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  <sheet name="Лист5" sheetId="5" state="visible" r:id="rId6"/>
    <sheet name="Лист6" sheetId="6" state="visible" r:id="rId7"/>
  </sheets>
  <definedNames>
    <definedName function="false" hidden="true" localSheetId="0" name="_xlnm._FilterDatabase" vbProcedure="false">Лист1!$A$1:$J$485</definedName>
    <definedName function="false" hidden="true" localSheetId="3" name="_xlnm._FilterDatabase" vbProcedure="false">Лист3!$A$1:$D$299</definedName>
    <definedName function="false" hidden="false" localSheetId="2" name="Excel_BuiltIn__FilterDatabase" vbProcedure="false">Лист2!$A$1:$E$41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1291">
  <si>
    <t xml:space="preserve">Ник</t>
  </si>
  <si>
    <t xml:space="preserve">Код</t>
  </si>
  <si>
    <t xml:space="preserve">Заказ</t>
  </si>
  <si>
    <t xml:space="preserve">Цена без Орг</t>
  </si>
  <si>
    <t xml:space="preserve">Орг</t>
  </si>
  <si>
    <t xml:space="preserve">Транспортные</t>
  </si>
  <si>
    <t xml:space="preserve">Итого</t>
  </si>
  <si>
    <t xml:space="preserve">Оплачено</t>
  </si>
  <si>
    <t xml:space="preserve">Долг (+Я должна/-Вы должны)</t>
  </si>
  <si>
    <t xml:space="preserve">Примечание</t>
  </si>
  <si>
    <t xml:space="preserve">nuta.ksn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028/0585</t>
  </si>
  <si>
    <t xml:space="preserve">NONIQUE Гель освеж.д/умывания лица д/сух.кожи Интенсивное Увлажнение 100мл</t>
  </si>
  <si>
    <t xml:space="preserve">1320700</t>
  </si>
  <si>
    <t xml:space="preserve">GAR. Mayb.Пудра Совершенный тон 03 светло-бежевый</t>
  </si>
  <si>
    <t xml:space="preserve">152,,</t>
  </si>
  <si>
    <t xml:space="preserve">Д.НЭЧ. Крем-ЛИФТИНГ для ВЕК интенсив.д/всех типов кожи 15мл</t>
  </si>
  <si>
    <t xml:space="preserve">Krakazjabra</t>
  </si>
  <si>
    <t xml:space="preserve">514</t>
  </si>
  <si>
    <t xml:space="preserve">J.Frieda Шам-нь Осветляющий ГОУ БЛОНДЕР 250мл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32239</t>
  </si>
  <si>
    <t xml:space="preserve">NS WILD крем д/рук защитный на лосином молоке 75мл</t>
  </si>
  <si>
    <t xml:space="preserve">10075</t>
  </si>
  <si>
    <t xml:space="preserve">Organic shop мусс д/тела балийский цветок 250 м.</t>
  </si>
  <si>
    <t xml:space="preserve">Натусиk</t>
  </si>
  <si>
    <t xml:space="preserve">32512 NEW</t>
  </si>
  <si>
    <t xml:space="preserve">NS OBLEPIKHA Гель д/формирования локонов 200мл туба</t>
  </si>
  <si>
    <t xml:space="preserve">10235</t>
  </si>
  <si>
    <t xml:space="preserve">Organic shop скраб д/тела бельг. шоколад 250 м.</t>
  </si>
  <si>
    <t xml:space="preserve">ЗАМЕНА Organic shop скраб д/тела тросниковый сахар 250 м.</t>
  </si>
  <si>
    <t xml:space="preserve">02803</t>
  </si>
  <si>
    <t xml:space="preserve">Planeta Organica /АФРИКА/ Крем д/РУК Молодость кожи Argan OILиз Марокко  75мл</t>
  </si>
  <si>
    <t xml:space="preserve">02605</t>
  </si>
  <si>
    <t xml:space="preserve">Planeta Organica /АФРИКА/ Крем д/РУК Питательный Shea Butter из Кении 75мл</t>
  </si>
  <si>
    <t xml:space="preserve">02735</t>
  </si>
  <si>
    <t xml:space="preserve">Planeta Organica /АФРИКА/ Скраб д/РУК д/невероятной мягкости кожи рук Avocado OIL из Индонезии 75мл</t>
  </si>
  <si>
    <t xml:space="preserve">02599</t>
  </si>
  <si>
    <t xml:space="preserve">Planeta Organica /АФРИКА/ Крем д/тела Питательный Shea Butter из Кении 250мл</t>
  </si>
  <si>
    <t xml:space="preserve">NS OBLEPIKHA Крем д/рук 75мл</t>
  </si>
  <si>
    <t xml:space="preserve">30846</t>
  </si>
  <si>
    <t xml:space="preserve">NS скраб отшелушивающий  для лица 150 мл.</t>
  </si>
  <si>
    <t xml:space="preserve">30440</t>
  </si>
  <si>
    <t xml:space="preserve">NS шампунь д/окрашен. и повреж.вол.защита и блеск400</t>
  </si>
  <si>
    <t xml:space="preserve">30563</t>
  </si>
  <si>
    <t xml:space="preserve">NS бальзам д/устав.ослаб.вол.защита и энерг.400</t>
  </si>
  <si>
    <t xml:space="preserve">0745113</t>
  </si>
  <si>
    <t xml:space="preserve">ЛОР. ПЛЕН. Трио Актив Средство д/снятия ВОДОСТ.макияжа 125 мл</t>
  </si>
  <si>
    <t xml:space="preserve">31300</t>
  </si>
  <si>
    <t xml:space="preserve">NS Пенка д/снятия макияжа с глаз Увлажняющая 150мл</t>
  </si>
  <si>
    <t xml:space="preserve">FORTUNA</t>
  </si>
  <si>
    <t xml:space="preserve">30501</t>
  </si>
  <si>
    <t xml:space="preserve">NS шампунь нейтральный д/чувств.кожи головы 400 мл</t>
  </si>
  <si>
    <t xml:space="preserve">30808</t>
  </si>
  <si>
    <t xml:space="preserve">NS гель д/душ "Тонизирующий" 400мл роз.</t>
  </si>
  <si>
    <t xml:space="preserve">30990</t>
  </si>
  <si>
    <t xml:space="preserve">NS Мыло жидкое "Смягчающее" 500мл с дозат.</t>
  </si>
  <si>
    <t xml:space="preserve">LadyCat</t>
  </si>
  <si>
    <t xml:space="preserve">30426</t>
  </si>
  <si>
    <t xml:space="preserve">NS шампунь д/всех тип. волос бъем и уход 400 мл</t>
  </si>
  <si>
    <t xml:space="preserve">02384</t>
  </si>
  <si>
    <t xml:space="preserve">Organic PEOPLE Паста зубная Extra White 100гр</t>
  </si>
  <si>
    <t xml:space="preserve">02728</t>
  </si>
  <si>
    <t xml:space="preserve">Planeta Organica /АФРИКА/ Скраб д/тела Упругость и Гладкость кожи Avocado OIL из Индонезии 250мл</t>
  </si>
  <si>
    <t xml:space="preserve">35101</t>
  </si>
  <si>
    <t xml:space="preserve">Cherie ma Cherie Блеск д/губ Sparkling Star 101 розовый с золот.блестками</t>
  </si>
  <si>
    <t xml:space="preserve">02285**</t>
  </si>
  <si>
    <t xml:space="preserve">Planeta Organica ДЛЯ ЛИЦА Сыворотка вокруг глаз пептидная антиоксидантная д/всех типов кожи 10мл с дозат.</t>
  </si>
  <si>
    <t xml:space="preserve">Людмтла</t>
  </si>
  <si>
    <t xml:space="preserve">1546</t>
  </si>
  <si>
    <t xml:space="preserve">Bettina Barty Body Line Алоэ Вера Крем для тела 500мл</t>
  </si>
  <si>
    <t xml:space="preserve">03**</t>
  </si>
  <si>
    <t xml:space="preserve">CHAMBOR Пудра + зап.блок 03 песок</t>
  </si>
  <si>
    <t xml:space="preserve">986110</t>
  </si>
  <si>
    <t xml:space="preserve">KeraSys Зубная паста 2080 АКТИВ 40+ уход за деснами 110гр NEW</t>
  </si>
  <si>
    <t xml:space="preserve">902066/ 838778</t>
  </si>
  <si>
    <t xml:space="preserve">KeraSys Кондиционер ЗАПАСКА увлажн.д/волос 500мл морск.</t>
  </si>
  <si>
    <t xml:space="preserve">887356</t>
  </si>
  <si>
    <t xml:space="preserve">KeraSys Маска Salon Care Выпремление натур.лечение д/волос 200мл туба сирен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Love 2mix organic Суфле увлажн.д/тела Фейхоа+Цветки лотоса 250мл</t>
  </si>
  <si>
    <t xml:space="preserve">983713 NEW</t>
  </si>
  <si>
    <t xml:space="preserve">POINT Гель д/умывания д/норм.и сух.кожи лица 200 с дозат./КОРЕЯ/</t>
  </si>
  <si>
    <t xml:space="preserve">090/2****</t>
  </si>
  <si>
    <t xml:space="preserve">PUPA Тушь VAMP Огромный Обьем /в упаковке/200 шоколадно-кор.</t>
  </si>
  <si>
    <t xml:space="preserve">София 13</t>
  </si>
  <si>
    <t xml:space="preserve">32321 NEW</t>
  </si>
  <si>
    <t xml:space="preserve">NS OBLEPIKHA Шампунь Пит.и Восст.с эффектом ламинирования д/ослабл.поврежд.волос 400мл</t>
  </si>
  <si>
    <t xml:space="preserve">32369 NEW</t>
  </si>
  <si>
    <t xml:space="preserve">NS OBLEPIKHA Бальзам с эффектом ламинирования д/ослабл.поврежд.волос 400мл</t>
  </si>
  <si>
    <t xml:space="preserve">01226*</t>
  </si>
  <si>
    <t xml:space="preserve">Planeta Organica ORGANIC Гель д/душа Organic Cocoa 360мл с дозат.коричн.</t>
  </si>
  <si>
    <t xml:space="preserve">01462</t>
  </si>
  <si>
    <t xml:space="preserve">Planeta Organica ORGANIC Крем д/РУК Organic Cocoa 75мл туба корич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DerEngal</t>
  </si>
  <si>
    <t xml:space="preserve">30556</t>
  </si>
  <si>
    <t xml:space="preserve">NS бальзам д/сух.вол. защита и питание 400 мл</t>
  </si>
  <si>
    <t xml:space="preserve">32093</t>
  </si>
  <si>
    <t xml:space="preserve">NS маска д/укрепления и роста волос САУНА И СПА 370мл в коробке</t>
  </si>
  <si>
    <t xml:space="preserve">377220</t>
  </si>
  <si>
    <t xml:space="preserve">ADIDAS Део-спрей АП.д/женщин ''Action 3 Dry Max Cotton Touch'' 150мл бежевый</t>
  </si>
  <si>
    <t xml:space="preserve">7080300NEW</t>
  </si>
  <si>
    <t xml:space="preserve">ЛОР. ПЛЕН. Абсолютная Нежность Вода мицелярная д/сух.чувств.кожи 200мл</t>
  </si>
  <si>
    <t xml:space="preserve">111428</t>
  </si>
  <si>
    <t xml:space="preserve">ISAD. Карандаш для ГУБ 28 телесный</t>
  </si>
  <si>
    <t xml:space="preserve">1079/1346</t>
  </si>
  <si>
    <t xml:space="preserve">NONIQUE Крем д/рук питательный с омолаж.эффектом 75мл туба</t>
  </si>
  <si>
    <t xml:space="preserve">211643</t>
  </si>
  <si>
    <t xml:space="preserve">ISAD. Блеск для губ УВЛАЖНЯЮЩИЙ  43 персиковая жемчужина</t>
  </si>
  <si>
    <t xml:space="preserve">Planeta Organica DEAD SEA Гель/душ Энергия и Увлажнение на основе 18минералов Мертвого моря 280мл с дозат.</t>
  </si>
  <si>
    <t xml:space="preserve">0568.</t>
  </si>
  <si>
    <t xml:space="preserve">SOPHIN Пилка ПРОФ д/ногтей зебра,банан 100/180</t>
  </si>
  <si>
    <t xml:space="preserve">Tanysonok</t>
  </si>
  <si>
    <t xml:space="preserve">11843</t>
  </si>
  <si>
    <t xml:space="preserve">Organic shop Масло жожоба д/волос 30мл</t>
  </si>
  <si>
    <t xml:space="preserve">10488</t>
  </si>
  <si>
    <t xml:space="preserve">Organic shop шампунь марроканская принцесса Восстановление 280мл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495</t>
  </si>
  <si>
    <t xml:space="preserve">Organic shop шампунь сокровища шриланки Густой обьем 280мл</t>
  </si>
  <si>
    <t xml:space="preserve">32499 NEW</t>
  </si>
  <si>
    <t xml:space="preserve">NS OBLEPIKHA Гель д/выпрямления волос 200мл туба</t>
  </si>
  <si>
    <t xml:space="preserve">32482 NEW</t>
  </si>
  <si>
    <t xml:space="preserve">NS OBLEPIKHA Мусс д/максимального объема 150мл</t>
  </si>
  <si>
    <t xml:space="preserve">BELASCHOVA</t>
  </si>
  <si>
    <t xml:space="preserve">31423,</t>
  </si>
  <si>
    <t xml:space="preserve">NS ДЕТИ Шампунь мягкий для самых маленьких Ангелика+Мыльнянка 250мл</t>
  </si>
  <si>
    <t xml:space="preserve">31454</t>
  </si>
  <si>
    <t xml:space="preserve">NS ДЕТИ Пена д/купания перед сном Мальва+Шалфей 250мл</t>
  </si>
  <si>
    <t xml:space="preserve">31478</t>
  </si>
  <si>
    <t xml:space="preserve">NS ДЕТИ Мыло д/ежедневного ухода Береза+Череда 500мл с дозат.</t>
  </si>
  <si>
    <t xml:space="preserve">31560,</t>
  </si>
  <si>
    <t xml:space="preserve">NS ДЕТИ Крем д/ежедневного ухода Ромашка+Календула 75мл в короб.</t>
  </si>
  <si>
    <t xml:space="preserve">31577,</t>
  </si>
  <si>
    <t xml:space="preserve">NS ДЕТИ Крем защитный под подгузник Алтея+Тысячелистника 75мл в короб.</t>
  </si>
  <si>
    <t xml:space="preserve">Asapa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986134</t>
  </si>
  <si>
    <t xml:space="preserve">KeraSys Зубная паста 2080 Контроль над образованием зуб.камня 120гр NEW</t>
  </si>
  <si>
    <t xml:space="preserve">902523</t>
  </si>
  <si>
    <t xml:space="preserve">KeraSys Зубная паста 2080 Альфа защита с фтором 140гр</t>
  </si>
  <si>
    <t xml:space="preserve">996805 NEW</t>
  </si>
  <si>
    <t xml:space="preserve">KeraSys Зубная паста 2080 КЕЙ Голубая с гинко 100гр NEW</t>
  </si>
  <si>
    <t xml:space="preserve">898260</t>
  </si>
  <si>
    <t xml:space="preserve">KeraSys Зубная паста 2080 Мягкая Защита д/чувств.зубов и десен 125гр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2**</t>
  </si>
  <si>
    <t xml:space="preserve">SKINLITE Маска распаривающая Овсянка 2*7мл ПАКЕТИК</t>
  </si>
  <si>
    <t xml:space="preserve">30266</t>
  </si>
  <si>
    <t xml:space="preserve">NS крем-маска д/рук сибирская витаминная 75 мл</t>
  </si>
  <si>
    <t xml:space="preserve">32079</t>
  </si>
  <si>
    <t xml:space="preserve">NS соль-пилинг кедровая  д/тела САУНА И СПА 370мл в коробке</t>
  </si>
  <si>
    <t xml:space="preserve">из пристроя</t>
  </si>
  <si>
    <t xml:space="preserve">praline</t>
  </si>
  <si>
    <t xml:space="preserve">31492</t>
  </si>
  <si>
    <t xml:space="preserve">NS ДЕТИ Бальзам д/волос легкое расчесывание Фиалка+Мальва 250мл</t>
  </si>
  <si>
    <t xml:space="preserve">31539,</t>
  </si>
  <si>
    <t xml:space="preserve">NS ДЕТИ Масло для массажа Шиповник+Примула вечерняя 200мл</t>
  </si>
  <si>
    <t xml:space="preserve">31744,</t>
  </si>
  <si>
    <t xml:space="preserve">NS ДЕТИ Гель д/купания Липа+Зверобой 250мл с дозат.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Alenchik75</t>
  </si>
  <si>
    <t xml:space="preserve">GIVENCHY ANGE OU DEMON LE SECRET ELIXIR ж 30мл п/в</t>
  </si>
  <si>
    <t xml:space="preserve">MOSCHINO CHEAP &amp; CHIC ж 4.9мл т/в</t>
  </si>
  <si>
    <t xml:space="preserve">32758</t>
  </si>
  <si>
    <t xml:space="preserve">NS WILD крем д/рук осветляющий дикая медвеж.ягода 75мл</t>
  </si>
  <si>
    <t xml:space="preserve">103,</t>
  </si>
  <si>
    <t xml:space="preserve">Д.НЭЧ. Beauty by Nature Шампунь от перхоти д/волос 200мл туба</t>
  </si>
  <si>
    <t xml:space="preserve">12116</t>
  </si>
  <si>
    <t xml:space="preserve">ECOhysteria Шампунь ХХL объем д/всех типов волос 500мл с дозат.</t>
  </si>
  <si>
    <t xml:space="preserve">11485</t>
  </si>
  <si>
    <t xml:space="preserve">ECOhysteria Маска д/волос объем 200мл туба</t>
  </si>
  <si>
    <t xml:space="preserve">12093</t>
  </si>
  <si>
    <t xml:space="preserve">ECOhysteria Шампунь Super цвет д/окраш.волос 500мл с дозат.</t>
  </si>
  <si>
    <t xml:space="preserve">12161</t>
  </si>
  <si>
    <t xml:space="preserve">ECOhysteria Бальзам  ХХL объем д/всех типов волос 500мл с дозат.</t>
  </si>
  <si>
    <t xml:space="preserve">31485</t>
  </si>
  <si>
    <t xml:space="preserve">NS ДЕТИ Пенка д/купания для самых маленьких Лапух+Крапива 250мл</t>
  </si>
  <si>
    <t xml:space="preserve">7314М</t>
  </si>
  <si>
    <t xml:space="preserve">JOANNA УКЛАДКА Пена д/волос оч.сильн.ф.150мл оранж.АКЦИЯ!!!</t>
  </si>
  <si>
    <t xml:space="preserve">xPRx</t>
  </si>
  <si>
    <t xml:space="preserve">06003</t>
  </si>
  <si>
    <t xml:space="preserve">NS Крем д/лица легкий ДЕНЬ увлажнение и защита 50мл</t>
  </si>
  <si>
    <t xml:space="preserve">06102</t>
  </si>
  <si>
    <t xml:space="preserve">NS Сыворотка д/лица  Лифтинг восстанавливающая 30мл</t>
  </si>
  <si>
    <t xml:space="preserve">julary</t>
  </si>
  <si>
    <t xml:space="preserve">30969</t>
  </si>
  <si>
    <t xml:space="preserve">NS масло д/ног густое САУНА И СПА 120мл ЧЕРН.</t>
  </si>
  <si>
    <t xml:space="preserve">30747</t>
  </si>
  <si>
    <t xml:space="preserve">NS соль д/ванны Anti-Age д/молодости кожи 700г банка</t>
  </si>
  <si>
    <t xml:space="preserve">50030</t>
  </si>
  <si>
    <t xml:space="preserve">HIMALAYA Паста зубная Дентал крим 100гр</t>
  </si>
  <si>
    <t xml:space="preserve">31317</t>
  </si>
  <si>
    <t xml:space="preserve">NS тоник для лица Очищаюший д/жирн.комб.кожи 200мл</t>
  </si>
  <si>
    <t xml:space="preserve">01561</t>
  </si>
  <si>
    <t xml:space="preserve">Organic PEOPLE БЫТ.ХИМИЯ Гель-ЭКО д/мытья посуды Green Clean Лимон 500мл</t>
  </si>
  <si>
    <t xml:space="preserve">Marusya-1609</t>
  </si>
  <si>
    <t xml:space="preserve">2245МММ</t>
  </si>
  <si>
    <t xml:space="preserve">FRENCHI Грызи - не хочу ОТЛИЧНАЯ ЦЕНА!!!</t>
  </si>
  <si>
    <t xml:space="preserve">2009</t>
  </si>
  <si>
    <t xml:space="preserve">FRENCHI УКРЕПИТЕЛЬ для ногтей</t>
  </si>
  <si>
    <t xml:space="preserve">0196</t>
  </si>
  <si>
    <t xml:space="preserve">Э.Caramel Воск д/депиляции д/ЛИЦА Ванильный полоски 12шт+салфетки 2шт</t>
  </si>
  <si>
    <t xml:space="preserve">6717</t>
  </si>
  <si>
    <t xml:space="preserve">Э.Зеленая Аптека Гель д/умывания Нежный "Шалфей"270мл с доз.</t>
  </si>
  <si>
    <t xml:space="preserve">02377</t>
  </si>
  <si>
    <t xml:space="preserve">Organic PEOPLE Паста зубная д/чувствительных зубов 100гр</t>
  </si>
  <si>
    <t xml:space="preserve">02391</t>
  </si>
  <si>
    <t xml:space="preserve">Organic PEOPLE Паста зубная Zoom 3 White 100гр</t>
  </si>
  <si>
    <t xml:space="preserve">1560</t>
  </si>
  <si>
    <t xml:space="preserve">Love 2mix organic Шампунь д/волос и тела 2в1 Бамбук+Севильский мандарин 360мл</t>
  </si>
  <si>
    <t xml:space="preserve">Доча-Бубоча</t>
  </si>
  <si>
    <t xml:space="preserve">81815</t>
  </si>
  <si>
    <t xml:space="preserve">HIMALAYA Шампунь с протеинами д/норм.волос Экстра увлажнение 200мл</t>
  </si>
  <si>
    <t xml:space="preserve">51019</t>
  </si>
  <si>
    <t xml:space="preserve">HIMALAYA Молочко очищающ. Огурец,Мыльное дерево 200мл</t>
  </si>
  <si>
    <t xml:space="preserve">50891</t>
  </si>
  <si>
    <t xml:space="preserve">HIMALAYA Скраб мягкий Грецким орех,Зародыши пшеницы 150мл туба</t>
  </si>
  <si>
    <t xml:space="preserve">11263</t>
  </si>
  <si>
    <t xml:space="preserve">ECOhysteria Скраб д/тела Устричный OCEAN Экстремальная гладкость кожи 300мл</t>
  </si>
  <si>
    <t xml:space="preserve">0814</t>
  </si>
  <si>
    <t xml:space="preserve">Э.Зеленая Аптека Пенка д/интим.гигиены "Белая акация+Зел.чай"150мл</t>
  </si>
  <si>
    <t xml:space="preserve">Есик</t>
  </si>
  <si>
    <t xml:space="preserve">32246</t>
  </si>
  <si>
    <t xml:space="preserve">NS WILD крем д/ног защитный на лосином молоке 75 мл</t>
  </si>
  <si>
    <t xml:space="preserve">32024</t>
  </si>
  <si>
    <t xml:space="preserve">NS обертывание сибирское грязевое д/тела САУНА И СПА 370мл в коробке</t>
  </si>
  <si>
    <t xml:space="preserve">32062</t>
  </si>
  <si>
    <t xml:space="preserve">NS скраб горячий соляной  д/тела САУНА И СПА 370мл в коробке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11003</t>
  </si>
  <si>
    <t xml:space="preserve">Organic shop масло д/ног африканский бальзам 250мл</t>
  </si>
  <si>
    <t xml:space="preserve">10860</t>
  </si>
  <si>
    <t xml:space="preserve">Organic shop мыло жидкое Витаминное гранатовый браслет 500 мл</t>
  </si>
  <si>
    <t xml:space="preserve">41355</t>
  </si>
  <si>
    <t xml:space="preserve">COTTAGE Гель-молочко д/душа Карамель 300мл</t>
  </si>
  <si>
    <t xml:space="preserve">39390</t>
  </si>
  <si>
    <t xml:space="preserve">COTTAGE Гель-молочко д/душа дыня 300мл</t>
  </si>
  <si>
    <t xml:space="preserve">39413</t>
  </si>
  <si>
    <t xml:space="preserve">COTTAGE Гель-молочко д/душа зеленый чай 300мл</t>
  </si>
  <si>
    <t xml:space="preserve">902448</t>
  </si>
  <si>
    <t xml:space="preserve">KeraSys Зубная паста 2080 Альфа защита мятная с освеж.эффектом 140гр</t>
  </si>
  <si>
    <t xml:space="preserve">058949</t>
  </si>
  <si>
    <t xml:space="preserve">КОРЕЯ LG Паста зубная "Бамбуковая соль и экстракт жемчуга"с отбелив.эффектом 140гр</t>
  </si>
  <si>
    <t xml:space="preserve">057690</t>
  </si>
  <si>
    <t xml:space="preserve">КОРЕЯ LG Паста зубная PERIOE B-BREATH BALL c микрогранул.освеж.эффектом/мята/150гр</t>
  </si>
  <si>
    <t xml:space="preserve">057706</t>
  </si>
  <si>
    <t xml:space="preserve">КОРЕЯ LG Паста зубная PERIOE С-COMBI CLINIC с микрогран.с отбел.эффектом/апельсин/ 150гр</t>
  </si>
  <si>
    <t xml:space="preserve">1080/1360</t>
  </si>
  <si>
    <t xml:space="preserve">NONIQUE Крем д/рук Интенсивное Увлажнение 75мл туба</t>
  </si>
  <si>
    <t xml:space="preserve">30853</t>
  </si>
  <si>
    <t xml:space="preserve">NS лосьон тонизирующий д/лица 200 мл.</t>
  </si>
  <si>
    <t xml:space="preserve">газель</t>
  </si>
  <si>
    <t xml:space="preserve">30860</t>
  </si>
  <si>
    <t xml:space="preserve">NS мусс очищающий пенящийся д/лица 150 мл.</t>
  </si>
  <si>
    <t xml:space="preserve">7936</t>
  </si>
  <si>
    <t xml:space="preserve">Э.Зеленая Аптека Масло д/ванн и душа "Иланг-Иланг и Апельсин" 250мл</t>
  </si>
  <si>
    <t xml:space="preserve">jerry</t>
  </si>
  <si>
    <t xml:space="preserve">76042</t>
  </si>
  <si>
    <t xml:space="preserve">Я.KANEBO RESCHE Кондиц. ЗАПАСКА д/поврежд.волос после окр.и хим.зав.400мл</t>
  </si>
  <si>
    <t xml:space="preserve">76041</t>
  </si>
  <si>
    <t xml:space="preserve">Я.KANEBO RESCHE Шампунь ЗАПАСКА д/поврежд.волос после окр.и хим.зав. 400мл</t>
  </si>
  <si>
    <t xml:space="preserve">galisha</t>
  </si>
  <si>
    <t xml:space="preserve">30662</t>
  </si>
  <si>
    <t xml:space="preserve">NS крем д/лица ночной д/чувств.кожи  50 мл</t>
  </si>
  <si>
    <t xml:space="preserve">30679</t>
  </si>
  <si>
    <t xml:space="preserve">NS сыворотка д/лица д/очень сухой и чувств. кожи30</t>
  </si>
  <si>
    <t xml:space="preserve">01646</t>
  </si>
  <si>
    <t xml:space="preserve">Organic PEOPLE БЫТ.ХИМИЯ Гель ЭКО д/мытья паркетных полов 500мл</t>
  </si>
  <si>
    <t xml:space="preserve">01615</t>
  </si>
  <si>
    <t xml:space="preserve">Organic PEOPLE БЫТ.ХИМИЯ Спрей ЭКО д/стекол и зеркал 500мл</t>
  </si>
  <si>
    <t xml:space="preserve">02407</t>
  </si>
  <si>
    <t xml:space="preserve">Organic PEOPLE Паста зубная День и Ночь 100гр</t>
  </si>
  <si>
    <t xml:space="preserve">00625*</t>
  </si>
  <si>
    <t xml:space="preserve">Planeta Organica Масло д/тела тонус и эластичность орган.масло Ши Кения 100мл банка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390006/ 032330</t>
  </si>
  <si>
    <t xml:space="preserve">БИОКОН Проблем.кожа Крем-актив против прыщей 75мл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10005/ 032651</t>
  </si>
  <si>
    <t xml:space="preserve">БИОКОН ДЛЯ ВОЛОС Шампунь укрепление корней волос Репейник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Натусь</t>
  </si>
  <si>
    <t xml:space="preserve">02360</t>
  </si>
  <si>
    <t xml:space="preserve">Organic PEOPLE Паста зубная Безупречное дыхание 100гр</t>
  </si>
  <si>
    <t xml:space="preserve">1638</t>
  </si>
  <si>
    <t xml:space="preserve">Love 2mix organic Крем д/тела антицеллюлитный Ананас+Гуарана 250мл</t>
  </si>
  <si>
    <t xml:space="preserve">01998</t>
  </si>
  <si>
    <t xml:space="preserve">Planeta Organica DEAD SEA Крем-масло омолажив.д/тела на основе 12минералов Мертвого моря 200мл туба</t>
  </si>
  <si>
    <t xml:space="preserve">32352</t>
  </si>
  <si>
    <t xml:space="preserve">NS OBLEPIKHA Шампунь глубокое Очищ.и Уход д/норм.жирных волос 400мл</t>
  </si>
  <si>
    <t xml:space="preserve">30396</t>
  </si>
  <si>
    <t xml:space="preserve">NS лифтинг-крем омол.д/шеи и декольтеAnti-Age120</t>
  </si>
  <si>
    <t xml:space="preserve">32574</t>
  </si>
  <si>
    <t xml:space="preserve">NS OBLEPIKHA Скраб д/кожи головы 200мл туба</t>
  </si>
  <si>
    <t xml:space="preserve">10594</t>
  </si>
  <si>
    <t xml:space="preserve">Organic shop бальзам голубая лагуна Укрепление 280мл.</t>
  </si>
  <si>
    <t xml:space="preserve">10532</t>
  </si>
  <si>
    <t xml:space="preserve">Organic shop шампунь голубая лагуна Укрепление 280мл.</t>
  </si>
  <si>
    <t xml:space="preserve">01578</t>
  </si>
  <si>
    <t xml:space="preserve">Organic PEOPLE БЫТ.ХИМИЯ Гель-ЭКО д/мытья посуды Green Clean Апельсин 500мл</t>
  </si>
  <si>
    <t xml:space="preserve">01677</t>
  </si>
  <si>
    <t xml:space="preserve">Organic PEOPLE БЫТ.ХИМИЯ Гель ЭКО д/стирки детского белья 1,5л</t>
  </si>
  <si>
    <t xml:space="preserve">01707</t>
  </si>
  <si>
    <t xml:space="preserve">Organic PEOPLE БЫТ.ХИМИЯ Кондиционер ЭКО д/белья Sunshine Reggae апельсин 1,5л</t>
  </si>
  <si>
    <t xml:space="preserve">irochka n</t>
  </si>
  <si>
    <t xml:space="preserve">ЕCOhysteria Гель д/душа Creamy-n-milky</t>
  </si>
  <si>
    <t xml:space="preserve">11287</t>
  </si>
  <si>
    <t xml:space="preserve">ECOhysteria Гель-мусс д/тела Улетный Super тонус восст.и упрогость кожи 300мл</t>
  </si>
  <si>
    <t xml:space="preserve">Nadenyka</t>
  </si>
  <si>
    <t xml:space="preserve">32390</t>
  </si>
  <si>
    <t xml:space="preserve">NS OBLEPIKHA Бальзам глубокое Очищ.и Уход д/норм.жирных волос 400мл</t>
  </si>
  <si>
    <t xml:space="preserve">32376</t>
  </si>
  <si>
    <t xml:space="preserve">NS OBLEPIKHA Бальзам Интенсив.увлажн.д/норм.сухих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32413</t>
  </si>
  <si>
    <t xml:space="preserve">NS OBLEPIKHA Комплекс масел д/роста волос 100мл</t>
  </si>
  <si>
    <t xml:space="preserve">NEW NS OBLEPIKHA Маска д/сух.норм.волос 300мл банка</t>
  </si>
  <si>
    <t xml:space="preserve">32338</t>
  </si>
  <si>
    <t xml:space="preserve">NS OBLEPIKHA Шампунь Интенсив.увлажн.д/норм.сухих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655303</t>
  </si>
  <si>
    <t xml:space="preserve">LOR. ТОНАЛЬН.крем Альянс Перфект N3 кремово-бежевый</t>
  </si>
  <si>
    <t xml:space="preserve">Скарлатина</t>
  </si>
  <si>
    <t xml:space="preserve">Organic shop гель д/душа мандариновый взрыв280мл</t>
  </si>
  <si>
    <t xml:space="preserve">10709</t>
  </si>
  <si>
    <t xml:space="preserve">Organic shop гель д/душа прованская лаванда 280мл</t>
  </si>
  <si>
    <t xml:space="preserve">10631</t>
  </si>
  <si>
    <t xml:space="preserve">Organic shop гель д/душа роскошь шелка280мл</t>
  </si>
  <si>
    <t xml:space="preserve">BUB.Шампунь детский 200мл</t>
  </si>
  <si>
    <t xml:space="preserve">BUB.Шампунь+Душ д/детей "Яблоко" 200 мл</t>
  </si>
  <si>
    <t xml:space="preserve">Londine</t>
  </si>
  <si>
    <t xml:space="preserve">10853</t>
  </si>
  <si>
    <t xml:space="preserve">Organic shop мыло жидкое Питательное розовый персик 500 мл</t>
  </si>
  <si>
    <t xml:space="preserve">Янча</t>
  </si>
  <si>
    <t xml:space="preserve">31584,</t>
  </si>
  <si>
    <t xml:space="preserve">NS ДЕТИ Паста зубная Малина+масло Облепихи 50мл в короб.</t>
  </si>
  <si>
    <t xml:space="preserve">30402</t>
  </si>
  <si>
    <t xml:space="preserve">NS масло сибирское густое д/тела Anti-Age 200мл белое туба</t>
  </si>
  <si>
    <t xml:space="preserve">Di-Ego</t>
  </si>
  <si>
    <t xml:space="preserve">31676</t>
  </si>
  <si>
    <t xml:space="preserve">NS COSMOS маска Питательная д/сух.норм.кожи лица 75мл борд.</t>
  </si>
  <si>
    <t xml:space="preserve">30815</t>
  </si>
  <si>
    <t xml:space="preserve">NS гель д/душа "Для упругости кожи"  400мл.сирен.</t>
  </si>
  <si>
    <t xml:space="preserve">30419</t>
  </si>
  <si>
    <t xml:space="preserve">NS маска д/шеи и декольте подтягивающая ледяная 120мл</t>
  </si>
  <si>
    <t xml:space="preserve">10655</t>
  </si>
  <si>
    <t xml:space="preserve">Organic shop гель д/душа грейпфрутовый пунш 280мл</t>
  </si>
  <si>
    <t xml:space="preserve">976543</t>
  </si>
  <si>
    <t xml:space="preserve">ADIDAS Гель-душ+Шампунь д/мужчин  Экстра Фреш 250мл</t>
  </si>
  <si>
    <t xml:space="preserve">Э.Домашний Доктор Шампунь против перхоти Деготь+Чайное дерево 300мл</t>
  </si>
  <si>
    <t xml:space="preserve">31010</t>
  </si>
  <si>
    <t xml:space="preserve">NS Мыло жидкое  "Питательное" 500мл с дозат.</t>
  </si>
  <si>
    <t xml:space="preserve">Julia 6</t>
  </si>
  <si>
    <t xml:space="preserve">31447</t>
  </si>
  <si>
    <t xml:space="preserve">NS ДЕТИ Шампунь без слез Алоэ+Солодка 250мл</t>
  </si>
  <si>
    <t xml:space="preserve">11911</t>
  </si>
  <si>
    <t xml:space="preserve">Organic shop маска грязевая д/лица Морская глубина 75мл туба</t>
  </si>
  <si>
    <t xml:space="preserve">11928</t>
  </si>
  <si>
    <t xml:space="preserve">Organic shop маска омолажив. д/лица Шелковый кофе 75мл туба</t>
  </si>
  <si>
    <t xml:space="preserve">Мупсик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136</t>
  </si>
  <si>
    <t xml:space="preserve">Organic shop скраб д/тела бразильский кофе 250 м.</t>
  </si>
  <si>
    <t xml:space="preserve">10143</t>
  </si>
  <si>
    <t xml:space="preserve">Organic shop скраб д/тела кенийский манго 250 м.</t>
  </si>
  <si>
    <t xml:space="preserve">01011</t>
  </si>
  <si>
    <t xml:space="preserve">Organic PEOPLE Гель д/ИНТИМНОЙ гигиены 360мл с дозат.</t>
  </si>
  <si>
    <t xml:space="preserve">Олесенька Пална</t>
  </si>
  <si>
    <t xml:space="preserve">200404</t>
  </si>
  <si>
    <t xml:space="preserve">MF.Тушь д/ресниц ЭФФЕКТ НАКЛАДНЫХ РЕСНИЦ 24 ЧАСА</t>
  </si>
  <si>
    <t xml:space="preserve">132544</t>
  </si>
  <si>
    <t xml:space="preserve">ISAD. Тени ДЛЯ ВЕК ЧЕТЫРЕХЦВЕТНЫЕ  44 Размытый телесный</t>
  </si>
  <si>
    <t xml:space="preserve">а-в-г-у-с-т-а</t>
  </si>
  <si>
    <t xml:space="preserve">30709</t>
  </si>
  <si>
    <t xml:space="preserve">NS крем д/лица дневной д/жирной и комбин.кожи  50</t>
  </si>
  <si>
    <t xml:space="preserve">30877</t>
  </si>
  <si>
    <t xml:space="preserve">NS маска д/лица Найт Детокс ночная 75мл син.</t>
  </si>
  <si>
    <t xml:space="preserve">30716</t>
  </si>
  <si>
    <t xml:space="preserve">NS крем д/лица ночной д/комбин. и жирной кожи  50</t>
  </si>
  <si>
    <t xml:space="preserve">30785</t>
  </si>
  <si>
    <t xml:space="preserve">NS Пена д/ванны Кедровое СПА 600 мл зелен.</t>
  </si>
  <si>
    <t xml:space="preserve">Алескис</t>
  </si>
  <si>
    <t xml:space="preserve">0141806</t>
  </si>
  <si>
    <t xml:space="preserve">GAR. Скин Н. Осн.уход Тоник освеж.д/норм и смеш.к.200мл ЗЕЛЕНЫЙ</t>
  </si>
  <si>
    <t xml:space="preserve">sewa11</t>
  </si>
  <si>
    <t xml:space="preserve">902479</t>
  </si>
  <si>
    <t xml:space="preserve">KeraSys Зубная паста 2080 Альфа защита с витамином Е 140гр</t>
  </si>
  <si>
    <t xml:space="preserve">704/ MB15</t>
  </si>
  <si>
    <t xml:space="preserve">INM Основа молочная под лак 15мл</t>
  </si>
  <si>
    <t xml:space="preserve">luddy</t>
  </si>
  <si>
    <t xml:space="preserve">20026</t>
  </si>
  <si>
    <t xml:space="preserve">ORLY Лак д/ногтей 026 черный с блестками</t>
  </si>
  <si>
    <t xml:space="preserve">20753</t>
  </si>
  <si>
    <t xml:space="preserve">ORLY Лак д/ногтей 753 фиолетовый с цветными блестками</t>
  </si>
  <si>
    <t xml:space="preserve">Акуля</t>
  </si>
  <si>
    <t xml:space="preserve">31461</t>
  </si>
  <si>
    <t xml:space="preserve">NS ДЕТИ Шампунь легкое расчесывание Фиалка+Мальва 250мл</t>
  </si>
  <si>
    <t xml:space="preserve">10396</t>
  </si>
  <si>
    <t xml:space="preserve">Organic shop соль д/ванн сканд. ежевика 250 мл.</t>
  </si>
  <si>
    <t xml:space="preserve">02674</t>
  </si>
  <si>
    <t xml:space="preserve">Planeta Organica /АФРИКА/ Крем д/НОГ д/потрескав.кожи пяток Mango Butter из Нигерии 75мл</t>
  </si>
  <si>
    <t xml:space="preserve">02810</t>
  </si>
  <si>
    <t xml:space="preserve">Planeta Organica /АФРИКА/ Крем д/НОГ от усталости и тяжести в ногах Argan OIL из Марокко 75мл</t>
  </si>
  <si>
    <t xml:space="preserve">02681</t>
  </si>
  <si>
    <t xml:space="preserve">Planeta Organica /АФРИКА/ Шампунь д/всех типов волос Обьем и Пышность Avocado OIL из Индонезии 250мл</t>
  </si>
  <si>
    <t xml:space="preserve">01479</t>
  </si>
  <si>
    <t xml:space="preserve">Planeta Organica ORGANIC Крем д/РУК Organic Oblepikha 75мл туба оранж.</t>
  </si>
  <si>
    <t xml:space="preserve">01417</t>
  </si>
  <si>
    <t xml:space="preserve">Planeta Organica ORGANIC Мыло жидкое д/РУК Organic Olive 500мл с дозат.желт.</t>
  </si>
  <si>
    <t xml:space="preserve">01165</t>
  </si>
  <si>
    <t xml:space="preserve">Planeta Organica ORGANIC Шампунь д/сух.поврежд.волос Organic Oblepikha 360мл оранж.</t>
  </si>
  <si>
    <t xml:space="preserve">00519*</t>
  </si>
  <si>
    <t xml:space="preserve">Planeta Organica Шампунь Тибетский обьем и сила д/всех типов волос 280мл с дозат.</t>
  </si>
  <si>
    <t xml:space="preserve">01240</t>
  </si>
  <si>
    <t xml:space="preserve">Planeta Organica ORGANIC Бальзам-ополаск.д/сух.поврежд.волос Organic Oblepikha 360мл оранж.</t>
  </si>
  <si>
    <t xml:space="preserve">01257</t>
  </si>
  <si>
    <t xml:space="preserve">Planeta Organica ORGANIC Бальзам-ополаск.д/всех типов волос Organic Olive 360мл желт.</t>
  </si>
  <si>
    <t xml:space="preserve">2108</t>
  </si>
  <si>
    <t xml:space="preserve">FRENCHI Эффект "Мокрых ногтей"</t>
  </si>
  <si>
    <t xml:space="preserve">02551</t>
  </si>
  <si>
    <t xml:space="preserve">Planeta Organica /АФРИКА/ Шампунь д/сух.и поврежд.волос Питание и восстан.Shea Butter из Кении 250мл</t>
  </si>
  <si>
    <t xml:space="preserve">125477</t>
  </si>
  <si>
    <t xml:space="preserve">Корея HAIR CARE Флюид-спрей Двухфазный д/волос не смыв.510мл</t>
  </si>
  <si>
    <t xml:space="preserve">056501Д</t>
  </si>
  <si>
    <t xml:space="preserve">КОРЕЯ LG Паста зубная ДЕТСКАЯ  Safe kids cо вкусом клюквы 80гр</t>
  </si>
  <si>
    <t xml:space="preserve">10587</t>
  </si>
  <si>
    <t xml:space="preserve">Organic shop бальзам виноградный мед Мягкий уход 280мл.</t>
  </si>
  <si>
    <t xml:space="preserve">10525</t>
  </si>
  <si>
    <t xml:space="preserve">Organic shop шампунь виноградный мед Мягкий уход 280мл.</t>
  </si>
  <si>
    <t xml:space="preserve">148NEW.</t>
  </si>
  <si>
    <t xml:space="preserve">FRENCHI ЛАК Colorist №148 розовый крем</t>
  </si>
  <si>
    <t xml:space="preserve">ЛЕМАНА</t>
  </si>
  <si>
    <t xml:space="preserve">Topaz</t>
  </si>
  <si>
    <t xml:space="preserve">12550</t>
  </si>
  <si>
    <t xml:space="preserve">Organic shop BODY DESSERTS Мусс д/тела питат.Миндаль+Мед манука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elenabardakova</t>
  </si>
  <si>
    <t xml:space="preserve">10174</t>
  </si>
  <si>
    <t xml:space="preserve">Organic shop скраб д/тела сладкий миндаль 250 м.</t>
  </si>
  <si>
    <t xml:space="preserve">10198</t>
  </si>
  <si>
    <t xml:space="preserve">Organic shop скраб д/тела голубая глина 250 м.</t>
  </si>
  <si>
    <t xml:space="preserve">VASILISA77</t>
  </si>
  <si>
    <t xml:space="preserve">12512</t>
  </si>
  <si>
    <t xml:space="preserve">Organic shop BODY DESSERTS Мусс д/тела увлажн.Клубника+Шоколад 450мл банка</t>
  </si>
  <si>
    <t xml:space="preserve">10747</t>
  </si>
  <si>
    <t xml:space="preserve">Organic shop масло д/душа пенящееся Цитрусовый фреш 280мл с дозат.</t>
  </si>
  <si>
    <t xml:space="preserve">01585</t>
  </si>
  <si>
    <t xml:space="preserve">Organic PEOPLE БЫТ.ХИМИЯ Бальзам-БИО д/мытья посуды Green Clean Алоэ 500мл</t>
  </si>
  <si>
    <t xml:space="preserve">02711</t>
  </si>
  <si>
    <t xml:space="preserve">Planeta Organica /АФРИКА/ Гель д/душа Упругость кожи Avocado OIL из Индонезии 250мл</t>
  </si>
  <si>
    <t xml:space="preserve">00243*</t>
  </si>
  <si>
    <t xml:space="preserve">Planeta Organica Маска густая д/густоты и роста волос Золотая аюрведическая Индия 300мл банка</t>
  </si>
  <si>
    <t xml:space="preserve">00335*</t>
  </si>
  <si>
    <t xml:space="preserve">Planeta Organica Скраб д/тела Гавайская макадамия+масло лайма 450мл банка</t>
  </si>
  <si>
    <t xml:space="preserve">00458*</t>
  </si>
  <si>
    <t xml:space="preserve">Planeta Organica Шампунь Прованский восст.д/всех типов волос 280мл с дозат.</t>
  </si>
  <si>
    <t xml:space="preserve">00465</t>
  </si>
  <si>
    <t xml:space="preserve">Planeta Organica Бальзам Прованский восст.д/всех типов волос 280мл с дозат.</t>
  </si>
  <si>
    <t xml:space="preserve">Velvetta</t>
  </si>
  <si>
    <t xml:space="preserve">01653</t>
  </si>
  <si>
    <t xml:space="preserve">Organic PEOPLE БЫТ.ХИМИЯ Гель ЭКО д/мытья туалета 750мл</t>
  </si>
  <si>
    <t xml:space="preserve">00151*</t>
  </si>
  <si>
    <t xml:space="preserve">Planeta Organica Масло д/тела заживляющее бораго Словения  30мл</t>
  </si>
  <si>
    <t xml:space="preserve">01400</t>
  </si>
  <si>
    <t xml:space="preserve">Planeta Organica ORGANIC Мыло жидкое д/РУК Organic Shea 500мл с дозат.беж.</t>
  </si>
  <si>
    <t xml:space="preserve">Planeta Organica ДЛЯ ЛИЦА Тоник увлажн.антиоксидантный д/лица 200мл</t>
  </si>
  <si>
    <t xml:space="preserve">02209*</t>
  </si>
  <si>
    <t xml:space="preserve">Planeta Organica ДЛЯ ЛИЦА Маска Anti-Age д/всех типов кожи лица 100мл банка</t>
  </si>
  <si>
    <t xml:space="preserve">00342</t>
  </si>
  <si>
    <t xml:space="preserve">Planeta Organica Скраб д/тела Греческие фисташки+масло финиковое 450мл банка</t>
  </si>
  <si>
    <t xml:space="preserve">31331</t>
  </si>
  <si>
    <t xml:space="preserve">NS СПРЕЙ для волос и тела "Живые витамины" не смыв.125мл</t>
  </si>
  <si>
    <t xml:space="preserve">Olesya_k</t>
  </si>
  <si>
    <t xml:space="preserve">32734</t>
  </si>
  <si>
    <t xml:space="preserve">NS WILD крем д/рук увлажн.дикая арктическая роза 75мл</t>
  </si>
  <si>
    <t xml:space="preserve">30242</t>
  </si>
  <si>
    <t xml:space="preserve">NS крем д/рук зимний Защита и питание' 75 мл</t>
  </si>
  <si>
    <t xml:space="preserve">31324</t>
  </si>
  <si>
    <t xml:space="preserve">NS тоник для лица Обогащенный "Anti-Age"  200мл</t>
  </si>
  <si>
    <t xml:space="preserve">Nata2008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из пристроя 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без АСУЗ</t>
  </si>
  <si>
    <t xml:space="preserve">Татушечка</t>
  </si>
  <si>
    <t xml:space="preserve">Tester LACOSTE ж 90мл п/в</t>
  </si>
  <si>
    <t xml:space="preserve">DOLCE &amp; GABBANA  LIGHT BLUE ж 4.5мл т/в</t>
  </si>
  <si>
    <t xml:space="preserve">mishanina</t>
  </si>
  <si>
    <t xml:space="preserve">32383 NEW</t>
  </si>
  <si>
    <t xml:space="preserve">NS OBLEPIKHA Бальзам д/всех типов волос 400мл</t>
  </si>
  <si>
    <t xml:space="preserve">32475 NEW</t>
  </si>
  <si>
    <t xml:space="preserve">NS OBLEPIKHA Спрей д/укладки волос с.ф.125мл</t>
  </si>
  <si>
    <t xml:space="preserve">Добрая:)</t>
  </si>
  <si>
    <t xml:space="preserve">12536</t>
  </si>
  <si>
    <t xml:space="preserve">Organic shop BODY DESSERTS Суфле д/тела питат.Королевский Шоколад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0471</t>
  </si>
  <si>
    <t xml:space="preserve">Organic shop соль-пена д/ванн горячий шоколад 250м</t>
  </si>
  <si>
    <t xml:space="preserve">00250*</t>
  </si>
  <si>
    <t xml:space="preserve">Planeta Organica Маска густая против выпадения волос Черная марокканская Марокко 300мл банка</t>
  </si>
  <si>
    <t xml:space="preserve">300102</t>
  </si>
  <si>
    <t xml:space="preserve">LOR.IMP. Тушь ВОЛЮМИССИМ*5 ЧЕРНЫЙ УГОЛЬ</t>
  </si>
  <si>
    <t xml:space="preserve">6308</t>
  </si>
  <si>
    <t xml:space="preserve">MF.Тон.крем пудра"Creme Puff" 05 полупрозр.</t>
  </si>
  <si>
    <t xml:space="preserve">31534</t>
  </si>
  <si>
    <t xml:space="preserve">БАНЬКА АГАФЬИ Пилинг д/ног от мазолей 100мл пекет /ЗАПАЙКА 10шт/</t>
  </si>
  <si>
    <t xml:space="preserve">01912</t>
  </si>
  <si>
    <t xml:space="preserve">Planeta Organica DEAD SEA Крем д/тела подтягивающий на основе 10минералов Мертвого моря 200мл туба</t>
  </si>
  <si>
    <t xml:space="preserve">90065/1016</t>
  </si>
  <si>
    <t xml:space="preserve">Emerald Bay ДЛЯ СОЛЯРИЯ Bicini Envy д/темного загара,д/любого типа кожи 15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Юля-я</t>
  </si>
  <si>
    <t xml:space="preserve">6748</t>
  </si>
  <si>
    <t xml:space="preserve">Э.Зеленая Аптека Интимное мыло Нежное "Шалфей" 370мл с дозат.</t>
  </si>
  <si>
    <t xml:space="preserve">Э.Зеленая Аптека Жидкое мыло д/рук"Облепиха"465мл с доз</t>
  </si>
  <si>
    <t xml:space="preserve">17745</t>
  </si>
  <si>
    <t xml:space="preserve">Э.Fresh Juice Гель-душ Лемонграсс+Ваниль 300мл</t>
  </si>
  <si>
    <t xml:space="preserve">Э.Fresh Juice Душ-ПИЛИНГ Апельсин+Молоко 250мл</t>
  </si>
  <si>
    <t xml:space="preserve">7057 NEW</t>
  </si>
  <si>
    <t xml:space="preserve">FRENCHI Жидкость д/снятия ГЕЛЬ-лака 100мл</t>
  </si>
  <si>
    <t xml:space="preserve"> @Marina@</t>
  </si>
  <si>
    <t xml:space="preserve">CHLOE L`EAU DE CHLOE ж 100мл т/в  `12</t>
  </si>
  <si>
    <t xml:space="preserve">замена CHLOE L`EAU DE CHLOE ж 30мл т/в   `12</t>
  </si>
  <si>
    <t xml:space="preserve">Фантан Зыланий</t>
  </si>
  <si>
    <t xml:space="preserve">30723</t>
  </si>
  <si>
    <t xml:space="preserve">NS сыворотка д/лица д/жирной и комбин.кожи 30 мл</t>
  </si>
  <si>
    <t xml:space="preserve">30884</t>
  </si>
  <si>
    <t xml:space="preserve">NS маска д/лица активная 75мл красн.</t>
  </si>
  <si>
    <t xml:space="preserve">582616</t>
  </si>
  <si>
    <t xml:space="preserve">PUR.Маска тканевая колагеновая для области вокруг ГЛАЗ 30шт</t>
  </si>
  <si>
    <t xml:space="preserve">581084</t>
  </si>
  <si>
    <t xml:space="preserve">PUR.Маска Самонагревающая увлажняющая 3 шт</t>
  </si>
  <si>
    <t xml:space="preserve">Света Морковка</t>
  </si>
  <si>
    <t xml:space="preserve">30259</t>
  </si>
  <si>
    <t xml:space="preserve">NS крем д/рук д/ежедневный уход 75 мл</t>
  </si>
  <si>
    <t xml:space="preserve">12604</t>
  </si>
  <si>
    <t xml:space="preserve">Organic shop BODY DESSERTS Скраб д/тела ДЕТОКС Клубничный джем 450мл банка</t>
  </si>
  <si>
    <t xml:space="preserve">31749</t>
  </si>
  <si>
    <t xml:space="preserve">БАНЬКА АГАФЬИ Масло д/тела Массажное расслабляющ. 170мл</t>
  </si>
  <si>
    <t xml:space="preserve">31527</t>
  </si>
  <si>
    <t xml:space="preserve">БАНЬКА АГАФЬИ Пилинг д/ног обновляющий 100мл пекет /ЗАПАЙКА 10шт/</t>
  </si>
  <si>
    <t xml:space="preserve">Мушка-мышка</t>
  </si>
  <si>
    <t xml:space="preserve">30822</t>
  </si>
  <si>
    <t xml:space="preserve">NS флюид очищающий  для умывания  200 мл.</t>
  </si>
  <si>
    <t xml:space="preserve">Mirex</t>
  </si>
  <si>
    <t xml:space="preserve">30792</t>
  </si>
  <si>
    <t xml:space="preserve">NS гель д/душа "Витамины д/кожи" 400мл.желт.</t>
  </si>
  <si>
    <t xml:space="preserve">0186511</t>
  </si>
  <si>
    <t xml:space="preserve">ЛОР. Ж.Д. Шампунь укр."Восстанавливающий" д/ломк.поврежд.250 мл</t>
  </si>
  <si>
    <t xml:space="preserve">soa - br</t>
  </si>
  <si>
    <t xml:space="preserve">24110</t>
  </si>
  <si>
    <t xml:space="preserve">ORLY BONDER Основа с каучук.-длительная стойк.лака 18 мл</t>
  </si>
  <si>
    <t xml:space="preserve">24510</t>
  </si>
  <si>
    <t xml:space="preserve">ORLY CUTIQUE Удаление огрубевшей кутикулы 18 мл</t>
  </si>
  <si>
    <t xml:space="preserve">23135</t>
  </si>
  <si>
    <t xml:space="preserve">ORLY Разбавитель лака 60мл</t>
  </si>
  <si>
    <t xml:space="preserve">43578 П2</t>
  </si>
  <si>
    <t xml:space="preserve">ORLY Пилочка ЗЕЛЕНАЯ д/полировки ногтей</t>
  </si>
  <si>
    <t xml:space="preserve">44210</t>
  </si>
  <si>
    <t xml:space="preserve">ORLY GLOSSER Верхнее покрытие-блеск-защита 18 мл</t>
  </si>
  <si>
    <t xml:space="preserve">47011</t>
  </si>
  <si>
    <t xml:space="preserve">ORLY Лак д/рисования ногтей Instant ARTIST 011 прозр.с мерцающ.блестками АКЦИЯ!!!</t>
  </si>
  <si>
    <t xml:space="preserve">064070</t>
  </si>
  <si>
    <t xml:space="preserve">КОРЕЯ LG Паста зубная "LUCKY FRESH" профилактика кариеса/свеж.мята/185гр</t>
  </si>
  <si>
    <t xml:space="preserve">246***,</t>
  </si>
  <si>
    <t xml:space="preserve">SKINLITE Полоски д/глубок.очищения пор носа Алоэ 3шт ПАКЕТИК</t>
  </si>
  <si>
    <t xml:space="preserve">elena 1976</t>
  </si>
  <si>
    <t xml:space="preserve">31386</t>
  </si>
  <si>
    <t xml:space="preserve">NS Биокомплекс д/лица двухфазный Anti-Age . 2*30 мл</t>
  </si>
  <si>
    <t xml:space="preserve">31355</t>
  </si>
  <si>
    <t xml:space="preserve">NS "Absolut" крем-лифтинг для век ледяной 15мл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1379</t>
  </si>
  <si>
    <t xml:space="preserve">NS "Absolut"заполнитель морщин поликоллаген  40мл</t>
  </si>
  <si>
    <t xml:space="preserve">Nemona</t>
  </si>
  <si>
    <t xml:space="preserve">30617</t>
  </si>
  <si>
    <t xml:space="preserve">NS крем д/лица ночной Anti-Age восст.,омолаж.50</t>
  </si>
  <si>
    <t xml:space="preserve">30600</t>
  </si>
  <si>
    <t xml:space="preserve">NS крем д/лица дневной Anti-Age омолажив. 50 мл</t>
  </si>
  <si>
    <t xml:space="preserve">NS OBLEPIKHA Шампунь д/норм.жирных волос 400мл</t>
  </si>
  <si>
    <t xml:space="preserve">NS OBLEPIKHA Бальзам д/норм.жирных волос 400мл</t>
  </si>
  <si>
    <t xml:space="preserve">01202</t>
  </si>
  <si>
    <t xml:space="preserve">Planeta Organica ORGANIC Гель д/душа Organic Olive 360мл с дозат.желт.</t>
  </si>
  <si>
    <t xml:space="preserve">Betavik</t>
  </si>
  <si>
    <t xml:space="preserve">Оксана Борисова</t>
  </si>
  <si>
    <t xml:space="preserve">31546,,</t>
  </si>
  <si>
    <t xml:space="preserve">NS ДЕТИ Салфетки очищающие д/ежедневного ухода Ромашка+Белый чай 10шт</t>
  </si>
  <si>
    <t xml:space="preserve">02889</t>
  </si>
  <si>
    <t xml:space="preserve">Planeta Organica /АФРИКА/ Крем д/НОГ д/потрескав.кожи пяток Macadamia OIL из Бразилии 75мл</t>
  </si>
  <si>
    <t xml:space="preserve">02896</t>
  </si>
  <si>
    <t xml:space="preserve">Planeta Organica /АФРИКА/ Крем д/НОГ от мозолей и натоптышей Shea Butter из Кении 75мл</t>
  </si>
  <si>
    <t xml:space="preserve">Gnussi30</t>
  </si>
  <si>
    <t xml:space="preserve">32345 NEW</t>
  </si>
  <si>
    <t xml:space="preserve">NS OBLEPIKHA Шампунь Максим.объем д/всех типов волос 400мл</t>
  </si>
  <si>
    <t xml:space="preserve">замена NS шампунь д/жирных вол. объем и баланс 400 мл</t>
  </si>
  <si>
    <t xml:space="preserve">31690</t>
  </si>
  <si>
    <t xml:space="preserve">NS COSMOS маска Ночная Интенсивная д/всех типов лица 75мл сир.</t>
  </si>
  <si>
    <t xml:space="preserve">50923</t>
  </si>
  <si>
    <t xml:space="preserve">HIMALAYA Бальзам для губ Масло зародышей пшеницы 10мл тюбик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02056</t>
  </si>
  <si>
    <t xml:space="preserve">Planeta Organica DEAD SEA Крем минеральн.д/РУК и НОГТЕЙ на основе 19минералов Мертвого моря 75мл туба</t>
  </si>
  <si>
    <t xml:space="preserve">23364</t>
  </si>
  <si>
    <t xml:space="preserve">Э.Fresh Juice Крем-мыло ЗАПАСКА Манго+Карамбола 460мл</t>
  </si>
  <si>
    <t xml:space="preserve">50руб перенесено из депозита </t>
  </si>
  <si>
    <t xml:space="preserve">Malaya-ta</t>
  </si>
  <si>
    <t xml:space="preserve">32468 NEW</t>
  </si>
  <si>
    <t xml:space="preserve">NS OBLEPIKHA Спрей-кондиционер увлажн.д/волос не смыв.125мл</t>
  </si>
  <si>
    <t xml:space="preserve">32451 NEW</t>
  </si>
  <si>
    <t xml:space="preserve">NS OBLEPIKHA Маска д/сух.норм.волос 300мл банка</t>
  </si>
  <si>
    <t xml:space="preserve">10624</t>
  </si>
  <si>
    <t xml:space="preserve">Organic shop маска д/волос греческий инжир250мл</t>
  </si>
  <si>
    <t xml:space="preserve">00236.</t>
  </si>
  <si>
    <t xml:space="preserve">Planeta Organica Маска густая д/блеска и силы волос Розовая тайская Тайланд 300мл банка</t>
  </si>
  <si>
    <t xml:space="preserve">ЮлШа</t>
  </si>
  <si>
    <t xml:space="preserve">NS COSMOS крем д/рук Защита и Уход д/сух.уставш.кожи 75мл</t>
  </si>
  <si>
    <t xml:space="preserve">32482</t>
  </si>
  <si>
    <t xml:space="preserve">32345</t>
  </si>
  <si>
    <t xml:space="preserve">30389</t>
  </si>
  <si>
    <t xml:space="preserve">NS крем ночной д/тела Anti-Age 370 гр.</t>
  </si>
  <si>
    <t xml:space="preserve">Inn@9l</t>
  </si>
  <si>
    <t xml:space="preserve">Lenysja88</t>
  </si>
  <si>
    <t xml:space="preserve">976919</t>
  </si>
  <si>
    <t xml:space="preserve">ADIDAS Гель-душ д/мужчин парфюм.Пьюа Гейм 250мл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652</t>
  </si>
  <si>
    <t xml:space="preserve">Love 2mix organic Крем д/ГРУДИ Push-up эффект Инжир+Тутовая ягода 250мл</t>
  </si>
  <si>
    <t xml:space="preserve">01967</t>
  </si>
  <si>
    <t xml:space="preserve">Planeta Organica DEAD SEA Крем-корректор ночной д/похудения тела на основе целебной соли и грязи Мертвого моря 200мл туба</t>
  </si>
  <si>
    <t xml:space="preserve">7807</t>
  </si>
  <si>
    <t xml:space="preserve">Э.Зеленая Аптека Интимное мыло Нежное антибакт."Чайное дерево" 370мл с дозат.</t>
  </si>
  <si>
    <t xml:space="preserve">Aleksa09</t>
  </si>
  <si>
    <t xml:space="preserve">ЛЮСИК-00</t>
  </si>
  <si>
    <t xml:space="preserve">01639</t>
  </si>
  <si>
    <t xml:space="preserve">Organic PEOPLE БЫТ.ХИМИЯ Гель ЭКО д/мытья всех видов полов 500мл</t>
  </si>
  <si>
    <t xml:space="preserve">01752</t>
  </si>
  <si>
    <t xml:space="preserve">Planeta Organica DEAD SEA МАСКА восст.д/поврежд.волос на основе 10минералов Мертвого моря 300мл банка</t>
  </si>
  <si>
    <t xml:space="preserve">00557*</t>
  </si>
  <si>
    <t xml:space="preserve">Planeta Organica Пена д/ванн антистресс Исландское СПА 450мл банка</t>
  </si>
  <si>
    <t xml:space="preserve">93270</t>
  </si>
  <si>
    <t xml:space="preserve">SECRET STYLE Гель-крем д/душа "Капучино" 300мл с дозат.</t>
  </si>
  <si>
    <t xml:space="preserve">Сумма по полю Количество</t>
  </si>
  <si>
    <t xml:space="preserve">Цена </t>
  </si>
  <si>
    <t xml:space="preserve">Итог</t>
  </si>
  <si>
    <t xml:space="preserve">Э.Домашний Доктор Шампунь против перхоти Деготь+Чайное дерево 300мл Итог</t>
  </si>
  <si>
    <t xml:space="preserve">493 Итог</t>
  </si>
  <si>
    <t xml:space="preserve">Love 2mix organic Суфле увлажн.д/тела Фейхоа+Цветки лотоса 250мл Итог</t>
  </si>
  <si>
    <t xml:space="preserve">1799 Итог</t>
  </si>
  <si>
    <t xml:space="preserve">Planeta Organica DEAD SEA Гель/душ Энергия и Увлажнение на основе 18минералов Мертвого моря 280мл с дозат. Итог</t>
  </si>
  <si>
    <t xml:space="preserve">2070 Итог</t>
  </si>
  <si>
    <t xml:space="preserve">Planeta Organica ДЛЯ ЛИЦА Тоник увлажн.антиоксидантный д/лица 200мл Итог</t>
  </si>
  <si>
    <t xml:space="preserve">2933 Итог</t>
  </si>
  <si>
    <t xml:space="preserve">Э.Зеленая Аптека Жидкое мыло д/рук"Облепиха"465мл с доз Итог</t>
  </si>
  <si>
    <t xml:space="preserve">6700 Итог</t>
  </si>
  <si>
    <t xml:space="preserve">Organic shop гель д/душа мандариновый взрыв280мл Итог</t>
  </si>
  <si>
    <t xml:space="preserve">10662 Итог</t>
  </si>
  <si>
    <t xml:space="preserve">BUB.Шампунь детский 200мл Итог</t>
  </si>
  <si>
    <t xml:space="preserve">11333 Итог</t>
  </si>
  <si>
    <t xml:space="preserve">ЕCOhysteria Гель д/душа Creamy-n-milky Итог</t>
  </si>
  <si>
    <t xml:space="preserve">12208 Итог</t>
  </si>
  <si>
    <t xml:space="preserve">Э.Fresh Juice Душ-ПИЛИНГ Апельсин+Молоко 250мл Итог</t>
  </si>
  <si>
    <t xml:space="preserve">15611 Итог</t>
  </si>
  <si>
    <t xml:space="preserve">NEW NS OBLEPIKHA Маска д/сух.норм.волос 300мл банка Итог</t>
  </si>
  <si>
    <t xml:space="preserve">32451 Итог</t>
  </si>
  <si>
    <t xml:space="preserve">NS OBLEPIKHA Крем д/рук 75мл Итог</t>
  </si>
  <si>
    <t xml:space="preserve">32543 Итог</t>
  </si>
  <si>
    <t xml:space="preserve">NS WILD крем д/рук увлажн.дикая арктическая роза 75мл Итог</t>
  </si>
  <si>
    <t xml:space="preserve">32734 Итог</t>
  </si>
  <si>
    <t xml:space="preserve">BUB.Шампунь+Душ д/детей "Яблоко" 200 мл Итог</t>
  </si>
  <si>
    <t xml:space="preserve">93056 Итог</t>
  </si>
  <si>
    <t xml:space="preserve">Planeta Organica Масло д/тела заживляющее бораго Словения  30мл Итог</t>
  </si>
  <si>
    <t xml:space="preserve">00151* Итог</t>
  </si>
  <si>
    <t xml:space="preserve">Planeta Organica Маска густая д/блеска и силы волос Розовая тайская Тайланд 300мл банка Итог</t>
  </si>
  <si>
    <t xml:space="preserve">00236. Итог</t>
  </si>
  <si>
    <t xml:space="preserve">Planeta Organica Маска густая д/густоты и роста волос Золотая аюрведическая Индия 300мл банка Итог</t>
  </si>
  <si>
    <t xml:space="preserve">00243* Итог</t>
  </si>
  <si>
    <t xml:space="preserve">Planeta Organica Маска густая против выпадения волос Черная марокканская Марокко 300мл банка Итог</t>
  </si>
  <si>
    <t xml:space="preserve">00250* Итог</t>
  </si>
  <si>
    <t xml:space="preserve">Planeta Organica Скраб д/тела Гавайская макадамия+масло лайма 450мл банка Итог</t>
  </si>
  <si>
    <t xml:space="preserve">00335* Итог</t>
  </si>
  <si>
    <t xml:space="preserve">Planeta Organica Скраб д/тела Греческие фисташки+масло финиковое 450мл банка Итог</t>
  </si>
  <si>
    <t xml:space="preserve">00342 Итог</t>
  </si>
  <si>
    <t xml:space="preserve">Planeta Organica Шампунь Прованский восст.д/всех типов волос 280мл с дозат. Итог</t>
  </si>
  <si>
    <t xml:space="preserve">00458* Итог</t>
  </si>
  <si>
    <t xml:space="preserve">Planeta Organica Бальзам Прованский восст.д/всех типов волос 280мл с дозат. Итог</t>
  </si>
  <si>
    <t xml:space="preserve">00465 Итог</t>
  </si>
  <si>
    <t xml:space="preserve">Planeta Organica Шампунь Тибетский обьем и сила д/всех типов волос 280мл с дозат. Итог</t>
  </si>
  <si>
    <t xml:space="preserve">00519* Итог</t>
  </si>
  <si>
    <t xml:space="preserve">Planeta Organica Масло д/тела тонус и эластичность орган.масло Ши Кения 100мл банка Итог</t>
  </si>
  <si>
    <t xml:space="preserve">00625* Итог</t>
  </si>
  <si>
    <t xml:space="preserve">Organic PEOPLE Гель д/ИНТИМНОЙ гигиены 360мл с дозат. Итог</t>
  </si>
  <si>
    <t xml:space="preserve">01011 Итог</t>
  </si>
  <si>
    <t xml:space="preserve">Planeta Organica ORGANIC Шампунь д/сух.поврежд.волос Organic Oblepikha 360мл оранж. Итог</t>
  </si>
  <si>
    <t xml:space="preserve">01165 Итог</t>
  </si>
  <si>
    <t xml:space="preserve">Planeta Organica ORGANIC Гель д/душа Organic Olive 360мл с дозат.желт. Итог</t>
  </si>
  <si>
    <t xml:space="preserve">01202 Итог</t>
  </si>
  <si>
    <t xml:space="preserve">Planeta Organica ORGANIC Гель д/душа Organic Cocoa 360мл с дозат.коричн. Итог</t>
  </si>
  <si>
    <t xml:space="preserve">01226* Итог</t>
  </si>
  <si>
    <t xml:space="preserve">Planeta Organica ORGANIC Бальзам-ополаск.д/сух.поврежд.волос Organic Oblepikha 360мл оранж. Итог</t>
  </si>
  <si>
    <t xml:space="preserve">01240 Итог</t>
  </si>
  <si>
    <t xml:space="preserve">Planeta Organica ORGANIC Бальзам-ополаск.д/всех типов волос Organic Olive 360мл желт. Итог</t>
  </si>
  <si>
    <t xml:space="preserve">01257 Итог</t>
  </si>
  <si>
    <t xml:space="preserve">Planeta Organica ORGANIC Мыло жидкое д/РУК Organic Shea 500мл с дозат.беж. Итог</t>
  </si>
  <si>
    <t xml:space="preserve">01400 Итог</t>
  </si>
  <si>
    <t xml:space="preserve">Planeta Organica ORGANIC Мыло жидкое д/РУК Organic Olive 500мл с дозат.желт. Итог</t>
  </si>
  <si>
    <t xml:space="preserve">01417 Итог</t>
  </si>
  <si>
    <t xml:space="preserve">GAR. Скин Н. Осн.уход Тоник освеж.д/норм и смеш.к.200мл ЗЕЛЕНЫЙ Итог</t>
  </si>
  <si>
    <t xml:space="preserve">0141806 Итог</t>
  </si>
  <si>
    <t xml:space="preserve">Planeta Organica ORGANIC Крем д/РУК Organic Cocoa 75мл туба коричн. Итог</t>
  </si>
  <si>
    <t xml:space="preserve">01462 Итог</t>
  </si>
  <si>
    <t xml:space="preserve">Planeta Organica ORGANIC Крем д/РУК Organic Oblepikha 75мл туба оранж. Итог</t>
  </si>
  <si>
    <t xml:space="preserve">01479 Итог</t>
  </si>
  <si>
    <t xml:space="preserve">Organic PEOPLE БЫТ.ХИМИЯ Гель-ЭКО д/мытья посуды Green Clean Лимон 500мл Итог</t>
  </si>
  <si>
    <t xml:space="preserve">01561 Итог</t>
  </si>
  <si>
    <t xml:space="preserve">Organic PEOPLE БЫТ.ХИМИЯ Гель-ЭКО д/мытья посуды Green Clean Апельсин 500мл Итог</t>
  </si>
  <si>
    <t xml:space="preserve">01578 Итог</t>
  </si>
  <si>
    <t xml:space="preserve">Organic PEOPLE БЫТ.ХИМИЯ Бальзам-БИО д/мытья посуды Green Clean Алоэ 500мл Итог</t>
  </si>
  <si>
    <t xml:space="preserve">01585 Итог</t>
  </si>
  <si>
    <t xml:space="preserve">Organic PEOPLE БЫТ.ХИМИЯ Спрей ЭКО д/стекол и зеркал 500мл Итог</t>
  </si>
  <si>
    <t xml:space="preserve">01615 Итог</t>
  </si>
  <si>
    <t xml:space="preserve">Organic PEOPLE БЫТ.ХИМИЯ Гель ЭКО д/мытья паркетных полов 500мл Итог</t>
  </si>
  <si>
    <t xml:space="preserve">01646 Итог</t>
  </si>
  <si>
    <t xml:space="preserve">Organic PEOPLE БЫТ.ХИМИЯ Гель ЭКО д/мытья туалета 750мл Итог</t>
  </si>
  <si>
    <t xml:space="preserve">01653 Итог</t>
  </si>
  <si>
    <t xml:space="preserve">Organic PEOPLE БЫТ.ХИМИЯ Гель ЭКО д/стирки детского белья 1,5л Итог</t>
  </si>
  <si>
    <t xml:space="preserve">01677 Итог</t>
  </si>
  <si>
    <t xml:space="preserve">Organic PEOPLE БЫТ.ХИМИЯ Кондиционер ЭКО д/белья Sunshine Reggae апельсин 1,5л Итог</t>
  </si>
  <si>
    <t xml:space="preserve">01707 Итог</t>
  </si>
  <si>
    <t xml:space="preserve">ЛОР. Ж.Д. Шампунь укр."Восстанавливающий" д/ломк.поврежд.250 мл Итог</t>
  </si>
  <si>
    <t xml:space="preserve">0186511 Итог</t>
  </si>
  <si>
    <t xml:space="preserve">Planeta Organica DEAD SEA Крем д/тела подтягивающий на основе 10минералов Мертвого моря 200мл туба Итог</t>
  </si>
  <si>
    <t xml:space="preserve">01912 Итог</t>
  </si>
  <si>
    <t xml:space="preserve">Э.Caramel Воск д/депиляции д/ЛИЦА Ванильный полоски 12шт+салфетки 2шт Итог</t>
  </si>
  <si>
    <t xml:space="preserve">0196 Итог</t>
  </si>
  <si>
    <t xml:space="preserve">Planeta Organica DEAD SEA Крем-масло омолажив.д/тела на основе 12минералов Мертвого моря 200мл туба Итог</t>
  </si>
  <si>
    <t xml:space="preserve">01998 Итог</t>
  </si>
  <si>
    <t xml:space="preserve">Planeta Organica DEAD SEA Крем минеральн.д/РУК и НОГТЕЙ на основе 19минералов Мертвого моря 75мл туба Итог</t>
  </si>
  <si>
    <t xml:space="preserve">02056 Итог</t>
  </si>
  <si>
    <t xml:space="preserve">Planeta Organica ДЛЯ ЛИЦА Маска Anti-Age д/всех типов кожи лица 100мл банка Итог</t>
  </si>
  <si>
    <t xml:space="preserve">02209* Итог</t>
  </si>
  <si>
    <t xml:space="preserve">Planeta Organica ДЛЯ ЛИЦА Сыворотка вокруг глаз пептидная антиоксидантная д/всех типов кожи 10мл с дозат. Итог</t>
  </si>
  <si>
    <t xml:space="preserve">02285** Итог</t>
  </si>
  <si>
    <t xml:space="preserve">Organic PEOPLE Паста зубная Безупречное дыхание 100гр Итог</t>
  </si>
  <si>
    <t xml:space="preserve">02360 Итог</t>
  </si>
  <si>
    <t xml:space="preserve">Organic PEOPLE Паста зубная д/чувствительных зубов 100гр Итог</t>
  </si>
  <si>
    <t xml:space="preserve">02377 Итог</t>
  </si>
  <si>
    <t xml:space="preserve">Organic PEOPLE Паста зубная Extra White 100гр Итог</t>
  </si>
  <si>
    <t xml:space="preserve">02384 Итог</t>
  </si>
  <si>
    <t xml:space="preserve">Organic PEOPLE Паста зубная Zoom 3 White 100гр Итог</t>
  </si>
  <si>
    <t xml:space="preserve">02391 Итог</t>
  </si>
  <si>
    <t xml:space="preserve">Organic PEOPLE Паста зубная День и Ночь 100гр Итог</t>
  </si>
  <si>
    <t xml:space="preserve">02407 Итог</t>
  </si>
  <si>
    <t xml:space="preserve">Planeta Organica /АФРИКА/ Шампунь д/сух.и поврежд.волос Питание и восстан.Shea Butter из Кении 250мл Итог</t>
  </si>
  <si>
    <t xml:space="preserve">02551 Итог</t>
  </si>
  <si>
    <t xml:space="preserve">Planeta Organica /АФРИКА/ Крем д/тела Питательный Shea Butter из Кении 250мл Итог</t>
  </si>
  <si>
    <t xml:space="preserve">02599 Итог</t>
  </si>
  <si>
    <t xml:space="preserve">Planeta Organica /АФРИКА/ Крем д/РУК Питательный Shea Butter из Кении 75мл Итог</t>
  </si>
  <si>
    <t xml:space="preserve">02605 Итог</t>
  </si>
  <si>
    <t xml:space="preserve">Planeta Organica /АФРИКА/ Крем д/НОГ д/потрескав.кожи пяток Mango Butter из Нигерии 75мл Итог</t>
  </si>
  <si>
    <t xml:space="preserve">02674 Итог</t>
  </si>
  <si>
    <t xml:space="preserve">Planeta Organica /АФРИКА/ Шампунь д/всех типов волос Обьем и Пышность Avocado OIL из Индонезии 250мл Итог</t>
  </si>
  <si>
    <t xml:space="preserve">02681 Итог</t>
  </si>
  <si>
    <t xml:space="preserve">Planeta Organica /АФРИКА/ Гель д/душа Упругость кожи Avocado OIL из Индонезии 250мл Итог</t>
  </si>
  <si>
    <t xml:space="preserve">02711 Итог</t>
  </si>
  <si>
    <t xml:space="preserve">Planeta Organica /АФРИКА/ Скраб д/тела Упругость и Гладкость кожи Avocado OIL из Индонезии 250мл Итог</t>
  </si>
  <si>
    <t xml:space="preserve">02728 Итог</t>
  </si>
  <si>
    <t xml:space="preserve">Planeta Organica /АФРИКА/ Скраб д/РУК д/невероятной мягкости кожи рук Avocado OIL из Индонезии 75мл Итог</t>
  </si>
  <si>
    <t xml:space="preserve">02735 Итог</t>
  </si>
  <si>
    <t xml:space="preserve">Planeta Organica /АФРИКА/ Крем д/РУК Молодость кожи Argan OILиз Марокко  75мл Итог</t>
  </si>
  <si>
    <t xml:space="preserve">02803 Итог</t>
  </si>
  <si>
    <t xml:space="preserve">Planeta Organica /АФРИКА/ Крем д/НОГ от усталости и тяжести в ногах Argan OIL из Марокко 75мл Итог</t>
  </si>
  <si>
    <t xml:space="preserve">02810 Итог</t>
  </si>
  <si>
    <t xml:space="preserve">Planeta Organica /АФРИКА/ Крем д/НОГ д/потрескав.кожи пяток Macadamia OIL из Бразилии 75мл Итог</t>
  </si>
  <si>
    <t xml:space="preserve">02889 Итог</t>
  </si>
  <si>
    <t xml:space="preserve">Planeta Organica /АФРИКА/ Крем д/НОГ от мозолей и натоптышей Shea Butter из Кении 75мл Итог</t>
  </si>
  <si>
    <t xml:space="preserve">02896 Итог</t>
  </si>
  <si>
    <t xml:space="preserve">CHAMBOR Пудра + зап.блок 03 песок Итог</t>
  </si>
  <si>
    <t xml:space="preserve">03** Итог</t>
  </si>
  <si>
    <t xml:space="preserve">КОРЕЯ LG Паста зубная ДЕТСКАЯ  Safe kids cо вкусом клюквы 80гр Итог</t>
  </si>
  <si>
    <t xml:space="preserve">056501Д Итог</t>
  </si>
  <si>
    <t xml:space="preserve">SOPHIN Пилка ПРОФ д/ногтей зебра,банан 100/180 Итог</t>
  </si>
  <si>
    <t xml:space="preserve">0568. Итог</t>
  </si>
  <si>
    <t xml:space="preserve">КОРЕЯ LG Паста зубная PERIOE B-BREATH BALL c микрогранул.освеж.эффектом/мята/150гр Итог</t>
  </si>
  <si>
    <t xml:space="preserve">057690 Итог</t>
  </si>
  <si>
    <t xml:space="preserve">КОРЕЯ LG Паста зубная PERIOE С-COMBI CLINIC с микрогран.с отбел.эффектом/апельсин/ 150гр Итог</t>
  </si>
  <si>
    <t xml:space="preserve">057706 Итог</t>
  </si>
  <si>
    <t xml:space="preserve">КОРЕЯ LG Паста зубная "Бамбуковая соль и экстракт жемчуга"с отбелив.эффектом 140гр Итог</t>
  </si>
  <si>
    <t xml:space="preserve">058949 Итог</t>
  </si>
  <si>
    <t xml:space="preserve">NS Крем д/лица легкий ДЕНЬ увлажнение и защита 50мл Итог</t>
  </si>
  <si>
    <t xml:space="preserve">06003 Итог</t>
  </si>
  <si>
    <t xml:space="preserve">NS Сыворотка д/лица  Лифтинг восстанавливающая 30мл Итог</t>
  </si>
  <si>
    <t xml:space="preserve">06102 Итог</t>
  </si>
  <si>
    <t xml:space="preserve">КОРЕЯ LG Паста зубная "LUCKY FRESH" профилактика кариеса/свеж.мята/185гр Итог</t>
  </si>
  <si>
    <t xml:space="preserve">064070 Итог</t>
  </si>
  <si>
    <t xml:space="preserve">ЛОР. ПЛЕН. Трио Актив Средство д/снятия ВОДОСТ.макияжа 125 мл Итог</t>
  </si>
  <si>
    <t xml:space="preserve">0745113 Итог</t>
  </si>
  <si>
    <t xml:space="preserve">Э.Зеленая Аптека Пенка д/интим.гигиены "Белая акация+Зел.чай"150мл Итог</t>
  </si>
  <si>
    <t xml:space="preserve">0814 Итог</t>
  </si>
  <si>
    <t xml:space="preserve">PUPA Тушь VAMP Огромный Обьем /в упаковке/200 шоколадно-кор. Итог</t>
  </si>
  <si>
    <t xml:space="preserve">090/2**** Итог</t>
  </si>
  <si>
    <t xml:space="preserve">Organic shop мусс д/тела балийский цветок 250 м. Итог</t>
  </si>
  <si>
    <t xml:space="preserve">10075 Итог</t>
  </si>
  <si>
    <t xml:space="preserve">Organic shop скраб д/тела бразильский кофе 250 м. Итог</t>
  </si>
  <si>
    <t xml:space="preserve">10136 Итог</t>
  </si>
  <si>
    <t xml:space="preserve">Organic shop скраб д/тела кенийский манго 250 м. Итог</t>
  </si>
  <si>
    <t xml:space="preserve">10143 Итог</t>
  </si>
  <si>
    <t xml:space="preserve">Organic shop скраб д/тела сладкий миндаль 250 м. Итог</t>
  </si>
  <si>
    <t xml:space="preserve">10174 Итог</t>
  </si>
  <si>
    <t xml:space="preserve">Organic shop скраб д/тела голубая глина 250 м. Итог</t>
  </si>
  <si>
    <t xml:space="preserve">10198 Итог</t>
  </si>
  <si>
    <t xml:space="preserve">Organic shop скраб д/тела бельг. шоколад 250 м. Итог</t>
  </si>
  <si>
    <t xml:space="preserve">10235 Итог</t>
  </si>
  <si>
    <t xml:space="preserve">NONIQUE Гель освеж.д/умывания лица д/сух.кожи Интенсивное Увлажнение 100мл Итог</t>
  </si>
  <si>
    <t xml:space="preserve">1028/0585 Итог</t>
  </si>
  <si>
    <t xml:space="preserve">Д.НЭЧ. Beauty by Nature Шампунь от перхоти д/волос 200мл туба Итог</t>
  </si>
  <si>
    <t xml:space="preserve">103, Итог</t>
  </si>
  <si>
    <t xml:space="preserve">Organic shop соль д/ванн сканд. ежевика 250 мл. Итог</t>
  </si>
  <si>
    <t xml:space="preserve">10396 Итог</t>
  </si>
  <si>
    <t xml:space="preserve">Organic shop соль-пена д/ванн горячий шоколад 250м Итог</t>
  </si>
  <si>
    <t xml:space="preserve">10471 Итог</t>
  </si>
  <si>
    <t xml:space="preserve">Organic shop шампунь марроканская принцесса Восстановление 280мл Итог</t>
  </si>
  <si>
    <t xml:space="preserve">10488 Итог</t>
  </si>
  <si>
    <t xml:space="preserve">Organic shop шампунь сокровища шриланки Густой обьем 280мл Итог</t>
  </si>
  <si>
    <t xml:space="preserve">10495 Итог</t>
  </si>
  <si>
    <t xml:space="preserve">Organic shop шампунь виноградный мед Мягкий уход 280мл. Итог</t>
  </si>
  <si>
    <t xml:space="preserve">10525 Итог</t>
  </si>
  <si>
    <t xml:space="preserve">Organic shop шампунь голубая лагуна Укрепление 280мл. Итог</t>
  </si>
  <si>
    <t xml:space="preserve">10532 Итог</t>
  </si>
  <si>
    <t xml:space="preserve">Organic shop бальзам марроканская принцесса Восстановление 280мл Итог</t>
  </si>
  <si>
    <t xml:space="preserve">10549 Итог</t>
  </si>
  <si>
    <t xml:space="preserve">Organic shop бальзам сокровища шриланки Густой обьем 280мл Итог</t>
  </si>
  <si>
    <t xml:space="preserve">10556 Итог</t>
  </si>
  <si>
    <t xml:space="preserve">Organic shop бальзам виноградный мед Мягкий уход 280мл. Итог</t>
  </si>
  <si>
    <t xml:space="preserve">10587 Итог</t>
  </si>
  <si>
    <t xml:space="preserve">Organic shop бальзам голубая лагуна Укрепление 280мл. Итог</t>
  </si>
  <si>
    <t xml:space="preserve">10594 Итог</t>
  </si>
  <si>
    <t xml:space="preserve">Organic shop маска д/волос греческий инжир250мл Итог</t>
  </si>
  <si>
    <t xml:space="preserve">10624 Итог</t>
  </si>
  <si>
    <t xml:space="preserve">Organic shop гель д/душа роскошь шелка280мл Итог</t>
  </si>
  <si>
    <t xml:space="preserve">10631 Итог</t>
  </si>
  <si>
    <t xml:space="preserve">Organic shop гель д/душа грейпфрутовый пунш 280мл Итог</t>
  </si>
  <si>
    <t xml:space="preserve">10655 Итог</t>
  </si>
  <si>
    <t xml:space="preserve">Organic shop гель д/душа прованская лаванда 280мл Итог</t>
  </si>
  <si>
    <t xml:space="preserve">10709 Итог</t>
  </si>
  <si>
    <t xml:space="preserve">Organic shop масло д/душа пенящееся Цитрусовый фреш 280мл с дозат. Итог</t>
  </si>
  <si>
    <t xml:space="preserve">10747 Итог</t>
  </si>
  <si>
    <t xml:space="preserve">NONIQUE Крем д/рук питательный с омолаж.эффектом 75мл туба Итог</t>
  </si>
  <si>
    <t xml:space="preserve">1079/1346 Итог</t>
  </si>
  <si>
    <t xml:space="preserve">NONIQUE Крем д/рук Интенсивное Увлажнение 75мл туба Итог</t>
  </si>
  <si>
    <t xml:space="preserve">1080/1360 Итог</t>
  </si>
  <si>
    <t xml:space="preserve">Organic shop мыло жидкое Питательное розовый персик 500 мл Итог</t>
  </si>
  <si>
    <t xml:space="preserve">10853 Итог</t>
  </si>
  <si>
    <t xml:space="preserve">Organic shop мыло жидкое Витаминное гранатовый браслет 500 мл Итог</t>
  </si>
  <si>
    <t xml:space="preserve">10860 Итог</t>
  </si>
  <si>
    <t xml:space="preserve">Organic shop масло д/ног африканский бальзам 250мл Итог</t>
  </si>
  <si>
    <t xml:space="preserve">11003 Итог</t>
  </si>
  <si>
    <t xml:space="preserve">ISAD. Карандаш для ГУБ 28 телесный Итог</t>
  </si>
  <si>
    <t xml:space="preserve">111428 Итог</t>
  </si>
  <si>
    <t xml:space="preserve">ECOhysteria Скраб д/тела Устричный OCEAN Экстремальная гладкость кожи 300мл Итог</t>
  </si>
  <si>
    <t xml:space="preserve">11263 Итог</t>
  </si>
  <si>
    <t xml:space="preserve">ECOhysteria Гель-мусс д/тела Улетный Super тонус восст.и упрогость кожи 300мл Итог</t>
  </si>
  <si>
    <t xml:space="preserve">11287 Итог</t>
  </si>
  <si>
    <t xml:space="preserve">RICHENNA SOO Уход увлажн.против выпадения волос с восточными лекарст.травами  500мл син. Итог</t>
  </si>
  <si>
    <t xml:space="preserve">113026 Итог</t>
  </si>
  <si>
    <t xml:space="preserve">ECOhysteria Маска д/волос объем 200мл туба Итог</t>
  </si>
  <si>
    <t xml:space="preserve">11485 Итог</t>
  </si>
  <si>
    <t xml:space="preserve">Organic shop Масло жожоба д/волос 30мл Итог</t>
  </si>
  <si>
    <t xml:space="preserve">11843 Итог</t>
  </si>
  <si>
    <t xml:space="preserve">Organic shop маска грязевая д/лица Морская глубина 75мл туба Итог</t>
  </si>
  <si>
    <t xml:space="preserve">11911 Итог</t>
  </si>
  <si>
    <t xml:space="preserve">Organic shop маска омолажив. д/лица Шелковый кофе 75мл туба Итог</t>
  </si>
  <si>
    <t xml:space="preserve">11928 Итог</t>
  </si>
  <si>
    <t xml:space="preserve">ECOhysteria Шампунь Super цвет д/окраш.волос 500мл с дозат. Итог</t>
  </si>
  <si>
    <t xml:space="preserve">12093 Итог</t>
  </si>
  <si>
    <t xml:space="preserve">ECOhysteria Шампунь ХХL объем д/всех типов волос 500мл с дозат. Итог</t>
  </si>
  <si>
    <t xml:space="preserve">12116 Итог</t>
  </si>
  <si>
    <t xml:space="preserve">ECOhysteria Бальзам  ХХL объем д/всех типов волос 500мл с дозат. Итог</t>
  </si>
  <si>
    <t xml:space="preserve">12161 Итог</t>
  </si>
  <si>
    <t xml:space="preserve">Organic shop Гель д/душа Антицеллюлит Экспресс антицеллюлитный Морское SPA 350мл Итог</t>
  </si>
  <si>
    <t xml:space="preserve">12390 Итог</t>
  </si>
  <si>
    <t xml:space="preserve">Organic shop Гель-мусс д/тела Похудение Экспресс моделирующий Тропическая роза 350мл Итог</t>
  </si>
  <si>
    <t xml:space="preserve">12451 Итог</t>
  </si>
  <si>
    <t xml:space="preserve">Organic shop BODY DESSERTS Крем-пилинг д/тела очищающий Летнее фруктовое мороженое 450мл банка Итог</t>
  </si>
  <si>
    <t xml:space="preserve">12482 Итог</t>
  </si>
  <si>
    <t xml:space="preserve">Organic shop BODY DESSERTS Мусс д/тела увлажн.Клубника+Шоколад 450мл банка Итог</t>
  </si>
  <si>
    <t xml:space="preserve">12512 Итог</t>
  </si>
  <si>
    <t xml:space="preserve">Organic shop BODY DESSERTS Суфле д/тела питат.Королевский Шоколад 450мл банка Итог</t>
  </si>
  <si>
    <t xml:space="preserve">12536 Итог</t>
  </si>
  <si>
    <t xml:space="preserve">Корея HAIR CARE Флюид-спрей Двухфазный д/волос не смыв.510мл Итог</t>
  </si>
  <si>
    <t xml:space="preserve">125477 Итог</t>
  </si>
  <si>
    <t xml:space="preserve">Organic shop BODY DESSERTS Мусс д/тела питат.Миндаль+Мед манука 450мл банка Итог</t>
  </si>
  <si>
    <t xml:space="preserve">12550 Итог</t>
  </si>
  <si>
    <t xml:space="preserve">Organic shop BODY DESSERTS Скраб д/тела антиоксидантный Манго+Сахарный сорбет 450мл банка Итог</t>
  </si>
  <si>
    <t xml:space="preserve">12581 Итог</t>
  </si>
  <si>
    <t xml:space="preserve">Organic shop BODY DESSERTS Скраб д/тела антицеллюлитный Тропический Микс 450мл банка Итог</t>
  </si>
  <si>
    <t xml:space="preserve">12598 Итог</t>
  </si>
  <si>
    <t xml:space="preserve">Organic shop BODY DESSERTS Скраб д/тела ДЕТОКС Клубничный джем 450мл банка Итог</t>
  </si>
  <si>
    <t xml:space="preserve">12604 Итог</t>
  </si>
  <si>
    <t xml:space="preserve">Organic shop BODY DESSERTS Пена д/ванн тонизирующая Карибский фруктовый коктейль 450мл банка Итог</t>
  </si>
  <si>
    <t xml:space="preserve">12642 Итог</t>
  </si>
  <si>
    <t xml:space="preserve">GAR. Mayb.Пудра Совершенный тон 03 светло-бежевый Итог</t>
  </si>
  <si>
    <t xml:space="preserve">1320700 Итог</t>
  </si>
  <si>
    <t xml:space="preserve">ISAD. Тени ДЛЯ ВЕК ЧЕТЫРЕХЦВЕТНЫЕ  44 Размытый телесный Итог</t>
  </si>
  <si>
    <t xml:space="preserve">132544 Итог</t>
  </si>
  <si>
    <t xml:space="preserve">FRENCHI ЛАК Colorist №148 розовый крем Итог</t>
  </si>
  <si>
    <t xml:space="preserve">148NEW. Итог</t>
  </si>
  <si>
    <t xml:space="preserve">Д.НЭЧ. Крем-ЛИФТИНГ для ВЕК интенсив.д/всех типов кожи 15мл Итог</t>
  </si>
  <si>
    <t xml:space="preserve">152,, Итог</t>
  </si>
  <si>
    <t xml:space="preserve">Bettina Barty Body Line Алоэ Вера Крем для тела 500мл Итог</t>
  </si>
  <si>
    <t xml:space="preserve">1546 Итог</t>
  </si>
  <si>
    <t xml:space="preserve">Love 2mix organic Шампунь д/волос и тела 2в1 Бамбук+Севильский мандарин 360мл Итог</t>
  </si>
  <si>
    <t xml:space="preserve">1560 Итог</t>
  </si>
  <si>
    <t xml:space="preserve">Love 2mix organic Шампунь-КРЕМ питат.д/поврежден.волос Протеины пшеницы+Яичный желток 360мл Итог</t>
  </si>
  <si>
    <t xml:space="preserve">1577 Итог</t>
  </si>
  <si>
    <t xml:space="preserve">Love 2mix organic Крем д/тела антицеллюлитный Ананас+Гуарана 250мл Итог</t>
  </si>
  <si>
    <t xml:space="preserve">1638 Итог</t>
  </si>
  <si>
    <t xml:space="preserve">Love 2mix organic Маска Восст.д/поврежден.волос с эффектом ламинирования Манго+Авакадо 200мл туба Итог</t>
  </si>
  <si>
    <t xml:space="preserve">1720 Итог</t>
  </si>
  <si>
    <t xml:space="preserve">Love 2mix organic Маска Питат.д/поврежден.волос Протеины пшеницы+Яичный желток 200мл туба Итог</t>
  </si>
  <si>
    <t xml:space="preserve">1744 Итог</t>
  </si>
  <si>
    <t xml:space="preserve">Э.Fresh Juice Гель-душ Лемонграсс+Ваниль 300мл Итог</t>
  </si>
  <si>
    <t xml:space="preserve">17745 Итог</t>
  </si>
  <si>
    <t xml:space="preserve">ORLY Лак д/ногтей 026 черный с блестками Итог</t>
  </si>
  <si>
    <t xml:space="preserve">20026 Итог</t>
  </si>
  <si>
    <t xml:space="preserve">MF.Тушь д/ресниц ЭФФЕКТ НАКЛАДНЫХ РЕСНИЦ 24 ЧАСА Итог</t>
  </si>
  <si>
    <t xml:space="preserve">200404 Итог</t>
  </si>
  <si>
    <t xml:space="preserve">FRENCHI УКРЕПИТЕЛЬ для ногтей Итог</t>
  </si>
  <si>
    <t xml:space="preserve">2009 Итог</t>
  </si>
  <si>
    <t xml:space="preserve">ORLY Лак д/ногтей 753 фиолетовый с цветными блестками Итог</t>
  </si>
  <si>
    <t xml:space="preserve">20753 Итог</t>
  </si>
  <si>
    <t xml:space="preserve">FRENCHI Эффект "Мокрых ногтей" Итог</t>
  </si>
  <si>
    <t xml:space="preserve">2108 Итог</t>
  </si>
  <si>
    <t xml:space="preserve">ISAD. Блеск для губ УВЛАЖНЯЮЩИЙ  43 персиковая жемчужина Итог</t>
  </si>
  <si>
    <t xml:space="preserve">211643 Итог</t>
  </si>
  <si>
    <t xml:space="preserve">FRENCHI Грызи - не хочу ОТЛИЧНАЯ ЦЕНА!!! Итог</t>
  </si>
  <si>
    <t xml:space="preserve">2245МММ Итог</t>
  </si>
  <si>
    <t xml:space="preserve">Э.Fresh Juice Крем-мыло ЗАПАСКА Манго+Карамбола 460мл Итог</t>
  </si>
  <si>
    <t xml:space="preserve">23364 Итог</t>
  </si>
  <si>
    <t xml:space="preserve">ORLY BONDER Основа с каучук.-длительная стойк.лака 18 мл Итог</t>
  </si>
  <si>
    <t xml:space="preserve">24110 Итог</t>
  </si>
  <si>
    <t xml:space="preserve">SKINLITE Маска распаривающая Овсянка 2*7мл ПАКЕТИК Итог</t>
  </si>
  <si>
    <t xml:space="preserve">242** Итог</t>
  </si>
  <si>
    <t xml:space="preserve">SKINLITE Маска-пленка д/глубок.очищения Огурец 2*7мл ПАКЕТИК Итог</t>
  </si>
  <si>
    <t xml:space="preserve">243** Итог</t>
  </si>
  <si>
    <t xml:space="preserve">ORLY CUTIQUE Удаление огрубевшей кутикулы 18 мл Итог</t>
  </si>
  <si>
    <t xml:space="preserve">24510 Итог</t>
  </si>
  <si>
    <t xml:space="preserve">SKINLITE Полоски д/глубок.очищения пор носа Алоэ 3шт ПАКЕТИК Итог</t>
  </si>
  <si>
    <t xml:space="preserve">246***, Итог</t>
  </si>
  <si>
    <t xml:space="preserve">SKINLITE Маска-пленка д/глубок.очищения Масло чайного дерева 2*7мл ПАКЕТИК Итог</t>
  </si>
  <si>
    <t xml:space="preserve">264 Итог</t>
  </si>
  <si>
    <t xml:space="preserve">LOR.IMP. Тушь ВОЛЮМИССИМ*5 ЧЕРНЫЙ УГОЛЬ Итог</t>
  </si>
  <si>
    <t xml:space="preserve">300102 Итог</t>
  </si>
  <si>
    <t xml:space="preserve">NS крем д/рук зимний Защита и питание' 75 мл Итог</t>
  </si>
  <si>
    <t xml:space="preserve">30242 Итог</t>
  </si>
  <si>
    <t xml:space="preserve">NS крем д/рук д/ежедневный уход 75 мл Итог</t>
  </si>
  <si>
    <t xml:space="preserve">30259 Итог</t>
  </si>
  <si>
    <t xml:space="preserve">NS крем-маска д/рук сибирская витаминная 75 мл Итог</t>
  </si>
  <si>
    <t xml:space="preserve">30266 Итог</t>
  </si>
  <si>
    <t xml:space="preserve">NS лифтинг-крем омол.д/шеи и декольтеAnti-Age120 Итог</t>
  </si>
  <si>
    <t xml:space="preserve">30396 Итог</t>
  </si>
  <si>
    <t xml:space="preserve">NS масло сибирское густое д/тела Anti-Age 200мл белое туба Итог</t>
  </si>
  <si>
    <t xml:space="preserve">30402 Итог</t>
  </si>
  <si>
    <t xml:space="preserve">NS маска д/шеи и декольте подтягивающая ледяная 120мл Итог</t>
  </si>
  <si>
    <t xml:space="preserve">30419 Итог</t>
  </si>
  <si>
    <t xml:space="preserve">NS шампунь д/всех тип. волос бъем и уход 400 мл Итог</t>
  </si>
  <si>
    <t xml:space="preserve">30426 Итог</t>
  </si>
  <si>
    <t xml:space="preserve">NS шампунь д/окрашен. и повреж.вол.защита и блеск400 Итог</t>
  </si>
  <si>
    <t xml:space="preserve">30440 Итог</t>
  </si>
  <si>
    <t xml:space="preserve">NS шампунь нейтральный д/чувств.кожи головы 400 мл Итог</t>
  </si>
  <si>
    <t xml:space="preserve">30501 Итог</t>
  </si>
  <si>
    <t xml:space="preserve">NS бальзам д/сух.вол. защита и питание 400 мл Итог</t>
  </si>
  <si>
    <t xml:space="preserve">30556 Итог</t>
  </si>
  <si>
    <t xml:space="preserve">NS бальзам д/устав.ослаб.вол.защита и энерг.400 Итог</t>
  </si>
  <si>
    <t xml:space="preserve">30563 Итог</t>
  </si>
  <si>
    <t xml:space="preserve">NS крем д/лица дневной Anti-Age омолажив. 50 мл Итог</t>
  </si>
  <si>
    <t xml:space="preserve">30600 Итог</t>
  </si>
  <si>
    <t xml:space="preserve">NS крем д/лица ночной Anti-Age восст.,омолаж.50 Итог</t>
  </si>
  <si>
    <t xml:space="preserve">30617 Итог</t>
  </si>
  <si>
    <t xml:space="preserve">NS крем д/лица ночной д/чувств.кожи  50 мл Итог</t>
  </si>
  <si>
    <t xml:space="preserve">30662 Итог</t>
  </si>
  <si>
    <t xml:space="preserve">NS сыворотка д/лица д/очень сухой и чувств. кожи30 Итог</t>
  </si>
  <si>
    <t xml:space="preserve">30679 Итог</t>
  </si>
  <si>
    <t xml:space="preserve">NS крем д/лица дневной д/жирной и комбин.кожи  50 Итог</t>
  </si>
  <si>
    <t xml:space="preserve">30709 Итог</t>
  </si>
  <si>
    <t xml:space="preserve">NS крем д/лица ночной д/комбин. и жирной кожи  50 Итог</t>
  </si>
  <si>
    <t xml:space="preserve">30716 Итог</t>
  </si>
  <si>
    <t xml:space="preserve">NS сыворотка д/лица д/жирной и комбин.кожи 30 мл Итог</t>
  </si>
  <si>
    <t xml:space="preserve">30723 Итог</t>
  </si>
  <si>
    <t xml:space="preserve">NS соль д/ванны Anti-Age д/молодости кожи 700г банка Итог</t>
  </si>
  <si>
    <t xml:space="preserve">30747 Итог</t>
  </si>
  <si>
    <t xml:space="preserve">NS Пена д/ванны Кедровое СПА 600 мл зелен. Итог</t>
  </si>
  <si>
    <t xml:space="preserve">30785 Итог</t>
  </si>
  <si>
    <t xml:space="preserve">NS гель д/душа "Витамины д/кожи" 400мл.желт. Итог</t>
  </si>
  <si>
    <t xml:space="preserve">30792 Итог</t>
  </si>
  <si>
    <t xml:space="preserve">NS гель д/душ "Тонизирующий" 400мл роз. Итог</t>
  </si>
  <si>
    <t xml:space="preserve">30808 Итог</t>
  </si>
  <si>
    <t xml:space="preserve">NS гель д/душа "Для упругости кожи"  400мл.сирен. Итог</t>
  </si>
  <si>
    <t xml:space="preserve">30815 Итог</t>
  </si>
  <si>
    <t xml:space="preserve">NS флюид очищающий  для умывания  200 мл. Итог</t>
  </si>
  <si>
    <t xml:space="preserve">30822 Итог</t>
  </si>
  <si>
    <t xml:space="preserve">NS скраб отшелушивающий  для лица 150 мл. Итог</t>
  </si>
  <si>
    <t xml:space="preserve">30846 Итог</t>
  </si>
  <si>
    <t xml:space="preserve">NS лосьон тонизирующий д/лица 200 мл. Итог</t>
  </si>
  <si>
    <t xml:space="preserve">30853 Итог</t>
  </si>
  <si>
    <t xml:space="preserve">NS мусс очищающий пенящийся д/лица 150 мл. Итог</t>
  </si>
  <si>
    <t xml:space="preserve">30860 Итог</t>
  </si>
  <si>
    <t xml:space="preserve">NS маска д/лица Найт Детокс ночная 75мл син. Итог</t>
  </si>
  <si>
    <t xml:space="preserve">30877 Итог</t>
  </si>
  <si>
    <t xml:space="preserve">NS маска д/лица активная 75мл красн. Итог</t>
  </si>
  <si>
    <t xml:space="preserve">30884 Итог</t>
  </si>
  <si>
    <t xml:space="preserve">NS масло д/ног густое САУНА И СПА 120мл ЧЕРН. Итог</t>
  </si>
  <si>
    <t xml:space="preserve">30969 Итог</t>
  </si>
  <si>
    <t xml:space="preserve">NS Мыло жидкое "Смягчающее" 500мл с дозат. Итог</t>
  </si>
  <si>
    <t xml:space="preserve">30990 Итог</t>
  </si>
  <si>
    <t xml:space="preserve">NS Мыло жидкое  "Питательное" 500мл с дозат. Итог</t>
  </si>
  <si>
    <t xml:space="preserve">31010 Итог</t>
  </si>
  <si>
    <t xml:space="preserve">NS Пенка д/снятия макияжа с глаз Увлажняющая 150мл Итог</t>
  </si>
  <si>
    <t xml:space="preserve">31300 Итог</t>
  </si>
  <si>
    <t xml:space="preserve">NS тоник для лица Очищаюший д/жирн.комб.кожи 200мл Итог</t>
  </si>
  <si>
    <t xml:space="preserve">31317 Итог</t>
  </si>
  <si>
    <t xml:space="preserve">NS тоник для лица Обогащенный "Anti-Age"  200мл Итог</t>
  </si>
  <si>
    <t xml:space="preserve">31324 Итог</t>
  </si>
  <si>
    <t xml:space="preserve">NS СПРЕЙ для волос и тела "Живые витамины" не смыв.125мл Итог</t>
  </si>
  <si>
    <t xml:space="preserve">31331 Итог</t>
  </si>
  <si>
    <t xml:space="preserve">NS "Absolut" сыворотка д/лица восстанавлив  30мл Итог</t>
  </si>
  <si>
    <t xml:space="preserve">31348 Итог</t>
  </si>
  <si>
    <t xml:space="preserve">NS "Absolut" крем-лифтинг для век ледяной 15мл Итог</t>
  </si>
  <si>
    <t xml:space="preserve">31355 Итог</t>
  </si>
  <si>
    <t xml:space="preserve">NS "Absolut" крем для лица подтягивающий  50мл Итог</t>
  </si>
  <si>
    <t xml:space="preserve">31362 Итог</t>
  </si>
  <si>
    <t xml:space="preserve">NS "Absolut"заполнитель морщин поликоллаген  40мл Итог</t>
  </si>
  <si>
    <t xml:space="preserve">31379 Итог</t>
  </si>
  <si>
    <t xml:space="preserve">NS Биокомплекс д/лица двухфазный Anti-Age . 2*30 мл Итог</t>
  </si>
  <si>
    <t xml:space="preserve">31386 Итог</t>
  </si>
  <si>
    <t xml:space="preserve">NS ДЕТИ Шампунь мягкий для самых маленьких Ангелика+Мыльнянка 250мл Итог</t>
  </si>
  <si>
    <t xml:space="preserve">31423, Итог</t>
  </si>
  <si>
    <t xml:space="preserve">NS ДЕТИ Шампунь без слез Алоэ+Солодка 250мл Итог</t>
  </si>
  <si>
    <t xml:space="preserve">31447 Итог</t>
  </si>
  <si>
    <t xml:space="preserve">NS ДЕТИ Пена д/купания перед сном Мальва+Шалфей 250мл Итог</t>
  </si>
  <si>
    <t xml:space="preserve">31454 Итог</t>
  </si>
  <si>
    <t xml:space="preserve">NS ДЕТИ Шампунь легкое расчесывание Фиалка+Мальва 250мл Итог</t>
  </si>
  <si>
    <t xml:space="preserve">31461 Итог</t>
  </si>
  <si>
    <t xml:space="preserve">NS ДЕТИ Мыло д/ежедневного ухода Береза+Череда 500мл с дозат. Итог</t>
  </si>
  <si>
    <t xml:space="preserve">31478 Итог</t>
  </si>
  <si>
    <t xml:space="preserve">NS ДЕТИ Пенка д/купания для самых маленьких Лапух+Крапива 250мл Итог</t>
  </si>
  <si>
    <t xml:space="preserve">31485 Итог</t>
  </si>
  <si>
    <t xml:space="preserve">БАНЬКА АГАФЬИ Пилинг д/ног обновляющий 100мл пекет /ЗАПАЙКА 10шт/ Итог</t>
  </si>
  <si>
    <t xml:space="preserve">31527 Итог</t>
  </si>
  <si>
    <t xml:space="preserve">БАНЬКА АГАФЬИ Пилинг д/ног от мазолей 100мл пекет /ЗАПАЙКА 10шт/ Итог</t>
  </si>
  <si>
    <t xml:space="preserve">31534 Итог</t>
  </si>
  <si>
    <t xml:space="preserve">NS ДЕТИ Масло для массажа Шиповник+Примула вечерняя 200мл Итог</t>
  </si>
  <si>
    <t xml:space="preserve">31539, Итог</t>
  </si>
  <si>
    <t xml:space="preserve">NS ДЕТИ Салфетки очищающие д/ежедневного ухода Ромашка+Белый чай 10шт Итог</t>
  </si>
  <si>
    <t xml:space="preserve">31546,, Итог</t>
  </si>
  <si>
    <t xml:space="preserve">NS ДЕТИ Крем д/ежедневного ухода Ромашка+Календула 75мл в короб. Итог</t>
  </si>
  <si>
    <t xml:space="preserve">31560, Итог</t>
  </si>
  <si>
    <t xml:space="preserve">NS ДЕТИ Крем защитный под подгузник Алтея+Тысячелистника 75мл в короб. Итог</t>
  </si>
  <si>
    <t xml:space="preserve">31577, Итог</t>
  </si>
  <si>
    <t xml:space="preserve">NS ДЕТИ Паста зубная Малина+масло Облепихи 50мл в короб. Итог</t>
  </si>
  <si>
    <t xml:space="preserve">31584, Итог</t>
  </si>
  <si>
    <t xml:space="preserve">NS COSMOS маска Питательная д/сух.норм.кожи лица 75мл борд. Итог</t>
  </si>
  <si>
    <t xml:space="preserve">31676 Итог</t>
  </si>
  <si>
    <t xml:space="preserve">NS COSMOS маска Ночная Интенсивная д/всех типов лица 75мл сир. Итог</t>
  </si>
  <si>
    <t xml:space="preserve">31690 Итог</t>
  </si>
  <si>
    <t xml:space="preserve">NS ДЕТИ Гель д/купания Липа+Зверобой 250мл с дозат. Итог</t>
  </si>
  <si>
    <t xml:space="preserve">31744, Итог</t>
  </si>
  <si>
    <t xml:space="preserve">БАНЬКА АГАФЬИ Масло д/тела Массажное расслабляющ. 170мл Итог</t>
  </si>
  <si>
    <t xml:space="preserve">31749 Итог</t>
  </si>
  <si>
    <t xml:space="preserve">NS обертывание сибирское грязевое д/тела САУНА И СПА 370мл в коробке Итог</t>
  </si>
  <si>
    <t xml:space="preserve">32024 Итог</t>
  </si>
  <si>
    <t xml:space="preserve">NS скраб горячий соляной  д/тела САУНА И СПА 370мл в коробке Итог</t>
  </si>
  <si>
    <t xml:space="preserve">32062 Итог</t>
  </si>
  <si>
    <t xml:space="preserve">NS маска д/укрепления и роста волос САУНА И СПА 370мл в коробке Итог</t>
  </si>
  <si>
    <t xml:space="preserve">32093 Итог</t>
  </si>
  <si>
    <t xml:space="preserve">NS WILD крем д/рук защитный на лосином молоке 75мл Итог</t>
  </si>
  <si>
    <t xml:space="preserve">32239 Итог</t>
  </si>
  <si>
    <t xml:space="preserve">NS WILD крем д/ног защитный на лосином молоке 75 мл Итог</t>
  </si>
  <si>
    <t xml:space="preserve">32246 Итог</t>
  </si>
  <si>
    <t xml:space="preserve">NS OBLEPIKHA Шампунь Питание и Восст.с эффектом ламинирования д/ослабл.поврежд.волос 400мл Итог</t>
  </si>
  <si>
    <t xml:space="preserve">32321 Итог</t>
  </si>
  <si>
    <t xml:space="preserve">NS OBLEPIKHA Шампунь Пит.и Восст.с эффектом ламинирования д/ослабл.поврежд.волос 400мл Итог</t>
  </si>
  <si>
    <t xml:space="preserve">32321 NEW Итог</t>
  </si>
  <si>
    <t xml:space="preserve">NS OBLEPIKHA Шампунь Интенсив.увлажн.д/норм.сухих волос 400мл Итог</t>
  </si>
  <si>
    <t xml:space="preserve">32338 Итог</t>
  </si>
  <si>
    <t xml:space="preserve">NS OBLEPIKHA Шампунь Максим.объем д/всех типов волос 400мл Итог</t>
  </si>
  <si>
    <t xml:space="preserve">32345 NEW Итог</t>
  </si>
  <si>
    <t xml:space="preserve">NS OBLEPIKHA Шампунь глубокое Очищ.и Уход д/норм.жирных волос 400мл Итог</t>
  </si>
  <si>
    <t xml:space="preserve">NS OBLEPIKHA Шампунь д/норм.жирных волос 400мл Итог</t>
  </si>
  <si>
    <t xml:space="preserve">32352 Итог</t>
  </si>
  <si>
    <t xml:space="preserve">NS OBLEPIKHA Бальзам Питание и Восст.с эффектом ламинирования д/ослабл.поврежд.волос 400мл Итог</t>
  </si>
  <si>
    <t xml:space="preserve">32369 Итог</t>
  </si>
  <si>
    <t xml:space="preserve">NS OBLEPIKHA Бальзам с эффектом ламинирования д/ослабл.поврежд.волос 400мл Итог</t>
  </si>
  <si>
    <t xml:space="preserve">32369 NEW Итог</t>
  </si>
  <si>
    <t xml:space="preserve">NS OBLEPIKHA Бальзам Интенсив.увлажн.д/норм.сухих волос 400мл Итог</t>
  </si>
  <si>
    <t xml:space="preserve">32376 Итог</t>
  </si>
  <si>
    <t xml:space="preserve">NS OBLEPIKHA Бальзам д/всех типов волос 400мл Итог</t>
  </si>
  <si>
    <t xml:space="preserve">32383 NEW Итог</t>
  </si>
  <si>
    <t xml:space="preserve">NS OBLEPIKHA Бальзам глубокое Очищ.и Уход д/норм.жирных волос 400мл Итог</t>
  </si>
  <si>
    <t xml:space="preserve">NS OBLEPIKHA Бальзам д/норм.жирных волос 400мл Итог</t>
  </si>
  <si>
    <t xml:space="preserve">32390 Итог</t>
  </si>
  <si>
    <t xml:space="preserve">NS OBLEPIKHA Комплекс масел д/роста волос 100мл Итог</t>
  </si>
  <si>
    <t xml:space="preserve">32413 Итог</t>
  </si>
  <si>
    <t xml:space="preserve">NS OBLEPIKHA Маска д/сух.норм.волос 300мл банка Итог</t>
  </si>
  <si>
    <t xml:space="preserve">32451 NEW Итог</t>
  </si>
  <si>
    <t xml:space="preserve">NS OBLEPIKHA Спрей-кондиционер увлажн.д/волос не смыв.125мл Итог</t>
  </si>
  <si>
    <t xml:space="preserve">32468 NEW Итог</t>
  </si>
  <si>
    <t xml:space="preserve">NS OBLEPIKHA Спрей д/укладки волос с.ф.125мл Итог</t>
  </si>
  <si>
    <t xml:space="preserve">32475 NEW Итог</t>
  </si>
  <si>
    <t xml:space="preserve">NS OBLEPIKHA Мусс д/максимального объема 150мл Итог</t>
  </si>
  <si>
    <t xml:space="preserve">32482 NEW Итог</t>
  </si>
  <si>
    <t xml:space="preserve">NS OBLEPIKHA Гель д/выпрямления волос 200мл туба Итог</t>
  </si>
  <si>
    <t xml:space="preserve">32499 Итог</t>
  </si>
  <si>
    <t xml:space="preserve">32499 NEW Итог</t>
  </si>
  <si>
    <t xml:space="preserve">NS OBLEPIKHA Гель д/формирования локонов 200мл туба Итог</t>
  </si>
  <si>
    <t xml:space="preserve">32512 NEW Итог</t>
  </si>
  <si>
    <t xml:space="preserve">NS OBLEPIKHA Скраб д/кожи головы 200мл туба Итог</t>
  </si>
  <si>
    <t xml:space="preserve">32574 Итог</t>
  </si>
  <si>
    <t xml:space="preserve">NS WILD крем д/рук осветляющий дикая медвеж.ягода 75мл Итог</t>
  </si>
  <si>
    <t xml:space="preserve">32758 Итог</t>
  </si>
  <si>
    <t xml:space="preserve">Cherie ma Cherie Блеск д/губ Sparkling Star 101 розовый с золот.блестками Итог</t>
  </si>
  <si>
    <t xml:space="preserve">35101 Итог</t>
  </si>
  <si>
    <t xml:space="preserve">LOR. ТОНАЛЬН.крем Альянс Перфект N3 кремово-бежевый Итог</t>
  </si>
  <si>
    <t xml:space="preserve">3655303 Итог</t>
  </si>
  <si>
    <t xml:space="preserve">ADIDAS Део-спрей АП.д/женщин ''Action 3 Dry Max Cotton Touch'' 150мл бежевый Итог</t>
  </si>
  <si>
    <t xml:space="preserve">377220 Итог</t>
  </si>
  <si>
    <t xml:space="preserve">COTTAGE Гель-молочко д/душа дыня 300мл Итог</t>
  </si>
  <si>
    <t xml:space="preserve">39390 Итог</t>
  </si>
  <si>
    <t xml:space="preserve">COTTAGE Гель-молочко д/душа зеленый чай 300мл Итог</t>
  </si>
  <si>
    <t xml:space="preserve">39413 Итог</t>
  </si>
  <si>
    <t xml:space="preserve">БИОКОН ДЛЯ ВОЛОС Бальзам против выпадения волос Пиявка+Кофеин 150мл Итог</t>
  </si>
  <si>
    <t xml:space="preserve">410002/ 318923 Итог</t>
  </si>
  <si>
    <t xml:space="preserve">БИОКОН ДЛЯ ВОЛОС Шампунь против выпадения волос Пиявка+Кофеин 150мл Итог</t>
  </si>
  <si>
    <t xml:space="preserve">410003/ 318947 Итог</t>
  </si>
  <si>
    <t xml:space="preserve">БИОКОН ДЛЯ ВОЛОС Шампунь укрепление корней волос Репейник 215мл Итог</t>
  </si>
  <si>
    <t xml:space="preserve">410005/ 032651 Итог</t>
  </si>
  <si>
    <t xml:space="preserve">БИОКОН ДЛЯ ВОЛОС Бальзам-ополаск.укрепление корней волос Репейник 215мл Итог</t>
  </si>
  <si>
    <t xml:space="preserve">410006/ 032668 Итог</t>
  </si>
  <si>
    <t xml:space="preserve">COTTAGE Гель-молочко д/душа Карамель 300мл Итог</t>
  </si>
  <si>
    <t xml:space="preserve">41355 Итог</t>
  </si>
  <si>
    <t xml:space="preserve">БИОКОН Зимний Уход Крем защит.д/лица от холода и мороза 60мл Итог</t>
  </si>
  <si>
    <t xml:space="preserve">420001/ 318954 Итог</t>
  </si>
  <si>
    <t xml:space="preserve">БИОКОН Зимний Уход Крем д/рук защит.питат.от мороза и ветра 90мл Итог</t>
  </si>
  <si>
    <t xml:space="preserve">420002/ 318985 Итог</t>
  </si>
  <si>
    <t xml:space="preserve">БИОКОН Зимний Уход Бальзам д/губ защитный 4.5мл Итог</t>
  </si>
  <si>
    <t xml:space="preserve">420004/ 318992 Итог</t>
  </si>
  <si>
    <t xml:space="preserve">ORLY Пилочка ЗЕЛЕНАЯ д/полировки ногтей Итог</t>
  </si>
  <si>
    <t xml:space="preserve">43578 П2 Итог</t>
  </si>
  <si>
    <t xml:space="preserve">БИОКОН Натуральный Уход 35+ Крем ДНЕВНОЙ Увлажнение+Антистресс 50мл Итог</t>
  </si>
  <si>
    <t xml:space="preserve">440004/ 032514 Итог</t>
  </si>
  <si>
    <t xml:space="preserve">БИОКОН Натуральный Уход 35+ Крем НОЧНОЙ Увлажнение+Против Морщин 50мл Итог</t>
  </si>
  <si>
    <t xml:space="preserve">440005/ 032521 Итог</t>
  </si>
  <si>
    <t xml:space="preserve">ORLY GLOSSER Верхнее покрытие-блеск-защита 18 мл Итог</t>
  </si>
  <si>
    <t xml:space="preserve">44210 Итог</t>
  </si>
  <si>
    <t xml:space="preserve">ORLY Лак д/рисования ногтей Instant ARTIST 011 прозр.с мерцающ.блестками АКЦИЯ!!! Итог</t>
  </si>
  <si>
    <t xml:space="preserve">47011 Итог</t>
  </si>
  <si>
    <t xml:space="preserve">HIMALAYA Паста зубная Дентал крим 100гр Итог</t>
  </si>
  <si>
    <t xml:space="preserve">50030 Итог</t>
  </si>
  <si>
    <t xml:space="preserve">HIMALAYA Скраб мягкий Грецким орех,Зародыши пшеницы 150мл туба Итог</t>
  </si>
  <si>
    <t xml:space="preserve">50891 Итог</t>
  </si>
  <si>
    <t xml:space="preserve">HIMALAYA Бальзам для губ Масло зародышей пшеницы 10мл тюбик Итог</t>
  </si>
  <si>
    <t xml:space="preserve">50923 Итог</t>
  </si>
  <si>
    <t xml:space="preserve">HIMALAYA Молочко очищающ. Огурец,Мыльное дерево 200мл Итог</t>
  </si>
  <si>
    <t xml:space="preserve">51019 Итог</t>
  </si>
  <si>
    <t xml:space="preserve">J.Frieda Шам-нь Осветляющий ГОУ БЛОНДЕР 250мл туба Итог</t>
  </si>
  <si>
    <t xml:space="preserve">514 Итог</t>
  </si>
  <si>
    <t xml:space="preserve">PUR.Маска Самонагревающая увлажняющая 3 шт Итог</t>
  </si>
  <si>
    <t xml:space="preserve">581084 Итог</t>
  </si>
  <si>
    <t xml:space="preserve">PUR.Маска тканевая колагеновая для области вокруг ГЛАЗ 30шт Итог</t>
  </si>
  <si>
    <t xml:space="preserve">582616 Итог</t>
  </si>
  <si>
    <t xml:space="preserve">MF.Тон.крем пудра"Creme Puff" 05 полупрозр. Итог</t>
  </si>
  <si>
    <t xml:space="preserve">6308 Итог</t>
  </si>
  <si>
    <t xml:space="preserve">Э.Зеленая Аптека Гель д/умывания Нежный "Шалфей"270мл с доз. Итог</t>
  </si>
  <si>
    <t xml:space="preserve">6717 Итог</t>
  </si>
  <si>
    <t xml:space="preserve">Э.Зеленая Аптека Интимное мыло Нежное "Шалфей" 370мл с дозат. Итог</t>
  </si>
  <si>
    <t xml:space="preserve">6748 Итог</t>
  </si>
  <si>
    <t xml:space="preserve">SKINLITE Гель/пилинг отшел.с фрукт.кислотами д/всех типов кожи 100гр туба Итог</t>
  </si>
  <si>
    <t xml:space="preserve">703** Итог</t>
  </si>
  <si>
    <t xml:space="preserve">INM Основа молочная под лак 15мл Итог</t>
  </si>
  <si>
    <t xml:space="preserve">704/ MB15 Итог</t>
  </si>
  <si>
    <t xml:space="preserve">FRENCHI Жидкость д/снятия ГЕЛЬ-лака 100мл Итог</t>
  </si>
  <si>
    <t xml:space="preserve">7057 NEW Итог</t>
  </si>
  <si>
    <t xml:space="preserve">ЛОР. ПЛЕН. Абсолютная Нежность Вода мицелярная д/сух.чувств.кожи 200мл Итог</t>
  </si>
  <si>
    <t xml:space="preserve">7080300NEW Итог</t>
  </si>
  <si>
    <t xml:space="preserve">JOANNA УКЛАДКА Пена д/волос оч.сильн.ф.150мл оранж.АКЦИЯ!!! Итог</t>
  </si>
  <si>
    <t xml:space="preserve">7314М Итог</t>
  </si>
  <si>
    <t xml:space="preserve">Я.KANEBO RESCHE Шампунь ЗАПАСКА д/поврежд.волос после окр.и хим.зав. 400мл Итог</t>
  </si>
  <si>
    <t xml:space="preserve">76041 Итог</t>
  </si>
  <si>
    <t xml:space="preserve">Я.KANEBO RESCHE Кондиц. ЗАПАСКА д/поврежд.волос после окр.и хим.зав.400мл Итог</t>
  </si>
  <si>
    <t xml:space="preserve">76042 Итог</t>
  </si>
  <si>
    <t xml:space="preserve">Э.Зеленая Аптека Масло д/ванн и душа "Иланг-Иланг и Апельсин" 250мл Итог</t>
  </si>
  <si>
    <t xml:space="preserve">7936 Итог</t>
  </si>
  <si>
    <t xml:space="preserve">HIMALAYA Шампунь с протеинами д/норм.волос Экстра увлажнение 200мл Итог</t>
  </si>
  <si>
    <t xml:space="preserve">81815 Итог</t>
  </si>
  <si>
    <t xml:space="preserve">KeraSys Зубная паста 2080 ДЕТСКАЯ Яблоко 80гр Итог</t>
  </si>
  <si>
    <t xml:space="preserve">886342 Итог</t>
  </si>
  <si>
    <t xml:space="preserve">KeraSys Зубная паста 2080 ДЕТСКАЯ Клубника 80гр Итог</t>
  </si>
  <si>
    <t xml:space="preserve">886359 Итог</t>
  </si>
  <si>
    <t xml:space="preserve">KeraSys Маска Salon Care Выпремление натур.лечение д/волос 200мл туба сирен. Итог</t>
  </si>
  <si>
    <t xml:space="preserve">887356 Итог</t>
  </si>
  <si>
    <t xml:space="preserve">KeraSys Зубная паста 2080 Мягкая Защита д/чувств.зубов и десен 125гр Итог</t>
  </si>
  <si>
    <t xml:space="preserve">898260 Итог</t>
  </si>
  <si>
    <t xml:space="preserve">Emerald Bay ДЛЯ СОЛЯРИЯ Bicini Envy д/темного загара,д/любого типа кожи 15мл Итог</t>
  </si>
  <si>
    <t xml:space="preserve">90065/1016 Итог</t>
  </si>
  <si>
    <t xml:space="preserve">KeraSys Кондиционер ЗАПАСКА увлажн.д/волос 500мл морск. Итог</t>
  </si>
  <si>
    <t xml:space="preserve">902066/ 838778 Итог</t>
  </si>
  <si>
    <t xml:space="preserve">KeraSys Шампунь ЗАПАСКА д/лечения кожи головы 500мл сер./син. Итог</t>
  </si>
  <si>
    <t xml:space="preserve">902127/ 862315 Итог</t>
  </si>
  <si>
    <t xml:space="preserve">KeraSys Шампунь ЗАПАСКА д/лечения кожи головы освеж.500мл сер./зел. Итог</t>
  </si>
  <si>
    <t xml:space="preserve">902134/ 866245 Итог</t>
  </si>
  <si>
    <t xml:space="preserve">KeraSys Зубная паста 2080 Альфа защита мятная с освеж.эффектом 140гр Итог</t>
  </si>
  <si>
    <t xml:space="preserve">902448 Итог</t>
  </si>
  <si>
    <t xml:space="preserve">KeraSys Зубная паста 2080 Альфа защита с витамином Е 140гр Итог</t>
  </si>
  <si>
    <t xml:space="preserve">902479 Итог</t>
  </si>
  <si>
    <t xml:space="preserve">KeraSys Зубная паста 2080 Альфа защита с фтором 140гр Итог</t>
  </si>
  <si>
    <t xml:space="preserve">902523 Итог</t>
  </si>
  <si>
    <t xml:space="preserve">Emerald Bay ДЛЯ СОЛЯРИЯ Mango Tango коктейль из манго и агавы д/максим.загара 15мл ПАКЕТИК Итог</t>
  </si>
  <si>
    <t xml:space="preserve">91042/1019 Итог</t>
  </si>
  <si>
    <t xml:space="preserve">ADIDAS Гель-душ+Шампунь д/мужчин  Экстра Фреш 250мл Итог</t>
  </si>
  <si>
    <t xml:space="preserve">976543 Итог</t>
  </si>
  <si>
    <t xml:space="preserve">POINT Гель д/умывания д/норм.и сух.кожи лица 200 с дозат./КОРЕЯ/ Итог</t>
  </si>
  <si>
    <t xml:space="preserve">983713 NEW Итог</t>
  </si>
  <si>
    <t xml:space="preserve">KeraSys Зубная паста 2080 АКТИВ 40+ уход за деснами 110гр NEW Итог</t>
  </si>
  <si>
    <t xml:space="preserve">986110 Итог</t>
  </si>
  <si>
    <t xml:space="preserve">KeraSys Зубная паста 2080 Контроль над образованием зуб.камня 120гр NEW Итог</t>
  </si>
  <si>
    <t xml:space="preserve">986134 Итог</t>
  </si>
  <si>
    <t xml:space="preserve">KeraSys Шампунь ЗАПАСКА Oriental Premium восст.поврежд.волосы и укрепл.корни 500мл красн. Итог</t>
  </si>
  <si>
    <t xml:space="preserve">989845 Итог</t>
  </si>
  <si>
    <t xml:space="preserve">KeraSys Зубная паста 2080 КЕЙ Голубая с гинко 100гр NEW Итог</t>
  </si>
  <si>
    <t xml:space="preserve">996805 NEW Итог</t>
  </si>
  <si>
    <t xml:space="preserve">(пусто)</t>
  </si>
  <si>
    <t xml:space="preserve">CHLOE L`EAU DE CHLOE ж 100мл т/в  `12 Итог</t>
  </si>
  <si>
    <t xml:space="preserve">DOLCE &amp; GABBANA  LIGHT BLUE ж 4.5мл т/в Итог</t>
  </si>
  <si>
    <t xml:space="preserve">GIVENCHY ANGE OU DEMON LE SECRET ELIXIR ж 30мл п/в Итог</t>
  </si>
  <si>
    <t xml:space="preserve">MOSCHINO CHEAP &amp; CHIC ж 4.9мл т/в Итог</t>
  </si>
  <si>
    <t xml:space="preserve">Tester LACOSTE ж 90мл п/в Итог</t>
  </si>
  <si>
    <t xml:space="preserve">(пусто) Итог</t>
  </si>
  <si>
    <t xml:space="preserve">Общий итог</t>
  </si>
  <si>
    <t xml:space="preserve">Кол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8" createdVersion="3">
  <cacheSource type="worksheet">
    <worksheetSource ref="A1:E419" sheet="Лист2"/>
  </cacheSource>
  <cacheFields count="5">
    <cacheField name="Код" numFmtId="0">
      <sharedItems containsBlank="1" containsMixedTypes="1" containsNumber="1" containsInteger="1" minValue="493" maxValue="93056" count="294">
        <n v="493"/>
        <n v="1799"/>
        <n v="2070"/>
        <n v="2933"/>
        <n v="6700"/>
        <n v="10662"/>
        <n v="11333"/>
        <n v="12208"/>
        <n v="15611"/>
        <n v="32451"/>
        <n v="32543"/>
        <n v="32734"/>
        <n v="93056"/>
        <s v="00151*"/>
        <s v="00236."/>
        <s v="00243*"/>
        <s v="00250*"/>
        <s v="00335*"/>
        <s v="00342"/>
        <s v="00458*"/>
        <s v="00465"/>
        <s v="00519*"/>
        <s v="00625*"/>
        <s v="01011"/>
        <s v="01165"/>
        <s v="01202"/>
        <s v="01226*"/>
        <s v="01240"/>
        <s v="01257"/>
        <s v="01400"/>
        <s v="01417"/>
        <s v="0141806"/>
        <s v="01462"/>
        <s v="01479"/>
        <s v="01561"/>
        <s v="01578"/>
        <s v="01585"/>
        <s v="01615"/>
        <s v="01646"/>
        <s v="01653"/>
        <s v="01677"/>
        <s v="01707"/>
        <s v="0186511"/>
        <s v="01912"/>
        <s v="0196"/>
        <s v="01998"/>
        <s v="02056"/>
        <s v="02209*"/>
        <s v="02285**"/>
        <s v="02360"/>
        <s v="02377"/>
        <s v="02384"/>
        <s v="02391"/>
        <s v="02407"/>
        <s v="02551"/>
        <s v="02599"/>
        <s v="02605"/>
        <s v="02674"/>
        <s v="02681"/>
        <s v="02711"/>
        <s v="02728"/>
        <s v="02735"/>
        <s v="02803"/>
        <s v="02810"/>
        <s v="02889"/>
        <s v="02896"/>
        <s v="03**"/>
        <s v="056501Д"/>
        <s v="0568."/>
        <s v="057690"/>
        <s v="057706"/>
        <s v="058949"/>
        <s v="06003"/>
        <s v="06102"/>
        <s v="064070"/>
        <s v="0745113"/>
        <s v="0814"/>
        <s v="090/2****"/>
        <s v="10075"/>
        <s v="10136"/>
        <s v="10143"/>
        <s v="10174"/>
        <s v="10198"/>
        <s v="10235"/>
        <s v="1028/0585"/>
        <s v="103,"/>
        <s v="10396"/>
        <s v="10471"/>
        <s v="10488"/>
        <s v="10495"/>
        <s v="10525"/>
        <s v="10532"/>
        <s v="10549"/>
        <s v="10556"/>
        <s v="10587"/>
        <s v="10594"/>
        <s v="10624"/>
        <s v="10631"/>
        <s v="10655"/>
        <s v="10709"/>
        <s v="10747"/>
        <s v="1079/1346"/>
        <s v="1080/1360"/>
        <s v="10853"/>
        <s v="10860"/>
        <s v="11003"/>
        <s v="111428"/>
        <s v="11263"/>
        <s v="11287"/>
        <s v="113026"/>
        <s v="11485"/>
        <s v="11843"/>
        <s v="11911"/>
        <s v="11928"/>
        <s v="12093"/>
        <s v="12116"/>
        <s v="12161"/>
        <s v="12390"/>
        <s v="12451"/>
        <s v="12482"/>
        <s v="12512"/>
        <s v="12536"/>
        <s v="125477"/>
        <s v="12550"/>
        <s v="12581"/>
        <s v="12598"/>
        <s v="12604"/>
        <s v="12642"/>
        <s v="1320700"/>
        <s v="132544"/>
        <s v="148NEW."/>
        <s v="152,,"/>
        <s v="1546"/>
        <s v="1560"/>
        <s v="1577"/>
        <s v="1638"/>
        <s v="1720"/>
        <s v="1744"/>
        <s v="17745"/>
        <s v="20026"/>
        <s v="200404"/>
        <s v="2009"/>
        <s v="20753"/>
        <s v="2108"/>
        <s v="211643"/>
        <s v="2245МММ"/>
        <s v="23364"/>
        <s v="24110"/>
        <s v="242**"/>
        <s v="243**"/>
        <s v="24510"/>
        <s v="246***,"/>
        <s v="264"/>
        <s v="300102"/>
        <s v="30242"/>
        <s v="30259"/>
        <s v="30266"/>
        <s v="30396"/>
        <s v="30402"/>
        <s v="30419"/>
        <s v="30426"/>
        <s v="30440"/>
        <s v="30501"/>
        <s v="30556"/>
        <s v="30563"/>
        <s v="30600"/>
        <s v="30617"/>
        <s v="30662"/>
        <s v="30679"/>
        <s v="30709"/>
        <s v="30716"/>
        <s v="30723"/>
        <s v="30747"/>
        <s v="30785"/>
        <s v="30792"/>
        <s v="30808"/>
        <s v="30815"/>
        <s v="30822"/>
        <s v="30846"/>
        <s v="30853"/>
        <s v="30860"/>
        <s v="30877"/>
        <s v="30884"/>
        <s v="30969"/>
        <s v="30990"/>
        <s v="31010"/>
        <s v="31300"/>
        <s v="31317"/>
        <s v="31324"/>
        <s v="31331"/>
        <s v="31348"/>
        <s v="31355"/>
        <s v="31362"/>
        <s v="31379"/>
        <s v="31386"/>
        <s v="31423,"/>
        <s v="31447"/>
        <s v="31454"/>
        <s v="31461"/>
        <s v="31478"/>
        <s v="31485"/>
        <s v="31527"/>
        <s v="31534"/>
        <s v="31539,"/>
        <s v="31546,,"/>
        <s v="31560,"/>
        <s v="31577,"/>
        <s v="31584,"/>
        <s v="31676"/>
        <s v="31690"/>
        <s v="31744,"/>
        <s v="31749"/>
        <s v="32024"/>
        <s v="32062"/>
        <s v="32093"/>
        <s v="32239"/>
        <s v="32246"/>
        <s v="32321"/>
        <s v="32321 NEW"/>
        <s v="32338"/>
        <s v="32345 NEW"/>
        <s v="32352"/>
        <s v="32369"/>
        <s v="32369 NEW"/>
        <s v="32376"/>
        <s v="32383 NEW"/>
        <s v="32390"/>
        <s v="32413"/>
        <s v="32451 NEW"/>
        <s v="32468 NEW"/>
        <s v="32475 NEW"/>
        <s v="32482 NEW"/>
        <s v="32499"/>
        <s v="32499 NEW"/>
        <s v="32512 NEW"/>
        <s v="32574"/>
        <s v="32734"/>
        <s v="32758"/>
        <s v="35101"/>
        <s v="3655303"/>
        <s v="377220"/>
        <s v="39390"/>
        <s v="39413"/>
        <s v="410002/ 318923"/>
        <s v="410003/ 318947"/>
        <s v="410005/ 032651"/>
        <s v="410006/ 032668"/>
        <s v="41355"/>
        <s v="420001/ 318954"/>
        <s v="420002/ 318985"/>
        <s v="420004/ 318992"/>
        <s v="43578 П2"/>
        <s v="440004/ 032514"/>
        <s v="440005/ 032521"/>
        <s v="44210"/>
        <s v="47011"/>
        <s v="50030"/>
        <s v="50891"/>
        <s v="50923"/>
        <s v="51019"/>
        <s v="514"/>
        <s v="581084"/>
        <s v="582616"/>
        <s v="6308"/>
        <s v="6717"/>
        <s v="6748"/>
        <s v="703**"/>
        <s v="704/ MB15"/>
        <s v="7057 NEW"/>
        <s v="7080300NEW"/>
        <s v="7314М"/>
        <s v="76041"/>
        <s v="76042"/>
        <s v="7936"/>
        <s v="81815"/>
        <s v="886342"/>
        <s v="886359"/>
        <s v="887356"/>
        <s v="898260"/>
        <s v="90065/1016"/>
        <s v="902066/ 838778"/>
        <s v="902127/ 862315"/>
        <s v="902134/ 866245"/>
        <s v="902448"/>
        <s v="902479"/>
        <s v="902523"/>
        <s v="91042/1019"/>
        <s v="976543"/>
        <s v="983713 NEW"/>
        <s v="986110"/>
        <s v="986134"/>
        <s v="989845"/>
        <s v="996805 NEW"/>
        <m/>
      </sharedItems>
    </cacheField>
    <cacheField name="Заказ" numFmtId="0">
      <sharedItems containsBlank="1" count="299">
        <s v="ADIDAS Гель-душ+Шампунь д/мужчин  Экстра Фреш 250мл"/>
        <s v="ADIDAS Део-спрей АП.д/женщин ''Action 3 Dry Max Cotton Touch'' 150мл бежевый"/>
        <s v="Bettina Barty Body Line Алоэ Вера Крем для тела 500мл"/>
        <s v="BUB.Шампунь детский 200мл"/>
        <s v="BUB.Шампунь+Душ д/детей &quot;Яблоко&quot; 200 мл"/>
        <s v="CHAMBOR Пудра + зап.блок 03 песок"/>
        <s v="Cherie ma Cherie Блеск д/губ Sparkling Star 101 розовый с золот.блестками"/>
        <s v="CHLOE L`EAU DE CHLOE ж 100мл т/в  `12"/>
        <s v="COTTAGE Гель-молочко д/душа дыня 300мл"/>
        <s v="COTTAGE Гель-молочко д/душа зеленый чай 300мл"/>
        <s v="COTTAGE Гель-молочко д/душа Карамель 300мл"/>
        <s v="DOLCE &amp; GABBANA  LIGHT BLUE ж 4.5мл т/в"/>
        <s v="ECOhysteria Бальзам  ХХL объем д/всех типов волос 500мл с дозат."/>
        <s v="ECOhysteria Гель-мусс д/тела Улетный Super тонус восст.и упрогость кожи 300мл"/>
        <s v="ECOhysteria Маска д/волос объем 200мл туба"/>
        <s v="ECOhysteria Скраб д/тела Устричный OCEAN Экстремальная гладкость кожи 300мл"/>
        <s v="ECOhysteria Шампунь Super цвет д/окраш.волос 500мл с дозат."/>
        <s v="ECOhysteria Шампунь ХХL объем д/всех типов волос 500мл с дозат."/>
        <s v="Emerald Bay ДЛЯ СОЛЯРИЯ Bicini Envy д/темного загара,д/любого типа кожи 15мл"/>
        <s v="Emerald Bay ДЛЯ СОЛЯРИЯ Mango Tango коктейль из манго и агавы д/максим.загара 15мл ПАКЕТИК"/>
        <s v="FRENCHI Грызи - не хочу ОТЛИЧНАЯ ЦЕНА!!!"/>
        <s v="FRENCHI Жидкость д/снятия ГЕЛЬ-лака 100мл"/>
        <s v="FRENCHI ЛАК Colorist №148 розовый крем"/>
        <s v="FRENCHI УКРЕПИТЕЛЬ для ногтей"/>
        <s v="FRENCHI Эффект &quot;Мокрых ногтей&quot;"/>
        <s v="GAR. Mayb.Пудра Совершенный тон 03 светло-бежевый"/>
        <s v="GAR. Скин Н. Осн.уход Тоник освеж.д/норм и смеш.к.200мл ЗЕЛЕНЫЙ"/>
        <s v="GIVENCHY ANGE OU DEMON LE SECRET ELIXIR ж 30мл п/в"/>
        <s v="HIMALAYA Бальзам для губ Масло зародышей пшеницы 10мл тюбик"/>
        <s v="HIMALAYA Молочко очищающ. Огурец,Мыльное дерево 200мл"/>
        <s v="HIMALAYA Паста зубная Дентал крим 100гр"/>
        <s v="HIMALAYA Скраб мягкий Грецким орех,Зародыши пшеницы 150мл туба"/>
        <s v="HIMALAYA Шампунь с протеинами д/норм.волос Экстра увлажнение 200мл"/>
        <s v="INM Основа молочная под лак 15мл"/>
        <s v="ISAD. Блеск для губ УВЛАЖНЯЮЩИЙ  43 персиковая жемчужина"/>
        <s v="ISAD. Карандаш для ГУБ 28 телесный"/>
        <s v="ISAD. Тени ДЛЯ ВЕК ЧЕТЫРЕХЦВЕТНЫЕ  44 Размытый телесный"/>
        <s v="J.Frieda Шам-нь Осветляющий ГОУ БЛОНДЕР 250мл туба"/>
        <s v="JOANNA УКЛАДКА Пена д/волос оч.сильн.ф.150мл оранж.АКЦИЯ!!!"/>
        <s v="KeraSys Зубная паста 2080 АКТИВ 40+ уход за деснами 110гр NEW"/>
        <s v="KeraSys Зубная паста 2080 Альфа защита мятная с освеж.эффектом 140гр"/>
        <s v="KeraSys Зубная паста 2080 Альфа защита с витамином Е 140гр"/>
        <s v="KeraSys Зубная паста 2080 Альфа защита с фтором 140гр"/>
        <s v="KeraSys Зубная паста 2080 ДЕТСКАЯ Клубника 80гр"/>
        <s v="KeraSys Зубная паста 2080 ДЕТСКАЯ Яблоко 80гр"/>
        <s v="KeraSys Зубная паста 2080 КЕЙ Голубая с гинко 100гр NEW"/>
        <s v="KeraSys Зубная паста 2080 Контроль над образованием зуб.камня 120гр NEW"/>
        <s v="KeraSys Зубная паста 2080 Мягкая Защита д/чувств.зубов и десен 125гр"/>
        <s v="KeraSys Кондиционер ЗАПАСКА увлажн.д/волос 500мл морск."/>
        <s v="KeraSys Маска Salon Care Выпремление натур.лечение д/волос 200мл туба сирен."/>
        <s v="KeraSys Шампунь ЗАПАСКА Oriental Premium восст.поврежд.волосы и укрепл.корни 500мл красн."/>
        <s v="KeraSys Шампунь ЗАПАСКА д/лечения кожи головы 500мл сер./син."/>
        <s v="KeraSys Шампунь ЗАПАСКА д/лечения кожи головы освеж.500мл сер./зел."/>
        <s v="LOR. ТОНАЛЬН.крем Альянс Перфект N3 кремово-бежевый"/>
        <s v="LOR.IMP. Тушь ВОЛЮМИССИМ*5 ЧЕРНЫЙ УГОЛЬ"/>
        <s v="Love 2mix organic Крем д/тела антицеллюлитный Ананас+Гуарана 250мл"/>
        <s v="Love 2mix organic Маска Восст.д/поврежден.волос с эффектом ламинирования Манго+Авакадо 200мл туба"/>
        <s v="Love 2mix organic Маска Питат.д/поврежден.волос Протеины пшеницы+Яичный желток 200мл туба"/>
        <s v="Love 2mix organic Суфле увлажн.д/тела Фейхоа+Цветки лотоса 250мл"/>
        <s v="Love 2mix organic Шампунь д/волос и тела 2в1 Бамбук+Севильский мандарин 360мл"/>
        <s v="Love 2mix organic Шампунь-КРЕМ питат.д/поврежден.волос Протеины пшеницы+Яичный желток 360мл"/>
        <s v="MF.Тон.крем пудра&quot;Creme Puff&quot; 05 полупрозр."/>
        <s v="MF.Тушь д/ресниц ЭФФЕКТ НАКЛАДНЫХ РЕСНИЦ 24 ЧАСА"/>
        <s v="MOSCHINO CHEAP &amp; CHIC ж 4.9мл т/в"/>
        <s v="NEW NS OBLEPIKHA Маска д/сух.норм.волос 300мл банка"/>
        <s v="NONIQUE Гель освеж.д/умывания лица д/сух.кожи Интенсивное Увлажнение 100мл"/>
        <s v="NONIQUE Крем д/рук Интенсивное Увлажнение 75мл туба"/>
        <s v="NONIQUE Крем д/рук питательный с омолаж.эффектом 75мл туба"/>
        <s v="NS &quot;Absolut&quot; крем для лица подтягивающий  50мл"/>
        <s v="NS &quot;Absolut&quot; крем-лифтинг для век ледяной 15мл"/>
        <s v="NS &quot;Absolut&quot; сыворотка д/лица восстанавлив  30мл"/>
        <s v="NS &quot;Absolut&quot;заполнитель морщин поликоллаген  40мл"/>
        <s v="NS COSMOS маска Ночная Интенсивная д/всех типов лица 75мл сир."/>
        <s v="NS COSMOS маска Питательная д/сух.норм.кожи лица 75мл борд."/>
        <s v="NS OBLEPIKHA Бальзам глубокое Очищ.и Уход д/норм.жирных волос 400мл"/>
        <s v="NS OBLEPIKHA Бальзам д/всех типов волос 400мл"/>
        <s v="NS OBLEPIKHA Бальзам д/норм.жирных волос 400мл"/>
        <s v="NS OBLEPIKHA Бальзам Интенсив.увлажн.д/норм.сухих волос 400мл"/>
        <s v="NS OBLEPIKHA Бальзам Питание и Восст.с эффектом ламинирования д/ослабл.поврежд.волос 400мл"/>
        <s v="NS OBLEPIKHA Бальзам с эффектом ламинирования д/ослабл.поврежд.волос 400мл"/>
        <s v="NS OBLEPIKHA Гель д/выпрямления волос 200мл туба"/>
        <s v="NS OBLEPIKHA Гель д/формирования локонов 200мл туба"/>
        <s v="NS OBLEPIKHA Комплекс масел д/роста волос 100мл"/>
        <s v="NS OBLEPIKHA Крем д/рук 75мл"/>
        <s v="NS OBLEPIKHA Маска д/сух.норм.волос 300мл банка"/>
        <s v="NS OBLEPIKHA Мусс д/максимального объема 150мл"/>
        <s v="NS OBLEPIKHA Скраб д/кожи головы 200мл туба"/>
        <s v="NS OBLEPIKHA Спрей д/укладки волос с.ф.125мл"/>
        <s v="NS OBLEPIKHA Спрей-кондиционер увлажн.д/волос не смыв.125мл"/>
        <s v="NS OBLEPIKHA Шампунь глубокое Очищ.и Уход д/норм.жирных волос 400мл"/>
        <s v="NS OBLEPIKHA Шампунь д/норм.жирных волос 400мл"/>
        <s v="NS OBLEPIKHA Шампунь Интенсив.увлажн.д/норм.сухих волос 400мл"/>
        <s v="NS OBLEPIKHA Шампунь Максим.объем д/всех типов волос 400мл"/>
        <s v="NS OBLEPIKHA Шампунь Пит.и Восст.с эффектом ламинирования д/ослабл.поврежд.волос 400мл"/>
        <s v="NS OBLEPIKHA Шампунь Питание и Восст.с эффектом ламинирования д/ослабл.поврежд.волос 400мл"/>
        <s v="NS WILD крем д/ног защитный на лосином молоке 75 мл"/>
        <s v="NS WILD крем д/рук защитный на лосином молоке 75мл"/>
        <s v="NS WILD крем д/рук осветляющий дикая медвеж.ягода 75мл"/>
        <s v="NS WILD крем д/рук увлажн.дикая арктическая роза 75мл"/>
        <s v="NS бальзам д/сух.вол. защита и питание 400 мл"/>
        <s v="NS бальзам д/устав.ослаб.вол.защита и энерг.400"/>
        <s v="NS Биокомплекс д/лица двухфазный Anti-Age . 2*30 мл"/>
        <s v="NS гель д/душ &quot;Тонизирующий&quot; 400мл роз."/>
        <s v="NS гель д/душа &quot;Витамины д/кожи&quot; 400мл.желт."/>
        <s v="NS гель д/душа &quot;Для упругости кожи&quot;  400мл.сирен."/>
        <s v="NS ДЕТИ Гель д/купания Липа+Зверобой 250мл с дозат."/>
        <s v="NS ДЕТИ Крем д/ежедневного ухода Ромашка+Календула 75мл в короб."/>
        <s v="NS ДЕТИ Крем защитный под подгузник Алтея+Тысячелистника 75мл в короб."/>
        <s v="NS ДЕТИ Масло для массажа Шиповник+Примула вечерняя 200мл"/>
        <s v="NS ДЕТИ Мыло д/ежедневного ухода Береза+Череда 500мл с дозат."/>
        <s v="NS ДЕТИ Паста зубная Малина+масло Облепихи 50мл в короб."/>
        <s v="NS ДЕТИ Пена д/купания перед сном Мальва+Шалфей 250мл"/>
        <s v="NS ДЕТИ Пенка д/купания для самых маленьких Лапух+Крапива 250мл"/>
        <s v="NS ДЕТИ Салфетки очищающие д/ежедневного ухода Ромашка+Белый чай 10шт"/>
        <s v="NS ДЕТИ Шампунь без слез Алоэ+Солодка 250мл"/>
        <s v="NS ДЕТИ Шампунь легкое расчесывание Фиалка+Мальва 250мл"/>
        <s v="NS ДЕТИ Шампунь мягкий для самых маленьких Ангелика+Мыльнянка 250мл"/>
        <s v="NS крем д/лица дневной Anti-Age омолажив. 50 мл"/>
        <s v="NS крем д/лица дневной д/жирной и комбин.кожи  50"/>
        <s v="NS Крем д/лица легкий ДЕНЬ увлажнение и защита 50мл"/>
        <s v="NS крем д/лица ночной Anti-Age восст.,омолаж.50"/>
        <s v="NS крем д/лица ночной д/комбин. и жирной кожи  50"/>
        <s v="NS крем д/лица ночной д/чувств.кожи  50 мл"/>
        <s v="NS крем д/рук д/ежедневный уход 75 мл"/>
        <s v="NS крем д/рук зимний Защита и питание' 75 мл"/>
        <s v="NS крем-маска д/рук сибирская витаминная 75 мл"/>
        <s v="NS лифтинг-крем омол.д/шеи и декольтеAnti-Age120"/>
        <s v="NS лосьон тонизирующий д/лица 200 мл."/>
        <s v="NS маска д/лица активная 75мл красн."/>
        <s v="NS маска д/лица Найт Детокс ночная 75мл син."/>
        <s v="NS маска д/укрепления и роста волос САУНА И СПА 370мл в коробке"/>
        <s v="NS маска д/шеи и декольте подтягивающая ледяная 120мл"/>
        <s v="NS масло д/ног густое САУНА И СПА 120мл ЧЕРН."/>
        <s v="NS масло сибирское густое д/тела Anti-Age 200мл белое туба"/>
        <s v="NS мусс очищающий пенящийся д/лица 150 мл."/>
        <s v="NS Мыло жидкое  &quot;Питательное&quot; 500мл с дозат."/>
        <s v="NS Мыло жидкое &quot;Смягчающее&quot; 500мл с дозат."/>
        <s v="NS обертывание сибирское грязевое д/тела САУНА И СПА 370мл в коробке"/>
        <s v="NS Пена д/ванны Кедровое СПА 600 мл зелен."/>
        <s v="NS Пенка д/снятия макияжа с глаз Увлажняющая 150мл"/>
        <s v="NS скраб горячий соляной  д/тела САУНА И СПА 370мл в коробке"/>
        <s v="NS скраб отшелушивающий  для лица 150 мл."/>
        <s v="NS соль д/ванны Anti-Age д/молодости кожи 700г банка"/>
        <s v="NS СПРЕЙ для волос и тела &quot;Живые витамины&quot; не смыв.125мл"/>
        <s v="NS Сыворотка д/лица  Лифтинг восстанавливающая 30мл"/>
        <s v="NS сыворотка д/лица д/жирной и комбин.кожи 30 мл"/>
        <s v="NS сыворотка д/лица д/очень сухой и чувств. кожи30"/>
        <s v="NS тоник для лица Обогащенный &quot;Anti-Age&quot;  200мл"/>
        <s v="NS тоник для лица Очищаюший д/жирн.комб.кожи 200мл"/>
        <s v="NS флюид очищающий  для умывания  200 мл."/>
        <s v="NS шампунь д/всех тип. волос бъем и уход 400 мл"/>
        <s v="NS шампунь д/окрашен. и повреж.вол.защита и блеск400"/>
        <s v="NS шампунь нейтральный д/чувств.кожи головы 400 мл"/>
        <s v="Organic PEOPLE БЫТ.ХИМИЯ Бальзам-БИО д/мытья посуды Green Clean Алоэ 500мл"/>
        <s v="Organic PEOPLE БЫТ.ХИМИЯ Гель ЭКО д/мытья паркетных полов 500мл"/>
        <s v="Organic PEOPLE БЫТ.ХИМИЯ Гель ЭКО д/мытья туалета 750мл"/>
        <s v="Organic PEOPLE БЫТ.ХИМИЯ Гель ЭКО д/стирки детского белья 1,5л"/>
        <s v="Organic PEOPLE БЫТ.ХИМИЯ Гель-ЭКО д/мытья посуды Green Clean Апельсин 500мл"/>
        <s v="Organic PEOPLE БЫТ.ХИМИЯ Гель-ЭКО д/мытья посуды Green Clean Лимон 500мл"/>
        <s v="Organic PEOPLE БЫТ.ХИМИЯ Кондиционер ЭКО д/белья Sunshine Reggae апельсин 1,5л"/>
        <s v="Organic PEOPLE БЫТ.ХИМИЯ Спрей ЭКО д/стекол и зеркал 500мл"/>
        <s v="Organic PEOPLE Гель д/ИНТИМНОЙ гигиены 360мл с дозат."/>
        <s v="Organic PEOPLE Паста зубная Extra White 100гр"/>
        <s v="Organic PEOPLE Паста зубная Zoom 3 White 100гр"/>
        <s v="Organic PEOPLE Паста зубная Безупречное дыхание 100гр"/>
        <s v="Organic PEOPLE Паста зубная д/чувствительных зубов 100гр"/>
        <s v="Organic PEOPLE Паста зубная День и Ночь 100гр"/>
        <s v="Organic shop BODY DESSERTS Крем-пилинг д/тела очищающий Летнее фруктовое мороженое 450мл банка"/>
        <s v="Organic shop BODY DESSERTS Мусс д/тела питат.Миндаль+Мед манука 450мл банка"/>
        <s v="Organic shop BODY DESSERTS Мусс д/тела увлажн.Клубника+Шоколад 450мл банка"/>
        <s v="Organic shop BODY DESSERTS Пена д/ванн тонизирующая Карибский фруктовый коктейль 450мл банка"/>
        <s v="Organic shop BODY DESSERTS Скраб д/тела антиоксидантный Манго+Сахарный сорбет 450мл банка"/>
        <s v="Organic shop BODY DESSERTS Скраб д/тела антицеллюлитный Тропический Микс 450мл банка"/>
        <s v="Organic shop BODY DESSERTS Скраб д/тела ДЕТОКС Клубничный джем 450мл банка"/>
        <s v="Organic shop BODY DESSERTS Суфле д/тела питат.Королевский Шоколад 450мл банка"/>
        <s v="Organic shop бальзам виноградный мед Мягкий уход 280мл."/>
        <s v="Organic shop бальзам голубая лагуна Укрепление 280мл."/>
        <s v="Organic shop бальзам марроканская принцесса Восстановление 280мл"/>
        <s v="Organic shop бальзам сокровища шриланки Густой обьем 280мл"/>
        <s v="Organic shop Гель д/душа Антицеллюлит Экспресс антицеллюлитный Морское SPA 350мл"/>
        <s v="Organic shop гель д/душа грейпфрутовый пунш 280мл"/>
        <s v="Organic shop гель д/душа мандариновый взрыв280мл"/>
        <s v="Organic shop гель д/душа прованская лаванда 280мл"/>
        <s v="Organic shop гель д/душа роскошь шелка280мл"/>
        <s v="Organic shop Гель-мусс д/тела Похудение Экспресс моделирующий Тропическая роза 350мл"/>
        <s v="Organic shop маска грязевая д/лица Морская глубина 75мл туба"/>
        <s v="Organic shop маска д/волос греческий инжир250мл"/>
        <s v="Organic shop маска омолажив. д/лица Шелковый кофе 75мл туба"/>
        <s v="Organic shop масло д/душа пенящееся Цитрусовый фреш 280мл с дозат."/>
        <s v="Organic shop масло д/ног африканский бальзам 250мл"/>
        <s v="Organic shop Масло жожоба д/волос 30мл"/>
        <s v="Organic shop мусс д/тела балийский цветок 250 м."/>
        <s v="Organic shop мыло жидкое Витаминное гранатовый браслет 500 мл"/>
        <s v="Organic shop мыло жидкое Питательное розовый персик 500 мл"/>
        <s v="Organic shop скраб д/тела бельг. шоколад 250 м."/>
        <s v="Organic shop скраб д/тела бразильский кофе 250 м."/>
        <s v="Organic shop скраб д/тела голубая глина 250 м."/>
        <s v="Organic shop скраб д/тела кенийский манго 250 м."/>
        <s v="Organic shop скраб д/тела сладкий миндаль 250 м."/>
        <s v="Organic shop соль д/ванн сканд. ежевика 250 мл."/>
        <s v="Organic shop соль-пена д/ванн горячий шоколад 250м"/>
        <s v="Organic shop шампунь виноградный мед Мягкий уход 280мл."/>
        <s v="Organic shop шампунь голубая лагуна Укрепление 280мл."/>
        <s v="Organic shop шампунь марроканская принцесса Восстановление 280мл"/>
        <s v="Organic shop шампунь сокровища шриланки Густой обьем 280мл"/>
        <s v="ORLY BONDER Основа с каучук.-длительная стойк.лака 18 мл"/>
        <s v="ORLY CUTIQUE Удаление огрубевшей кутикулы 18 мл"/>
        <s v="ORLY GLOSSER Верхнее покрытие-блеск-защита 18 мл"/>
        <s v="ORLY Лак д/ногтей 026 черный с блестками"/>
        <s v="ORLY Лак д/ногтей 753 фиолетовый с цветными блестками"/>
        <s v="ORLY Лак д/рисования ногтей Instant ARTIST 011 прозр.с мерцающ.блестками АКЦИЯ!!!"/>
        <s v="ORLY Пилочка ЗЕЛЕНАЯ д/полировки ногтей"/>
        <s v="Planeta Organica /АФРИКА/ Гель д/душа Упругость кожи Avocado OIL из Индонезии 250мл"/>
        <s v="Planeta Organica /АФРИКА/ Крем д/НОГ д/потрескав.кожи пяток Macadamia OIL из Бразилии 75мл"/>
        <s v="Planeta Organica /АФРИКА/ Крем д/НОГ д/потрескав.кожи пяток Mango Butter из Нигерии 75мл"/>
        <s v="Planeta Organica /АФРИКА/ Крем д/НОГ от мозолей и натоптышей Shea Butter из Кении 75мл"/>
        <s v="Planeta Organica /АФРИКА/ Крем д/НОГ от усталости и тяжести в ногах Argan OIL из Марокко 75мл"/>
        <s v="Planeta Organica /АФРИКА/ Крем д/РУК Молодость кожи Argan OILиз Марокко  75мл"/>
        <s v="Planeta Organica /АФРИКА/ Крем д/РУК Питательный Shea Butter из Кении 75мл"/>
        <s v="Planeta Organica /АФРИКА/ Крем д/тела Питательный Shea Butter из Кении 250мл"/>
        <s v="Planeta Organica /АФРИКА/ Скраб д/РУК д/невероятной мягкости кожи рук Avocado OIL из Индонезии 75мл"/>
        <s v="Planeta Organica /АФРИКА/ Скраб д/тела Упругость и Гладкость кожи Avocado OIL из Индонезии 250мл"/>
        <s v="Planeta Organica /АФРИКА/ Шампунь д/всех типов волос Обьем и Пышность Avocado OIL из Индонезии 250мл"/>
        <s v="Planeta Organica /АФРИКА/ Шампунь д/сух.и поврежд.волос Питание и восстан.Shea Butter из Кении 250мл"/>
        <s v="Planeta Organica DEAD SEA Гель/душ Энергия и Увлажнение на основе 18минералов Мертвого моря 280мл с дозат."/>
        <s v="Planeta Organica DEAD SEA Крем д/тела подтягивающий на основе 10минералов Мертвого моря 200мл туба"/>
        <s v="Planeta Organica DEAD SEA Крем минеральн.д/РУК и НОГТЕЙ на основе 19минералов Мертвого моря 75мл туба"/>
        <s v="Planeta Organica DEAD SEA Крем-масло омолажив.д/тела на основе 12минералов Мертвого моря 200мл туба"/>
        <s v="Planeta Organica ORGANIC Бальзам-ополаск.д/всех типов волос Organic Olive 360мл желт."/>
        <s v="Planeta Organica ORGANIC Бальзам-ополаск.д/сух.поврежд.волос Organic Oblepikha 360мл оранж."/>
        <s v="Planeta Organica ORGANIC Гель д/душа Organic Cocoa 360мл с дозат.коричн."/>
        <s v="Planeta Organica ORGANIC Гель д/душа Organic Olive 360мл с дозат.желт."/>
        <s v="Planeta Organica ORGANIC Крем д/РУК Organic Cocoa 75мл туба коричн."/>
        <s v="Planeta Organica ORGANIC Крем д/РУК Organic Oblepikha 75мл туба оранж."/>
        <s v="Planeta Organica ORGANIC Мыло жидкое д/РУК Organic Olive 500мл с дозат.желт."/>
        <s v="Planeta Organica ORGANIC Мыло жидкое д/РУК Organic Shea 500мл с дозат.беж."/>
        <s v="Planeta Organica ORGANIC Шампунь д/сух.поврежд.волос Organic Oblepikha 360мл оранж."/>
        <s v="Planeta Organica Бальзам Прованский восст.д/всех типов волос 280мл с дозат."/>
        <s v="Planeta Organica ДЛЯ ЛИЦА Маска Anti-Age д/всех типов кожи лица 100мл банка"/>
        <s v="Planeta Organica ДЛЯ ЛИЦА Сыворотка вокруг глаз пептидная антиоксидантная д/всех типов кожи 10мл с дозат."/>
        <s v="Planeta Organica ДЛЯ ЛИЦА Тоник увлажн.антиоксидантный д/лица 200мл"/>
        <s v="Planeta Organica Маска густая д/блеска и силы волос Розовая тайская Тайланд 300мл банка"/>
        <s v="Planeta Organica Маска густая д/густоты и роста волос Золотая аюрведическая Индия 300мл банка"/>
        <s v="Planeta Organica Маска густая против выпадения волос Черная марокканская Марокко 300мл банка"/>
        <s v="Planeta Organica Масло д/тела заживляющее бораго Словения  30мл"/>
        <s v="Planeta Organica Масло д/тела тонус и эластичность орган.масло Ши Кения 100мл банка"/>
        <s v="Planeta Organica Скраб д/тела Гавайская макадамия+масло лайма 450мл банка"/>
        <s v="Planeta Organica Скраб д/тела Греческие фисташки+масло финиковое 450мл банка"/>
        <s v="Planeta Organica Шампунь Прованский восст.д/всех типов волос 280мл с дозат."/>
        <s v="Planeta Organica Шампунь Тибетский обьем и сила д/всех типов волос 280мл с дозат."/>
        <s v="POINT Гель д/умывания д/норм.и сух.кожи лица 200 с дозат./КОРЕЯ/"/>
        <s v="PUPA Тушь VAMP Огромный Обьем /в упаковке/200 шоколадно-кор."/>
        <s v="PUR.Маска Самонагревающая увлажняющая 3 шт"/>
        <s v="PUR.Маска тканевая колагеновая для области вокруг ГЛАЗ 30шт"/>
        <s v="RICHENNA SOO Уход увлажн.против выпадения волос с восточными лекарст.травами  500мл син."/>
        <s v="SKINLITE Гель/пилинг отшел.с фрукт.кислотами д/всех типов кожи 100гр туба"/>
        <s v="SKINLITE Маска распаривающая Овсянка 2*7мл ПАКЕТИК"/>
        <s v="SKINLITE Маска-пленка д/глубок.очищения Масло чайного дерева 2*7мл ПАКЕТИК"/>
        <s v="SKINLITE Маска-пленка д/глубок.очищения Огурец 2*7мл ПАКЕТИК"/>
        <s v="SKINLITE Полоски д/глубок.очищения пор носа Алоэ 3шт ПАКЕТИК"/>
        <s v="SOPHIN Пилка ПРОФ д/ногтей зебра,банан 100/180"/>
        <s v="Tester LACOSTE ж 90мл п/в"/>
        <s v="БАНЬКА АГАФЬИ Масло д/тела Массажное расслабляющ. 170мл"/>
        <s v="БАНЬКА АГАФЬИ Пилинг д/ног обновляющий 100мл пекет /ЗАПАЙКА 10шт/"/>
        <s v="БАНЬКА АГАФЬИ Пилинг д/ног от мазолей 100мл пекет /ЗАПАЙКА 10шт/"/>
        <s v="БИОКОН ДЛЯ ВОЛОС Бальзам против выпадения волос Пиявка+Кофеин 150мл"/>
        <s v="БИОКОН ДЛЯ ВОЛОС Бальзам-ополаск.укрепление корней волос Репейник 215мл"/>
        <s v="БИОКОН ДЛЯ ВОЛОС Шампунь против выпадения волос Пиявка+Кофеин 150мл"/>
        <s v="БИОКОН ДЛЯ ВОЛОС Шампунь укрепление корней волос Репейник 215мл"/>
        <s v="БИОКОН Зимний Уход Бальзам д/губ защитный 4.5мл"/>
        <s v="БИОКОН Зимний Уход Крем д/рук защит.питат.от мороза и ветра 90мл"/>
        <s v="БИОКОН Зимний Уход Крем защит.д/лица от холода и мороза 60мл"/>
        <s v="БИОКОН Натуральный Уход 35+ Крем ДНЕВНОЙ Увлажнение+Антистресс 50мл"/>
        <s v="БИОКОН Натуральный Уход 35+ Крем НОЧНОЙ Увлажнение+Против Морщин 50мл"/>
        <s v="Д.НЭЧ. Beauty by Nature Шампунь от перхоти д/волос 200мл туба"/>
        <s v="Д.НЭЧ. Крем-ЛИФТИНГ для ВЕК интенсив.д/всех типов кожи 15мл"/>
        <s v="ЕCOhysteria Гель д/душа Creamy-n-milky"/>
        <s v="Корея HAIR CARE Флюид-спрей Двухфазный д/волос не смыв.510мл"/>
        <s v="КОРЕЯ LG Паста зубная &quot;LUCKY FRESH&quot; профилактика кариеса/свеж.мята/185гр"/>
        <s v="КОРЕЯ LG Паста зубная &quot;Бамбуковая соль и экстракт жемчуга&quot;с отбелив.эффектом 140гр"/>
        <s v="КОРЕЯ LG Паста зубная PERIOE B-BREATH BALL c микрогранул.освеж.эффектом/мята/150гр"/>
        <s v="КОРЕЯ LG Паста зубная PERIOE С-COMBI CLINIC с микрогран.с отбел.эффектом/апельсин/ 150гр"/>
        <s v="КОРЕЯ LG Паста зубная ДЕТСКАЯ  Safe kids cо вкусом клюквы 80гр"/>
        <s v="ЛОР. Ж.Д. Шампунь укр.&quot;Восстанавливающий&quot; д/ломк.поврежд.250 мл"/>
        <s v="ЛОР. ПЛЕН. Абсолютная Нежность Вода мицелярная д/сух.чувств.кожи 200мл"/>
        <s v="ЛОР. ПЛЕН. Трио Актив Средство д/снятия ВОДОСТ.макияжа 125 мл"/>
        <s v="Э.Caramel Воск д/депиляции д/ЛИЦА Ванильный полоски 12шт+салфетки 2шт"/>
        <s v="Э.Fresh Juice Гель-душ Лемонграсс+Ваниль 300мл"/>
        <s v="Э.Fresh Juice Душ-ПИЛИНГ Апельсин+Молоко 250мл"/>
        <s v="Э.Fresh Juice Крем-мыло ЗАПАСКА Манго+Карамбола 460мл"/>
        <s v="Э.Домашний Доктор Шампунь против перхоти Деготь+Чайное дерево 300мл"/>
        <s v="Э.Зеленая Аптека Гель д/умывания Нежный &quot;Шалфей&quot;270мл с доз."/>
        <s v="Э.Зеленая Аптека Жидкое мыло д/рук&quot;Облепиха&quot;465мл с доз"/>
        <s v="Э.Зеленая Аптека Интимное мыло Нежное &quot;Шалфей&quot; 370мл с дозат."/>
        <s v="Э.Зеленая Аптека Масло д/ванн и душа &quot;Иланг-Иланг и Апельсин&quot; 250мл"/>
        <s v="Э.Зеленая Аптека Пенка д/интим.гигиены &quot;Белая акация+Зел.чай&quot;150мл"/>
        <s v="Я.KANEBO RESCHE Кондиц. ЗАПАСКА д/поврежд.волос после окр.и хим.зав.400мл"/>
        <s v="Я.KANEBO RESCHE Шампунь ЗАПАСКА д/поврежд.волос после окр.и хим.зав. 400мл"/>
        <m/>
      </sharedItems>
    </cacheField>
    <cacheField name="Цена " numFmtId="0">
      <sharedItems containsSemiMixedTypes="0" containsString="0" containsNumber="1" minValue="14.25" maxValue="47022.294581" count="184">
        <n v="14.25"/>
        <n v="23.6265"/>
        <n v="27.531"/>
        <n v="32.0625"/>
        <n v="32.0815"/>
        <n v="32.528"/>
        <n v="33.079"/>
        <n v="35.568"/>
        <n v="36.46"/>
        <n v="38.54"/>
        <n v="38.5415"/>
        <n v="38.9025"/>
        <n v="40.508"/>
        <n v="41.3"/>
        <n v="42.161"/>
        <n v="42.53"/>
        <n v="42.541"/>
        <n v="43.263"/>
        <n v="43.616115"/>
        <n v="43.7475"/>
        <n v="46"/>
        <n v="46.854"/>
        <n v="47.5"/>
        <n v="47.83"/>
        <n v="48.2125"/>
        <n v="48.45"/>
        <n v="48.602"/>
        <n v="49.324"/>
        <n v="49.533"/>
        <n v="52.5"/>
        <n v="52.516"/>
        <n v="53.295"/>
        <n v="53.4375"/>
        <n v="54.2165"/>
        <n v="54.2545"/>
        <n v="54.5775"/>
        <n v="55.575"/>
        <n v="56.6485"/>
        <n v="57.9215"/>
        <n v="58.463"/>
        <n v="58.78125"/>
        <n v="59.9545"/>
        <n v="61.1325"/>
        <n v="61.94"/>
        <n v="63.023"/>
        <n v="64.125"/>
        <n v="65.7685"/>
        <n v="66.5285"/>
        <n v="69.122"/>
        <n v="69.2835"/>
        <n v="70.0245"/>
        <n v="71.60625"/>
        <n v="71.763"/>
        <n v="72.08"/>
        <n v="74.21875"/>
        <n v="74.613"/>
        <n v="74.8052"/>
        <n v="74.8125"/>
        <n v="75.2495"/>
        <n v="75.582"/>
        <n v="75.8005"/>
        <n v="77.3015"/>
        <n v="77.463"/>
        <n v="77.596"/>
        <n v="77.653"/>
        <n v="77.805"/>
        <n v="77.938"/>
        <n v="78.76"/>
        <n v="80.3"/>
        <n v="81.111"/>
        <n v="82.289"/>
        <n v="82.365"/>
        <n v="82.6975"/>
        <n v="82.859"/>
        <n v="83.2485"/>
        <n v="85.5"/>
        <n v="86.032"/>
        <n v="86.9535"/>
        <n v="87.5"/>
        <n v="87.5045"/>
        <n v="87.742"/>
        <n v="88.54"/>
        <n v="88.939"/>
        <n v="89.5755"/>
        <n v="89.58"/>
        <n v="89.661"/>
        <n v="90.57"/>
        <n v="90.573"/>
        <n v="90.9625"/>
        <n v="91.3425"/>
        <n v="91.542"/>
        <n v="91.77"/>
        <n v="91.8745"/>
        <n v="91.98603"/>
        <n v="92.3875"/>
        <n v="92.4445"/>
        <n v="92.7865"/>
        <n v="94.4965"/>
        <n v="94.734"/>
        <n v="96.6245"/>
        <n v="97.717"/>
        <n v="98.439"/>
        <n v="98.44"/>
        <n v="100.947"/>
        <n v="101.878"/>
        <n v="102.372"/>
        <n v="103.2365"/>
        <n v="104.76"/>
        <n v="104.8135"/>
        <n v="104.937"/>
        <n v="105.0035"/>
        <n v="105.716"/>
        <n v="105.917305"/>
        <n v="106.59"/>
        <n v="107.3975"/>
        <n v="107.6255"/>
        <n v="110.2475"/>
        <n v="112.7555"/>
        <n v="115.425"/>
        <n v="118.04"/>
        <n v="118.047"/>
        <n v="118.123"/>
        <n v="118.522"/>
        <n v="118.75"/>
        <n v="121.7045"/>
        <n v="123.5665"/>
        <n v="125.9985"/>
        <n v="127.3665"/>
        <n v="131.404"/>
        <n v="132.7055"/>
        <n v="132.8296"/>
        <n v="134.6625"/>
        <n v="139.9635"/>
        <n v="141.1415"/>
        <n v="142.576"/>
        <n v="144.704"/>
        <n v="144.742"/>
        <n v="145.692"/>
        <n v="149.4255"/>
        <n v="150.01"/>
        <n v="150.4895"/>
        <n v="150.491115"/>
        <n v="151.601"/>
        <n v="154.052"/>
        <n v="157.111"/>
        <n v="157.5"/>
        <n v="168.8752"/>
        <n v="168.8775"/>
        <n v="171.0855"/>
        <n v="171.7695"/>
        <n v="174.57"/>
        <n v="180.7755"/>
        <n v="183.749"/>
        <n v="185.5"/>
        <n v="186.90357"/>
        <n v="192.6695"/>
        <n v="196.631"/>
        <n v="196.878"/>
        <n v="199.2435"/>
        <n v="209.1045"/>
        <n v="214.111"/>
        <n v="214.415"/>
        <n v="220.21"/>
        <n v="223.497"/>
        <n v="232.4555"/>
        <n v="232.883"/>
        <n v="234.269658"/>
        <n v="252.909"/>
        <n v="260.775"/>
        <n v="262.7605"/>
        <n v="270.15625"/>
        <n v="297.046"/>
        <n v="297.065"/>
        <n v="298.8605"/>
        <n v="317.623"/>
        <n v="332.063"/>
        <n v="344.3845"/>
        <n v="360.8005"/>
        <n v="504.6875"/>
        <n v="559.113"/>
        <n v="1036"/>
        <n v="1606.5"/>
        <n v="2096.5"/>
        <n v="47022.294581"/>
      </sharedItems>
    </cacheField>
    <cacheField name="Количество" numFmtId="0">
      <sharedItems containsSemiMixedTypes="0" containsString="0" containsNumber="1" containsInteger="1" minValue="1" maxValue="417" count="2">
        <n v="1"/>
        <n v="417"/>
      </sharedItems>
    </cacheField>
    <cacheField name="Примечание" numFmtId="0">
      <sharedItems containsBlank="1" count="4">
        <s v="замена CHLOE L`EAU DE CHLOE ж 30мл т/в   `12"/>
        <s v="замена NS шампунь д/жирных вол. объем и баланс 400 мл"/>
        <s v="ЗАМЕНА Organic shop скраб д/тела тросниковый сахар 250 м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8">
  <r>
    <x v="136"/>
    <x v="56"/>
    <x v="87"/>
    <x v="0"/>
    <x v="3"/>
  </r>
  <r>
    <x v="136"/>
    <x v="56"/>
    <x v="87"/>
    <x v="0"/>
    <x v="3"/>
  </r>
  <r>
    <x v="84"/>
    <x v="65"/>
    <x v="131"/>
    <x v="0"/>
    <x v="3"/>
  </r>
  <r>
    <x v="128"/>
    <x v="25"/>
    <x v="160"/>
    <x v="0"/>
    <x v="3"/>
  </r>
  <r>
    <x v="131"/>
    <x v="275"/>
    <x v="176"/>
    <x v="0"/>
    <x v="3"/>
  </r>
  <r>
    <x v="260"/>
    <x v="37"/>
    <x v="170"/>
    <x v="0"/>
    <x v="3"/>
  </r>
  <r>
    <x v="266"/>
    <x v="255"/>
    <x v="117"/>
    <x v="0"/>
    <x v="3"/>
  </r>
  <r>
    <x v="215"/>
    <x v="96"/>
    <x v="19"/>
    <x v="0"/>
    <x v="3"/>
  </r>
  <r>
    <x v="78"/>
    <x v="191"/>
    <x v="60"/>
    <x v="0"/>
    <x v="3"/>
  </r>
  <r>
    <x v="234"/>
    <x v="81"/>
    <x v="121"/>
    <x v="0"/>
    <x v="3"/>
  </r>
  <r>
    <x v="83"/>
    <x v="194"/>
    <x v="88"/>
    <x v="0"/>
    <x v="2"/>
  </r>
  <r>
    <x v="62"/>
    <x v="217"/>
    <x v="7"/>
    <x v="0"/>
    <x v="3"/>
  </r>
  <r>
    <x v="56"/>
    <x v="218"/>
    <x v="7"/>
    <x v="0"/>
    <x v="3"/>
  </r>
  <r>
    <x v="61"/>
    <x v="220"/>
    <x v="7"/>
    <x v="0"/>
    <x v="3"/>
  </r>
  <r>
    <x v="55"/>
    <x v="219"/>
    <x v="42"/>
    <x v="0"/>
    <x v="3"/>
  </r>
  <r>
    <x v="10"/>
    <x v="83"/>
    <x v="29"/>
    <x v="0"/>
    <x v="3"/>
  </r>
  <r>
    <x v="178"/>
    <x v="141"/>
    <x v="94"/>
    <x v="0"/>
    <x v="3"/>
  </r>
  <r>
    <x v="161"/>
    <x v="151"/>
    <x v="125"/>
    <x v="0"/>
    <x v="3"/>
  </r>
  <r>
    <x v="164"/>
    <x v="100"/>
    <x v="127"/>
    <x v="0"/>
    <x v="3"/>
  </r>
  <r>
    <x v="75"/>
    <x v="285"/>
    <x v="128"/>
    <x v="0"/>
    <x v="3"/>
  </r>
  <r>
    <x v="186"/>
    <x v="139"/>
    <x v="109"/>
    <x v="0"/>
    <x v="3"/>
  </r>
  <r>
    <x v="162"/>
    <x v="152"/>
    <x v="125"/>
    <x v="0"/>
    <x v="3"/>
  </r>
  <r>
    <x v="162"/>
    <x v="152"/>
    <x v="125"/>
    <x v="0"/>
    <x v="3"/>
  </r>
  <r>
    <x v="162"/>
    <x v="152"/>
    <x v="125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84"/>
    <x v="136"/>
    <x v="43"/>
    <x v="0"/>
    <x v="3"/>
  </r>
  <r>
    <x v="184"/>
    <x v="136"/>
    <x v="43"/>
    <x v="0"/>
    <x v="3"/>
  </r>
  <r>
    <x v="184"/>
    <x v="136"/>
    <x v="43"/>
    <x v="0"/>
    <x v="3"/>
  </r>
  <r>
    <x v="160"/>
    <x v="150"/>
    <x v="125"/>
    <x v="0"/>
    <x v="3"/>
  </r>
  <r>
    <x v="51"/>
    <x v="162"/>
    <x v="27"/>
    <x v="0"/>
    <x v="3"/>
  </r>
  <r>
    <x v="60"/>
    <x v="221"/>
    <x v="42"/>
    <x v="0"/>
    <x v="3"/>
  </r>
  <r>
    <x v="238"/>
    <x v="6"/>
    <x v="138"/>
    <x v="0"/>
    <x v="3"/>
  </r>
  <r>
    <x v="48"/>
    <x v="239"/>
    <x v="106"/>
    <x v="0"/>
    <x v="3"/>
  </r>
  <r>
    <x v="132"/>
    <x v="2"/>
    <x v="155"/>
    <x v="0"/>
    <x v="3"/>
  </r>
  <r>
    <x v="66"/>
    <x v="5"/>
    <x v="178"/>
    <x v="0"/>
    <x v="3"/>
  </r>
  <r>
    <x v="289"/>
    <x v="39"/>
    <x v="63"/>
    <x v="0"/>
    <x v="3"/>
  </r>
  <r>
    <x v="280"/>
    <x v="48"/>
    <x v="140"/>
    <x v="0"/>
    <x v="3"/>
  </r>
  <r>
    <x v="277"/>
    <x v="49"/>
    <x v="151"/>
    <x v="0"/>
    <x v="3"/>
  </r>
  <r>
    <x v="281"/>
    <x v="51"/>
    <x v="140"/>
    <x v="0"/>
    <x v="3"/>
  </r>
  <r>
    <x v="282"/>
    <x v="52"/>
    <x v="141"/>
    <x v="0"/>
    <x v="3"/>
  </r>
  <r>
    <x v="1"/>
    <x v="58"/>
    <x v="86"/>
    <x v="0"/>
    <x v="3"/>
  </r>
  <r>
    <x v="288"/>
    <x v="250"/>
    <x v="156"/>
    <x v="0"/>
    <x v="3"/>
  </r>
  <r>
    <x v="77"/>
    <x v="251"/>
    <x v="161"/>
    <x v="0"/>
    <x v="3"/>
  </r>
  <r>
    <x v="218"/>
    <x v="93"/>
    <x v="101"/>
    <x v="0"/>
    <x v="3"/>
  </r>
  <r>
    <x v="223"/>
    <x v="79"/>
    <x v="101"/>
    <x v="0"/>
    <x v="3"/>
  </r>
  <r>
    <x v="26"/>
    <x v="230"/>
    <x v="9"/>
    <x v="0"/>
    <x v="3"/>
  </r>
  <r>
    <x v="32"/>
    <x v="232"/>
    <x v="5"/>
    <x v="0"/>
    <x v="3"/>
  </r>
  <r>
    <x v="291"/>
    <x v="50"/>
    <x v="140"/>
    <x v="0"/>
    <x v="3"/>
  </r>
  <r>
    <x v="163"/>
    <x v="99"/>
    <x v="127"/>
    <x v="0"/>
    <x v="3"/>
  </r>
  <r>
    <x v="214"/>
    <x v="130"/>
    <x v="164"/>
    <x v="0"/>
    <x v="3"/>
  </r>
  <r>
    <x v="240"/>
    <x v="1"/>
    <x v="64"/>
    <x v="0"/>
    <x v="3"/>
  </r>
  <r>
    <x v="269"/>
    <x v="284"/>
    <x v="132"/>
    <x v="0"/>
    <x v="3"/>
  </r>
  <r>
    <x v="106"/>
    <x v="35"/>
    <x v="149"/>
    <x v="0"/>
    <x v="3"/>
  </r>
  <r>
    <x v="101"/>
    <x v="67"/>
    <x v="118"/>
    <x v="0"/>
    <x v="3"/>
  </r>
  <r>
    <x v="144"/>
    <x v="34"/>
    <x v="167"/>
    <x v="0"/>
    <x v="3"/>
  </r>
  <r>
    <x v="2"/>
    <x v="224"/>
    <x v="13"/>
    <x v="0"/>
    <x v="3"/>
  </r>
  <r>
    <x v="68"/>
    <x v="260"/>
    <x v="8"/>
    <x v="0"/>
    <x v="3"/>
  </r>
  <r>
    <x v="68"/>
    <x v="260"/>
    <x v="8"/>
    <x v="0"/>
    <x v="3"/>
  </r>
  <r>
    <x v="111"/>
    <x v="190"/>
    <x v="72"/>
    <x v="0"/>
    <x v="3"/>
  </r>
  <r>
    <x v="88"/>
    <x v="203"/>
    <x v="83"/>
    <x v="0"/>
    <x v="3"/>
  </r>
  <r>
    <x v="92"/>
    <x v="177"/>
    <x v="83"/>
    <x v="0"/>
    <x v="3"/>
  </r>
  <r>
    <x v="93"/>
    <x v="178"/>
    <x v="83"/>
    <x v="0"/>
    <x v="3"/>
  </r>
  <r>
    <x v="89"/>
    <x v="204"/>
    <x v="83"/>
    <x v="0"/>
    <x v="3"/>
  </r>
  <r>
    <x v="233"/>
    <x v="80"/>
    <x v="121"/>
    <x v="0"/>
    <x v="3"/>
  </r>
  <r>
    <x v="231"/>
    <x v="85"/>
    <x v="121"/>
    <x v="0"/>
    <x v="3"/>
  </r>
  <r>
    <x v="195"/>
    <x v="116"/>
    <x v="126"/>
    <x v="0"/>
    <x v="3"/>
  </r>
  <r>
    <x v="197"/>
    <x v="111"/>
    <x v="97"/>
    <x v="0"/>
    <x v="3"/>
  </r>
  <r>
    <x v="197"/>
    <x v="111"/>
    <x v="97"/>
    <x v="0"/>
    <x v="3"/>
  </r>
  <r>
    <x v="199"/>
    <x v="109"/>
    <x v="116"/>
    <x v="0"/>
    <x v="3"/>
  </r>
  <r>
    <x v="205"/>
    <x v="106"/>
    <x v="97"/>
    <x v="0"/>
    <x v="3"/>
  </r>
  <r>
    <x v="206"/>
    <x v="107"/>
    <x v="97"/>
    <x v="0"/>
    <x v="3"/>
  </r>
  <r>
    <x v="276"/>
    <x v="43"/>
    <x v="16"/>
    <x v="0"/>
    <x v="3"/>
  </r>
  <r>
    <x v="275"/>
    <x v="44"/>
    <x v="16"/>
    <x v="0"/>
    <x v="3"/>
  </r>
  <r>
    <x v="276"/>
    <x v="43"/>
    <x v="16"/>
    <x v="0"/>
    <x v="3"/>
  </r>
  <r>
    <x v="275"/>
    <x v="44"/>
    <x v="16"/>
    <x v="0"/>
    <x v="3"/>
  </r>
  <r>
    <x v="290"/>
    <x v="46"/>
    <x v="63"/>
    <x v="0"/>
    <x v="3"/>
  </r>
  <r>
    <x v="285"/>
    <x v="42"/>
    <x v="33"/>
    <x v="0"/>
    <x v="3"/>
  </r>
  <r>
    <x v="292"/>
    <x v="45"/>
    <x v="63"/>
    <x v="0"/>
    <x v="3"/>
  </r>
  <r>
    <x v="278"/>
    <x v="47"/>
    <x v="33"/>
    <x v="0"/>
    <x v="3"/>
  </r>
  <r>
    <x v="152"/>
    <x v="257"/>
    <x v="4"/>
    <x v="0"/>
    <x v="3"/>
  </r>
  <r>
    <x v="152"/>
    <x v="257"/>
    <x v="4"/>
    <x v="0"/>
    <x v="3"/>
  </r>
  <r>
    <x v="149"/>
    <x v="258"/>
    <x v="4"/>
    <x v="0"/>
    <x v="3"/>
  </r>
  <r>
    <x v="149"/>
    <x v="258"/>
    <x v="4"/>
    <x v="0"/>
    <x v="3"/>
  </r>
  <r>
    <x v="148"/>
    <x v="256"/>
    <x v="4"/>
    <x v="0"/>
    <x v="3"/>
  </r>
  <r>
    <x v="148"/>
    <x v="256"/>
    <x v="4"/>
    <x v="0"/>
    <x v="3"/>
  </r>
  <r>
    <x v="156"/>
    <x v="125"/>
    <x v="62"/>
    <x v="0"/>
    <x v="3"/>
  </r>
  <r>
    <x v="203"/>
    <x v="108"/>
    <x v="137"/>
    <x v="0"/>
    <x v="3"/>
  </r>
  <r>
    <x v="195"/>
    <x v="116"/>
    <x v="126"/>
    <x v="0"/>
    <x v="3"/>
  </r>
  <r>
    <x v="210"/>
    <x v="105"/>
    <x v="126"/>
    <x v="0"/>
    <x v="3"/>
  </r>
  <r>
    <x v="124"/>
    <x v="171"/>
    <x v="152"/>
    <x v="0"/>
    <x v="3"/>
  </r>
  <r>
    <x v="88"/>
    <x v="203"/>
    <x v="83"/>
    <x v="0"/>
    <x v="3"/>
  </r>
  <r>
    <x v="293"/>
    <x v="27"/>
    <x v="181"/>
    <x v="0"/>
    <x v="3"/>
  </r>
  <r>
    <x v="293"/>
    <x v="63"/>
    <x v="145"/>
    <x v="0"/>
    <x v="3"/>
  </r>
  <r>
    <x v="231"/>
    <x v="85"/>
    <x v="121"/>
    <x v="0"/>
    <x v="3"/>
  </r>
  <r>
    <x v="237"/>
    <x v="97"/>
    <x v="79"/>
    <x v="0"/>
    <x v="3"/>
  </r>
  <r>
    <x v="85"/>
    <x v="274"/>
    <x v="49"/>
    <x v="0"/>
    <x v="3"/>
  </r>
  <r>
    <x v="115"/>
    <x v="17"/>
    <x v="92"/>
    <x v="0"/>
    <x v="3"/>
  </r>
  <r>
    <x v="115"/>
    <x v="17"/>
    <x v="92"/>
    <x v="0"/>
    <x v="3"/>
  </r>
  <r>
    <x v="110"/>
    <x v="14"/>
    <x v="92"/>
    <x v="0"/>
    <x v="3"/>
  </r>
  <r>
    <x v="114"/>
    <x v="16"/>
    <x v="92"/>
    <x v="0"/>
    <x v="3"/>
  </r>
  <r>
    <x v="116"/>
    <x v="12"/>
    <x v="92"/>
    <x v="0"/>
    <x v="3"/>
  </r>
  <r>
    <x v="200"/>
    <x v="112"/>
    <x v="97"/>
    <x v="0"/>
    <x v="3"/>
  </r>
  <r>
    <x v="200"/>
    <x v="112"/>
    <x v="97"/>
    <x v="0"/>
    <x v="3"/>
  </r>
  <r>
    <x v="270"/>
    <x v="38"/>
    <x v="75"/>
    <x v="0"/>
    <x v="3"/>
  </r>
  <r>
    <x v="72"/>
    <x v="119"/>
    <x v="175"/>
    <x v="0"/>
    <x v="3"/>
  </r>
  <r>
    <x v="73"/>
    <x v="144"/>
    <x v="173"/>
    <x v="0"/>
    <x v="3"/>
  </r>
  <r>
    <x v="183"/>
    <x v="132"/>
    <x v="111"/>
    <x v="0"/>
    <x v="3"/>
  </r>
  <r>
    <x v="172"/>
    <x v="142"/>
    <x v="52"/>
    <x v="0"/>
    <x v="3"/>
  </r>
  <r>
    <x v="256"/>
    <x v="30"/>
    <x v="93"/>
    <x v="0"/>
    <x v="3"/>
  </r>
  <r>
    <x v="256"/>
    <x v="30"/>
    <x v="93"/>
    <x v="0"/>
    <x v="3"/>
  </r>
  <r>
    <x v="223"/>
    <x v="79"/>
    <x v="101"/>
    <x v="0"/>
    <x v="3"/>
  </r>
  <r>
    <x v="187"/>
    <x v="148"/>
    <x v="113"/>
    <x v="0"/>
    <x v="3"/>
  </r>
  <r>
    <x v="218"/>
    <x v="93"/>
    <x v="101"/>
    <x v="0"/>
    <x v="3"/>
  </r>
  <r>
    <x v="34"/>
    <x v="158"/>
    <x v="70"/>
    <x v="0"/>
    <x v="3"/>
  </r>
  <r>
    <x v="145"/>
    <x v="20"/>
    <x v="95"/>
    <x v="0"/>
    <x v="3"/>
  </r>
  <r>
    <x v="145"/>
    <x v="20"/>
    <x v="95"/>
    <x v="0"/>
    <x v="3"/>
  </r>
  <r>
    <x v="141"/>
    <x v="23"/>
    <x v="58"/>
    <x v="0"/>
    <x v="3"/>
  </r>
  <r>
    <x v="44"/>
    <x v="286"/>
    <x v="89"/>
    <x v="0"/>
    <x v="3"/>
  </r>
  <r>
    <x v="264"/>
    <x v="291"/>
    <x v="28"/>
    <x v="0"/>
    <x v="3"/>
  </r>
  <r>
    <x v="34"/>
    <x v="158"/>
    <x v="70"/>
    <x v="0"/>
    <x v="3"/>
  </r>
  <r>
    <x v="50"/>
    <x v="165"/>
    <x v="27"/>
    <x v="0"/>
    <x v="3"/>
  </r>
  <r>
    <x v="52"/>
    <x v="163"/>
    <x v="27"/>
    <x v="0"/>
    <x v="3"/>
  </r>
  <r>
    <x v="133"/>
    <x v="59"/>
    <x v="17"/>
    <x v="0"/>
    <x v="3"/>
  </r>
  <r>
    <x v="274"/>
    <x v="32"/>
    <x v="98"/>
    <x v="0"/>
    <x v="3"/>
  </r>
  <r>
    <x v="259"/>
    <x v="29"/>
    <x v="112"/>
    <x v="0"/>
    <x v="3"/>
  </r>
  <r>
    <x v="257"/>
    <x v="31"/>
    <x v="154"/>
    <x v="0"/>
    <x v="3"/>
  </r>
  <r>
    <x v="107"/>
    <x v="15"/>
    <x v="110"/>
    <x v="0"/>
    <x v="3"/>
  </r>
  <r>
    <x v="76"/>
    <x v="295"/>
    <x v="48"/>
    <x v="0"/>
    <x v="3"/>
  </r>
  <r>
    <x v="216"/>
    <x v="95"/>
    <x v="19"/>
    <x v="0"/>
    <x v="3"/>
  </r>
  <r>
    <x v="215"/>
    <x v="96"/>
    <x v="19"/>
    <x v="0"/>
    <x v="3"/>
  </r>
  <r>
    <x v="212"/>
    <x v="137"/>
    <x v="164"/>
    <x v="0"/>
    <x v="3"/>
  </r>
  <r>
    <x v="213"/>
    <x v="140"/>
    <x v="164"/>
    <x v="0"/>
    <x v="3"/>
  </r>
  <r>
    <x v="119"/>
    <x v="167"/>
    <x v="152"/>
    <x v="0"/>
    <x v="3"/>
  </r>
  <r>
    <x v="105"/>
    <x v="189"/>
    <x v="104"/>
    <x v="0"/>
    <x v="3"/>
  </r>
  <r>
    <x v="104"/>
    <x v="192"/>
    <x v="60"/>
    <x v="0"/>
    <x v="3"/>
  </r>
  <r>
    <x v="247"/>
    <x v="10"/>
    <x v="114"/>
    <x v="0"/>
    <x v="3"/>
  </r>
  <r>
    <x v="241"/>
    <x v="8"/>
    <x v="114"/>
    <x v="0"/>
    <x v="3"/>
  </r>
  <r>
    <x v="242"/>
    <x v="9"/>
    <x v="114"/>
    <x v="0"/>
    <x v="3"/>
  </r>
  <r>
    <x v="283"/>
    <x v="40"/>
    <x v="33"/>
    <x v="0"/>
    <x v="3"/>
  </r>
  <r>
    <x v="71"/>
    <x v="279"/>
    <x v="71"/>
    <x v="0"/>
    <x v="3"/>
  </r>
  <r>
    <x v="69"/>
    <x v="280"/>
    <x v="31"/>
    <x v="0"/>
    <x v="3"/>
  </r>
  <r>
    <x v="70"/>
    <x v="281"/>
    <x v="31"/>
    <x v="0"/>
    <x v="3"/>
  </r>
  <r>
    <x v="102"/>
    <x v="66"/>
    <x v="118"/>
    <x v="0"/>
    <x v="3"/>
  </r>
  <r>
    <x v="179"/>
    <x v="127"/>
    <x v="113"/>
    <x v="0"/>
    <x v="3"/>
  </r>
  <r>
    <x v="179"/>
    <x v="127"/>
    <x v="113"/>
    <x v="0"/>
    <x v="3"/>
  </r>
  <r>
    <x v="180"/>
    <x v="134"/>
    <x v="108"/>
    <x v="0"/>
    <x v="3"/>
  </r>
  <r>
    <x v="213"/>
    <x v="140"/>
    <x v="164"/>
    <x v="0"/>
    <x v="3"/>
  </r>
  <r>
    <x v="273"/>
    <x v="294"/>
    <x v="61"/>
    <x v="0"/>
    <x v="3"/>
  </r>
  <r>
    <x v="272"/>
    <x v="296"/>
    <x v="166"/>
    <x v="0"/>
    <x v="3"/>
  </r>
  <r>
    <x v="271"/>
    <x v="297"/>
    <x v="166"/>
    <x v="0"/>
    <x v="3"/>
  </r>
  <r>
    <x v="218"/>
    <x v="93"/>
    <x v="101"/>
    <x v="0"/>
    <x v="3"/>
  </r>
  <r>
    <x v="167"/>
    <x v="122"/>
    <x v="129"/>
    <x v="0"/>
    <x v="3"/>
  </r>
  <r>
    <x v="168"/>
    <x v="146"/>
    <x v="158"/>
    <x v="0"/>
    <x v="3"/>
  </r>
  <r>
    <x v="38"/>
    <x v="154"/>
    <x v="73"/>
    <x v="0"/>
    <x v="3"/>
  </r>
  <r>
    <x v="37"/>
    <x v="160"/>
    <x v="50"/>
    <x v="0"/>
    <x v="3"/>
  </r>
  <r>
    <x v="50"/>
    <x v="165"/>
    <x v="27"/>
    <x v="0"/>
    <x v="3"/>
  </r>
  <r>
    <x v="53"/>
    <x v="166"/>
    <x v="27"/>
    <x v="0"/>
    <x v="3"/>
  </r>
  <r>
    <x v="56"/>
    <x v="218"/>
    <x v="7"/>
    <x v="0"/>
    <x v="3"/>
  </r>
  <r>
    <x v="22"/>
    <x v="245"/>
    <x v="46"/>
    <x v="0"/>
    <x v="3"/>
  </r>
  <r>
    <x v="109"/>
    <x v="254"/>
    <x v="179"/>
    <x v="0"/>
    <x v="3"/>
  </r>
  <r>
    <x v="250"/>
    <x v="269"/>
    <x v="3"/>
    <x v="0"/>
    <x v="3"/>
  </r>
  <r>
    <x v="250"/>
    <x v="269"/>
    <x v="3"/>
    <x v="0"/>
    <x v="3"/>
  </r>
  <r>
    <x v="249"/>
    <x v="270"/>
    <x v="40"/>
    <x v="0"/>
    <x v="3"/>
  </r>
  <r>
    <x v="248"/>
    <x v="271"/>
    <x v="51"/>
    <x v="0"/>
    <x v="3"/>
  </r>
  <r>
    <x v="253"/>
    <x v="273"/>
    <x v="32"/>
    <x v="0"/>
    <x v="3"/>
  </r>
  <r>
    <x v="245"/>
    <x v="268"/>
    <x v="37"/>
    <x v="0"/>
    <x v="3"/>
  </r>
  <r>
    <x v="246"/>
    <x v="266"/>
    <x v="45"/>
    <x v="0"/>
    <x v="3"/>
  </r>
  <r>
    <x v="252"/>
    <x v="272"/>
    <x v="36"/>
    <x v="0"/>
    <x v="3"/>
  </r>
  <r>
    <x v="49"/>
    <x v="164"/>
    <x v="27"/>
    <x v="0"/>
    <x v="3"/>
  </r>
  <r>
    <x v="135"/>
    <x v="55"/>
    <x v="69"/>
    <x v="0"/>
    <x v="3"/>
  </r>
  <r>
    <x v="45"/>
    <x v="227"/>
    <x v="76"/>
    <x v="0"/>
    <x v="3"/>
  </r>
  <r>
    <x v="221"/>
    <x v="89"/>
    <x v="101"/>
    <x v="0"/>
    <x v="3"/>
  </r>
  <r>
    <x v="157"/>
    <x v="126"/>
    <x v="136"/>
    <x v="0"/>
    <x v="3"/>
  </r>
  <r>
    <x v="157"/>
    <x v="126"/>
    <x v="136"/>
    <x v="0"/>
    <x v="3"/>
  </r>
  <r>
    <x v="235"/>
    <x v="86"/>
    <x v="92"/>
    <x v="0"/>
    <x v="3"/>
  </r>
  <r>
    <x v="95"/>
    <x v="176"/>
    <x v="83"/>
    <x v="0"/>
    <x v="3"/>
  </r>
  <r>
    <x v="91"/>
    <x v="202"/>
    <x v="83"/>
    <x v="0"/>
    <x v="3"/>
  </r>
  <r>
    <x v="35"/>
    <x v="157"/>
    <x v="70"/>
    <x v="0"/>
    <x v="3"/>
  </r>
  <r>
    <x v="35"/>
    <x v="157"/>
    <x v="70"/>
    <x v="0"/>
    <x v="3"/>
  </r>
  <r>
    <x v="35"/>
    <x v="157"/>
    <x v="70"/>
    <x v="0"/>
    <x v="3"/>
  </r>
  <r>
    <x v="40"/>
    <x v="156"/>
    <x v="163"/>
    <x v="0"/>
    <x v="3"/>
  </r>
  <r>
    <x v="40"/>
    <x v="156"/>
    <x v="163"/>
    <x v="0"/>
    <x v="3"/>
  </r>
  <r>
    <x v="41"/>
    <x v="159"/>
    <x v="77"/>
    <x v="0"/>
    <x v="3"/>
  </r>
  <r>
    <x v="7"/>
    <x v="276"/>
    <x v="67"/>
    <x v="0"/>
    <x v="3"/>
  </r>
  <r>
    <x v="108"/>
    <x v="13"/>
    <x v="110"/>
    <x v="0"/>
    <x v="3"/>
  </r>
  <r>
    <x v="226"/>
    <x v="74"/>
    <x v="101"/>
    <x v="0"/>
    <x v="3"/>
  </r>
  <r>
    <x v="224"/>
    <x v="77"/>
    <x v="101"/>
    <x v="0"/>
    <x v="3"/>
  </r>
  <r>
    <x v="222"/>
    <x v="78"/>
    <x v="101"/>
    <x v="0"/>
    <x v="3"/>
  </r>
  <r>
    <x v="232"/>
    <x v="80"/>
    <x v="121"/>
    <x v="0"/>
    <x v="3"/>
  </r>
  <r>
    <x v="227"/>
    <x v="82"/>
    <x v="157"/>
    <x v="0"/>
    <x v="3"/>
  </r>
  <r>
    <x v="9"/>
    <x v="64"/>
    <x v="145"/>
    <x v="0"/>
    <x v="3"/>
  </r>
  <r>
    <x v="235"/>
    <x v="86"/>
    <x v="92"/>
    <x v="0"/>
    <x v="3"/>
  </r>
  <r>
    <x v="221"/>
    <x v="89"/>
    <x v="101"/>
    <x v="0"/>
    <x v="3"/>
  </r>
  <r>
    <x v="219"/>
    <x v="91"/>
    <x v="101"/>
    <x v="0"/>
    <x v="3"/>
  </r>
  <r>
    <x v="217"/>
    <x v="94"/>
    <x v="101"/>
    <x v="0"/>
    <x v="3"/>
  </r>
  <r>
    <x v="161"/>
    <x v="151"/>
    <x v="125"/>
    <x v="0"/>
    <x v="3"/>
  </r>
  <r>
    <x v="239"/>
    <x v="53"/>
    <x v="172"/>
    <x v="0"/>
    <x v="3"/>
  </r>
  <r>
    <x v="5"/>
    <x v="181"/>
    <x v="84"/>
    <x v="0"/>
    <x v="3"/>
  </r>
  <r>
    <x v="99"/>
    <x v="182"/>
    <x v="83"/>
    <x v="0"/>
    <x v="3"/>
  </r>
  <r>
    <x v="97"/>
    <x v="183"/>
    <x v="83"/>
    <x v="0"/>
    <x v="3"/>
  </r>
  <r>
    <x v="6"/>
    <x v="3"/>
    <x v="107"/>
    <x v="0"/>
    <x v="3"/>
  </r>
  <r>
    <x v="12"/>
    <x v="4"/>
    <x v="107"/>
    <x v="0"/>
    <x v="3"/>
  </r>
  <r>
    <x v="178"/>
    <x v="141"/>
    <x v="94"/>
    <x v="0"/>
    <x v="3"/>
  </r>
  <r>
    <x v="199"/>
    <x v="109"/>
    <x v="116"/>
    <x v="0"/>
    <x v="3"/>
  </r>
  <r>
    <x v="103"/>
    <x v="193"/>
    <x v="60"/>
    <x v="0"/>
    <x v="3"/>
  </r>
  <r>
    <x v="207"/>
    <x v="110"/>
    <x v="97"/>
    <x v="0"/>
    <x v="3"/>
  </r>
  <r>
    <x v="207"/>
    <x v="110"/>
    <x v="97"/>
    <x v="0"/>
    <x v="3"/>
  </r>
  <r>
    <x v="197"/>
    <x v="111"/>
    <x v="97"/>
    <x v="0"/>
    <x v="3"/>
  </r>
  <r>
    <x v="88"/>
    <x v="203"/>
    <x v="83"/>
    <x v="0"/>
    <x v="3"/>
  </r>
  <r>
    <x v="92"/>
    <x v="177"/>
    <x v="83"/>
    <x v="0"/>
    <x v="3"/>
  </r>
  <r>
    <x v="158"/>
    <x v="133"/>
    <x v="74"/>
    <x v="0"/>
    <x v="3"/>
  </r>
  <r>
    <x v="208"/>
    <x v="73"/>
    <x v="80"/>
    <x v="0"/>
    <x v="3"/>
  </r>
  <r>
    <x v="176"/>
    <x v="104"/>
    <x v="47"/>
    <x v="0"/>
    <x v="3"/>
  </r>
  <r>
    <x v="159"/>
    <x v="131"/>
    <x v="148"/>
    <x v="0"/>
    <x v="3"/>
  </r>
  <r>
    <x v="98"/>
    <x v="180"/>
    <x v="83"/>
    <x v="0"/>
    <x v="3"/>
  </r>
  <r>
    <x v="287"/>
    <x v="0"/>
    <x v="82"/>
    <x v="0"/>
    <x v="3"/>
  </r>
  <r>
    <x v="0"/>
    <x v="290"/>
    <x v="15"/>
    <x v="0"/>
    <x v="3"/>
  </r>
  <r>
    <x v="185"/>
    <x v="135"/>
    <x v="43"/>
    <x v="0"/>
    <x v="3"/>
  </r>
  <r>
    <x v="185"/>
    <x v="135"/>
    <x v="43"/>
    <x v="0"/>
    <x v="3"/>
  </r>
  <r>
    <x v="196"/>
    <x v="114"/>
    <x v="126"/>
    <x v="0"/>
    <x v="3"/>
  </r>
  <r>
    <x v="196"/>
    <x v="114"/>
    <x v="126"/>
    <x v="0"/>
    <x v="3"/>
  </r>
  <r>
    <x v="200"/>
    <x v="112"/>
    <x v="97"/>
    <x v="0"/>
    <x v="3"/>
  </r>
  <r>
    <x v="112"/>
    <x v="185"/>
    <x v="6"/>
    <x v="0"/>
    <x v="3"/>
  </r>
  <r>
    <x v="113"/>
    <x v="187"/>
    <x v="6"/>
    <x v="0"/>
    <x v="3"/>
  </r>
  <r>
    <x v="118"/>
    <x v="184"/>
    <x v="135"/>
    <x v="0"/>
    <x v="3"/>
  </r>
  <r>
    <x v="117"/>
    <x v="179"/>
    <x v="142"/>
    <x v="0"/>
    <x v="3"/>
  </r>
  <r>
    <x v="79"/>
    <x v="195"/>
    <x v="88"/>
    <x v="0"/>
    <x v="3"/>
  </r>
  <r>
    <x v="79"/>
    <x v="195"/>
    <x v="88"/>
    <x v="0"/>
    <x v="3"/>
  </r>
  <r>
    <x v="80"/>
    <x v="197"/>
    <x v="88"/>
    <x v="0"/>
    <x v="3"/>
  </r>
  <r>
    <x v="23"/>
    <x v="161"/>
    <x v="103"/>
    <x v="0"/>
    <x v="3"/>
  </r>
  <r>
    <x v="140"/>
    <x v="62"/>
    <x v="168"/>
    <x v="0"/>
    <x v="3"/>
  </r>
  <r>
    <x v="129"/>
    <x v="36"/>
    <x v="177"/>
    <x v="0"/>
    <x v="3"/>
  </r>
  <r>
    <x v="169"/>
    <x v="118"/>
    <x v="127"/>
    <x v="0"/>
    <x v="3"/>
  </r>
  <r>
    <x v="181"/>
    <x v="129"/>
    <x v="55"/>
    <x v="0"/>
    <x v="3"/>
  </r>
  <r>
    <x v="170"/>
    <x v="121"/>
    <x v="127"/>
    <x v="0"/>
    <x v="3"/>
  </r>
  <r>
    <x v="173"/>
    <x v="138"/>
    <x v="66"/>
    <x v="0"/>
    <x v="3"/>
  </r>
  <r>
    <x v="31"/>
    <x v="26"/>
    <x v="124"/>
    <x v="0"/>
    <x v="3"/>
  </r>
  <r>
    <x v="284"/>
    <x v="41"/>
    <x v="33"/>
    <x v="0"/>
    <x v="3"/>
  </r>
  <r>
    <x v="285"/>
    <x v="42"/>
    <x v="33"/>
    <x v="0"/>
    <x v="3"/>
  </r>
  <r>
    <x v="267"/>
    <x v="33"/>
    <x v="143"/>
    <x v="0"/>
    <x v="3"/>
  </r>
  <r>
    <x v="139"/>
    <x v="208"/>
    <x v="130"/>
    <x v="0"/>
    <x v="3"/>
  </r>
  <r>
    <x v="142"/>
    <x v="209"/>
    <x v="130"/>
    <x v="0"/>
    <x v="3"/>
  </r>
  <r>
    <x v="198"/>
    <x v="115"/>
    <x v="126"/>
    <x v="0"/>
    <x v="3"/>
  </r>
  <r>
    <x v="86"/>
    <x v="199"/>
    <x v="35"/>
    <x v="0"/>
    <x v="3"/>
  </r>
  <r>
    <x v="57"/>
    <x v="214"/>
    <x v="7"/>
    <x v="0"/>
    <x v="3"/>
  </r>
  <r>
    <x v="63"/>
    <x v="216"/>
    <x v="7"/>
    <x v="0"/>
    <x v="3"/>
  </r>
  <r>
    <x v="56"/>
    <x v="218"/>
    <x v="7"/>
    <x v="0"/>
    <x v="3"/>
  </r>
  <r>
    <x v="58"/>
    <x v="222"/>
    <x v="7"/>
    <x v="0"/>
    <x v="3"/>
  </r>
  <r>
    <x v="33"/>
    <x v="233"/>
    <x v="5"/>
    <x v="0"/>
    <x v="3"/>
  </r>
  <r>
    <x v="30"/>
    <x v="234"/>
    <x v="14"/>
    <x v="0"/>
    <x v="3"/>
  </r>
  <r>
    <x v="24"/>
    <x v="236"/>
    <x v="10"/>
    <x v="0"/>
    <x v="3"/>
  </r>
  <r>
    <x v="24"/>
    <x v="236"/>
    <x v="10"/>
    <x v="0"/>
    <x v="3"/>
  </r>
  <r>
    <x v="24"/>
    <x v="236"/>
    <x v="10"/>
    <x v="0"/>
    <x v="3"/>
  </r>
  <r>
    <x v="21"/>
    <x v="249"/>
    <x v="21"/>
    <x v="0"/>
    <x v="3"/>
  </r>
  <r>
    <x v="27"/>
    <x v="229"/>
    <x v="14"/>
    <x v="0"/>
    <x v="3"/>
  </r>
  <r>
    <x v="27"/>
    <x v="229"/>
    <x v="14"/>
    <x v="0"/>
    <x v="3"/>
  </r>
  <r>
    <x v="27"/>
    <x v="229"/>
    <x v="14"/>
    <x v="0"/>
    <x v="3"/>
  </r>
  <r>
    <x v="28"/>
    <x v="228"/>
    <x v="14"/>
    <x v="0"/>
    <x v="3"/>
  </r>
  <r>
    <x v="92"/>
    <x v="177"/>
    <x v="83"/>
    <x v="0"/>
    <x v="3"/>
  </r>
  <r>
    <x v="143"/>
    <x v="24"/>
    <x v="39"/>
    <x v="0"/>
    <x v="3"/>
  </r>
  <r>
    <x v="54"/>
    <x v="223"/>
    <x v="7"/>
    <x v="0"/>
    <x v="3"/>
  </r>
  <r>
    <x v="54"/>
    <x v="223"/>
    <x v="7"/>
    <x v="0"/>
    <x v="3"/>
  </r>
  <r>
    <x v="122"/>
    <x v="277"/>
    <x v="165"/>
    <x v="0"/>
    <x v="3"/>
  </r>
  <r>
    <x v="67"/>
    <x v="282"/>
    <x v="59"/>
    <x v="0"/>
    <x v="3"/>
  </r>
  <r>
    <x v="94"/>
    <x v="175"/>
    <x v="83"/>
    <x v="0"/>
    <x v="3"/>
  </r>
  <r>
    <x v="90"/>
    <x v="201"/>
    <x v="83"/>
    <x v="0"/>
    <x v="3"/>
  </r>
  <r>
    <x v="130"/>
    <x v="22"/>
    <x v="85"/>
    <x v="0"/>
    <x v="3"/>
  </r>
  <r>
    <x v="207"/>
    <x v="110"/>
    <x v="97"/>
    <x v="0"/>
    <x v="3"/>
  </r>
  <r>
    <x v="207"/>
    <x v="110"/>
    <x v="97"/>
    <x v="0"/>
    <x v="3"/>
  </r>
  <r>
    <x v="207"/>
    <x v="110"/>
    <x v="97"/>
    <x v="0"/>
    <x v="3"/>
  </r>
  <r>
    <x v="207"/>
    <x v="110"/>
    <x v="97"/>
    <x v="0"/>
    <x v="3"/>
  </r>
  <r>
    <x v="210"/>
    <x v="105"/>
    <x v="126"/>
    <x v="0"/>
    <x v="3"/>
  </r>
  <r>
    <x v="210"/>
    <x v="105"/>
    <x v="126"/>
    <x v="0"/>
    <x v="3"/>
  </r>
  <r>
    <x v="162"/>
    <x v="152"/>
    <x v="125"/>
    <x v="0"/>
    <x v="3"/>
  </r>
  <r>
    <x v="123"/>
    <x v="168"/>
    <x v="115"/>
    <x v="0"/>
    <x v="3"/>
  </r>
  <r>
    <x v="125"/>
    <x v="172"/>
    <x v="152"/>
    <x v="0"/>
    <x v="3"/>
  </r>
  <r>
    <x v="221"/>
    <x v="89"/>
    <x v="101"/>
    <x v="0"/>
    <x v="3"/>
  </r>
  <r>
    <x v="218"/>
    <x v="93"/>
    <x v="102"/>
    <x v="0"/>
    <x v="3"/>
  </r>
  <r>
    <x v="81"/>
    <x v="198"/>
    <x v="88"/>
    <x v="0"/>
    <x v="3"/>
  </r>
  <r>
    <x v="82"/>
    <x v="196"/>
    <x v="88"/>
    <x v="0"/>
    <x v="3"/>
  </r>
  <r>
    <x v="120"/>
    <x v="169"/>
    <x v="115"/>
    <x v="0"/>
    <x v="3"/>
  </r>
  <r>
    <x v="100"/>
    <x v="188"/>
    <x v="144"/>
    <x v="0"/>
    <x v="3"/>
  </r>
  <r>
    <x v="115"/>
    <x v="17"/>
    <x v="92"/>
    <x v="0"/>
    <x v="3"/>
  </r>
  <r>
    <x v="34"/>
    <x v="158"/>
    <x v="70"/>
    <x v="0"/>
    <x v="3"/>
  </r>
  <r>
    <x v="34"/>
    <x v="158"/>
    <x v="70"/>
    <x v="0"/>
    <x v="3"/>
  </r>
  <r>
    <x v="36"/>
    <x v="153"/>
    <x v="96"/>
    <x v="0"/>
    <x v="3"/>
  </r>
  <r>
    <x v="51"/>
    <x v="162"/>
    <x v="27"/>
    <x v="0"/>
    <x v="3"/>
  </r>
  <r>
    <x v="51"/>
    <x v="162"/>
    <x v="27"/>
    <x v="0"/>
    <x v="3"/>
  </r>
  <r>
    <x v="59"/>
    <x v="212"/>
    <x v="7"/>
    <x v="0"/>
    <x v="3"/>
  </r>
  <r>
    <x v="15"/>
    <x v="242"/>
    <x v="81"/>
    <x v="0"/>
    <x v="3"/>
  </r>
  <r>
    <x v="17"/>
    <x v="246"/>
    <x v="119"/>
    <x v="0"/>
    <x v="3"/>
  </r>
  <r>
    <x v="19"/>
    <x v="248"/>
    <x v="21"/>
    <x v="0"/>
    <x v="3"/>
  </r>
  <r>
    <x v="20"/>
    <x v="237"/>
    <x v="21"/>
    <x v="0"/>
    <x v="3"/>
  </r>
  <r>
    <x v="180"/>
    <x v="134"/>
    <x v="108"/>
    <x v="0"/>
    <x v="3"/>
  </r>
  <r>
    <x v="39"/>
    <x v="155"/>
    <x v="30"/>
    <x v="0"/>
    <x v="3"/>
  </r>
  <r>
    <x v="13"/>
    <x v="244"/>
    <x v="90"/>
    <x v="0"/>
    <x v="3"/>
  </r>
  <r>
    <x v="15"/>
    <x v="242"/>
    <x v="81"/>
    <x v="0"/>
    <x v="3"/>
  </r>
  <r>
    <x v="29"/>
    <x v="235"/>
    <x v="14"/>
    <x v="0"/>
    <x v="3"/>
  </r>
  <r>
    <x v="29"/>
    <x v="235"/>
    <x v="14"/>
    <x v="0"/>
    <x v="3"/>
  </r>
  <r>
    <x v="158"/>
    <x v="133"/>
    <x v="74"/>
    <x v="0"/>
    <x v="3"/>
  </r>
  <r>
    <x v="217"/>
    <x v="94"/>
    <x v="101"/>
    <x v="0"/>
    <x v="3"/>
  </r>
  <r>
    <x v="3"/>
    <x v="240"/>
    <x v="68"/>
    <x v="0"/>
    <x v="3"/>
  </r>
  <r>
    <x v="47"/>
    <x v="238"/>
    <x v="91"/>
    <x v="0"/>
    <x v="3"/>
  </r>
  <r>
    <x v="18"/>
    <x v="247"/>
    <x v="120"/>
    <x v="0"/>
    <x v="3"/>
  </r>
  <r>
    <x v="219"/>
    <x v="91"/>
    <x v="101"/>
    <x v="0"/>
    <x v="3"/>
  </r>
  <r>
    <x v="236"/>
    <x v="98"/>
    <x v="79"/>
    <x v="0"/>
    <x v="3"/>
  </r>
  <r>
    <x v="207"/>
    <x v="110"/>
    <x v="97"/>
    <x v="0"/>
    <x v="3"/>
  </r>
  <r>
    <x v="197"/>
    <x v="111"/>
    <x v="97"/>
    <x v="0"/>
    <x v="3"/>
  </r>
  <r>
    <x v="170"/>
    <x v="121"/>
    <x v="127"/>
    <x v="0"/>
    <x v="3"/>
  </r>
  <r>
    <x v="154"/>
    <x v="124"/>
    <x v="41"/>
    <x v="0"/>
    <x v="3"/>
  </r>
  <r>
    <x v="169"/>
    <x v="118"/>
    <x v="127"/>
    <x v="0"/>
    <x v="3"/>
  </r>
  <r>
    <x v="188"/>
    <x v="147"/>
    <x v="99"/>
    <x v="0"/>
    <x v="3"/>
  </r>
  <r>
    <x v="243"/>
    <x v="265"/>
    <x v="57"/>
    <x v="0"/>
    <x v="3"/>
  </r>
  <r>
    <x v="244"/>
    <x v="267"/>
    <x v="32"/>
    <x v="0"/>
    <x v="3"/>
  </r>
  <r>
    <x v="210"/>
    <x v="105"/>
    <x v="126"/>
    <x v="0"/>
    <x v="3"/>
  </r>
  <r>
    <x v="210"/>
    <x v="105"/>
    <x v="126"/>
    <x v="0"/>
    <x v="3"/>
  </r>
  <r>
    <x v="210"/>
    <x v="105"/>
    <x v="126"/>
    <x v="0"/>
    <x v="3"/>
  </r>
  <r>
    <x v="91"/>
    <x v="202"/>
    <x v="83"/>
    <x v="0"/>
    <x v="3"/>
  </r>
  <r>
    <x v="95"/>
    <x v="176"/>
    <x v="83"/>
    <x v="0"/>
    <x v="3"/>
  </r>
  <r>
    <x v="95"/>
    <x v="176"/>
    <x v="83"/>
    <x v="0"/>
    <x v="3"/>
  </r>
  <r>
    <x v="293"/>
    <x v="261"/>
    <x v="180"/>
    <x v="0"/>
    <x v="3"/>
  </r>
  <r>
    <x v="293"/>
    <x v="11"/>
    <x v="153"/>
    <x v="0"/>
    <x v="3"/>
  </r>
  <r>
    <x v="218"/>
    <x v="93"/>
    <x v="101"/>
    <x v="0"/>
    <x v="3"/>
  </r>
  <r>
    <x v="225"/>
    <x v="75"/>
    <x v="101"/>
    <x v="0"/>
    <x v="3"/>
  </r>
  <r>
    <x v="230"/>
    <x v="87"/>
    <x v="121"/>
    <x v="0"/>
    <x v="3"/>
  </r>
  <r>
    <x v="218"/>
    <x v="93"/>
    <x v="101"/>
    <x v="0"/>
    <x v="3"/>
  </r>
  <r>
    <x v="121"/>
    <x v="174"/>
    <x v="115"/>
    <x v="0"/>
    <x v="3"/>
  </r>
  <r>
    <x v="127"/>
    <x v="170"/>
    <x v="105"/>
    <x v="0"/>
    <x v="3"/>
  </r>
  <r>
    <x v="87"/>
    <x v="200"/>
    <x v="35"/>
    <x v="0"/>
    <x v="3"/>
  </r>
  <r>
    <x v="16"/>
    <x v="243"/>
    <x v="81"/>
    <x v="0"/>
    <x v="3"/>
  </r>
  <r>
    <x v="153"/>
    <x v="54"/>
    <x v="162"/>
    <x v="0"/>
    <x v="3"/>
  </r>
  <r>
    <x v="263"/>
    <x v="61"/>
    <x v="123"/>
    <x v="0"/>
    <x v="3"/>
  </r>
  <r>
    <x v="202"/>
    <x v="264"/>
    <x v="0"/>
    <x v="0"/>
    <x v="3"/>
  </r>
  <r>
    <x v="43"/>
    <x v="225"/>
    <x v="76"/>
    <x v="0"/>
    <x v="3"/>
  </r>
  <r>
    <x v="279"/>
    <x v="18"/>
    <x v="24"/>
    <x v="0"/>
    <x v="3"/>
  </r>
  <r>
    <x v="286"/>
    <x v="19"/>
    <x v="24"/>
    <x v="0"/>
    <x v="3"/>
  </r>
  <r>
    <x v="265"/>
    <x v="293"/>
    <x v="34"/>
    <x v="0"/>
    <x v="3"/>
  </r>
  <r>
    <x v="4"/>
    <x v="292"/>
    <x v="23"/>
    <x v="0"/>
    <x v="3"/>
  </r>
  <r>
    <x v="207"/>
    <x v="110"/>
    <x v="97"/>
    <x v="0"/>
    <x v="3"/>
  </r>
  <r>
    <x v="196"/>
    <x v="114"/>
    <x v="126"/>
    <x v="0"/>
    <x v="3"/>
  </r>
  <r>
    <x v="189"/>
    <x v="143"/>
    <x v="133"/>
    <x v="0"/>
    <x v="3"/>
  </r>
  <r>
    <x v="187"/>
    <x v="148"/>
    <x v="113"/>
    <x v="0"/>
    <x v="3"/>
  </r>
  <r>
    <x v="138"/>
    <x v="287"/>
    <x v="26"/>
    <x v="0"/>
    <x v="3"/>
  </r>
  <r>
    <x v="8"/>
    <x v="288"/>
    <x v="53"/>
    <x v="0"/>
    <x v="3"/>
  </r>
  <r>
    <x v="268"/>
    <x v="21"/>
    <x v="65"/>
    <x v="0"/>
    <x v="3"/>
  </r>
  <r>
    <x v="293"/>
    <x v="7"/>
    <x v="182"/>
    <x v="0"/>
    <x v="0"/>
  </r>
  <r>
    <x v="169"/>
    <x v="118"/>
    <x v="127"/>
    <x v="0"/>
    <x v="3"/>
  </r>
  <r>
    <x v="170"/>
    <x v="121"/>
    <x v="127"/>
    <x v="0"/>
    <x v="3"/>
  </r>
  <r>
    <x v="171"/>
    <x v="145"/>
    <x v="158"/>
    <x v="0"/>
    <x v="3"/>
  </r>
  <r>
    <x v="187"/>
    <x v="148"/>
    <x v="113"/>
    <x v="0"/>
    <x v="3"/>
  </r>
  <r>
    <x v="124"/>
    <x v="171"/>
    <x v="152"/>
    <x v="0"/>
    <x v="3"/>
  </r>
  <r>
    <x v="182"/>
    <x v="128"/>
    <x v="55"/>
    <x v="0"/>
    <x v="3"/>
  </r>
  <r>
    <x v="195"/>
    <x v="116"/>
    <x v="126"/>
    <x v="0"/>
    <x v="3"/>
  </r>
  <r>
    <x v="262"/>
    <x v="253"/>
    <x v="22"/>
    <x v="0"/>
    <x v="3"/>
  </r>
  <r>
    <x v="261"/>
    <x v="252"/>
    <x v="54"/>
    <x v="0"/>
    <x v="3"/>
  </r>
  <r>
    <x v="176"/>
    <x v="104"/>
    <x v="47"/>
    <x v="0"/>
    <x v="3"/>
  </r>
  <r>
    <x v="155"/>
    <x v="123"/>
    <x v="44"/>
    <x v="0"/>
    <x v="3"/>
  </r>
  <r>
    <x v="126"/>
    <x v="173"/>
    <x v="152"/>
    <x v="0"/>
    <x v="3"/>
  </r>
  <r>
    <x v="71"/>
    <x v="279"/>
    <x v="71"/>
    <x v="0"/>
    <x v="3"/>
  </r>
  <r>
    <x v="11"/>
    <x v="98"/>
    <x v="78"/>
    <x v="0"/>
    <x v="3"/>
  </r>
  <r>
    <x v="211"/>
    <x v="262"/>
    <x v="11"/>
    <x v="0"/>
    <x v="3"/>
  </r>
  <r>
    <x v="201"/>
    <x v="263"/>
    <x v="0"/>
    <x v="0"/>
    <x v="3"/>
  </r>
  <r>
    <x v="180"/>
    <x v="134"/>
    <x v="108"/>
    <x v="0"/>
    <x v="3"/>
  </r>
  <r>
    <x v="177"/>
    <x v="149"/>
    <x v="100"/>
    <x v="0"/>
    <x v="3"/>
  </r>
  <r>
    <x v="174"/>
    <x v="103"/>
    <x v="47"/>
    <x v="0"/>
    <x v="3"/>
  </r>
  <r>
    <x v="155"/>
    <x v="123"/>
    <x v="44"/>
    <x v="0"/>
    <x v="3"/>
  </r>
  <r>
    <x v="180"/>
    <x v="134"/>
    <x v="108"/>
    <x v="0"/>
    <x v="3"/>
  </r>
  <r>
    <x v="178"/>
    <x v="141"/>
    <x v="94"/>
    <x v="0"/>
    <x v="3"/>
  </r>
  <r>
    <x v="42"/>
    <x v="283"/>
    <x v="171"/>
    <x v="0"/>
    <x v="3"/>
  </r>
  <r>
    <x v="147"/>
    <x v="205"/>
    <x v="146"/>
    <x v="0"/>
    <x v="3"/>
  </r>
  <r>
    <x v="150"/>
    <x v="206"/>
    <x v="150"/>
    <x v="0"/>
    <x v="3"/>
  </r>
  <r>
    <x v="251"/>
    <x v="211"/>
    <x v="56"/>
    <x v="0"/>
    <x v="3"/>
  </r>
  <r>
    <x v="254"/>
    <x v="207"/>
    <x v="147"/>
    <x v="0"/>
    <x v="3"/>
  </r>
  <r>
    <x v="255"/>
    <x v="210"/>
    <x v="20"/>
    <x v="0"/>
    <x v="3"/>
  </r>
  <r>
    <x v="34"/>
    <x v="158"/>
    <x v="70"/>
    <x v="0"/>
    <x v="3"/>
  </r>
  <r>
    <x v="74"/>
    <x v="278"/>
    <x v="25"/>
    <x v="0"/>
    <x v="3"/>
  </r>
  <r>
    <x v="69"/>
    <x v="280"/>
    <x v="31"/>
    <x v="0"/>
    <x v="3"/>
  </r>
  <r>
    <x v="151"/>
    <x v="259"/>
    <x v="38"/>
    <x v="0"/>
    <x v="3"/>
  </r>
  <r>
    <x v="194"/>
    <x v="101"/>
    <x v="174"/>
    <x v="0"/>
    <x v="3"/>
  </r>
  <r>
    <x v="191"/>
    <x v="69"/>
    <x v="169"/>
    <x v="0"/>
    <x v="3"/>
  </r>
  <r>
    <x v="192"/>
    <x v="68"/>
    <x v="169"/>
    <x v="0"/>
    <x v="3"/>
  </r>
  <r>
    <x v="190"/>
    <x v="70"/>
    <x v="169"/>
    <x v="0"/>
    <x v="3"/>
  </r>
  <r>
    <x v="193"/>
    <x v="71"/>
    <x v="169"/>
    <x v="0"/>
    <x v="3"/>
  </r>
  <r>
    <x v="166"/>
    <x v="120"/>
    <x v="134"/>
    <x v="0"/>
    <x v="3"/>
  </r>
  <r>
    <x v="165"/>
    <x v="117"/>
    <x v="159"/>
    <x v="0"/>
    <x v="3"/>
  </r>
  <r>
    <x v="178"/>
    <x v="141"/>
    <x v="94"/>
    <x v="0"/>
    <x v="3"/>
  </r>
  <r>
    <x v="221"/>
    <x v="90"/>
    <x v="101"/>
    <x v="0"/>
    <x v="3"/>
  </r>
  <r>
    <x v="226"/>
    <x v="76"/>
    <x v="101"/>
    <x v="0"/>
    <x v="3"/>
  </r>
  <r>
    <x v="25"/>
    <x v="231"/>
    <x v="10"/>
    <x v="0"/>
    <x v="3"/>
  </r>
  <r>
    <x v="218"/>
    <x v="93"/>
    <x v="101"/>
    <x v="0"/>
    <x v="3"/>
  </r>
  <r>
    <x v="223"/>
    <x v="79"/>
    <x v="101"/>
    <x v="0"/>
    <x v="3"/>
  </r>
  <r>
    <x v="199"/>
    <x v="109"/>
    <x v="116"/>
    <x v="0"/>
    <x v="3"/>
  </r>
  <r>
    <x v="204"/>
    <x v="113"/>
    <x v="1"/>
    <x v="0"/>
    <x v="3"/>
  </r>
  <r>
    <x v="64"/>
    <x v="213"/>
    <x v="7"/>
    <x v="0"/>
    <x v="3"/>
  </r>
  <r>
    <x v="65"/>
    <x v="215"/>
    <x v="7"/>
    <x v="0"/>
    <x v="3"/>
  </r>
  <r>
    <x v="220"/>
    <x v="92"/>
    <x v="101"/>
    <x v="0"/>
    <x v="1"/>
  </r>
  <r>
    <x v="215"/>
    <x v="96"/>
    <x v="19"/>
    <x v="0"/>
    <x v="3"/>
  </r>
  <r>
    <x v="215"/>
    <x v="96"/>
    <x v="19"/>
    <x v="0"/>
    <x v="3"/>
  </r>
  <r>
    <x v="209"/>
    <x v="72"/>
    <x v="80"/>
    <x v="0"/>
    <x v="3"/>
  </r>
  <r>
    <x v="196"/>
    <x v="114"/>
    <x v="126"/>
    <x v="0"/>
    <x v="3"/>
  </r>
  <r>
    <x v="258"/>
    <x v="28"/>
    <x v="18"/>
    <x v="0"/>
    <x v="3"/>
  </r>
  <r>
    <x v="134"/>
    <x v="60"/>
    <x v="17"/>
    <x v="0"/>
    <x v="3"/>
  </r>
  <r>
    <x v="137"/>
    <x v="57"/>
    <x v="87"/>
    <x v="0"/>
    <x v="3"/>
  </r>
  <r>
    <x v="56"/>
    <x v="218"/>
    <x v="7"/>
    <x v="0"/>
    <x v="3"/>
  </r>
  <r>
    <x v="46"/>
    <x v="226"/>
    <x v="2"/>
    <x v="0"/>
    <x v="3"/>
  </r>
  <r>
    <x v="146"/>
    <x v="289"/>
    <x v="12"/>
    <x v="0"/>
    <x v="3"/>
  </r>
  <r>
    <x v="229"/>
    <x v="88"/>
    <x v="121"/>
    <x v="0"/>
    <x v="3"/>
  </r>
  <r>
    <x v="228"/>
    <x v="84"/>
    <x v="139"/>
    <x v="0"/>
    <x v="3"/>
  </r>
  <r>
    <x v="207"/>
    <x v="110"/>
    <x v="97"/>
    <x v="0"/>
    <x v="3"/>
  </r>
  <r>
    <x v="196"/>
    <x v="114"/>
    <x v="126"/>
    <x v="0"/>
    <x v="3"/>
  </r>
  <r>
    <x v="96"/>
    <x v="186"/>
    <x v="122"/>
    <x v="0"/>
    <x v="3"/>
  </r>
  <r>
    <x v="14"/>
    <x v="241"/>
    <x v="81"/>
    <x v="0"/>
    <x v="3"/>
  </r>
  <r>
    <x v="18"/>
    <x v="247"/>
    <x v="120"/>
    <x v="0"/>
    <x v="3"/>
  </r>
  <r>
    <x v="293"/>
    <x v="298"/>
    <x v="183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02" firstHeaderRow="2" firstDataRow="2" firstDataCol="3"/>
  <pivotFields count="5">
    <pivotField axis="axisRow" compact="0" showAll="0" outline="0">
      <items count="2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h="1" x="236"/>
        <item t="default"/>
      </items>
    </pivotField>
    <pivotField axis="axisRow" compact="0" showAll="0" outline="0">
      <items count="3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t="default"/>
      </items>
    </pivotField>
    <pivotField axis="axisRow" compact="0" showAll="0" outline="0">
      <items count="185">
        <item x="0"/>
        <item x="1"/>
        <item x="2"/>
        <item x="3"/>
        <item x="4"/>
        <item x="5"/>
        <item x="6"/>
        <item x="7"/>
        <item x="8"/>
        <item x="9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80"/>
        <item x="81"/>
        <item x="82"/>
        <item x="83"/>
        <item x="85"/>
        <item x="86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2"/>
        <item x="143"/>
        <item x="144"/>
        <item x="145"/>
        <item x="146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h="1" x="10"/>
        <item h="1" x="57"/>
        <item h="1" x="79"/>
        <item h="1" x="84"/>
        <item h="1" x="87"/>
        <item h="1" x="102"/>
        <item h="1" x="141"/>
        <item h="1" x="147"/>
        <item t="default"/>
      </items>
    </pivotField>
    <pivotField dataField="1" compact="0" showAll="0"/>
    <pivotField compact="0" showAll="0"/>
  </pivotFields>
  <rowFields count="3">
    <field x="0"/>
    <field x="1"/>
    <field x="2"/>
  </rowFields>
  <dataFields count="1">
    <dataField name="Сумма по полю Количество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true" showOutlineSymbols="true" defaultGridColor="true" view="normal" topLeftCell="A491" colorId="64" zoomScale="100" zoomScaleNormal="100" zoomScalePageLayoutView="100" workbookViewId="0">
      <selection pane="topLeft" activeCell="C515" activeCellId="0" sqref="C5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5.28"/>
    <col collapsed="false" customWidth="true" hidden="false" outlineLevel="0" max="3" min="3" style="0" width="101.71"/>
    <col collapsed="false" customWidth="true" hidden="false" outlineLevel="0" max="10" min="10" style="2" width="22.28"/>
  </cols>
  <sheetData>
    <row r="1" customFormat="fals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</v>
      </c>
      <c r="B2" s="6" t="s">
        <v>11</v>
      </c>
      <c r="C2" s="6" t="s">
        <v>12</v>
      </c>
      <c r="D2" s="7" t="n">
        <v>90.573</v>
      </c>
      <c r="E2" s="8" t="n">
        <f aca="false">D2*(12/100)</f>
        <v>10.86876</v>
      </c>
      <c r="F2" s="8" t="n">
        <v>5</v>
      </c>
      <c r="G2" s="8" t="n">
        <f aca="false">(D2+E2)+F2</f>
        <v>106.44176</v>
      </c>
      <c r="H2" s="9"/>
      <c r="I2" s="9"/>
      <c r="J2" s="9"/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7" t="n">
        <v>90.573</v>
      </c>
      <c r="E3" s="8" t="n">
        <f aca="false">D3*(12/100)</f>
        <v>10.86876</v>
      </c>
      <c r="F3" s="8" t="n">
        <v>5</v>
      </c>
      <c r="G3" s="8" t="n">
        <f aca="false">(D3+E3)+F3</f>
        <v>106.44176</v>
      </c>
      <c r="H3" s="9"/>
      <c r="I3" s="9"/>
      <c r="J3" s="9"/>
    </row>
    <row r="4" customFormat="false" ht="15" hidden="false" customHeight="false" outlineLevel="0" collapsed="false">
      <c r="A4" s="5" t="s">
        <v>10</v>
      </c>
      <c r="B4" s="6" t="s">
        <v>13</v>
      </c>
      <c r="C4" s="6" t="s">
        <v>14</v>
      </c>
      <c r="D4" s="7" t="n">
        <v>134.6625</v>
      </c>
      <c r="E4" s="8" t="n">
        <f aca="false">D4*(12/100)</f>
        <v>16.1595</v>
      </c>
      <c r="F4" s="8" t="n">
        <v>5</v>
      </c>
      <c r="G4" s="8" t="n">
        <f aca="false">(D4+E4)+F4</f>
        <v>155.822</v>
      </c>
      <c r="H4" s="9"/>
      <c r="I4" s="9"/>
      <c r="J4" s="9"/>
    </row>
    <row r="5" customFormat="false" ht="15" hidden="false" customHeight="false" outlineLevel="0" collapsed="false">
      <c r="A5" s="5" t="s">
        <v>10</v>
      </c>
      <c r="B5" s="6" t="s">
        <v>15</v>
      </c>
      <c r="C5" s="6" t="s">
        <v>16</v>
      </c>
      <c r="D5" s="7" t="n">
        <v>214.111</v>
      </c>
      <c r="E5" s="8" t="n">
        <f aca="false">D5*(12/100)</f>
        <v>25.69332</v>
      </c>
      <c r="F5" s="8" t="n">
        <v>5</v>
      </c>
      <c r="G5" s="8" t="n">
        <f aca="false">(D5+E5)+F5</f>
        <v>244.80432</v>
      </c>
      <c r="H5" s="9"/>
      <c r="I5" s="9"/>
      <c r="J5" s="9"/>
    </row>
    <row r="6" customFormat="false" ht="15" hidden="false" customHeight="false" outlineLevel="0" collapsed="false">
      <c r="A6" s="5" t="s">
        <v>10</v>
      </c>
      <c r="B6" s="6" t="s">
        <v>17</v>
      </c>
      <c r="C6" s="6" t="s">
        <v>18</v>
      </c>
      <c r="D6" s="7" t="n">
        <v>344.3845</v>
      </c>
      <c r="E6" s="8" t="n">
        <f aca="false">D6*(12/100)</f>
        <v>41.32614</v>
      </c>
      <c r="F6" s="8" t="n">
        <v>5</v>
      </c>
      <c r="G6" s="8" t="n">
        <f aca="false">(D6+E6)+F6</f>
        <v>390.71064</v>
      </c>
      <c r="H6" s="9"/>
      <c r="I6" s="9"/>
      <c r="J6" s="9"/>
    </row>
    <row r="7" s="1" customFormat="true" ht="15" hidden="false" customHeight="false" outlineLevel="0" collapsed="false">
      <c r="A7" s="10"/>
      <c r="B7" s="11"/>
      <c r="C7" s="11"/>
      <c r="D7" s="11"/>
      <c r="E7" s="11"/>
      <c r="F7" s="11"/>
      <c r="G7" s="12" t="n">
        <f aca="false">SUM(G2:G6)</f>
        <v>1004.22048</v>
      </c>
      <c r="H7" s="12"/>
      <c r="I7" s="12" t="n">
        <f aca="false">H7-G7</f>
        <v>-1004.22048</v>
      </c>
      <c r="J7" s="11"/>
    </row>
    <row r="8" customFormat="false" ht="15" hidden="false" customHeight="false" outlineLevel="0" collapsed="false">
      <c r="A8" s="13" t="s">
        <v>19</v>
      </c>
      <c r="B8" s="6" t="s">
        <v>20</v>
      </c>
      <c r="C8" s="6" t="s">
        <v>21</v>
      </c>
      <c r="D8" s="7" t="n">
        <v>270.15625</v>
      </c>
      <c r="E8" s="8" t="n">
        <f aca="false">D8*(10/100)</f>
        <v>27.015625</v>
      </c>
      <c r="F8" s="8" t="n">
        <v>5</v>
      </c>
      <c r="G8" s="8" t="n">
        <f aca="false">(D8+E8)+F8</f>
        <v>302.171875</v>
      </c>
      <c r="H8" s="6"/>
      <c r="I8" s="6"/>
      <c r="J8" s="9"/>
    </row>
    <row r="9" customFormat="false" ht="15" hidden="false" customHeight="false" outlineLevel="0" collapsed="false">
      <c r="A9" s="13" t="s">
        <v>19</v>
      </c>
      <c r="B9" s="6" t="s">
        <v>22</v>
      </c>
      <c r="C9" s="6" t="s">
        <v>23</v>
      </c>
      <c r="D9" s="7" t="n">
        <v>112.7555</v>
      </c>
      <c r="E9" s="8" t="n">
        <f aca="false">D9*(10/100)</f>
        <v>11.27555</v>
      </c>
      <c r="F9" s="8" t="n">
        <v>5</v>
      </c>
      <c r="G9" s="8" t="n">
        <f aca="false">(D9+E9)+F9</f>
        <v>129.03105</v>
      </c>
      <c r="H9" s="6"/>
      <c r="I9" s="6"/>
      <c r="J9" s="9"/>
    </row>
    <row r="10" customFormat="false" ht="15" hidden="false" customHeight="false" outlineLevel="0" collapsed="false">
      <c r="A10" s="13" t="s">
        <v>19</v>
      </c>
      <c r="B10" s="6" t="s">
        <v>24</v>
      </c>
      <c r="C10" s="6" t="s">
        <v>25</v>
      </c>
      <c r="D10" s="7" t="n">
        <v>43.7475</v>
      </c>
      <c r="E10" s="8" t="n">
        <f aca="false">D10*(10/100)</f>
        <v>4.37475</v>
      </c>
      <c r="F10" s="8" t="n">
        <v>5</v>
      </c>
      <c r="G10" s="8" t="n">
        <f aca="false">(D10+E10)+F10</f>
        <v>53.12225</v>
      </c>
      <c r="H10" s="6"/>
      <c r="I10" s="6"/>
      <c r="J10" s="9"/>
    </row>
    <row r="11" customFormat="false" ht="15" hidden="false" customHeight="false" outlineLevel="0" collapsed="false">
      <c r="A11" s="13" t="s">
        <v>19</v>
      </c>
      <c r="B11" s="6" t="s">
        <v>26</v>
      </c>
      <c r="C11" s="6" t="s">
        <v>27</v>
      </c>
      <c r="D11" s="7" t="n">
        <v>75.8005</v>
      </c>
      <c r="E11" s="8" t="n">
        <f aca="false">D11*(10/100)</f>
        <v>7.58005</v>
      </c>
      <c r="F11" s="8" t="n">
        <v>5</v>
      </c>
      <c r="G11" s="8" t="n">
        <f aca="false">(D11+E11)+F11</f>
        <v>88.38055</v>
      </c>
      <c r="H11" s="6"/>
      <c r="I11" s="6"/>
      <c r="J11" s="9"/>
    </row>
    <row r="12" s="1" customFormat="true" ht="15" hidden="false" customHeight="false" outlineLevel="0" collapsed="false">
      <c r="A12" s="10"/>
      <c r="B12" s="11"/>
      <c r="C12" s="11"/>
      <c r="D12" s="11"/>
      <c r="E12" s="11"/>
      <c r="F12" s="11"/>
      <c r="G12" s="12" t="n">
        <f aca="false">SUM(G8:G11)</f>
        <v>572.705725</v>
      </c>
      <c r="H12" s="12"/>
      <c r="I12" s="12" t="n">
        <f aca="false">H12-G12</f>
        <v>-572.705725</v>
      </c>
      <c r="J12" s="11"/>
    </row>
    <row r="13" customFormat="false" ht="15" hidden="false" customHeight="false" outlineLevel="0" collapsed="false">
      <c r="A13" s="13" t="s">
        <v>28</v>
      </c>
      <c r="B13" s="0" t="s">
        <v>29</v>
      </c>
      <c r="C13" s="0" t="s">
        <v>30</v>
      </c>
      <c r="D13" s="14" t="n">
        <v>118.123</v>
      </c>
      <c r="E13" s="8" t="n">
        <f aca="false">D13*(12/100)</f>
        <v>14.17476</v>
      </c>
      <c r="F13" s="8" t="n">
        <v>5</v>
      </c>
      <c r="G13" s="8" t="n">
        <f aca="false">(D13+E13)+F13</f>
        <v>137.29776</v>
      </c>
      <c r="H13" s="6"/>
      <c r="I13" s="6"/>
      <c r="J13" s="9"/>
    </row>
    <row r="14" customFormat="false" ht="60" hidden="false" customHeight="false" outlineLevel="0" collapsed="false">
      <c r="A14" s="13" t="s">
        <v>28</v>
      </c>
      <c r="B14" s="6" t="s">
        <v>31</v>
      </c>
      <c r="C14" s="6" t="s">
        <v>32</v>
      </c>
      <c r="D14" s="7" t="n">
        <v>90.9625</v>
      </c>
      <c r="E14" s="8" t="n">
        <f aca="false">D14*(12/100)</f>
        <v>10.9155</v>
      </c>
      <c r="F14" s="8" t="n">
        <v>5</v>
      </c>
      <c r="G14" s="8" t="n">
        <f aca="false">(D14+E14)+F14</f>
        <v>106.878</v>
      </c>
      <c r="H14" s="6"/>
      <c r="I14" s="6"/>
      <c r="J14" s="9" t="s">
        <v>33</v>
      </c>
    </row>
    <row r="15" customFormat="false" ht="15" hidden="false" customHeight="false" outlineLevel="0" collapsed="false">
      <c r="A15" s="13" t="s">
        <v>28</v>
      </c>
      <c r="B15" s="6" t="s">
        <v>34</v>
      </c>
      <c r="C15" s="6" t="s">
        <v>35</v>
      </c>
      <c r="D15" s="7" t="n">
        <v>35.568</v>
      </c>
      <c r="E15" s="8" t="n">
        <f aca="false">D15*(12/100)</f>
        <v>4.26816</v>
      </c>
      <c r="F15" s="8" t="n">
        <v>5</v>
      </c>
      <c r="G15" s="8" t="n">
        <f aca="false">(D15+E15)+F15</f>
        <v>44.83616</v>
      </c>
      <c r="H15" s="6"/>
      <c r="I15" s="6"/>
      <c r="J15" s="9"/>
    </row>
    <row r="16" customFormat="false" ht="15" hidden="false" customHeight="false" outlineLevel="0" collapsed="false">
      <c r="A16" s="13" t="s">
        <v>28</v>
      </c>
      <c r="B16" s="6" t="s">
        <v>36</v>
      </c>
      <c r="C16" s="6" t="s">
        <v>37</v>
      </c>
      <c r="D16" s="7" t="n">
        <v>35.568</v>
      </c>
      <c r="E16" s="8" t="n">
        <f aca="false">D16*(12/100)</f>
        <v>4.26816</v>
      </c>
      <c r="F16" s="8" t="n">
        <v>5</v>
      </c>
      <c r="G16" s="8" t="n">
        <f aca="false">(D16+E16)+F16</f>
        <v>44.83616</v>
      </c>
      <c r="H16" s="6"/>
      <c r="I16" s="6"/>
      <c r="J16" s="9"/>
    </row>
    <row r="17" customFormat="false" ht="15" hidden="false" customHeight="false" outlineLevel="0" collapsed="false">
      <c r="A17" s="13" t="s">
        <v>28</v>
      </c>
      <c r="B17" s="6" t="s">
        <v>38</v>
      </c>
      <c r="C17" s="6" t="s">
        <v>39</v>
      </c>
      <c r="D17" s="7" t="n">
        <v>35.568</v>
      </c>
      <c r="E17" s="8" t="n">
        <f aca="false">D17*(12/100)</f>
        <v>4.26816</v>
      </c>
      <c r="F17" s="8" t="n">
        <v>5</v>
      </c>
      <c r="G17" s="8" t="n">
        <f aca="false">(D17+E17)+F17</f>
        <v>44.83616</v>
      </c>
      <c r="H17" s="6"/>
      <c r="I17" s="6"/>
      <c r="J17" s="9"/>
    </row>
    <row r="18" customFormat="false" ht="15" hidden="false" customHeight="false" outlineLevel="0" collapsed="false">
      <c r="A18" s="13" t="s">
        <v>28</v>
      </c>
      <c r="B18" s="6" t="s">
        <v>40</v>
      </c>
      <c r="C18" s="6" t="s">
        <v>41</v>
      </c>
      <c r="D18" s="7" t="n">
        <v>61.1325</v>
      </c>
      <c r="E18" s="8" t="n">
        <f aca="false">D18*(12/100)</f>
        <v>7.3359</v>
      </c>
      <c r="F18" s="8" t="n">
        <v>5</v>
      </c>
      <c r="G18" s="8" t="n">
        <f aca="false">(D18+E18)+F18</f>
        <v>73.4684</v>
      </c>
      <c r="H18" s="6"/>
      <c r="I18" s="6"/>
      <c r="J18" s="9"/>
    </row>
    <row r="19" customFormat="false" ht="15" hidden="false" customHeight="false" outlineLevel="0" collapsed="false">
      <c r="A19" s="13" t="s">
        <v>28</v>
      </c>
      <c r="B19" s="0" t="n">
        <v>32543</v>
      </c>
      <c r="C19" s="6" t="s">
        <v>42</v>
      </c>
      <c r="D19" s="6" t="n">
        <v>52.5</v>
      </c>
      <c r="E19" s="8" t="n">
        <f aca="false">D19*(12/100)</f>
        <v>6.3</v>
      </c>
      <c r="F19" s="8" t="n">
        <v>5</v>
      </c>
      <c r="G19" s="8" t="n">
        <f aca="false">(D19+E19)+F19</f>
        <v>63.8</v>
      </c>
      <c r="H19" s="6"/>
      <c r="I19" s="6"/>
      <c r="J19" s="9"/>
    </row>
    <row r="20" customFormat="false" ht="15" hidden="false" customHeight="false" outlineLevel="0" collapsed="false">
      <c r="A20" s="13" t="s">
        <v>28</v>
      </c>
      <c r="B20" s="6" t="s">
        <v>43</v>
      </c>
      <c r="C20" s="6" t="s">
        <v>44</v>
      </c>
      <c r="D20" s="7" t="n">
        <v>92.3875</v>
      </c>
      <c r="E20" s="8" t="n">
        <f aca="false">D20*(12/100)</f>
        <v>11.0865</v>
      </c>
      <c r="F20" s="8" t="n">
        <v>5</v>
      </c>
      <c r="G20" s="8" t="n">
        <f aca="false">(D20+E20)+F20</f>
        <v>108.474</v>
      </c>
      <c r="H20" s="6"/>
      <c r="I20" s="6"/>
      <c r="J20" s="9"/>
    </row>
    <row r="21" customFormat="false" ht="15" hidden="false" customHeight="false" outlineLevel="0" collapsed="false">
      <c r="A21" s="13" t="s">
        <v>28</v>
      </c>
      <c r="B21" s="6" t="s">
        <v>45</v>
      </c>
      <c r="C21" s="6" t="s">
        <v>46</v>
      </c>
      <c r="D21" s="7" t="n">
        <v>123.5665</v>
      </c>
      <c r="E21" s="8" t="n">
        <f aca="false">D21*(12/100)</f>
        <v>14.82798</v>
      </c>
      <c r="F21" s="8" t="n">
        <v>5</v>
      </c>
      <c r="G21" s="8" t="n">
        <f aca="false">(D21+E21)+F21</f>
        <v>143.39448</v>
      </c>
      <c r="H21" s="6"/>
      <c r="I21" s="6"/>
      <c r="J21" s="9"/>
    </row>
    <row r="22" customFormat="false" ht="15" hidden="false" customHeight="false" outlineLevel="0" collapsed="false">
      <c r="A22" s="13" t="s">
        <v>28</v>
      </c>
      <c r="B22" s="6" t="s">
        <v>47</v>
      </c>
      <c r="C22" s="6" t="s">
        <v>48</v>
      </c>
      <c r="D22" s="7" t="n">
        <v>127.3665</v>
      </c>
      <c r="E22" s="8" t="n">
        <f aca="false">D22*(12/100)</f>
        <v>15.28398</v>
      </c>
      <c r="F22" s="8" t="n">
        <v>5</v>
      </c>
      <c r="G22" s="8" t="n">
        <f aca="false">(D22+E22)+F22</f>
        <v>147.65048</v>
      </c>
      <c r="H22" s="6"/>
      <c r="I22" s="6"/>
      <c r="J22" s="9"/>
    </row>
    <row r="23" customFormat="false" ht="15" hidden="false" customHeight="false" outlineLevel="0" collapsed="false">
      <c r="A23" s="13" t="s">
        <v>28</v>
      </c>
      <c r="B23" s="6" t="s">
        <v>49</v>
      </c>
      <c r="C23" s="6" t="s">
        <v>50</v>
      </c>
      <c r="D23" s="7" t="n">
        <v>131.404</v>
      </c>
      <c r="E23" s="8" t="n">
        <f aca="false">D23*(12/100)</f>
        <v>15.76848</v>
      </c>
      <c r="F23" s="8" t="n">
        <v>5</v>
      </c>
      <c r="G23" s="8" t="n">
        <f aca="false">(D23+E23)+F23</f>
        <v>152.17248</v>
      </c>
      <c r="H23" s="6"/>
      <c r="I23" s="6"/>
      <c r="J23" s="9"/>
    </row>
    <row r="24" customFormat="false" ht="15" hidden="false" customHeight="false" outlineLevel="0" collapsed="false">
      <c r="A24" s="13" t="s">
        <v>28</v>
      </c>
      <c r="B24" s="6" t="s">
        <v>51</v>
      </c>
      <c r="C24" s="6" t="s">
        <v>52</v>
      </c>
      <c r="D24" s="7" t="n">
        <v>104.937</v>
      </c>
      <c r="E24" s="8" t="n">
        <f aca="false">D24*(12/100)</f>
        <v>12.59244</v>
      </c>
      <c r="F24" s="8" t="n">
        <v>5</v>
      </c>
      <c r="G24" s="8" t="n">
        <f aca="false">(D24+E24)+F24</f>
        <v>122.52944</v>
      </c>
      <c r="H24" s="6"/>
      <c r="I24" s="6"/>
      <c r="J24" s="9"/>
    </row>
    <row r="25" s="1" customFormat="true" ht="15" hidden="false" customHeight="false" outlineLevel="0" collapsed="false">
      <c r="A25" s="10"/>
      <c r="B25" s="11"/>
      <c r="C25" s="11"/>
      <c r="D25" s="11"/>
      <c r="E25" s="11"/>
      <c r="F25" s="11"/>
      <c r="G25" s="12" t="n">
        <f aca="false">SUM(G13:G24)</f>
        <v>1190.17352</v>
      </c>
      <c r="H25" s="12"/>
      <c r="I25" s="12" t="n">
        <f aca="false">H25-G25</f>
        <v>-1190.17352</v>
      </c>
      <c r="J25" s="11"/>
    </row>
    <row r="26" customFormat="false" ht="15" hidden="false" customHeight="false" outlineLevel="0" collapsed="false">
      <c r="A26" s="13" t="s">
        <v>53</v>
      </c>
      <c r="B26" s="6" t="s">
        <v>54</v>
      </c>
      <c r="C26" s="6" t="s">
        <v>55</v>
      </c>
      <c r="D26" s="7" t="n">
        <v>123.5665</v>
      </c>
      <c r="E26" s="8" t="n">
        <f aca="false">D26*(10/100)</f>
        <v>12.35665</v>
      </c>
      <c r="F26" s="8" t="n">
        <v>5</v>
      </c>
      <c r="G26" s="8" t="n">
        <f aca="false">(D26+E26)+F26</f>
        <v>140.92315</v>
      </c>
      <c r="H26" s="6"/>
      <c r="I26" s="6"/>
      <c r="J26" s="9"/>
    </row>
    <row r="27" customFormat="false" ht="15" hidden="false" customHeight="false" outlineLevel="0" collapsed="false">
      <c r="A27" s="13" t="s">
        <v>53</v>
      </c>
      <c r="B27" s="6" t="s">
        <v>54</v>
      </c>
      <c r="C27" s="6" t="s">
        <v>55</v>
      </c>
      <c r="D27" s="7" t="n">
        <v>123.5665</v>
      </c>
      <c r="E27" s="8" t="n">
        <f aca="false">D27*(10/100)</f>
        <v>12.35665</v>
      </c>
      <c r="F27" s="8" t="n">
        <v>5</v>
      </c>
      <c r="G27" s="8" t="n">
        <f aca="false">(D27+E27)+F27</f>
        <v>140.92315</v>
      </c>
      <c r="H27" s="6"/>
      <c r="I27" s="6"/>
      <c r="J27" s="9"/>
    </row>
    <row r="28" customFormat="false" ht="15" hidden="false" customHeight="false" outlineLevel="0" collapsed="false">
      <c r="A28" s="13" t="s">
        <v>53</v>
      </c>
      <c r="B28" s="6" t="s">
        <v>54</v>
      </c>
      <c r="C28" s="6" t="s">
        <v>55</v>
      </c>
      <c r="D28" s="7" t="n">
        <v>123.5665</v>
      </c>
      <c r="E28" s="8" t="n">
        <f aca="false">D28*(10/100)</f>
        <v>12.35665</v>
      </c>
      <c r="F28" s="8" t="n">
        <v>5</v>
      </c>
      <c r="G28" s="8" t="n">
        <f aca="false">(D28+E28)+F28</f>
        <v>140.92315</v>
      </c>
      <c r="H28" s="6"/>
      <c r="I28" s="6"/>
      <c r="J28" s="9"/>
    </row>
    <row r="29" customFormat="false" ht="15" hidden="false" customHeight="false" outlineLevel="0" collapsed="false">
      <c r="A29" s="13" t="s">
        <v>53</v>
      </c>
      <c r="B29" s="6" t="s">
        <v>56</v>
      </c>
      <c r="C29" s="6" t="s">
        <v>57</v>
      </c>
      <c r="D29" s="7" t="n">
        <v>66.5285</v>
      </c>
      <c r="E29" s="8" t="n">
        <f aca="false">D29*(10/100)</f>
        <v>6.65285</v>
      </c>
      <c r="F29" s="8" t="n">
        <v>5</v>
      </c>
      <c r="G29" s="8" t="n">
        <f aca="false">(D29+E29)+F29</f>
        <v>78.18135</v>
      </c>
      <c r="H29" s="6"/>
      <c r="I29" s="6"/>
      <c r="J29" s="9"/>
    </row>
    <row r="30" customFormat="false" ht="15" hidden="false" customHeight="false" outlineLevel="0" collapsed="false">
      <c r="A30" s="13" t="s">
        <v>53</v>
      </c>
      <c r="B30" s="6" t="s">
        <v>56</v>
      </c>
      <c r="C30" s="6" t="s">
        <v>57</v>
      </c>
      <c r="D30" s="7" t="n">
        <v>66.5285</v>
      </c>
      <c r="E30" s="8" t="n">
        <f aca="false">D30*(10/100)</f>
        <v>6.65285</v>
      </c>
      <c r="F30" s="8" t="n">
        <v>5</v>
      </c>
      <c r="G30" s="8" t="n">
        <f aca="false">(D30+E30)+F30</f>
        <v>78.18135</v>
      </c>
      <c r="H30" s="6"/>
      <c r="I30" s="6"/>
      <c r="J30" s="9"/>
    </row>
    <row r="31" customFormat="false" ht="15" hidden="false" customHeight="false" outlineLevel="0" collapsed="false">
      <c r="A31" s="13" t="s">
        <v>53</v>
      </c>
      <c r="B31" s="6" t="s">
        <v>56</v>
      </c>
      <c r="C31" s="6" t="s">
        <v>57</v>
      </c>
      <c r="D31" s="7" t="n">
        <v>66.5285</v>
      </c>
      <c r="E31" s="8" t="n">
        <f aca="false">D31*(10/100)</f>
        <v>6.65285</v>
      </c>
      <c r="F31" s="8" t="n">
        <v>5</v>
      </c>
      <c r="G31" s="8" t="n">
        <f aca="false">(D31+E31)+F31</f>
        <v>78.18135</v>
      </c>
      <c r="H31" s="6"/>
      <c r="I31" s="6"/>
      <c r="J31" s="9"/>
    </row>
    <row r="32" customFormat="false" ht="15" hidden="false" customHeight="false" outlineLevel="0" collapsed="false">
      <c r="A32" s="13" t="s">
        <v>53</v>
      </c>
      <c r="B32" s="6" t="s">
        <v>56</v>
      </c>
      <c r="C32" s="6" t="s">
        <v>57</v>
      </c>
      <c r="D32" s="7" t="n">
        <v>66.5285</v>
      </c>
      <c r="E32" s="8" t="n">
        <f aca="false">D32*(10/100)</f>
        <v>6.65285</v>
      </c>
      <c r="F32" s="8" t="n">
        <v>5</v>
      </c>
      <c r="G32" s="8" t="n">
        <f aca="false">(D32+E32)+F32</f>
        <v>78.18135</v>
      </c>
      <c r="H32" s="6"/>
      <c r="I32" s="6"/>
      <c r="J32" s="9"/>
    </row>
    <row r="33" customFormat="false" ht="15" hidden="false" customHeight="false" outlineLevel="0" collapsed="false">
      <c r="A33" s="13" t="s">
        <v>53</v>
      </c>
      <c r="B33" s="6" t="s">
        <v>56</v>
      </c>
      <c r="C33" s="6" t="s">
        <v>57</v>
      </c>
      <c r="D33" s="7" t="n">
        <v>66.5285</v>
      </c>
      <c r="E33" s="8" t="n">
        <f aca="false">D33*(10/100)</f>
        <v>6.65285</v>
      </c>
      <c r="F33" s="8" t="n">
        <v>5</v>
      </c>
      <c r="G33" s="8" t="n">
        <f aca="false">(D33+E33)+F33</f>
        <v>78.18135</v>
      </c>
      <c r="H33" s="6"/>
      <c r="I33" s="6"/>
      <c r="J33" s="9"/>
    </row>
    <row r="34" customFormat="false" ht="15" hidden="false" customHeight="false" outlineLevel="0" collapsed="false">
      <c r="A34" s="13" t="s">
        <v>53</v>
      </c>
      <c r="B34" s="6" t="s">
        <v>58</v>
      </c>
      <c r="C34" s="6" t="s">
        <v>59</v>
      </c>
      <c r="D34" s="7" t="n">
        <v>61.94</v>
      </c>
      <c r="E34" s="8" t="n">
        <f aca="false">D34*(10/100)</f>
        <v>6.194</v>
      </c>
      <c r="F34" s="8" t="n">
        <v>5</v>
      </c>
      <c r="G34" s="8" t="n">
        <f aca="false">(D34+E34)+F34</f>
        <v>73.134</v>
      </c>
      <c r="H34" s="6"/>
      <c r="I34" s="6"/>
      <c r="J34" s="9"/>
    </row>
    <row r="35" customFormat="false" ht="15" hidden="false" customHeight="false" outlineLevel="0" collapsed="false">
      <c r="A35" s="13" t="s">
        <v>53</v>
      </c>
      <c r="B35" s="6" t="s">
        <v>58</v>
      </c>
      <c r="C35" s="6" t="s">
        <v>59</v>
      </c>
      <c r="D35" s="7" t="n">
        <v>61.94</v>
      </c>
      <c r="E35" s="8" t="n">
        <f aca="false">D35*(10/100)</f>
        <v>6.194</v>
      </c>
      <c r="F35" s="8" t="n">
        <v>5</v>
      </c>
      <c r="G35" s="8" t="n">
        <f aca="false">(D35+E35)+F35</f>
        <v>73.134</v>
      </c>
      <c r="H35" s="6"/>
      <c r="I35" s="6"/>
      <c r="J35" s="9"/>
    </row>
    <row r="36" customFormat="false" ht="15" hidden="false" customHeight="false" outlineLevel="0" collapsed="false">
      <c r="A36" s="13" t="s">
        <v>53</v>
      </c>
      <c r="B36" s="6" t="s">
        <v>58</v>
      </c>
      <c r="C36" s="6" t="s">
        <v>59</v>
      </c>
      <c r="D36" s="7" t="n">
        <v>61.94</v>
      </c>
      <c r="E36" s="8" t="n">
        <f aca="false">D36*(10/100)</f>
        <v>6.194</v>
      </c>
      <c r="F36" s="8" t="n">
        <v>5</v>
      </c>
      <c r="G36" s="8" t="n">
        <f aca="false">(D36+E36)+F36</f>
        <v>73.134</v>
      </c>
      <c r="H36" s="6"/>
      <c r="I36" s="6"/>
      <c r="J36" s="9"/>
    </row>
    <row r="37" s="1" customFormat="true" ht="15" hidden="false" customHeight="false" outlineLevel="0" collapsed="false">
      <c r="A37" s="10"/>
      <c r="B37" s="11"/>
      <c r="C37" s="11"/>
      <c r="D37" s="11"/>
      <c r="E37" s="11"/>
      <c r="F37" s="11"/>
      <c r="G37" s="12" t="n">
        <f aca="false">SUM(G26:G36)</f>
        <v>1033.0782</v>
      </c>
      <c r="H37" s="12"/>
      <c r="I37" s="12" t="n">
        <f aca="false">H37-G37</f>
        <v>-1033.0782</v>
      </c>
      <c r="J37" s="11"/>
    </row>
    <row r="38" customFormat="false" ht="15" hidden="false" customHeight="false" outlineLevel="0" collapsed="false">
      <c r="A38" s="13" t="s">
        <v>60</v>
      </c>
      <c r="B38" s="6" t="s">
        <v>61</v>
      </c>
      <c r="C38" s="6" t="s">
        <v>62</v>
      </c>
      <c r="D38" s="7" t="n">
        <v>123.5665</v>
      </c>
      <c r="E38" s="8" t="n">
        <f aca="false">D38*(10/100)</f>
        <v>12.35665</v>
      </c>
      <c r="F38" s="8" t="n">
        <v>5</v>
      </c>
      <c r="G38" s="8" t="n">
        <f aca="false">(D38+E38)+F38</f>
        <v>140.92315</v>
      </c>
      <c r="H38" s="6"/>
      <c r="I38" s="6"/>
      <c r="J38" s="9"/>
    </row>
    <row r="39" customFormat="false" ht="15" hidden="false" customHeight="false" outlineLevel="0" collapsed="false">
      <c r="A39" s="13" t="s">
        <v>60</v>
      </c>
      <c r="B39" s="6" t="s">
        <v>63</v>
      </c>
      <c r="C39" s="6" t="s">
        <v>64</v>
      </c>
      <c r="D39" s="7" t="n">
        <v>49.324</v>
      </c>
      <c r="E39" s="8" t="n">
        <f aca="false">D39*(10/100)</f>
        <v>4.9324</v>
      </c>
      <c r="F39" s="8" t="n">
        <v>5</v>
      </c>
      <c r="G39" s="8" t="n">
        <f aca="false">(D39+E39)+F39</f>
        <v>59.2564</v>
      </c>
      <c r="H39" s="6"/>
      <c r="I39" s="6"/>
      <c r="J39" s="9"/>
    </row>
    <row r="40" customFormat="false" ht="15" hidden="false" customHeight="false" outlineLevel="0" collapsed="false">
      <c r="A40" s="13" t="s">
        <v>60</v>
      </c>
      <c r="B40" s="6" t="s">
        <v>65</v>
      </c>
      <c r="C40" s="6" t="s">
        <v>66</v>
      </c>
      <c r="D40" s="7" t="n">
        <v>61.1325</v>
      </c>
      <c r="E40" s="8" t="n">
        <f aca="false">D40*(10/100)</f>
        <v>6.11325</v>
      </c>
      <c r="F40" s="8" t="n">
        <v>5</v>
      </c>
      <c r="G40" s="8" t="n">
        <f aca="false">(D40+E40)+F40</f>
        <v>72.24575</v>
      </c>
      <c r="H40" s="6"/>
      <c r="I40" s="6"/>
      <c r="J40" s="9"/>
    </row>
    <row r="41" customFormat="false" ht="15" hidden="false" customHeight="false" outlineLevel="0" collapsed="false">
      <c r="A41" s="13" t="s">
        <v>60</v>
      </c>
      <c r="B41" s="6" t="s">
        <v>67</v>
      </c>
      <c r="C41" s="6" t="s">
        <v>68</v>
      </c>
      <c r="D41" s="7" t="n">
        <v>149.4255</v>
      </c>
      <c r="E41" s="8" t="n">
        <f aca="false">D41*(10/100)</f>
        <v>14.94255</v>
      </c>
      <c r="F41" s="8" t="n">
        <v>5</v>
      </c>
      <c r="G41" s="8" t="n">
        <f aca="false">(D41+E41)+F41</f>
        <v>169.36805</v>
      </c>
      <c r="H41" s="6"/>
      <c r="I41" s="6"/>
      <c r="J41" s="9"/>
    </row>
    <row r="42" customFormat="false" ht="15" hidden="false" customHeight="false" outlineLevel="0" collapsed="false">
      <c r="A42" s="13" t="s">
        <v>60</v>
      </c>
      <c r="B42" s="6" t="s">
        <v>69</v>
      </c>
      <c r="C42" s="6" t="s">
        <v>70</v>
      </c>
      <c r="D42" s="7" t="n">
        <v>103.2365</v>
      </c>
      <c r="E42" s="8" t="n">
        <f aca="false">D42*(10/100)</f>
        <v>10.32365</v>
      </c>
      <c r="F42" s="8" t="n">
        <v>5</v>
      </c>
      <c r="G42" s="8" t="n">
        <f aca="false">(D42+E42)+F42</f>
        <v>118.56015</v>
      </c>
      <c r="H42" s="6"/>
      <c r="I42" s="6"/>
      <c r="J42" s="9"/>
    </row>
    <row r="43" s="1" customFormat="true" ht="15" hidden="false" customHeight="false" outlineLevel="0" collapsed="false">
      <c r="A43" s="10"/>
      <c r="B43" s="11"/>
      <c r="C43" s="11"/>
      <c r="D43" s="11"/>
      <c r="E43" s="11"/>
      <c r="F43" s="11"/>
      <c r="G43" s="12" t="n">
        <f aca="false">SUM(G38:G42)</f>
        <v>560.3535</v>
      </c>
      <c r="H43" s="12"/>
      <c r="I43" s="12" t="n">
        <f aca="false">H43-G43</f>
        <v>-560.3535</v>
      </c>
      <c r="J43" s="11"/>
    </row>
    <row r="44" customFormat="false" ht="15" hidden="false" customHeight="false" outlineLevel="0" collapsed="false">
      <c r="A44" s="13" t="s">
        <v>71</v>
      </c>
      <c r="B44" s="6" t="s">
        <v>72</v>
      </c>
      <c r="C44" s="6" t="s">
        <v>73</v>
      </c>
      <c r="D44" s="7" t="n">
        <v>192.6695</v>
      </c>
      <c r="E44" s="8" t="n">
        <f aca="false">D44*(10/100)</f>
        <v>19.26695</v>
      </c>
      <c r="F44" s="8" t="n">
        <v>5</v>
      </c>
      <c r="G44" s="8" t="n">
        <f aca="false">(D44+E44)+F44</f>
        <v>216.93645</v>
      </c>
      <c r="H44" s="6"/>
      <c r="I44" s="6"/>
      <c r="J44" s="9"/>
    </row>
    <row r="45" customFormat="false" ht="15" hidden="false" customHeight="false" outlineLevel="0" collapsed="false">
      <c r="A45" s="13" t="s">
        <v>71</v>
      </c>
      <c r="B45" s="6" t="s">
        <v>74</v>
      </c>
      <c r="C45" s="6" t="s">
        <v>75</v>
      </c>
      <c r="D45" s="7" t="n">
        <v>504.6875</v>
      </c>
      <c r="E45" s="8" t="n">
        <f aca="false">D45*(10/100)</f>
        <v>50.46875</v>
      </c>
      <c r="F45" s="8" t="n">
        <v>5</v>
      </c>
      <c r="G45" s="8" t="n">
        <f aca="false">(D45+E45)+F45</f>
        <v>560.15625</v>
      </c>
      <c r="H45" s="6"/>
      <c r="I45" s="6"/>
      <c r="J45" s="9"/>
    </row>
    <row r="46" customFormat="false" ht="15" hidden="false" customHeight="false" outlineLevel="0" collapsed="false">
      <c r="A46" s="13" t="s">
        <v>71</v>
      </c>
      <c r="B46" s="6" t="s">
        <v>76</v>
      </c>
      <c r="C46" s="6" t="s">
        <v>77</v>
      </c>
      <c r="D46" s="7" t="n">
        <v>77.596</v>
      </c>
      <c r="E46" s="8" t="n">
        <f aca="false">D46*(10/100)</f>
        <v>7.7596</v>
      </c>
      <c r="F46" s="8" t="n">
        <v>5</v>
      </c>
      <c r="G46" s="8" t="n">
        <f aca="false">(D46+E46)+F46</f>
        <v>90.3556</v>
      </c>
      <c r="H46" s="6"/>
      <c r="I46" s="6"/>
      <c r="J46" s="9"/>
    </row>
    <row r="47" customFormat="false" ht="15" hidden="false" customHeight="false" outlineLevel="0" collapsed="false">
      <c r="A47" s="13" t="s">
        <v>71</v>
      </c>
      <c r="B47" s="6" t="s">
        <v>78</v>
      </c>
      <c r="C47" s="6" t="s">
        <v>79</v>
      </c>
      <c r="D47" s="7" t="n">
        <v>150.4895</v>
      </c>
      <c r="E47" s="8" t="n">
        <f aca="false">D47*(10/100)</f>
        <v>15.04895</v>
      </c>
      <c r="F47" s="8" t="n">
        <v>5</v>
      </c>
      <c r="G47" s="8" t="n">
        <f aca="false">(D47+E47)+F47</f>
        <v>170.53845</v>
      </c>
      <c r="H47" s="6"/>
      <c r="I47" s="6"/>
      <c r="J47" s="9"/>
    </row>
    <row r="48" customFormat="false" ht="15" hidden="false" customHeight="false" outlineLevel="0" collapsed="false">
      <c r="A48" s="13" t="s">
        <v>71</v>
      </c>
      <c r="B48" s="6" t="s">
        <v>80</v>
      </c>
      <c r="C48" s="6" t="s">
        <v>81</v>
      </c>
      <c r="D48" s="7" t="n">
        <v>180.7755</v>
      </c>
      <c r="E48" s="8" t="n">
        <f aca="false">D48*(10/100)</f>
        <v>18.07755</v>
      </c>
      <c r="F48" s="8" t="n">
        <v>5</v>
      </c>
      <c r="G48" s="8" t="n">
        <f aca="false">(D48+E48)+F48</f>
        <v>203.85305</v>
      </c>
      <c r="H48" s="6"/>
      <c r="I48" s="6"/>
      <c r="J48" s="9"/>
    </row>
    <row r="49" customFormat="false" ht="15" hidden="false" customHeight="false" outlineLevel="0" collapsed="false">
      <c r="A49" s="13" t="s">
        <v>71</v>
      </c>
      <c r="B49" s="6" t="s">
        <v>82</v>
      </c>
      <c r="C49" s="6" t="s">
        <v>83</v>
      </c>
      <c r="D49" s="7" t="n">
        <v>150.4895</v>
      </c>
      <c r="E49" s="8" t="n">
        <f aca="false">D49*(10/100)</f>
        <v>15.04895</v>
      </c>
      <c r="F49" s="8" t="n">
        <v>5</v>
      </c>
      <c r="G49" s="8" t="n">
        <f aca="false">(D49+E49)+F49</f>
        <v>170.53845</v>
      </c>
      <c r="H49" s="6"/>
      <c r="I49" s="6"/>
      <c r="J49" s="9"/>
    </row>
    <row r="50" customFormat="false" ht="15" hidden="false" customHeight="false" outlineLevel="0" collapsed="false">
      <c r="A50" s="13" t="s">
        <v>71</v>
      </c>
      <c r="B50" s="6" t="s">
        <v>84</v>
      </c>
      <c r="C50" s="6" t="s">
        <v>85</v>
      </c>
      <c r="D50" s="7" t="n">
        <v>150.491115</v>
      </c>
      <c r="E50" s="8" t="n">
        <f aca="false">D50*(10/100)</f>
        <v>15.0491115</v>
      </c>
      <c r="F50" s="8" t="n">
        <v>5</v>
      </c>
      <c r="G50" s="8" t="n">
        <f aca="false">(D50+E50)+F50</f>
        <v>170.5402265</v>
      </c>
      <c r="H50" s="6"/>
      <c r="I50" s="6"/>
      <c r="J50" s="9"/>
    </row>
    <row r="51" customFormat="false" ht="15" hidden="false" customHeight="false" outlineLevel="0" collapsed="false">
      <c r="A51" s="13" t="s">
        <v>71</v>
      </c>
      <c r="B51" s="6" t="n">
        <v>1799</v>
      </c>
      <c r="C51" s="6" t="s">
        <v>86</v>
      </c>
      <c r="D51" s="6" t="n">
        <v>90.57</v>
      </c>
      <c r="E51" s="8" t="n">
        <f aca="false">D51*(10/100)</f>
        <v>9.057</v>
      </c>
      <c r="F51" s="8" t="n">
        <v>5</v>
      </c>
      <c r="G51" s="8" t="n">
        <f aca="false">(D51+E51)+F51</f>
        <v>104.627</v>
      </c>
      <c r="H51" s="6"/>
      <c r="I51" s="6"/>
      <c r="J51" s="9"/>
    </row>
    <row r="52" customFormat="false" ht="15" hidden="false" customHeight="false" outlineLevel="0" collapsed="false">
      <c r="A52" s="13" t="s">
        <v>71</v>
      </c>
      <c r="B52" s="6" t="s">
        <v>87</v>
      </c>
      <c r="C52" s="6" t="s">
        <v>88</v>
      </c>
      <c r="D52" s="7" t="n">
        <v>196.631</v>
      </c>
      <c r="E52" s="8" t="n">
        <f aca="false">D52*(10/100)</f>
        <v>19.6631</v>
      </c>
      <c r="F52" s="8" t="n">
        <v>5</v>
      </c>
      <c r="G52" s="8" t="n">
        <f aca="false">(D52+E52)+F52</f>
        <v>221.2941</v>
      </c>
      <c r="H52" s="6"/>
      <c r="I52" s="6"/>
      <c r="J52" s="9"/>
    </row>
    <row r="53" customFormat="false" ht="15" hidden="false" customHeight="false" outlineLevel="0" collapsed="false">
      <c r="A53" s="13" t="s">
        <v>71</v>
      </c>
      <c r="B53" s="6" t="s">
        <v>89</v>
      </c>
      <c r="C53" s="6" t="s">
        <v>90</v>
      </c>
      <c r="D53" s="7" t="n">
        <v>214.415</v>
      </c>
      <c r="E53" s="8" t="n">
        <f aca="false">D53*(10/100)</f>
        <v>21.4415</v>
      </c>
      <c r="F53" s="8" t="n">
        <v>5</v>
      </c>
      <c r="G53" s="8" t="n">
        <f aca="false">(D53+E53)+F53</f>
        <v>240.8565</v>
      </c>
      <c r="H53" s="6"/>
      <c r="I53" s="6"/>
      <c r="J53" s="9"/>
    </row>
    <row r="54" s="1" customFormat="true" ht="15" hidden="false" customHeight="false" outlineLevel="0" collapsed="false">
      <c r="A54" s="10"/>
      <c r="B54" s="11"/>
      <c r="C54" s="11"/>
      <c r="D54" s="11"/>
      <c r="E54" s="11"/>
      <c r="F54" s="11"/>
      <c r="G54" s="12" t="n">
        <f aca="false">SUM(G44:G53)</f>
        <v>2149.6960765</v>
      </c>
      <c r="H54" s="12"/>
      <c r="I54" s="12" t="n">
        <f aca="false">H54-G54</f>
        <v>-2149.6960765</v>
      </c>
      <c r="J54" s="11"/>
    </row>
    <row r="55" customFormat="false" ht="15" hidden="false" customHeight="false" outlineLevel="0" collapsed="false">
      <c r="A55" s="13" t="s">
        <v>91</v>
      </c>
      <c r="B55" s="6" t="s">
        <v>92</v>
      </c>
      <c r="C55" s="6" t="s">
        <v>93</v>
      </c>
      <c r="D55" s="7" t="n">
        <v>98.439</v>
      </c>
      <c r="E55" s="8" t="n">
        <f aca="false">D55*(10/100)</f>
        <v>9.8439</v>
      </c>
      <c r="F55" s="8" t="n">
        <v>5</v>
      </c>
      <c r="G55" s="8" t="n">
        <f aca="false">(D55+E55)+F55</f>
        <v>113.2829</v>
      </c>
      <c r="H55" s="6"/>
      <c r="I55" s="6"/>
      <c r="J55" s="9"/>
    </row>
    <row r="56" customFormat="false" ht="15" hidden="false" customHeight="false" outlineLevel="0" collapsed="false">
      <c r="A56" s="13" t="s">
        <v>91</v>
      </c>
      <c r="B56" s="6" t="s">
        <v>94</v>
      </c>
      <c r="C56" s="6" t="s">
        <v>95</v>
      </c>
      <c r="D56" s="7" t="n">
        <v>98.439</v>
      </c>
      <c r="E56" s="8" t="n">
        <f aca="false">D56*(10/100)</f>
        <v>9.8439</v>
      </c>
      <c r="F56" s="8" t="n">
        <v>5</v>
      </c>
      <c r="G56" s="8" t="n">
        <f aca="false">(D56+E56)+F56</f>
        <v>113.2829</v>
      </c>
      <c r="H56" s="6"/>
      <c r="I56" s="6"/>
      <c r="J56" s="9"/>
    </row>
    <row r="57" customFormat="false" ht="15" hidden="false" customHeight="false" outlineLevel="0" collapsed="false">
      <c r="A57" s="13" t="s">
        <v>91</v>
      </c>
      <c r="B57" s="6" t="s">
        <v>96</v>
      </c>
      <c r="C57" s="6" t="s">
        <v>97</v>
      </c>
      <c r="D57" s="6" t="n">
        <v>38.54</v>
      </c>
      <c r="E57" s="8" t="n">
        <f aca="false">D57*(10/100)</f>
        <v>3.854</v>
      </c>
      <c r="F57" s="8" t="n">
        <v>5</v>
      </c>
      <c r="G57" s="8" t="n">
        <f aca="false">(D57+E57)+F57</f>
        <v>47.394</v>
      </c>
      <c r="H57" s="6"/>
      <c r="I57" s="6"/>
      <c r="J57" s="9"/>
    </row>
    <row r="58" customFormat="false" ht="15" hidden="false" customHeight="false" outlineLevel="0" collapsed="false">
      <c r="A58" s="13" t="s">
        <v>91</v>
      </c>
      <c r="B58" s="6" t="s">
        <v>98</v>
      </c>
      <c r="C58" s="6" t="s">
        <v>99</v>
      </c>
      <c r="D58" s="7" t="n">
        <v>32.528</v>
      </c>
      <c r="E58" s="8" t="n">
        <f aca="false">D58*(10/100)</f>
        <v>3.2528</v>
      </c>
      <c r="F58" s="8" t="n">
        <v>5</v>
      </c>
      <c r="G58" s="8" t="n">
        <f aca="false">(D58+E58)+F58</f>
        <v>40.7808</v>
      </c>
      <c r="H58" s="6"/>
      <c r="I58" s="6"/>
      <c r="J58" s="9"/>
    </row>
    <row r="59" customFormat="false" ht="15" hidden="false" customHeight="false" outlineLevel="0" collapsed="false">
      <c r="A59" s="13" t="s">
        <v>91</v>
      </c>
      <c r="B59" s="6" t="s">
        <v>100</v>
      </c>
      <c r="C59" s="6" t="s">
        <v>101</v>
      </c>
      <c r="D59" s="7" t="n">
        <v>150.4895</v>
      </c>
      <c r="E59" s="8" t="n">
        <f aca="false">D59*(10/100)</f>
        <v>15.04895</v>
      </c>
      <c r="F59" s="8" t="n">
        <v>5</v>
      </c>
      <c r="G59" s="8" t="n">
        <f aca="false">(D59+E59)+F59</f>
        <v>170.53845</v>
      </c>
      <c r="H59" s="6"/>
      <c r="I59" s="6"/>
      <c r="J59" s="9"/>
    </row>
    <row r="60" s="1" customFormat="true" ht="15" hidden="false" customHeight="false" outlineLevel="0" collapsed="false">
      <c r="A60" s="10"/>
      <c r="B60" s="11"/>
      <c r="C60" s="11"/>
      <c r="D60" s="11"/>
      <c r="E60" s="11"/>
      <c r="F60" s="11"/>
      <c r="G60" s="12" t="n">
        <f aca="false">SUM(G55:G59)</f>
        <v>485.27905</v>
      </c>
      <c r="H60" s="12"/>
      <c r="I60" s="12" t="n">
        <f aca="false">H60-G60</f>
        <v>-485.27905</v>
      </c>
      <c r="J60" s="11"/>
    </row>
    <row r="61" customFormat="false" ht="15" hidden="false" customHeight="false" outlineLevel="0" collapsed="false">
      <c r="A61" s="13" t="s">
        <v>102</v>
      </c>
      <c r="B61" s="6" t="s">
        <v>103</v>
      </c>
      <c r="C61" s="6" t="s">
        <v>104</v>
      </c>
      <c r="D61" s="7" t="n">
        <v>127.3665</v>
      </c>
      <c r="E61" s="8" t="n">
        <f aca="false">D61*(10/100)</f>
        <v>12.73665</v>
      </c>
      <c r="F61" s="8" t="n">
        <v>5</v>
      </c>
      <c r="G61" s="8" t="n">
        <f aca="false">(D61+E61)+F61</f>
        <v>145.10315</v>
      </c>
      <c r="H61" s="6"/>
      <c r="I61" s="6"/>
      <c r="J61" s="9"/>
    </row>
    <row r="62" customFormat="false" ht="15" hidden="false" customHeight="false" outlineLevel="0" collapsed="false">
      <c r="A62" s="13" t="s">
        <v>102</v>
      </c>
      <c r="B62" s="6" t="s">
        <v>105</v>
      </c>
      <c r="C62" s="6" t="s">
        <v>106</v>
      </c>
      <c r="D62" s="7" t="n">
        <v>232.4555</v>
      </c>
      <c r="E62" s="8" t="n">
        <f aca="false">D62*(10/100)</f>
        <v>23.24555</v>
      </c>
      <c r="F62" s="8" t="n">
        <v>5</v>
      </c>
      <c r="G62" s="8" t="n">
        <f aca="false">(D62+E62)+F62</f>
        <v>260.70105</v>
      </c>
      <c r="H62" s="6"/>
      <c r="I62" s="6"/>
      <c r="J62" s="9"/>
    </row>
    <row r="63" customFormat="false" ht="15" hidden="false" customHeight="false" outlineLevel="0" collapsed="false">
      <c r="A63" s="13" t="s">
        <v>102</v>
      </c>
      <c r="B63" s="6" t="s">
        <v>107</v>
      </c>
      <c r="C63" s="6" t="s">
        <v>108</v>
      </c>
      <c r="D63" s="7" t="n">
        <v>77.653</v>
      </c>
      <c r="E63" s="8" t="n">
        <f aca="false">D63*(10/100)</f>
        <v>7.7653</v>
      </c>
      <c r="F63" s="8" t="n">
        <v>5</v>
      </c>
      <c r="G63" s="8" t="n">
        <f aca="false">(D63+E63)+F63</f>
        <v>90.4183</v>
      </c>
      <c r="H63" s="6"/>
      <c r="I63" s="6"/>
      <c r="J63" s="9"/>
    </row>
    <row r="64" customFormat="false" ht="15" hidden="false" customHeight="false" outlineLevel="0" collapsed="false">
      <c r="A64" s="13" t="s">
        <v>102</v>
      </c>
      <c r="B64" s="6" t="s">
        <v>109</v>
      </c>
      <c r="C64" s="6" t="s">
        <v>110</v>
      </c>
      <c r="D64" s="7" t="n">
        <v>139.9635</v>
      </c>
      <c r="E64" s="8" t="n">
        <f aca="false">D64*(10/100)</f>
        <v>13.99635</v>
      </c>
      <c r="F64" s="8" t="n">
        <v>5</v>
      </c>
      <c r="G64" s="8" t="n">
        <f aca="false">(D64+E64)+F64</f>
        <v>158.95985</v>
      </c>
      <c r="H64" s="6"/>
      <c r="I64" s="6"/>
      <c r="J64" s="9"/>
    </row>
    <row r="65" customFormat="false" ht="15" hidden="false" customHeight="false" outlineLevel="0" collapsed="false">
      <c r="A65" s="13" t="s">
        <v>102</v>
      </c>
      <c r="B65" s="6" t="s">
        <v>111</v>
      </c>
      <c r="C65" s="6" t="s">
        <v>112</v>
      </c>
      <c r="D65" s="7" t="n">
        <v>171.7695</v>
      </c>
      <c r="E65" s="8" t="n">
        <f aca="false">D65*(10/100)</f>
        <v>17.17695</v>
      </c>
      <c r="F65" s="8" t="n">
        <v>5</v>
      </c>
      <c r="G65" s="8" t="n">
        <f aca="false">(D65+E65)+F65</f>
        <v>193.94645</v>
      </c>
      <c r="H65" s="6"/>
      <c r="I65" s="6"/>
      <c r="J65" s="9"/>
    </row>
    <row r="66" customFormat="false" ht="15" hidden="false" customHeight="false" outlineLevel="0" collapsed="false">
      <c r="A66" s="13" t="s">
        <v>102</v>
      </c>
      <c r="B66" s="6" t="s">
        <v>113</v>
      </c>
      <c r="C66" s="6" t="s">
        <v>114</v>
      </c>
      <c r="D66" s="7" t="n">
        <v>115.425</v>
      </c>
      <c r="E66" s="8" t="n">
        <f aca="false">D66*(10/100)</f>
        <v>11.5425</v>
      </c>
      <c r="F66" s="8" t="n">
        <v>5</v>
      </c>
      <c r="G66" s="8" t="n">
        <f aca="false">(D66+E66)+F66</f>
        <v>131.9675</v>
      </c>
      <c r="H66" s="6"/>
      <c r="I66" s="6"/>
      <c r="J66" s="9"/>
    </row>
    <row r="67" customFormat="false" ht="15" hidden="false" customHeight="false" outlineLevel="0" collapsed="false">
      <c r="A67" s="13" t="s">
        <v>102</v>
      </c>
      <c r="B67" s="6" t="s">
        <v>115</v>
      </c>
      <c r="C67" s="6" t="s">
        <v>116</v>
      </c>
      <c r="D67" s="7" t="n">
        <v>252.909</v>
      </c>
      <c r="E67" s="8" t="n">
        <f aca="false">D67*(10/100)</f>
        <v>25.2909</v>
      </c>
      <c r="F67" s="8" t="n">
        <v>5</v>
      </c>
      <c r="G67" s="8" t="n">
        <f aca="false">(D67+E67)+F67</f>
        <v>283.1999</v>
      </c>
      <c r="H67" s="6"/>
      <c r="I67" s="6"/>
      <c r="J67" s="9"/>
    </row>
    <row r="68" customFormat="false" ht="15" hidden="false" customHeight="false" outlineLevel="0" collapsed="false">
      <c r="A68" s="13" t="s">
        <v>102</v>
      </c>
      <c r="B68" s="6" t="n">
        <v>2070</v>
      </c>
      <c r="C68" s="6" t="s">
        <v>117</v>
      </c>
      <c r="D68" s="7" t="n">
        <v>41.3</v>
      </c>
      <c r="E68" s="8" t="n">
        <f aca="false">D68*(10/100)</f>
        <v>4.13</v>
      </c>
      <c r="F68" s="8" t="n">
        <v>5</v>
      </c>
      <c r="G68" s="8" t="n">
        <f aca="false">(D68+E68)+F68</f>
        <v>50.43</v>
      </c>
      <c r="H68" s="6"/>
      <c r="I68" s="6"/>
      <c r="J68" s="9"/>
    </row>
    <row r="69" customFormat="false" ht="15" hidden="false" customHeight="false" outlineLevel="0" collapsed="false">
      <c r="A69" s="13" t="s">
        <v>102</v>
      </c>
      <c r="B69" s="6" t="s">
        <v>118</v>
      </c>
      <c r="C69" s="6" t="s">
        <v>119</v>
      </c>
      <c r="D69" s="7" t="n">
        <v>36.46</v>
      </c>
      <c r="E69" s="8" t="n">
        <f aca="false">D69*(10/100)</f>
        <v>3.646</v>
      </c>
      <c r="F69" s="8" t="n">
        <v>5</v>
      </c>
      <c r="G69" s="8" t="n">
        <f aca="false">(D69+E69)+F69</f>
        <v>45.106</v>
      </c>
      <c r="H69" s="6"/>
      <c r="I69" s="6"/>
      <c r="J69" s="9"/>
    </row>
    <row r="70" customFormat="false" ht="15" hidden="false" customHeight="false" outlineLevel="0" collapsed="false">
      <c r="A70" s="13" t="s">
        <v>102</v>
      </c>
      <c r="B70" s="6" t="s">
        <v>118</v>
      </c>
      <c r="C70" s="6" t="s">
        <v>119</v>
      </c>
      <c r="D70" s="7" t="n">
        <v>36.46</v>
      </c>
      <c r="E70" s="8" t="n">
        <f aca="false">D70*(10/100)</f>
        <v>3.646</v>
      </c>
      <c r="F70" s="8" t="n">
        <v>5</v>
      </c>
      <c r="G70" s="8" t="n">
        <f aca="false">(D70+E70)+F70</f>
        <v>45.106</v>
      </c>
      <c r="H70" s="6"/>
      <c r="I70" s="6"/>
      <c r="J70" s="9"/>
    </row>
    <row r="71" s="1" customFormat="true" ht="15" hidden="false" customHeight="false" outlineLevel="0" collapsed="false">
      <c r="A71" s="10"/>
      <c r="B71" s="11"/>
      <c r="C71" s="11"/>
      <c r="D71" s="11"/>
      <c r="E71" s="11"/>
      <c r="F71" s="11"/>
      <c r="G71" s="12" t="n">
        <f aca="false">SUM(G61:G70)</f>
        <v>1404.9382</v>
      </c>
      <c r="H71" s="12"/>
      <c r="I71" s="12" t="n">
        <f aca="false">H71-G71</f>
        <v>-1404.9382</v>
      </c>
      <c r="J71" s="11"/>
    </row>
    <row r="72" customFormat="false" ht="15" hidden="false" customHeight="false" outlineLevel="0" collapsed="false">
      <c r="A72" s="13" t="s">
        <v>120</v>
      </c>
      <c r="B72" s="6" t="s">
        <v>121</v>
      </c>
      <c r="C72" s="6" t="s">
        <v>122</v>
      </c>
      <c r="D72" s="7" t="n">
        <v>82.6975</v>
      </c>
      <c r="E72" s="8" t="n">
        <f aca="false">D72*(10/100)</f>
        <v>8.26975</v>
      </c>
      <c r="F72" s="8" t="n">
        <v>5</v>
      </c>
      <c r="G72" s="8" t="n">
        <f aca="false">(D72+E72)+F72</f>
        <v>95.96725</v>
      </c>
      <c r="H72" s="6"/>
      <c r="I72" s="6"/>
      <c r="J72" s="9"/>
    </row>
    <row r="73" customFormat="false" ht="15" hidden="false" customHeight="false" outlineLevel="0" collapsed="false">
      <c r="A73" s="13" t="s">
        <v>120</v>
      </c>
      <c r="B73" s="6" t="s">
        <v>123</v>
      </c>
      <c r="C73" s="6" t="s">
        <v>124</v>
      </c>
      <c r="D73" s="7" t="n">
        <v>89.5755</v>
      </c>
      <c r="E73" s="8" t="n">
        <f aca="false">D73*(10/100)</f>
        <v>8.95755</v>
      </c>
      <c r="F73" s="8" t="n">
        <v>5</v>
      </c>
      <c r="G73" s="8" t="n">
        <f aca="false">(D73+E73)+F73</f>
        <v>103.53305</v>
      </c>
      <c r="H73" s="6"/>
      <c r="I73" s="6"/>
      <c r="J73" s="9"/>
    </row>
    <row r="74" customFormat="false" ht="15" hidden="false" customHeight="false" outlineLevel="0" collapsed="false">
      <c r="A74" s="13" t="s">
        <v>120</v>
      </c>
      <c r="B74" s="6" t="s">
        <v>125</v>
      </c>
      <c r="C74" s="6" t="s">
        <v>126</v>
      </c>
      <c r="D74" s="7" t="n">
        <v>89.5755</v>
      </c>
      <c r="E74" s="8" t="n">
        <f aca="false">D74*(10/100)</f>
        <v>8.95755</v>
      </c>
      <c r="F74" s="8" t="n">
        <v>5</v>
      </c>
      <c r="G74" s="8" t="n">
        <f aca="false">(D74+E74)+F74</f>
        <v>103.53305</v>
      </c>
      <c r="H74" s="6"/>
      <c r="I74" s="6"/>
      <c r="J74" s="9"/>
    </row>
    <row r="75" customFormat="false" ht="15" hidden="false" customHeight="false" outlineLevel="0" collapsed="false">
      <c r="A75" s="13" t="s">
        <v>120</v>
      </c>
      <c r="B75" s="6" t="s">
        <v>127</v>
      </c>
      <c r="C75" s="6" t="s">
        <v>128</v>
      </c>
      <c r="D75" s="7" t="n">
        <v>89.5755</v>
      </c>
      <c r="E75" s="8" t="n">
        <f aca="false">D75*(10/100)</f>
        <v>8.95755</v>
      </c>
      <c r="F75" s="8" t="n">
        <v>5</v>
      </c>
      <c r="G75" s="8" t="n">
        <f aca="false">(D75+E75)+F75</f>
        <v>103.53305</v>
      </c>
      <c r="H75" s="6"/>
      <c r="I75" s="6"/>
      <c r="J75" s="9"/>
    </row>
    <row r="76" customFormat="false" ht="15" hidden="false" customHeight="false" outlineLevel="0" collapsed="false">
      <c r="A76" s="13" t="s">
        <v>120</v>
      </c>
      <c r="B76" s="6" t="s">
        <v>129</v>
      </c>
      <c r="C76" s="6" t="s">
        <v>130</v>
      </c>
      <c r="D76" s="7" t="n">
        <v>89.5755</v>
      </c>
      <c r="E76" s="8" t="n">
        <f aca="false">D76*(10/100)</f>
        <v>8.95755</v>
      </c>
      <c r="F76" s="8" t="n">
        <v>5</v>
      </c>
      <c r="G76" s="8" t="n">
        <f aca="false">(D76+E76)+F76</f>
        <v>103.53305</v>
      </c>
      <c r="H76" s="6"/>
      <c r="I76" s="6"/>
      <c r="J76" s="9"/>
    </row>
    <row r="77" customFormat="false" ht="15" hidden="false" customHeight="false" outlineLevel="0" collapsed="false">
      <c r="A77" s="13" t="s">
        <v>120</v>
      </c>
      <c r="B77" s="6" t="s">
        <v>131</v>
      </c>
      <c r="C77" s="6" t="s">
        <v>132</v>
      </c>
      <c r="D77" s="7" t="n">
        <v>118.123</v>
      </c>
      <c r="E77" s="8" t="n">
        <f aca="false">D77*(10/100)</f>
        <v>11.8123</v>
      </c>
      <c r="F77" s="8" t="n">
        <v>5</v>
      </c>
      <c r="G77" s="8" t="n">
        <f aca="false">(D77+E77)+F77</f>
        <v>134.9353</v>
      </c>
      <c r="H77" s="6"/>
      <c r="I77" s="6"/>
      <c r="J77" s="9"/>
    </row>
    <row r="78" customFormat="false" ht="15" hidden="false" customHeight="false" outlineLevel="0" collapsed="false">
      <c r="A78" s="13" t="s">
        <v>120</v>
      </c>
      <c r="B78" s="6" t="s">
        <v>133</v>
      </c>
      <c r="C78" s="6" t="s">
        <v>134</v>
      </c>
      <c r="D78" s="7" t="n">
        <v>118.123</v>
      </c>
      <c r="E78" s="8" t="n">
        <f aca="false">D78*(10/100)</f>
        <v>11.8123</v>
      </c>
      <c r="F78" s="8" t="n">
        <v>5</v>
      </c>
      <c r="G78" s="8" t="n">
        <f aca="false">(D78+E78)+F78</f>
        <v>134.9353</v>
      </c>
      <c r="H78" s="6"/>
      <c r="I78" s="6"/>
      <c r="J78" s="9"/>
    </row>
    <row r="79" s="1" customFormat="true" ht="15" hidden="false" customHeight="false" outlineLevel="0" collapsed="false">
      <c r="A79" s="10"/>
      <c r="B79" s="11"/>
      <c r="C79" s="11"/>
      <c r="D79" s="11"/>
      <c r="E79" s="11"/>
      <c r="F79" s="11"/>
      <c r="G79" s="12" t="n">
        <f aca="false">SUM(G72:G78)</f>
        <v>779.97005</v>
      </c>
      <c r="H79" s="12"/>
      <c r="I79" s="12" t="n">
        <f aca="false">H79-G79</f>
        <v>-779.97005</v>
      </c>
      <c r="J79" s="11"/>
    </row>
    <row r="80" customFormat="false" ht="15" hidden="false" customHeight="false" outlineLevel="0" collapsed="false">
      <c r="A80" s="13" t="s">
        <v>135</v>
      </c>
      <c r="B80" s="6" t="s">
        <v>136</v>
      </c>
      <c r="C80" s="6" t="s">
        <v>137</v>
      </c>
      <c r="D80" s="7" t="n">
        <v>125.9985</v>
      </c>
      <c r="E80" s="8" t="n">
        <f aca="false">D80*(10/100)</f>
        <v>12.59985</v>
      </c>
      <c r="F80" s="8" t="n">
        <v>5</v>
      </c>
      <c r="G80" s="8" t="n">
        <f aca="false">(D80+E80)+F80</f>
        <v>143.59835</v>
      </c>
      <c r="H80" s="6"/>
      <c r="I80" s="6"/>
      <c r="J80" s="9"/>
    </row>
    <row r="81" customFormat="false" ht="15" hidden="false" customHeight="false" outlineLevel="0" collapsed="false">
      <c r="A81" s="13" t="s">
        <v>135</v>
      </c>
      <c r="B81" s="6" t="s">
        <v>138</v>
      </c>
      <c r="C81" s="6" t="s">
        <v>139</v>
      </c>
      <c r="D81" s="7" t="n">
        <v>94.4965</v>
      </c>
      <c r="E81" s="8" t="n">
        <f aca="false">D81*(10/100)</f>
        <v>9.44965</v>
      </c>
      <c r="F81" s="8" t="n">
        <v>5</v>
      </c>
      <c r="G81" s="8" t="n">
        <f aca="false">(D81+E81)+F81</f>
        <v>108.94615</v>
      </c>
      <c r="H81" s="6"/>
      <c r="I81" s="6"/>
      <c r="J81" s="9"/>
    </row>
    <row r="82" customFormat="false" ht="15" hidden="false" customHeight="false" outlineLevel="0" collapsed="false">
      <c r="A82" s="13" t="s">
        <v>135</v>
      </c>
      <c r="B82" s="6" t="s">
        <v>138</v>
      </c>
      <c r="C82" s="6" t="s">
        <v>139</v>
      </c>
      <c r="D82" s="7" t="n">
        <v>94.4965</v>
      </c>
      <c r="E82" s="8" t="n">
        <f aca="false">D82*(10/100)</f>
        <v>9.44965</v>
      </c>
      <c r="F82" s="8" t="n">
        <v>5</v>
      </c>
      <c r="G82" s="8" t="n">
        <f aca="false">(D82+E82)+F82</f>
        <v>108.94615</v>
      </c>
      <c r="H82" s="6"/>
      <c r="I82" s="6"/>
      <c r="J82" s="9"/>
    </row>
    <row r="83" customFormat="false" ht="15" hidden="false" customHeight="false" outlineLevel="0" collapsed="false">
      <c r="A83" s="13" t="s">
        <v>135</v>
      </c>
      <c r="B83" s="6" t="s">
        <v>140</v>
      </c>
      <c r="C83" s="6" t="s">
        <v>141</v>
      </c>
      <c r="D83" s="7" t="n">
        <v>110.2475</v>
      </c>
      <c r="E83" s="8" t="n">
        <f aca="false">D83*(10/100)</f>
        <v>11.02475</v>
      </c>
      <c r="F83" s="8" t="n">
        <v>5</v>
      </c>
      <c r="G83" s="8" t="n">
        <f aca="false">(D83+E83)+F83</f>
        <v>126.27225</v>
      </c>
      <c r="H83" s="6"/>
      <c r="I83" s="6"/>
      <c r="J83" s="9"/>
    </row>
    <row r="84" customFormat="false" ht="15" hidden="false" customHeight="false" outlineLevel="0" collapsed="false">
      <c r="A84" s="13" t="s">
        <v>135</v>
      </c>
      <c r="B84" s="6" t="s">
        <v>142</v>
      </c>
      <c r="C84" s="6" t="s">
        <v>143</v>
      </c>
      <c r="D84" s="7" t="n">
        <v>94.4965</v>
      </c>
      <c r="E84" s="8" t="n">
        <f aca="false">D84*(10/100)</f>
        <v>9.44965</v>
      </c>
      <c r="F84" s="8" t="n">
        <v>5</v>
      </c>
      <c r="G84" s="8" t="n">
        <f aca="false">(D84+E84)+F84</f>
        <v>108.94615</v>
      </c>
      <c r="H84" s="6"/>
      <c r="I84" s="6"/>
      <c r="J84" s="9"/>
    </row>
    <row r="85" customFormat="false" ht="15" hidden="false" customHeight="false" outlineLevel="0" collapsed="false">
      <c r="A85" s="13" t="s">
        <v>135</v>
      </c>
      <c r="B85" s="6" t="s">
        <v>144</v>
      </c>
      <c r="C85" s="6" t="s">
        <v>145</v>
      </c>
      <c r="D85" s="7" t="n">
        <v>94.4965</v>
      </c>
      <c r="E85" s="8" t="n">
        <f aca="false">D85*(10/100)</f>
        <v>9.44965</v>
      </c>
      <c r="F85" s="8" t="n">
        <v>5</v>
      </c>
      <c r="G85" s="8" t="n">
        <f aca="false">(D85+E85)+F85</f>
        <v>108.94615</v>
      </c>
      <c r="H85" s="6"/>
      <c r="I85" s="6"/>
      <c r="J85" s="9"/>
    </row>
    <row r="86" s="1" customFormat="true" ht="15" hidden="false" customHeight="false" outlineLevel="0" collapsed="false">
      <c r="A86" s="10"/>
      <c r="B86" s="11"/>
      <c r="C86" s="11"/>
      <c r="D86" s="11"/>
      <c r="E86" s="11"/>
      <c r="F86" s="11"/>
      <c r="G86" s="12" t="n">
        <f aca="false">SUM(G80:G85)</f>
        <v>705.6552</v>
      </c>
      <c r="H86" s="12"/>
      <c r="I86" s="12" t="n">
        <f aca="false">H86-G86</f>
        <v>-705.6552</v>
      </c>
      <c r="J86" s="11"/>
    </row>
    <row r="87" customFormat="false" ht="15" hidden="false" customHeight="false" outlineLevel="0" collapsed="false">
      <c r="A87" s="13" t="s">
        <v>146</v>
      </c>
      <c r="B87" s="6" t="s">
        <v>147</v>
      </c>
      <c r="C87" s="6" t="s">
        <v>148</v>
      </c>
      <c r="D87" s="7" t="n">
        <v>42.541</v>
      </c>
      <c r="E87" s="8" t="n">
        <f aca="false">D87*(10/100)</f>
        <v>4.2541</v>
      </c>
      <c r="F87" s="8" t="n">
        <v>5</v>
      </c>
      <c r="G87" s="8" t="n">
        <f aca="false">(D87+E87)+F87</f>
        <v>51.7951</v>
      </c>
      <c r="H87" s="6"/>
      <c r="I87" s="6"/>
      <c r="J87" s="9"/>
    </row>
    <row r="88" customFormat="false" ht="15" hidden="false" customHeight="false" outlineLevel="0" collapsed="false">
      <c r="A88" s="13" t="s">
        <v>146</v>
      </c>
      <c r="B88" s="6" t="s">
        <v>149</v>
      </c>
      <c r="C88" s="6" t="s">
        <v>150</v>
      </c>
      <c r="D88" s="7" t="n">
        <v>42.541</v>
      </c>
      <c r="E88" s="8" t="n">
        <f aca="false">D88*(10/100)</f>
        <v>4.2541</v>
      </c>
      <c r="F88" s="8" t="n">
        <v>5</v>
      </c>
      <c r="G88" s="8" t="n">
        <f aca="false">(D88+E88)+F88</f>
        <v>51.7951</v>
      </c>
      <c r="H88" s="6"/>
      <c r="I88" s="6"/>
      <c r="J88" s="9"/>
    </row>
    <row r="89" customFormat="false" ht="15" hidden="false" customHeight="false" outlineLevel="0" collapsed="false">
      <c r="A89" s="13" t="s">
        <v>146</v>
      </c>
      <c r="B89" s="6" t="s">
        <v>147</v>
      </c>
      <c r="C89" s="6" t="s">
        <v>148</v>
      </c>
      <c r="D89" s="7" t="n">
        <v>42.541</v>
      </c>
      <c r="E89" s="8" t="n">
        <f aca="false">D89*(10/100)</f>
        <v>4.2541</v>
      </c>
      <c r="F89" s="8" t="n">
        <v>5</v>
      </c>
      <c r="G89" s="8" t="n">
        <f aca="false">(D89+E89)+F89</f>
        <v>51.7951</v>
      </c>
      <c r="H89" s="6"/>
      <c r="I89" s="6"/>
      <c r="J89" s="9"/>
    </row>
    <row r="90" customFormat="false" ht="15" hidden="false" customHeight="false" outlineLevel="0" collapsed="false">
      <c r="A90" s="13" t="s">
        <v>146</v>
      </c>
      <c r="B90" s="6" t="s">
        <v>149</v>
      </c>
      <c r="C90" s="6" t="s">
        <v>150</v>
      </c>
      <c r="D90" s="7" t="n">
        <v>42.541</v>
      </c>
      <c r="E90" s="8" t="n">
        <f aca="false">D90*(10/100)</f>
        <v>4.2541</v>
      </c>
      <c r="F90" s="8" t="n">
        <v>5</v>
      </c>
      <c r="G90" s="8" t="n">
        <f aca="false">(D90+E90)+F90</f>
        <v>51.7951</v>
      </c>
      <c r="H90" s="6"/>
      <c r="I90" s="6"/>
      <c r="J90" s="9"/>
    </row>
    <row r="91" customFormat="false" ht="15" hidden="false" customHeight="false" outlineLevel="0" collapsed="false">
      <c r="A91" s="13" t="s">
        <v>146</v>
      </c>
      <c r="B91" s="6" t="s">
        <v>151</v>
      </c>
      <c r="C91" s="6" t="s">
        <v>152</v>
      </c>
      <c r="D91" s="7" t="n">
        <v>77.596</v>
      </c>
      <c r="E91" s="8" t="n">
        <f aca="false">D91*(10/100)</f>
        <v>7.7596</v>
      </c>
      <c r="F91" s="8" t="n">
        <v>5</v>
      </c>
      <c r="G91" s="8" t="n">
        <f aca="false">(D91+E91)+F91</f>
        <v>90.3556</v>
      </c>
      <c r="H91" s="6"/>
      <c r="I91" s="6"/>
      <c r="J91" s="9"/>
    </row>
    <row r="92" customFormat="false" ht="15" hidden="false" customHeight="false" outlineLevel="0" collapsed="false">
      <c r="A92" s="13" t="s">
        <v>146</v>
      </c>
      <c r="B92" s="6" t="s">
        <v>153</v>
      </c>
      <c r="C92" s="6" t="s">
        <v>154</v>
      </c>
      <c r="D92" s="7" t="n">
        <v>54.2165</v>
      </c>
      <c r="E92" s="8" t="n">
        <f aca="false">D92*(10/100)</f>
        <v>5.42165</v>
      </c>
      <c r="F92" s="8" t="n">
        <v>5</v>
      </c>
      <c r="G92" s="8" t="n">
        <f aca="false">(D92+E92)+F92</f>
        <v>64.63815</v>
      </c>
      <c r="H92" s="6"/>
      <c r="I92" s="6"/>
      <c r="J92" s="9"/>
    </row>
    <row r="93" customFormat="false" ht="15" hidden="false" customHeight="false" outlineLevel="0" collapsed="false">
      <c r="A93" s="13" t="s">
        <v>146</v>
      </c>
      <c r="B93" s="6" t="s">
        <v>155</v>
      </c>
      <c r="C93" s="6" t="s">
        <v>156</v>
      </c>
      <c r="D93" s="7" t="n">
        <v>77.596</v>
      </c>
      <c r="E93" s="8" t="n">
        <f aca="false">D93*(10/100)</f>
        <v>7.7596</v>
      </c>
      <c r="F93" s="8" t="n">
        <v>5</v>
      </c>
      <c r="G93" s="8" t="n">
        <f aca="false">(D93+E93)+F93</f>
        <v>90.3556</v>
      </c>
      <c r="H93" s="6"/>
      <c r="I93" s="6"/>
      <c r="J93" s="9"/>
    </row>
    <row r="94" customFormat="false" ht="15" hidden="false" customHeight="false" outlineLevel="0" collapsed="false">
      <c r="A94" s="13" t="s">
        <v>146</v>
      </c>
      <c r="B94" s="6" t="s">
        <v>157</v>
      </c>
      <c r="C94" s="6" t="s">
        <v>158</v>
      </c>
      <c r="D94" s="7" t="n">
        <v>54.2165</v>
      </c>
      <c r="E94" s="8" t="n">
        <f aca="false">D94*(10/100)</f>
        <v>5.42165</v>
      </c>
      <c r="F94" s="8" t="n">
        <v>5</v>
      </c>
      <c r="G94" s="8" t="n">
        <f aca="false">(D94+E94)+F94</f>
        <v>64.63815</v>
      </c>
      <c r="H94" s="6"/>
      <c r="I94" s="6"/>
      <c r="J94" s="9"/>
    </row>
    <row r="95" customFormat="false" ht="15" hidden="false" customHeight="false" outlineLevel="0" collapsed="false">
      <c r="A95" s="13" t="s">
        <v>146</v>
      </c>
      <c r="B95" s="6" t="s">
        <v>159</v>
      </c>
      <c r="C95" s="6" t="s">
        <v>160</v>
      </c>
      <c r="D95" s="7" t="n">
        <v>32.0815</v>
      </c>
      <c r="E95" s="8" t="n">
        <f aca="false">D95*(10/100)</f>
        <v>3.20815</v>
      </c>
      <c r="F95" s="8" t="n">
        <v>5</v>
      </c>
      <c r="G95" s="8" t="n">
        <f aca="false">(D95+E95)+F95</f>
        <v>40.28965</v>
      </c>
      <c r="H95" s="6"/>
      <c r="I95" s="6"/>
      <c r="J95" s="9"/>
    </row>
    <row r="96" customFormat="false" ht="15" hidden="false" customHeight="false" outlineLevel="0" collapsed="false">
      <c r="A96" s="13" t="s">
        <v>146</v>
      </c>
      <c r="B96" s="6" t="s">
        <v>159</v>
      </c>
      <c r="C96" s="6" t="s">
        <v>160</v>
      </c>
      <c r="D96" s="7" t="n">
        <v>32.0815</v>
      </c>
      <c r="E96" s="8" t="n">
        <f aca="false">D96*(10/100)</f>
        <v>3.20815</v>
      </c>
      <c r="F96" s="8" t="n">
        <v>5</v>
      </c>
      <c r="G96" s="8" t="n">
        <f aca="false">(D96+E96)+F96</f>
        <v>40.28965</v>
      </c>
      <c r="H96" s="6"/>
      <c r="I96" s="6"/>
      <c r="J96" s="9"/>
    </row>
    <row r="97" customFormat="false" ht="15" hidden="false" customHeight="false" outlineLevel="0" collapsed="false">
      <c r="A97" s="13" t="s">
        <v>146</v>
      </c>
      <c r="B97" s="6" t="s">
        <v>161</v>
      </c>
      <c r="C97" s="6" t="s">
        <v>162</v>
      </c>
      <c r="D97" s="7" t="n">
        <v>32.0815</v>
      </c>
      <c r="E97" s="8" t="n">
        <f aca="false">D97*(10/100)</f>
        <v>3.20815</v>
      </c>
      <c r="F97" s="8" t="n">
        <v>5</v>
      </c>
      <c r="G97" s="8" t="n">
        <f aca="false">(D97+E97)+F97</f>
        <v>40.28965</v>
      </c>
      <c r="H97" s="6"/>
      <c r="I97" s="6"/>
      <c r="J97" s="9"/>
    </row>
    <row r="98" customFormat="false" ht="15" hidden="false" customHeight="false" outlineLevel="0" collapsed="false">
      <c r="A98" s="13" t="s">
        <v>146</v>
      </c>
      <c r="B98" s="6" t="s">
        <v>161</v>
      </c>
      <c r="C98" s="6" t="s">
        <v>162</v>
      </c>
      <c r="D98" s="7" t="n">
        <v>32.0815</v>
      </c>
      <c r="E98" s="8" t="n">
        <f aca="false">D98*(10/100)</f>
        <v>3.20815</v>
      </c>
      <c r="F98" s="8" t="n">
        <v>5</v>
      </c>
      <c r="G98" s="8" t="n">
        <f aca="false">(D98+E98)+F98</f>
        <v>40.28965</v>
      </c>
      <c r="H98" s="6"/>
      <c r="I98" s="6"/>
      <c r="J98" s="9"/>
    </row>
    <row r="99" customFormat="false" ht="15" hidden="false" customHeight="false" outlineLevel="0" collapsed="false">
      <c r="A99" s="13" t="s">
        <v>146</v>
      </c>
      <c r="B99" s="6" t="s">
        <v>163</v>
      </c>
      <c r="C99" s="6" t="s">
        <v>164</v>
      </c>
      <c r="D99" s="7" t="n">
        <v>32.0815</v>
      </c>
      <c r="E99" s="8" t="n">
        <f aca="false">D99*(10/100)</f>
        <v>3.20815</v>
      </c>
      <c r="F99" s="8" t="n">
        <v>5</v>
      </c>
      <c r="G99" s="8" t="n">
        <f aca="false">(D99+E99)+F99</f>
        <v>40.28965</v>
      </c>
      <c r="H99" s="6"/>
      <c r="I99" s="6"/>
      <c r="J99" s="9"/>
    </row>
    <row r="100" customFormat="false" ht="15" hidden="false" customHeight="false" outlineLevel="0" collapsed="false">
      <c r="A100" s="13" t="s">
        <v>146</v>
      </c>
      <c r="B100" s="6" t="s">
        <v>163</v>
      </c>
      <c r="C100" s="6" t="s">
        <v>164</v>
      </c>
      <c r="D100" s="7" t="n">
        <v>32.0815</v>
      </c>
      <c r="E100" s="8" t="n">
        <f aca="false">D100*(10/100)</f>
        <v>3.20815</v>
      </c>
      <c r="F100" s="8" t="n">
        <v>5</v>
      </c>
      <c r="G100" s="8" t="n">
        <f aca="false">(D100+E100)+F100</f>
        <v>40.28965</v>
      </c>
      <c r="H100" s="6"/>
      <c r="I100" s="6"/>
      <c r="J100" s="9"/>
    </row>
    <row r="101" customFormat="false" ht="15" hidden="false" customHeight="false" outlineLevel="0" collapsed="false">
      <c r="A101" s="13" t="s">
        <v>146</v>
      </c>
      <c r="B101" s="6" t="s">
        <v>165</v>
      </c>
      <c r="C101" s="6" t="s">
        <v>166</v>
      </c>
      <c r="D101" s="7" t="n">
        <v>77.463</v>
      </c>
      <c r="E101" s="8" t="n">
        <f aca="false">D101*(10/100)</f>
        <v>7.7463</v>
      </c>
      <c r="F101" s="8" t="n">
        <v>5</v>
      </c>
      <c r="G101" s="8" t="n">
        <f aca="false">(D101+E101)+F101</f>
        <v>90.2093</v>
      </c>
      <c r="H101" s="6"/>
      <c r="I101" s="6"/>
      <c r="J101" s="9"/>
    </row>
    <row r="102" customFormat="false" ht="15" hidden="false" customHeight="false" outlineLevel="0" collapsed="false">
      <c r="A102" s="13" t="s">
        <v>146</v>
      </c>
      <c r="B102" s="6" t="s">
        <v>167</v>
      </c>
      <c r="C102" s="15" t="s">
        <v>168</v>
      </c>
      <c r="D102" s="7" t="n">
        <v>232.4555</v>
      </c>
      <c r="E102" s="8" t="n">
        <f aca="false">D102*(10/100)</f>
        <v>23.24555</v>
      </c>
      <c r="F102" s="8" t="n">
        <v>5</v>
      </c>
      <c r="G102" s="8" t="n">
        <f aca="false">(D102+E102)+F102</f>
        <v>260.70105</v>
      </c>
      <c r="H102" s="6"/>
      <c r="I102" s="6"/>
      <c r="J102" s="9" t="s">
        <v>169</v>
      </c>
    </row>
    <row r="103" s="1" customFormat="true" ht="15" hidden="false" customHeight="false" outlineLevel="0" collapsed="false">
      <c r="A103" s="10"/>
      <c r="B103" s="11"/>
      <c r="C103" s="11"/>
      <c r="D103" s="11"/>
      <c r="E103" s="11"/>
      <c r="F103" s="11"/>
      <c r="G103" s="12" t="n">
        <f aca="false">SUM(G87:G102)</f>
        <v>1109.81615</v>
      </c>
      <c r="H103" s="12"/>
      <c r="I103" s="12" t="n">
        <f aca="false">H103-G103</f>
        <v>-1109.81615</v>
      </c>
      <c r="J103" s="11"/>
    </row>
    <row r="104" customFormat="false" ht="15" hidden="false" customHeight="false" outlineLevel="0" collapsed="false">
      <c r="A104" s="13" t="s">
        <v>170</v>
      </c>
      <c r="B104" s="6" t="s">
        <v>171</v>
      </c>
      <c r="C104" s="15" t="s">
        <v>172</v>
      </c>
      <c r="D104" s="7" t="n">
        <v>125.9985</v>
      </c>
      <c r="E104" s="8" t="n">
        <f aca="false">D104*(10/100)</f>
        <v>12.59985</v>
      </c>
      <c r="F104" s="8" t="n">
        <v>5</v>
      </c>
      <c r="G104" s="8" t="n">
        <f aca="false">(D104+E104)+F104</f>
        <v>143.59835</v>
      </c>
      <c r="H104" s="6"/>
      <c r="I104" s="6"/>
      <c r="J104" s="9" t="s">
        <v>169</v>
      </c>
    </row>
    <row r="105" customFormat="false" ht="15" hidden="false" customHeight="false" outlineLevel="0" collapsed="false">
      <c r="A105" s="13" t="s">
        <v>170</v>
      </c>
      <c r="B105" s="6" t="s">
        <v>173</v>
      </c>
      <c r="C105" s="6" t="s">
        <v>174</v>
      </c>
      <c r="D105" s="7" t="n">
        <v>145.692</v>
      </c>
      <c r="E105" s="8" t="n">
        <f aca="false">D105*(10/100)</f>
        <v>14.5692</v>
      </c>
      <c r="F105" s="8" t="n">
        <v>5</v>
      </c>
      <c r="G105" s="8" t="n">
        <f aca="false">(D105+E105)+F105</f>
        <v>165.2612</v>
      </c>
      <c r="H105" s="6"/>
      <c r="I105" s="6"/>
      <c r="J105" s="9"/>
    </row>
    <row r="106" customFormat="false" ht="15" hidden="false" customHeight="false" outlineLevel="0" collapsed="false">
      <c r="A106" s="13" t="s">
        <v>170</v>
      </c>
      <c r="B106" s="6" t="s">
        <v>136</v>
      </c>
      <c r="C106" s="6" t="s">
        <v>137</v>
      </c>
      <c r="D106" s="7" t="n">
        <v>125.9985</v>
      </c>
      <c r="E106" s="8" t="n">
        <f aca="false">D106*(10/100)</f>
        <v>12.59985</v>
      </c>
      <c r="F106" s="8" t="n">
        <v>5</v>
      </c>
      <c r="G106" s="8" t="n">
        <f aca="false">(D106+E106)+F106</f>
        <v>143.59835</v>
      </c>
      <c r="H106" s="6"/>
      <c r="I106" s="6"/>
      <c r="J106" s="9"/>
    </row>
    <row r="107" customFormat="false" ht="15" hidden="false" customHeight="false" outlineLevel="0" collapsed="false">
      <c r="A107" s="13" t="s">
        <v>170</v>
      </c>
      <c r="B107" s="6" t="s">
        <v>175</v>
      </c>
      <c r="C107" s="6" t="s">
        <v>176</v>
      </c>
      <c r="D107" s="7" t="n">
        <v>125.9985</v>
      </c>
      <c r="E107" s="8" t="n">
        <f aca="false">D107*(10/100)</f>
        <v>12.59985</v>
      </c>
      <c r="F107" s="8" t="n">
        <v>5</v>
      </c>
      <c r="G107" s="8" t="n">
        <f aca="false">(D107+E107)+F107</f>
        <v>143.59835</v>
      </c>
      <c r="H107" s="6"/>
      <c r="I107" s="6"/>
      <c r="J107" s="9"/>
    </row>
    <row r="108" customFormat="false" ht="15" hidden="false" customHeight="false" outlineLevel="0" collapsed="false">
      <c r="A108" s="13" t="s">
        <v>170</v>
      </c>
      <c r="B108" s="6" t="s">
        <v>177</v>
      </c>
      <c r="C108" s="6" t="s">
        <v>178</v>
      </c>
      <c r="D108" s="7" t="n">
        <v>183.749</v>
      </c>
      <c r="E108" s="8" t="n">
        <f aca="false">D108*(10/100)</f>
        <v>18.3749</v>
      </c>
      <c r="F108" s="8" t="n">
        <v>5</v>
      </c>
      <c r="G108" s="8" t="n">
        <f aca="false">(D108+E108)+F108</f>
        <v>207.1239</v>
      </c>
      <c r="H108" s="6"/>
      <c r="I108" s="6"/>
      <c r="J108" s="9"/>
    </row>
    <row r="109" customFormat="false" ht="15" hidden="false" customHeight="false" outlineLevel="0" collapsed="false">
      <c r="A109" s="13" t="s">
        <v>170</v>
      </c>
      <c r="B109" s="6" t="s">
        <v>123</v>
      </c>
      <c r="C109" s="6" t="s">
        <v>124</v>
      </c>
      <c r="D109" s="7" t="n">
        <v>89.5755</v>
      </c>
      <c r="E109" s="8" t="n">
        <f aca="false">D109*(10/100)</f>
        <v>8.95755</v>
      </c>
      <c r="F109" s="8" t="n">
        <v>5</v>
      </c>
      <c r="G109" s="8" t="n">
        <f aca="false">(D109+E109)+F109</f>
        <v>103.53305</v>
      </c>
      <c r="H109" s="6"/>
      <c r="I109" s="6"/>
      <c r="J109" s="9"/>
    </row>
    <row r="110" s="1" customFormat="true" ht="15" hidden="false" customHeight="false" outlineLevel="0" collapsed="false">
      <c r="A110" s="10"/>
      <c r="B110" s="11"/>
      <c r="C110" s="11"/>
      <c r="D110" s="16"/>
      <c r="E110" s="11"/>
      <c r="F110" s="11"/>
      <c r="G110" s="12" t="n">
        <f aca="false">SUM(G104:G109)</f>
        <v>906.7132</v>
      </c>
      <c r="H110" s="12"/>
      <c r="I110" s="12" t="n">
        <f aca="false">H110-G110</f>
        <v>-906.7132</v>
      </c>
      <c r="J110" s="11"/>
    </row>
    <row r="111" customFormat="false" ht="15" hidden="false" customHeight="false" outlineLevel="0" collapsed="false">
      <c r="A111" s="13" t="s">
        <v>179</v>
      </c>
      <c r="B111" s="6"/>
      <c r="C111" s="17" t="s">
        <v>180</v>
      </c>
      <c r="D111" s="6" t="n">
        <v>1606.5</v>
      </c>
      <c r="E111" s="8" t="n">
        <f aca="false">D111*(7/100)</f>
        <v>112.455</v>
      </c>
      <c r="F111" s="8" t="n">
        <v>5</v>
      </c>
      <c r="G111" s="8" t="n">
        <f aca="false">(D111+E111)+F111</f>
        <v>1723.955</v>
      </c>
      <c r="H111" s="6"/>
      <c r="I111" s="6"/>
      <c r="J111" s="9"/>
    </row>
    <row r="112" customFormat="false" ht="15" hidden="false" customHeight="false" outlineLevel="0" collapsed="false">
      <c r="A112" s="13" t="s">
        <v>179</v>
      </c>
      <c r="B112" s="6"/>
      <c r="C112" s="17" t="s">
        <v>181</v>
      </c>
      <c r="D112" s="6" t="n">
        <v>157.5</v>
      </c>
      <c r="E112" s="8" t="n">
        <f aca="false">D112*(7/100)</f>
        <v>11.025</v>
      </c>
      <c r="F112" s="8" t="n">
        <v>5</v>
      </c>
      <c r="G112" s="8" t="n">
        <f aca="false">(D112+E112)+F112</f>
        <v>173.525</v>
      </c>
      <c r="H112" s="6"/>
      <c r="I112" s="6"/>
      <c r="J112" s="9"/>
    </row>
    <row r="113" customFormat="false" ht="15" hidden="false" customHeight="false" outlineLevel="0" collapsed="false">
      <c r="A113" s="13" t="s">
        <v>179</v>
      </c>
      <c r="B113" s="6" t="s">
        <v>133</v>
      </c>
      <c r="C113" s="6" t="s">
        <v>134</v>
      </c>
      <c r="D113" s="18" t="n">
        <v>118.123</v>
      </c>
      <c r="E113" s="8" t="n">
        <f aca="false">D113*(10/100)</f>
        <v>11.8123</v>
      </c>
      <c r="F113" s="8" t="n">
        <v>5</v>
      </c>
      <c r="G113" s="8" t="n">
        <f aca="false">(D113+E113)+F113</f>
        <v>134.9353</v>
      </c>
      <c r="H113" s="6"/>
      <c r="I113" s="6"/>
      <c r="J113" s="9"/>
    </row>
    <row r="114" customFormat="false" ht="15" hidden="false" customHeight="false" outlineLevel="0" collapsed="false">
      <c r="A114" s="13" t="s">
        <v>179</v>
      </c>
      <c r="B114" s="6" t="s">
        <v>182</v>
      </c>
      <c r="C114" s="6" t="s">
        <v>183</v>
      </c>
      <c r="D114" s="7" t="n">
        <v>87.5045</v>
      </c>
      <c r="E114" s="8" t="n">
        <f aca="false">D114*(10/100)</f>
        <v>8.75045</v>
      </c>
      <c r="F114" s="8" t="n">
        <v>5</v>
      </c>
      <c r="G114" s="8" t="n">
        <f aca="false">(D114+E114)+F114</f>
        <v>101.25495</v>
      </c>
      <c r="H114" s="6"/>
      <c r="I114" s="6"/>
      <c r="J114" s="9"/>
    </row>
    <row r="115" customFormat="false" ht="15" hidden="false" customHeight="false" outlineLevel="0" collapsed="false">
      <c r="A115" s="13" t="s">
        <v>179</v>
      </c>
      <c r="B115" s="6" t="s">
        <v>184</v>
      </c>
      <c r="C115" s="6" t="s">
        <v>185</v>
      </c>
      <c r="D115" s="7" t="n">
        <v>69.2835</v>
      </c>
      <c r="E115" s="8" t="n">
        <f aca="false">D115*(10/100)</f>
        <v>6.92835</v>
      </c>
      <c r="F115" s="8" t="n">
        <v>5</v>
      </c>
      <c r="G115" s="8" t="n">
        <f aca="false">(D115+E115)+F115</f>
        <v>81.21185</v>
      </c>
      <c r="H115" s="6"/>
      <c r="I115" s="6"/>
      <c r="J115" s="9"/>
    </row>
    <row r="116" customFormat="false" ht="15" hidden="false" customHeight="false" outlineLevel="0" collapsed="false">
      <c r="A116" s="13" t="s">
        <v>179</v>
      </c>
      <c r="B116" s="6" t="s">
        <v>186</v>
      </c>
      <c r="C116" s="6" t="s">
        <v>187</v>
      </c>
      <c r="D116" s="7" t="n">
        <v>91.8745</v>
      </c>
      <c r="E116" s="8" t="n">
        <f aca="false">D116*(10/100)</f>
        <v>9.18745</v>
      </c>
      <c r="F116" s="8" t="n">
        <v>5</v>
      </c>
      <c r="G116" s="8" t="n">
        <f aca="false">(D116+E116)+F116</f>
        <v>106.06195</v>
      </c>
      <c r="H116" s="6"/>
      <c r="I116" s="6"/>
      <c r="J116" s="9"/>
    </row>
    <row r="117" customFormat="false" ht="15" hidden="false" customHeight="false" outlineLevel="0" collapsed="false">
      <c r="A117" s="13" t="s">
        <v>179</v>
      </c>
      <c r="B117" s="6" t="s">
        <v>186</v>
      </c>
      <c r="C117" s="6" t="s">
        <v>187</v>
      </c>
      <c r="D117" s="7" t="n">
        <v>91.8745</v>
      </c>
      <c r="E117" s="8" t="n">
        <f aca="false">D117*(10/100)</f>
        <v>9.18745</v>
      </c>
      <c r="F117" s="8" t="n">
        <v>5</v>
      </c>
      <c r="G117" s="8" t="n">
        <f aca="false">(D117+E117)+F117</f>
        <v>106.06195</v>
      </c>
      <c r="H117" s="6"/>
      <c r="I117" s="6"/>
      <c r="J117" s="9"/>
    </row>
    <row r="118" customFormat="false" ht="15" hidden="false" customHeight="false" outlineLevel="0" collapsed="false">
      <c r="A118" s="13" t="s">
        <v>179</v>
      </c>
      <c r="B118" s="6" t="s">
        <v>188</v>
      </c>
      <c r="C118" s="6" t="s">
        <v>189</v>
      </c>
      <c r="D118" s="7" t="n">
        <v>91.8745</v>
      </c>
      <c r="E118" s="8" t="n">
        <f aca="false">D118*(10/100)</f>
        <v>9.18745</v>
      </c>
      <c r="F118" s="8" t="n">
        <v>5</v>
      </c>
      <c r="G118" s="8" t="n">
        <f aca="false">(D118+E118)+F118</f>
        <v>106.06195</v>
      </c>
      <c r="H118" s="6"/>
      <c r="I118" s="6"/>
      <c r="J118" s="9"/>
    </row>
    <row r="119" customFormat="false" ht="15" hidden="false" customHeight="false" outlineLevel="0" collapsed="false">
      <c r="A119" s="13" t="s">
        <v>179</v>
      </c>
      <c r="B119" s="6" t="s">
        <v>190</v>
      </c>
      <c r="C119" s="6" t="s">
        <v>191</v>
      </c>
      <c r="D119" s="7" t="n">
        <v>91.8745</v>
      </c>
      <c r="E119" s="8" t="n">
        <f aca="false">D119*(10/100)</f>
        <v>9.18745</v>
      </c>
      <c r="F119" s="8" t="n">
        <v>5</v>
      </c>
      <c r="G119" s="8" t="n">
        <f aca="false">(D119+E119)+F119</f>
        <v>106.06195</v>
      </c>
      <c r="H119" s="6"/>
      <c r="I119" s="6"/>
      <c r="J119" s="9"/>
    </row>
    <row r="120" customFormat="false" ht="15" hidden="false" customHeight="false" outlineLevel="0" collapsed="false">
      <c r="A120" s="13" t="s">
        <v>179</v>
      </c>
      <c r="B120" s="6" t="s">
        <v>192</v>
      </c>
      <c r="C120" s="6" t="s">
        <v>193</v>
      </c>
      <c r="D120" s="7" t="n">
        <v>91.8745</v>
      </c>
      <c r="E120" s="8" t="n">
        <f aca="false">D120*(10/100)</f>
        <v>9.18745</v>
      </c>
      <c r="F120" s="8" t="n">
        <v>5</v>
      </c>
      <c r="G120" s="8" t="n">
        <f aca="false">(D120+E120)+F120</f>
        <v>106.06195</v>
      </c>
      <c r="H120" s="6"/>
      <c r="I120" s="6"/>
      <c r="J120" s="9"/>
    </row>
    <row r="121" customFormat="false" ht="15" hidden="false" customHeight="false" outlineLevel="0" collapsed="false">
      <c r="A121" s="13" t="s">
        <v>179</v>
      </c>
      <c r="B121" s="6" t="s">
        <v>194</v>
      </c>
      <c r="C121" s="6" t="s">
        <v>195</v>
      </c>
      <c r="D121" s="7" t="n">
        <v>94.4965</v>
      </c>
      <c r="E121" s="8" t="n">
        <f aca="false">D121*(10/100)</f>
        <v>9.44965</v>
      </c>
      <c r="F121" s="8" t="n">
        <v>5</v>
      </c>
      <c r="G121" s="8" t="n">
        <f aca="false">(D121+E121)+F121</f>
        <v>108.94615</v>
      </c>
      <c r="H121" s="6"/>
      <c r="I121" s="6"/>
      <c r="J121" s="9"/>
    </row>
    <row r="122" customFormat="false" ht="15" hidden="false" customHeight="false" outlineLevel="0" collapsed="false">
      <c r="A122" s="13" t="s">
        <v>179</v>
      </c>
      <c r="B122" s="6" t="s">
        <v>194</v>
      </c>
      <c r="C122" s="6" t="s">
        <v>195</v>
      </c>
      <c r="D122" s="7" t="n">
        <v>94.4965</v>
      </c>
      <c r="E122" s="8" t="n">
        <f aca="false">D122*(10/100)</f>
        <v>9.44965</v>
      </c>
      <c r="F122" s="8" t="n">
        <v>5</v>
      </c>
      <c r="G122" s="8" t="n">
        <f aca="false">(D122+E122)+F122</f>
        <v>108.94615</v>
      </c>
      <c r="H122" s="6"/>
      <c r="I122" s="6"/>
      <c r="J122" s="9"/>
    </row>
    <row r="123" customFormat="false" ht="15" hidden="false" customHeight="false" outlineLevel="0" collapsed="false">
      <c r="A123" s="13" t="s">
        <v>179</v>
      </c>
      <c r="B123" s="6" t="s">
        <v>196</v>
      </c>
      <c r="C123" s="6" t="s">
        <v>197</v>
      </c>
      <c r="D123" s="7" t="n">
        <v>85.5</v>
      </c>
      <c r="E123" s="8" t="n">
        <f aca="false">D123*(10/100)</f>
        <v>8.55</v>
      </c>
      <c r="F123" s="8" t="n">
        <v>5</v>
      </c>
      <c r="G123" s="8" t="n">
        <f aca="false">(D123+E123)+F123</f>
        <v>99.05</v>
      </c>
      <c r="H123" s="6"/>
      <c r="I123" s="6"/>
      <c r="J123" s="9"/>
    </row>
    <row r="124" s="1" customFormat="true" ht="15" hidden="false" customHeight="false" outlineLevel="0" collapsed="false">
      <c r="A124" s="10"/>
      <c r="B124" s="11"/>
      <c r="C124" s="11"/>
      <c r="D124" s="16"/>
      <c r="E124" s="11"/>
      <c r="F124" s="11"/>
      <c r="G124" s="12" t="n">
        <f aca="false">SUM(G111:G123)</f>
        <v>3062.13415</v>
      </c>
      <c r="H124" s="12"/>
      <c r="I124" s="12" t="n">
        <f aca="false">H124-G124</f>
        <v>-3062.13415</v>
      </c>
      <c r="J124" s="11"/>
    </row>
    <row r="125" customFormat="false" ht="15" hidden="false" customHeight="false" outlineLevel="0" collapsed="false">
      <c r="A125" s="13" t="s">
        <v>198</v>
      </c>
      <c r="B125" s="6" t="s">
        <v>199</v>
      </c>
      <c r="C125" s="6" t="s">
        <v>200</v>
      </c>
      <c r="D125" s="7" t="n">
        <v>332.063</v>
      </c>
      <c r="E125" s="8" t="n">
        <f aca="false">D125*(10/100)</f>
        <v>33.2063</v>
      </c>
      <c r="F125" s="8" t="n">
        <v>5</v>
      </c>
      <c r="G125" s="8" t="n">
        <f aca="false">(D125+E125)+F125</f>
        <v>370.2693</v>
      </c>
      <c r="H125" s="6"/>
      <c r="I125" s="6"/>
      <c r="J125" s="9"/>
    </row>
    <row r="126" customFormat="false" ht="15" hidden="false" customHeight="false" outlineLevel="0" collapsed="false">
      <c r="A126" s="13" t="s">
        <v>198</v>
      </c>
      <c r="B126" s="6" t="s">
        <v>201</v>
      </c>
      <c r="C126" s="6" t="s">
        <v>202</v>
      </c>
      <c r="D126" s="7" t="n">
        <v>298.8605</v>
      </c>
      <c r="E126" s="8" t="n">
        <f aca="false">D126*(10/100)</f>
        <v>29.88605</v>
      </c>
      <c r="F126" s="8" t="n">
        <v>5</v>
      </c>
      <c r="G126" s="8" t="n">
        <f aca="false">(D126+E126)+F126</f>
        <v>333.74655</v>
      </c>
      <c r="H126" s="6"/>
      <c r="I126" s="6"/>
      <c r="J126" s="9"/>
    </row>
    <row r="127" s="1" customFormat="true" ht="15" hidden="false" customHeight="false" outlineLevel="0" collapsed="false">
      <c r="A127" s="10"/>
      <c r="B127" s="11"/>
      <c r="C127" s="11"/>
      <c r="D127" s="16"/>
      <c r="E127" s="11"/>
      <c r="F127" s="11"/>
      <c r="G127" s="12" t="n">
        <f aca="false">SUM(G125:G126)</f>
        <v>704.01585</v>
      </c>
      <c r="H127" s="12"/>
      <c r="I127" s="12" t="n">
        <f aca="false">H127-G127</f>
        <v>-704.01585</v>
      </c>
      <c r="J127" s="11"/>
    </row>
    <row r="128" customFormat="false" ht="15" hidden="false" customHeight="false" outlineLevel="0" collapsed="false">
      <c r="A128" s="13" t="s">
        <v>203</v>
      </c>
      <c r="B128" s="6" t="s">
        <v>204</v>
      </c>
      <c r="C128" s="6" t="s">
        <v>205</v>
      </c>
      <c r="D128" s="7" t="n">
        <v>105.716</v>
      </c>
      <c r="E128" s="8" t="n">
        <f aca="false">D128*(12/100)</f>
        <v>12.68592</v>
      </c>
      <c r="F128" s="8" t="n">
        <v>5</v>
      </c>
      <c r="G128" s="8" t="n">
        <f aca="false">(D128+E128)+F128</f>
        <v>123.40192</v>
      </c>
      <c r="H128" s="6"/>
      <c r="I128" s="6"/>
      <c r="J128" s="9"/>
    </row>
    <row r="129" customFormat="false" ht="15" hidden="false" customHeight="false" outlineLevel="0" collapsed="false">
      <c r="A129" s="13" t="s">
        <v>203</v>
      </c>
      <c r="B129" s="6" t="s">
        <v>206</v>
      </c>
      <c r="C129" s="6" t="s">
        <v>207</v>
      </c>
      <c r="D129" s="7" t="n">
        <v>71.763</v>
      </c>
      <c r="E129" s="8" t="n">
        <f aca="false">D129*(12/100)</f>
        <v>8.61156</v>
      </c>
      <c r="F129" s="8" t="n">
        <v>5</v>
      </c>
      <c r="G129" s="8" t="n">
        <f aca="false">(D129+E129)+F129</f>
        <v>85.37456</v>
      </c>
      <c r="H129" s="6"/>
      <c r="I129" s="6"/>
      <c r="J129" s="9"/>
    </row>
    <row r="130" customFormat="false" ht="15" hidden="false" customHeight="false" outlineLevel="0" collapsed="false">
      <c r="A130" s="13" t="s">
        <v>203</v>
      </c>
      <c r="B130" s="6" t="s">
        <v>208</v>
      </c>
      <c r="C130" s="6" t="s">
        <v>209</v>
      </c>
      <c r="D130" s="7" t="n">
        <v>91.98603</v>
      </c>
      <c r="E130" s="8" t="n">
        <f aca="false">D130*(12/100)</f>
        <v>11.0383236</v>
      </c>
      <c r="F130" s="8" t="n">
        <v>5</v>
      </c>
      <c r="G130" s="8" t="n">
        <f aca="false">(D130+E130)+F130</f>
        <v>108.0243536</v>
      </c>
      <c r="H130" s="6"/>
      <c r="I130" s="6"/>
      <c r="J130" s="9"/>
    </row>
    <row r="131" customFormat="false" ht="15" hidden="false" customHeight="false" outlineLevel="0" collapsed="false">
      <c r="A131" s="13" t="s">
        <v>203</v>
      </c>
      <c r="B131" s="6" t="s">
        <v>208</v>
      </c>
      <c r="C131" s="6" t="s">
        <v>209</v>
      </c>
      <c r="D131" s="7" t="n">
        <v>91.98603</v>
      </c>
      <c r="E131" s="8" t="n">
        <f aca="false">D131*(12/100)</f>
        <v>11.0383236</v>
      </c>
      <c r="F131" s="8" t="n">
        <v>5</v>
      </c>
      <c r="G131" s="8" t="n">
        <f aca="false">(D131+E131)+F131</f>
        <v>108.0243536</v>
      </c>
      <c r="H131" s="6"/>
      <c r="I131" s="6"/>
      <c r="J131" s="9"/>
    </row>
    <row r="132" customFormat="false" ht="15" hidden="false" customHeight="false" outlineLevel="0" collapsed="false">
      <c r="A132" s="13" t="s">
        <v>203</v>
      </c>
      <c r="B132" s="6" t="s">
        <v>94</v>
      </c>
      <c r="C132" s="6" t="s">
        <v>95</v>
      </c>
      <c r="D132" s="7" t="n">
        <v>98.439</v>
      </c>
      <c r="E132" s="8" t="n">
        <f aca="false">D132*(12/100)</f>
        <v>11.81268</v>
      </c>
      <c r="F132" s="8" t="n">
        <v>5</v>
      </c>
      <c r="G132" s="8" t="n">
        <f aca="false">(D132+E132)+F132</f>
        <v>115.25168</v>
      </c>
      <c r="H132" s="6"/>
      <c r="I132" s="6"/>
      <c r="J132" s="9"/>
    </row>
    <row r="133" customFormat="false" ht="15" hidden="false" customHeight="false" outlineLevel="0" collapsed="false">
      <c r="A133" s="13" t="s">
        <v>203</v>
      </c>
      <c r="B133" s="6" t="s">
        <v>210</v>
      </c>
      <c r="C133" s="6" t="s">
        <v>211</v>
      </c>
      <c r="D133" s="7" t="n">
        <v>106.59</v>
      </c>
      <c r="E133" s="8" t="n">
        <f aca="false">D133*(12/100)</f>
        <v>12.7908</v>
      </c>
      <c r="F133" s="8" t="n">
        <v>5</v>
      </c>
      <c r="G133" s="8" t="n">
        <f aca="false">(D133+E133)+F133</f>
        <v>124.3808</v>
      </c>
      <c r="H133" s="6"/>
      <c r="I133" s="6"/>
      <c r="J133" s="9"/>
    </row>
    <row r="134" customFormat="false" ht="15" hidden="false" customHeight="false" outlineLevel="0" collapsed="false">
      <c r="A134" s="13" t="s">
        <v>203</v>
      </c>
      <c r="B134" s="6" t="s">
        <v>92</v>
      </c>
      <c r="C134" s="6" t="s">
        <v>93</v>
      </c>
      <c r="D134" s="7" t="n">
        <v>98.439</v>
      </c>
      <c r="E134" s="8" t="n">
        <f aca="false">D134*(12/100)</f>
        <v>11.81268</v>
      </c>
      <c r="F134" s="8" t="n">
        <v>5</v>
      </c>
      <c r="G134" s="8" t="n">
        <f aca="false">(D134+E134)+F134</f>
        <v>115.25168</v>
      </c>
      <c r="H134" s="6"/>
      <c r="I134" s="6"/>
      <c r="J134" s="9"/>
    </row>
    <row r="135" customFormat="false" ht="15" hidden="false" customHeight="false" outlineLevel="0" collapsed="false">
      <c r="A135" s="13" t="s">
        <v>203</v>
      </c>
      <c r="B135" s="6" t="s">
        <v>212</v>
      </c>
      <c r="C135" s="6" t="s">
        <v>213</v>
      </c>
      <c r="D135" s="7" t="n">
        <v>82.289</v>
      </c>
      <c r="E135" s="8" t="n">
        <f aca="false">D135*(12/100)</f>
        <v>9.87468</v>
      </c>
      <c r="F135" s="8" t="n">
        <v>5</v>
      </c>
      <c r="G135" s="8" t="n">
        <f aca="false">(D135+E135)+F135</f>
        <v>97.16368</v>
      </c>
      <c r="H135" s="6"/>
      <c r="I135" s="6"/>
      <c r="J135" s="9"/>
    </row>
    <row r="136" s="1" customFormat="true" ht="15" hidden="false" customHeight="false" outlineLevel="0" collapsed="false">
      <c r="A136" s="10"/>
      <c r="B136" s="11"/>
      <c r="C136" s="11"/>
      <c r="D136" s="16"/>
      <c r="E136" s="11"/>
      <c r="F136" s="11"/>
      <c r="G136" s="12" t="n">
        <f aca="false">SUM(G128:G135)</f>
        <v>876.8730272</v>
      </c>
      <c r="H136" s="12"/>
      <c r="I136" s="12" t="n">
        <f aca="false">H136-G136</f>
        <v>-876.8730272</v>
      </c>
      <c r="J136" s="11"/>
    </row>
    <row r="137" customFormat="false" ht="15" hidden="false" customHeight="false" outlineLevel="0" collapsed="false">
      <c r="A137" s="13" t="s">
        <v>214</v>
      </c>
      <c r="B137" s="6" t="s">
        <v>215</v>
      </c>
      <c r="C137" s="6" t="s">
        <v>216</v>
      </c>
      <c r="D137" s="7" t="n">
        <v>92.4445</v>
      </c>
      <c r="E137" s="8" t="n">
        <f aca="false">D137*(10/100)</f>
        <v>9.24445</v>
      </c>
      <c r="F137" s="8" t="n">
        <v>5</v>
      </c>
      <c r="G137" s="8" t="n">
        <f aca="false">(D137+E137)+F137</f>
        <v>106.68895</v>
      </c>
      <c r="H137" s="6"/>
      <c r="I137" s="6"/>
      <c r="J137" s="9"/>
    </row>
    <row r="138" customFormat="false" ht="15" hidden="false" customHeight="false" outlineLevel="0" collapsed="false">
      <c r="A138" s="13" t="s">
        <v>214</v>
      </c>
      <c r="B138" s="6" t="s">
        <v>215</v>
      </c>
      <c r="C138" s="6" t="s">
        <v>216</v>
      </c>
      <c r="D138" s="7" t="n">
        <v>92.4445</v>
      </c>
      <c r="E138" s="8" t="n">
        <f aca="false">D138*(10/100)</f>
        <v>9.24445</v>
      </c>
      <c r="F138" s="8" t="n">
        <v>5</v>
      </c>
      <c r="G138" s="8" t="n">
        <f aca="false">(D138+E138)+F138</f>
        <v>106.68895</v>
      </c>
      <c r="H138" s="6"/>
      <c r="I138" s="6"/>
      <c r="J138" s="9"/>
    </row>
    <row r="139" customFormat="false" ht="15" hidden="false" customHeight="false" outlineLevel="0" collapsed="false">
      <c r="A139" s="13" t="s">
        <v>214</v>
      </c>
      <c r="B139" s="6" t="s">
        <v>217</v>
      </c>
      <c r="C139" s="6" t="s">
        <v>218</v>
      </c>
      <c r="D139" s="7" t="n">
        <v>75.2495</v>
      </c>
      <c r="E139" s="8" t="n">
        <f aca="false">D139*(10/100)</f>
        <v>7.52495</v>
      </c>
      <c r="F139" s="8" t="n">
        <v>5</v>
      </c>
      <c r="G139" s="8" t="n">
        <f aca="false">(D139+E139)+F139</f>
        <v>87.77445</v>
      </c>
      <c r="H139" s="6"/>
      <c r="I139" s="6"/>
      <c r="J139" s="9"/>
    </row>
    <row r="140" customFormat="false" ht="15" hidden="false" customHeight="false" outlineLevel="0" collapsed="false">
      <c r="A140" s="13" t="s">
        <v>214</v>
      </c>
      <c r="B140" s="6" t="s">
        <v>219</v>
      </c>
      <c r="C140" s="6" t="s">
        <v>220</v>
      </c>
      <c r="D140" s="7" t="n">
        <v>91.3425</v>
      </c>
      <c r="E140" s="8" t="n">
        <f aca="false">D140*(10/100)</f>
        <v>9.13425</v>
      </c>
      <c r="F140" s="8" t="n">
        <v>5</v>
      </c>
      <c r="G140" s="8" t="n">
        <f aca="false">(D140+E140)+F140</f>
        <v>105.47675</v>
      </c>
      <c r="H140" s="6"/>
      <c r="I140" s="6"/>
      <c r="J140" s="9"/>
    </row>
    <row r="141" customFormat="false" ht="15" hidden="false" customHeight="false" outlineLevel="0" collapsed="false">
      <c r="A141" s="13" t="s">
        <v>214</v>
      </c>
      <c r="B141" s="6" t="s">
        <v>221</v>
      </c>
      <c r="C141" s="6" t="s">
        <v>222</v>
      </c>
      <c r="D141" s="7" t="n">
        <v>49.533</v>
      </c>
      <c r="E141" s="8" t="n">
        <f aca="false">D141*(10/100)</f>
        <v>4.9533</v>
      </c>
      <c r="F141" s="8" t="n">
        <v>5</v>
      </c>
      <c r="G141" s="8" t="n">
        <f aca="false">(D141+E141)+F141</f>
        <v>59.4863</v>
      </c>
      <c r="H141" s="6"/>
      <c r="I141" s="6"/>
      <c r="J141" s="9"/>
    </row>
    <row r="142" customFormat="false" ht="15" hidden="false" customHeight="false" outlineLevel="0" collapsed="false">
      <c r="A142" s="13" t="s">
        <v>214</v>
      </c>
      <c r="B142" s="6" t="s">
        <v>212</v>
      </c>
      <c r="C142" s="6" t="s">
        <v>213</v>
      </c>
      <c r="D142" s="7" t="n">
        <v>82.289</v>
      </c>
      <c r="E142" s="8" t="n">
        <f aca="false">D142*(10/100)</f>
        <v>8.2289</v>
      </c>
      <c r="F142" s="8" t="n">
        <v>5</v>
      </c>
      <c r="G142" s="8" t="n">
        <f aca="false">(D142+E142)+F142</f>
        <v>95.5179</v>
      </c>
      <c r="H142" s="6"/>
      <c r="I142" s="6"/>
      <c r="J142" s="9"/>
    </row>
    <row r="143" customFormat="false" ht="15" hidden="false" customHeight="false" outlineLevel="0" collapsed="false">
      <c r="A143" s="13" t="s">
        <v>214</v>
      </c>
      <c r="B143" s="6" t="s">
        <v>223</v>
      </c>
      <c r="C143" s="6" t="s">
        <v>224</v>
      </c>
      <c r="D143" s="7" t="n">
        <v>49.324</v>
      </c>
      <c r="E143" s="8" t="n">
        <f aca="false">D143*(10/100)</f>
        <v>4.9324</v>
      </c>
      <c r="F143" s="8" t="n">
        <v>5</v>
      </c>
      <c r="G143" s="8" t="n">
        <f aca="false">(D143+E143)+F143</f>
        <v>59.2564</v>
      </c>
      <c r="H143" s="6"/>
      <c r="I143" s="6"/>
      <c r="J143" s="9"/>
    </row>
    <row r="144" customFormat="false" ht="15" hidden="false" customHeight="false" outlineLevel="0" collapsed="false">
      <c r="A144" s="13" t="s">
        <v>214</v>
      </c>
      <c r="B144" s="6" t="s">
        <v>225</v>
      </c>
      <c r="C144" s="6" t="s">
        <v>226</v>
      </c>
      <c r="D144" s="7" t="n">
        <v>49.324</v>
      </c>
      <c r="E144" s="8" t="n">
        <f aca="false">D144*(10/100)</f>
        <v>4.9324</v>
      </c>
      <c r="F144" s="8" t="n">
        <v>5</v>
      </c>
      <c r="G144" s="8" t="n">
        <f aca="false">(D144+E144)+F144</f>
        <v>59.2564</v>
      </c>
      <c r="H144" s="6"/>
      <c r="I144" s="6"/>
      <c r="J144" s="9"/>
    </row>
    <row r="145" customFormat="false" ht="15" hidden="false" customHeight="false" outlineLevel="0" collapsed="false">
      <c r="A145" s="13" t="s">
        <v>214</v>
      </c>
      <c r="B145" s="6" t="s">
        <v>227</v>
      </c>
      <c r="C145" s="6" t="s">
        <v>228</v>
      </c>
      <c r="D145" s="7" t="n">
        <v>43.263</v>
      </c>
      <c r="E145" s="8" t="n">
        <f aca="false">D145*(10/100)</f>
        <v>4.3263</v>
      </c>
      <c r="F145" s="8" t="n">
        <v>5</v>
      </c>
      <c r="G145" s="8" t="n">
        <f aca="false">(D145+E145)+F145</f>
        <v>52.5893</v>
      </c>
      <c r="H145" s="6"/>
      <c r="I145" s="6"/>
      <c r="J145" s="9"/>
    </row>
    <row r="146" s="1" customFormat="true" ht="15" hidden="false" customHeight="false" outlineLevel="0" collapsed="false">
      <c r="A146" s="10"/>
      <c r="B146" s="11"/>
      <c r="C146" s="11"/>
      <c r="D146" s="16"/>
      <c r="E146" s="11"/>
      <c r="F146" s="11"/>
      <c r="G146" s="12" t="n">
        <f aca="false">SUM(G137:G145)</f>
        <v>732.7354</v>
      </c>
      <c r="H146" s="12"/>
      <c r="I146" s="12" t="n">
        <f aca="false">H146-G146</f>
        <v>-732.7354</v>
      </c>
      <c r="J146" s="11"/>
    </row>
    <row r="147" customFormat="false" ht="15" hidden="false" customHeight="false" outlineLevel="0" collapsed="false">
      <c r="A147" s="13" t="s">
        <v>229</v>
      </c>
      <c r="B147" s="6" t="s">
        <v>230</v>
      </c>
      <c r="C147" s="6" t="s">
        <v>231</v>
      </c>
      <c r="D147" s="7" t="n">
        <v>94.734</v>
      </c>
      <c r="E147" s="8" t="n">
        <f aca="false">D147*(10/100)</f>
        <v>9.4734</v>
      </c>
      <c r="F147" s="8" t="n">
        <v>5</v>
      </c>
      <c r="G147" s="8" t="n">
        <f aca="false">(D147+E147)+F147</f>
        <v>109.2074</v>
      </c>
      <c r="H147" s="6"/>
      <c r="I147" s="6"/>
      <c r="J147" s="9"/>
    </row>
    <row r="148" customFormat="false" ht="15" hidden="false" customHeight="false" outlineLevel="0" collapsed="false">
      <c r="A148" s="13" t="s">
        <v>229</v>
      </c>
      <c r="B148" s="6" t="s">
        <v>232</v>
      </c>
      <c r="C148" s="6" t="s">
        <v>233</v>
      </c>
      <c r="D148" s="7" t="n">
        <v>105.917305</v>
      </c>
      <c r="E148" s="8" t="n">
        <f aca="false">D148*(10/100)</f>
        <v>10.5917305</v>
      </c>
      <c r="F148" s="8" t="n">
        <v>5</v>
      </c>
      <c r="G148" s="8" t="n">
        <f aca="false">(D148+E148)+F148</f>
        <v>121.5090355</v>
      </c>
      <c r="H148" s="6"/>
      <c r="I148" s="6"/>
      <c r="J148" s="9"/>
    </row>
    <row r="149" customFormat="false" ht="15" hidden="false" customHeight="false" outlineLevel="0" collapsed="false">
      <c r="A149" s="13" t="s">
        <v>229</v>
      </c>
      <c r="B149" s="6" t="s">
        <v>234</v>
      </c>
      <c r="C149" s="6" t="s">
        <v>235</v>
      </c>
      <c r="D149" s="7" t="n">
        <v>186.90357</v>
      </c>
      <c r="E149" s="8" t="n">
        <f aca="false">D149*(10/100)</f>
        <v>18.690357</v>
      </c>
      <c r="F149" s="8" t="n">
        <v>5</v>
      </c>
      <c r="G149" s="8" t="n">
        <f aca="false">(D149+E149)+F149</f>
        <v>210.593927</v>
      </c>
      <c r="H149" s="6"/>
      <c r="I149" s="6"/>
      <c r="J149" s="9"/>
    </row>
    <row r="150" customFormat="false" ht="15" hidden="false" customHeight="false" outlineLevel="0" collapsed="false">
      <c r="A150" s="13" t="s">
        <v>229</v>
      </c>
      <c r="B150" s="6" t="s">
        <v>236</v>
      </c>
      <c r="C150" s="6" t="s">
        <v>237</v>
      </c>
      <c r="D150" s="7" t="n">
        <v>105.0035</v>
      </c>
      <c r="E150" s="8" t="n">
        <f aca="false">D150*(10/100)</f>
        <v>10.50035</v>
      </c>
      <c r="F150" s="8" t="n">
        <v>5</v>
      </c>
      <c r="G150" s="8" t="n">
        <f aca="false">(D150+E150)+F150</f>
        <v>120.50385</v>
      </c>
      <c r="H150" s="6"/>
      <c r="I150" s="6"/>
      <c r="J150" s="9"/>
    </row>
    <row r="151" customFormat="false" ht="15" hidden="false" customHeight="false" outlineLevel="0" collapsed="false">
      <c r="A151" s="13" t="s">
        <v>229</v>
      </c>
      <c r="B151" s="6" t="s">
        <v>238</v>
      </c>
      <c r="C151" s="6" t="s">
        <v>239</v>
      </c>
      <c r="D151" s="7" t="n">
        <v>69.122</v>
      </c>
      <c r="E151" s="8" t="n">
        <f aca="false">D151*(10/100)</f>
        <v>6.9122</v>
      </c>
      <c r="F151" s="8" t="n">
        <v>5</v>
      </c>
      <c r="G151" s="8" t="n">
        <f aca="false">(D151+E151)+F151</f>
        <v>81.0342</v>
      </c>
      <c r="H151" s="6"/>
      <c r="I151" s="6"/>
      <c r="J151" s="9"/>
    </row>
    <row r="152" s="1" customFormat="true" ht="15" hidden="false" customHeight="false" outlineLevel="0" collapsed="false">
      <c r="A152" s="10"/>
      <c r="B152" s="11"/>
      <c r="C152" s="11"/>
      <c r="D152" s="16"/>
      <c r="E152" s="11"/>
      <c r="F152" s="11"/>
      <c r="G152" s="12" t="n">
        <f aca="false">SUM(G147:G151)</f>
        <v>642.8484125</v>
      </c>
      <c r="H152" s="12"/>
      <c r="I152" s="12" t="n">
        <f aca="false">H152-G152</f>
        <v>-642.8484125</v>
      </c>
      <c r="J152" s="11"/>
    </row>
    <row r="153" customFormat="false" ht="15" hidden="false" customHeight="false" outlineLevel="0" collapsed="false">
      <c r="A153" s="13" t="s">
        <v>240</v>
      </c>
      <c r="B153" s="6" t="s">
        <v>241</v>
      </c>
      <c r="C153" s="6" t="s">
        <v>242</v>
      </c>
      <c r="D153" s="7" t="n">
        <v>43.7475</v>
      </c>
      <c r="E153" s="8" t="n">
        <f aca="false">D153*(10/100)</f>
        <v>4.37475</v>
      </c>
      <c r="F153" s="8" t="n">
        <v>5</v>
      </c>
      <c r="G153" s="8" t="n">
        <f aca="false">(D153+E153)+F153</f>
        <v>53.12225</v>
      </c>
      <c r="H153" s="6"/>
      <c r="I153" s="6"/>
      <c r="J153" s="9"/>
    </row>
    <row r="154" customFormat="false" ht="15" hidden="false" customHeight="false" outlineLevel="0" collapsed="false">
      <c r="A154" s="13" t="s">
        <v>240</v>
      </c>
      <c r="B154" s="6" t="s">
        <v>24</v>
      </c>
      <c r="C154" s="6" t="s">
        <v>25</v>
      </c>
      <c r="D154" s="7" t="n">
        <v>43.7475</v>
      </c>
      <c r="E154" s="8" t="n">
        <f aca="false">D154*(10/100)</f>
        <v>4.37475</v>
      </c>
      <c r="F154" s="8" t="n">
        <v>5</v>
      </c>
      <c r="G154" s="8" t="n">
        <f aca="false">(D154+E154)+F154</f>
        <v>53.12225</v>
      </c>
      <c r="H154" s="6"/>
      <c r="I154" s="6"/>
      <c r="J154" s="9"/>
    </row>
    <row r="155" customFormat="false" ht="15" hidden="false" customHeight="false" outlineLevel="0" collapsed="false">
      <c r="A155" s="13" t="s">
        <v>240</v>
      </c>
      <c r="B155" s="6" t="s">
        <v>243</v>
      </c>
      <c r="C155" s="6" t="s">
        <v>244</v>
      </c>
      <c r="D155" s="7" t="n">
        <v>232.4555</v>
      </c>
      <c r="E155" s="8" t="n">
        <f aca="false">D155*(10/100)</f>
        <v>23.24555</v>
      </c>
      <c r="F155" s="8" t="n">
        <v>5</v>
      </c>
      <c r="G155" s="8" t="n">
        <f aca="false">(D155+E155)+F155</f>
        <v>260.70105</v>
      </c>
      <c r="H155" s="6"/>
      <c r="I155" s="6"/>
      <c r="J155" s="9"/>
    </row>
    <row r="156" customFormat="false" ht="15" hidden="false" customHeight="false" outlineLevel="0" collapsed="false">
      <c r="A156" s="13" t="s">
        <v>240</v>
      </c>
      <c r="B156" s="6" t="s">
        <v>245</v>
      </c>
      <c r="C156" s="6" t="s">
        <v>246</v>
      </c>
      <c r="D156" s="7" t="n">
        <v>232.4555</v>
      </c>
      <c r="E156" s="8" t="n">
        <f aca="false">D156*(10/100)</f>
        <v>23.24555</v>
      </c>
      <c r="F156" s="8" t="n">
        <v>5</v>
      </c>
      <c r="G156" s="8" t="n">
        <f aca="false">(D156+E156)+F156</f>
        <v>260.70105</v>
      </c>
      <c r="H156" s="6"/>
      <c r="I156" s="6"/>
      <c r="J156" s="9"/>
    </row>
    <row r="157" customFormat="false" ht="15" hidden="false" customHeight="false" outlineLevel="0" collapsed="false">
      <c r="A157" s="13" t="s">
        <v>240</v>
      </c>
      <c r="B157" s="6" t="s">
        <v>247</v>
      </c>
      <c r="C157" s="6" t="s">
        <v>248</v>
      </c>
      <c r="D157" s="7" t="n">
        <v>183.749</v>
      </c>
      <c r="E157" s="8" t="n">
        <f aca="false">D157*(10/100)</f>
        <v>18.3749</v>
      </c>
      <c r="F157" s="8" t="n">
        <v>5</v>
      </c>
      <c r="G157" s="8" t="n">
        <f aca="false">(D157+E157)+F157</f>
        <v>207.1239</v>
      </c>
      <c r="H157" s="6"/>
      <c r="I157" s="6"/>
      <c r="J157" s="9"/>
    </row>
    <row r="158" customFormat="false" ht="15" hidden="false" customHeight="false" outlineLevel="0" collapsed="false">
      <c r="A158" s="13" t="s">
        <v>240</v>
      </c>
      <c r="B158" s="6" t="s">
        <v>249</v>
      </c>
      <c r="C158" s="6" t="s">
        <v>250</v>
      </c>
      <c r="D158" s="7" t="n">
        <v>101.878</v>
      </c>
      <c r="E158" s="8" t="n">
        <f aca="false">D158*(10/100)</f>
        <v>10.1878</v>
      </c>
      <c r="F158" s="8" t="n">
        <v>5</v>
      </c>
      <c r="G158" s="8" t="n">
        <f aca="false">(D158+E158)+F158</f>
        <v>117.0658</v>
      </c>
      <c r="H158" s="6"/>
      <c r="I158" s="6"/>
      <c r="J158" s="9"/>
    </row>
    <row r="159" customFormat="false" ht="15" hidden="false" customHeight="false" outlineLevel="0" collapsed="false">
      <c r="A159" s="13" t="s">
        <v>240</v>
      </c>
      <c r="B159" s="6" t="s">
        <v>251</v>
      </c>
      <c r="C159" s="6" t="s">
        <v>252</v>
      </c>
      <c r="D159" s="7" t="n">
        <v>75.8005</v>
      </c>
      <c r="E159" s="8" t="n">
        <f aca="false">D159*(10/100)</f>
        <v>7.58005</v>
      </c>
      <c r="F159" s="8" t="n">
        <v>5</v>
      </c>
      <c r="G159" s="8" t="n">
        <f aca="false">(D159+E159)+F159</f>
        <v>88.38055</v>
      </c>
      <c r="H159" s="6"/>
      <c r="I159" s="6"/>
      <c r="J159" s="9"/>
    </row>
    <row r="160" customFormat="false" ht="15" hidden="false" customHeight="false" outlineLevel="0" collapsed="false">
      <c r="A160" s="13" t="s">
        <v>240</v>
      </c>
      <c r="B160" s="6" t="s">
        <v>253</v>
      </c>
      <c r="C160" s="6" t="s">
        <v>254</v>
      </c>
      <c r="D160" s="7" t="n">
        <v>107.3975</v>
      </c>
      <c r="E160" s="8" t="n">
        <f aca="false">D160*(10/100)</f>
        <v>10.73975</v>
      </c>
      <c r="F160" s="8" t="n">
        <v>5</v>
      </c>
      <c r="G160" s="8" t="n">
        <f aca="false">(D160+E160)+F160</f>
        <v>123.13725</v>
      </c>
      <c r="H160" s="6"/>
      <c r="I160" s="6"/>
      <c r="J160" s="9"/>
    </row>
    <row r="161" customFormat="false" ht="15" hidden="false" customHeight="false" outlineLevel="0" collapsed="false">
      <c r="A161" s="13" t="s">
        <v>240</v>
      </c>
      <c r="B161" s="6" t="s">
        <v>255</v>
      </c>
      <c r="C161" s="6" t="s">
        <v>256</v>
      </c>
      <c r="D161" s="7" t="n">
        <v>107.3975</v>
      </c>
      <c r="E161" s="8" t="n">
        <f aca="false">D161*(10/100)</f>
        <v>10.73975</v>
      </c>
      <c r="F161" s="8" t="n">
        <v>5</v>
      </c>
      <c r="G161" s="8" t="n">
        <f aca="false">(D161+E161)+F161</f>
        <v>123.13725</v>
      </c>
      <c r="H161" s="6"/>
      <c r="I161" s="6"/>
      <c r="J161" s="9"/>
    </row>
    <row r="162" customFormat="false" ht="15" hidden="false" customHeight="false" outlineLevel="0" collapsed="false">
      <c r="A162" s="13" t="s">
        <v>240</v>
      </c>
      <c r="B162" s="6" t="s">
        <v>257</v>
      </c>
      <c r="C162" s="6" t="s">
        <v>258</v>
      </c>
      <c r="D162" s="7" t="n">
        <v>107.3975</v>
      </c>
      <c r="E162" s="8" t="n">
        <f aca="false">D162*(10/100)</f>
        <v>10.73975</v>
      </c>
      <c r="F162" s="8" t="n">
        <v>5</v>
      </c>
      <c r="G162" s="8" t="n">
        <f aca="false">(D162+E162)+F162</f>
        <v>123.13725</v>
      </c>
      <c r="H162" s="6"/>
      <c r="I162" s="6"/>
      <c r="J162" s="9"/>
    </row>
    <row r="163" customFormat="false" ht="15" hidden="false" customHeight="false" outlineLevel="0" collapsed="false">
      <c r="A163" s="13" t="s">
        <v>240</v>
      </c>
      <c r="B163" s="6" t="s">
        <v>259</v>
      </c>
      <c r="C163" s="6" t="s">
        <v>260</v>
      </c>
      <c r="D163" s="7" t="n">
        <v>54.2165</v>
      </c>
      <c r="E163" s="8" t="n">
        <f aca="false">D163*(10/100)</f>
        <v>5.42165</v>
      </c>
      <c r="F163" s="8" t="n">
        <v>5</v>
      </c>
      <c r="G163" s="8" t="n">
        <f aca="false">(D163+E163)+F163</f>
        <v>64.63815</v>
      </c>
      <c r="H163" s="6"/>
      <c r="I163" s="6"/>
      <c r="J163" s="9"/>
    </row>
    <row r="164" customFormat="false" ht="15" hidden="false" customHeight="false" outlineLevel="0" collapsed="false">
      <c r="A164" s="13" t="s">
        <v>240</v>
      </c>
      <c r="B164" s="6" t="s">
        <v>261</v>
      </c>
      <c r="C164" s="6" t="s">
        <v>262</v>
      </c>
      <c r="D164" s="7" t="n">
        <v>82.365</v>
      </c>
      <c r="E164" s="8" t="n">
        <f aca="false">D164*(10/100)</f>
        <v>8.2365</v>
      </c>
      <c r="F164" s="8" t="n">
        <v>5</v>
      </c>
      <c r="G164" s="8" t="n">
        <f aca="false">(D164+E164)+F164</f>
        <v>95.6015</v>
      </c>
      <c r="H164" s="6"/>
      <c r="I164" s="6"/>
      <c r="J164" s="9"/>
    </row>
    <row r="165" customFormat="false" ht="15" hidden="false" customHeight="false" outlineLevel="0" collapsed="false">
      <c r="A165" s="13" t="s">
        <v>240</v>
      </c>
      <c r="B165" s="6" t="s">
        <v>263</v>
      </c>
      <c r="C165" s="6" t="s">
        <v>264</v>
      </c>
      <c r="D165" s="7" t="n">
        <v>53.295</v>
      </c>
      <c r="E165" s="8" t="n">
        <f aca="false">D165*(10/100)</f>
        <v>5.3295</v>
      </c>
      <c r="F165" s="8" t="n">
        <v>5</v>
      </c>
      <c r="G165" s="8" t="n">
        <f aca="false">(D165+E165)+F165</f>
        <v>63.6245</v>
      </c>
      <c r="H165" s="6"/>
      <c r="I165" s="6"/>
      <c r="J165" s="9"/>
    </row>
    <row r="166" customFormat="false" ht="15" hidden="false" customHeight="false" outlineLevel="0" collapsed="false">
      <c r="A166" s="13" t="s">
        <v>240</v>
      </c>
      <c r="B166" s="6" t="s">
        <v>265</v>
      </c>
      <c r="C166" s="6" t="s">
        <v>266</v>
      </c>
      <c r="D166" s="7" t="n">
        <v>53.295</v>
      </c>
      <c r="E166" s="8" t="n">
        <f aca="false">D166*(10/100)</f>
        <v>5.3295</v>
      </c>
      <c r="F166" s="8" t="n">
        <v>5</v>
      </c>
      <c r="G166" s="8" t="n">
        <f aca="false">(D166+E166)+F166</f>
        <v>63.6245</v>
      </c>
      <c r="H166" s="6"/>
      <c r="I166" s="6"/>
      <c r="J166" s="9"/>
    </row>
    <row r="167" customFormat="false" ht="15" hidden="false" customHeight="false" outlineLevel="0" collapsed="false">
      <c r="A167" s="13" t="s">
        <v>240</v>
      </c>
      <c r="B167" s="6" t="s">
        <v>267</v>
      </c>
      <c r="C167" s="6" t="s">
        <v>268</v>
      </c>
      <c r="D167" s="7" t="n">
        <v>115.425</v>
      </c>
      <c r="E167" s="8" t="n">
        <f aca="false">D167*(10/100)</f>
        <v>11.5425</v>
      </c>
      <c r="F167" s="8" t="n">
        <v>5</v>
      </c>
      <c r="G167" s="8" t="n">
        <f aca="false">(D167+E167)+F167</f>
        <v>131.9675</v>
      </c>
      <c r="H167" s="6"/>
      <c r="I167" s="6"/>
      <c r="J167" s="9"/>
    </row>
    <row r="168" customFormat="false" ht="15" hidden="false" customHeight="false" outlineLevel="0" collapsed="false">
      <c r="A168" s="13" t="s">
        <v>240</v>
      </c>
      <c r="B168" s="6" t="s">
        <v>269</v>
      </c>
      <c r="C168" s="6" t="s">
        <v>270</v>
      </c>
      <c r="D168" s="7" t="n">
        <v>106.59</v>
      </c>
      <c r="E168" s="8" t="n">
        <f aca="false">D168*(10/100)</f>
        <v>10.659</v>
      </c>
      <c r="F168" s="8" t="n">
        <v>5</v>
      </c>
      <c r="G168" s="8" t="n">
        <f aca="false">(D168+E168)+F168</f>
        <v>122.249</v>
      </c>
      <c r="H168" s="6"/>
      <c r="I168" s="6"/>
      <c r="J168" s="9"/>
    </row>
    <row r="169" customFormat="false" ht="15" hidden="false" customHeight="false" outlineLevel="0" collapsed="false">
      <c r="A169" s="13" t="s">
        <v>240</v>
      </c>
      <c r="B169" s="6" t="s">
        <v>269</v>
      </c>
      <c r="C169" s="6" t="s">
        <v>270</v>
      </c>
      <c r="D169" s="7" t="n">
        <v>106.59</v>
      </c>
      <c r="E169" s="8" t="n">
        <f aca="false">D169*(10/100)</f>
        <v>10.659</v>
      </c>
      <c r="F169" s="8" t="n">
        <v>5</v>
      </c>
      <c r="G169" s="8" t="n">
        <f aca="false">(D169+E169)+F169</f>
        <v>122.249</v>
      </c>
      <c r="H169" s="6"/>
      <c r="I169" s="6"/>
      <c r="J169" s="9"/>
    </row>
    <row r="170" s="1" customFormat="true" ht="15" hidden="false" customHeight="false" outlineLevel="0" collapsed="false">
      <c r="A170" s="10"/>
      <c r="B170" s="11"/>
      <c r="C170" s="11"/>
      <c r="D170" s="16"/>
      <c r="E170" s="11"/>
      <c r="F170" s="11"/>
      <c r="G170" s="12" t="n">
        <f aca="false">SUM(G153:G169)</f>
        <v>2073.58275</v>
      </c>
      <c r="H170" s="12"/>
      <c r="I170" s="12" t="n">
        <f aca="false">H170-G170</f>
        <v>-2073.58275</v>
      </c>
      <c r="J170" s="11"/>
    </row>
    <row r="171" customFormat="false" ht="15" hidden="false" customHeight="false" outlineLevel="0" collapsed="false">
      <c r="A171" s="13" t="s">
        <v>271</v>
      </c>
      <c r="B171" s="6" t="s">
        <v>272</v>
      </c>
      <c r="C171" s="6" t="s">
        <v>273</v>
      </c>
      <c r="D171" s="7" t="n">
        <v>104.8135</v>
      </c>
      <c r="E171" s="8" t="n">
        <f aca="false">D171*(10/100)</f>
        <v>10.48135</v>
      </c>
      <c r="F171" s="8" t="n">
        <v>5</v>
      </c>
      <c r="G171" s="8" t="n">
        <f aca="false">(D171+E171)+F171</f>
        <v>120.29485</v>
      </c>
      <c r="H171" s="6"/>
      <c r="I171" s="6"/>
      <c r="J171" s="9"/>
    </row>
    <row r="172" customFormat="false" ht="15" hidden="false" customHeight="false" outlineLevel="0" collapsed="false">
      <c r="A172" s="13" t="s">
        <v>271</v>
      </c>
      <c r="B172" s="6" t="s">
        <v>245</v>
      </c>
      <c r="C172" s="6" t="s">
        <v>246</v>
      </c>
      <c r="D172" s="7" t="n">
        <v>232.4555</v>
      </c>
      <c r="E172" s="8" t="n">
        <f aca="false">D172*(10/100)</f>
        <v>23.24555</v>
      </c>
      <c r="F172" s="8" t="n">
        <v>5</v>
      </c>
      <c r="G172" s="8" t="n">
        <f aca="false">(D172+E172)+F172</f>
        <v>260.70105</v>
      </c>
      <c r="H172" s="6"/>
      <c r="I172" s="6"/>
      <c r="J172" s="9"/>
    </row>
    <row r="173" customFormat="false" ht="15" hidden="false" customHeight="false" outlineLevel="0" collapsed="false">
      <c r="A173" s="13" t="s">
        <v>271</v>
      </c>
      <c r="B173" s="6" t="s">
        <v>274</v>
      </c>
      <c r="C173" s="6" t="s">
        <v>275</v>
      </c>
      <c r="D173" s="7" t="n">
        <v>77.3015</v>
      </c>
      <c r="E173" s="8" t="n">
        <f aca="false">D173*(10/100)</f>
        <v>7.73015</v>
      </c>
      <c r="F173" s="8" t="n">
        <v>5</v>
      </c>
      <c r="G173" s="8" t="n">
        <f aca="false">(D173+E173)+F173</f>
        <v>90.03165</v>
      </c>
      <c r="H173" s="6"/>
      <c r="I173" s="6"/>
      <c r="J173" s="9"/>
    </row>
    <row r="174" s="1" customFormat="true" ht="15" hidden="false" customHeight="false" outlineLevel="0" collapsed="false">
      <c r="A174" s="10"/>
      <c r="B174" s="11"/>
      <c r="C174" s="11"/>
      <c r="D174" s="16"/>
      <c r="E174" s="11"/>
      <c r="F174" s="11"/>
      <c r="G174" s="12" t="n">
        <f aca="false">SUM(G171:G173)</f>
        <v>471.02755</v>
      </c>
      <c r="H174" s="12"/>
      <c r="I174" s="12" t="n">
        <f aca="false">H174-G174</f>
        <v>-471.02755</v>
      </c>
      <c r="J174" s="11"/>
    </row>
    <row r="175" customFormat="false" ht="15" hidden="false" customHeight="false" outlineLevel="0" collapsed="false">
      <c r="A175" s="13" t="s">
        <v>276</v>
      </c>
      <c r="B175" s="6" t="s">
        <v>277</v>
      </c>
      <c r="C175" s="6" t="s">
        <v>278</v>
      </c>
      <c r="D175" s="7" t="n">
        <v>234.269658</v>
      </c>
      <c r="E175" s="8" t="n">
        <f aca="false">D175*(10/100)</f>
        <v>23.4269658</v>
      </c>
      <c r="F175" s="8" t="n">
        <v>5</v>
      </c>
      <c r="G175" s="8" t="n">
        <f aca="false">(D175+E175)+F175</f>
        <v>262.6966238</v>
      </c>
      <c r="H175" s="6"/>
      <c r="I175" s="6"/>
      <c r="J175" s="9"/>
    </row>
    <row r="176" customFormat="false" ht="15" hidden="false" customHeight="false" outlineLevel="0" collapsed="false">
      <c r="A176" s="13" t="s">
        <v>276</v>
      </c>
      <c r="B176" s="6" t="s">
        <v>279</v>
      </c>
      <c r="C176" s="6" t="s">
        <v>280</v>
      </c>
      <c r="D176" s="7" t="n">
        <v>234.269658</v>
      </c>
      <c r="E176" s="8" t="n">
        <f aca="false">D176*(10/100)</f>
        <v>23.4269658</v>
      </c>
      <c r="F176" s="8" t="n">
        <v>5</v>
      </c>
      <c r="G176" s="8" t="n">
        <f aca="false">(D176+E176)+F176</f>
        <v>262.6966238</v>
      </c>
      <c r="H176" s="6"/>
      <c r="I176" s="6"/>
      <c r="J176" s="9"/>
    </row>
    <row r="177" s="1" customFormat="true" ht="15" hidden="false" customHeight="false" outlineLevel="0" collapsed="false">
      <c r="A177" s="10"/>
      <c r="B177" s="11"/>
      <c r="C177" s="11"/>
      <c r="D177" s="16"/>
      <c r="E177" s="11"/>
      <c r="F177" s="11"/>
      <c r="G177" s="12" t="n">
        <f aca="false">SUM(G175:G176)</f>
        <v>525.3932476</v>
      </c>
      <c r="H177" s="12"/>
      <c r="I177" s="12" t="n">
        <f aca="false">H177-G177</f>
        <v>-525.3932476</v>
      </c>
      <c r="J177" s="11"/>
    </row>
    <row r="178" customFormat="false" ht="15" hidden="false" customHeight="false" outlineLevel="0" collapsed="false">
      <c r="A178" s="13" t="s">
        <v>281</v>
      </c>
      <c r="B178" s="6" t="s">
        <v>92</v>
      </c>
      <c r="C178" s="6" t="s">
        <v>93</v>
      </c>
      <c r="D178" s="7" t="n">
        <v>98.439</v>
      </c>
      <c r="E178" s="8" t="n">
        <f aca="false">D178*(10/100)</f>
        <v>9.8439</v>
      </c>
      <c r="F178" s="8" t="n">
        <v>5</v>
      </c>
      <c r="G178" s="8" t="n">
        <f aca="false">(D178+E178)+F178</f>
        <v>113.2829</v>
      </c>
      <c r="H178" s="6"/>
      <c r="I178" s="6"/>
      <c r="J178" s="9"/>
    </row>
    <row r="179" customFormat="false" ht="15" hidden="false" customHeight="false" outlineLevel="0" collapsed="false">
      <c r="A179" s="13" t="s">
        <v>281</v>
      </c>
      <c r="B179" s="6" t="s">
        <v>282</v>
      </c>
      <c r="C179" s="6" t="s">
        <v>283</v>
      </c>
      <c r="D179" s="7" t="n">
        <v>132.7055</v>
      </c>
      <c r="E179" s="8" t="n">
        <f aca="false">D179*(10/100)</f>
        <v>13.27055</v>
      </c>
      <c r="F179" s="8" t="n">
        <v>5</v>
      </c>
      <c r="G179" s="8" t="n">
        <f aca="false">(D179+E179)+F179</f>
        <v>150.97605</v>
      </c>
      <c r="H179" s="6"/>
      <c r="I179" s="6"/>
      <c r="J179" s="9"/>
    </row>
    <row r="180" customFormat="false" ht="15" hidden="false" customHeight="false" outlineLevel="0" collapsed="false">
      <c r="A180" s="13" t="s">
        <v>281</v>
      </c>
      <c r="B180" s="6" t="s">
        <v>284</v>
      </c>
      <c r="C180" s="6" t="s">
        <v>285</v>
      </c>
      <c r="D180" s="7" t="n">
        <v>199.2435</v>
      </c>
      <c r="E180" s="8" t="n">
        <f aca="false">D180*(10/100)</f>
        <v>19.92435</v>
      </c>
      <c r="F180" s="8" t="n">
        <v>5</v>
      </c>
      <c r="G180" s="8" t="n">
        <f aca="false">(D180+E180)+F180</f>
        <v>224.16785</v>
      </c>
      <c r="H180" s="6"/>
      <c r="I180" s="6"/>
      <c r="J180" s="9"/>
    </row>
    <row r="181" customFormat="false" ht="15" hidden="false" customHeight="false" outlineLevel="0" collapsed="false">
      <c r="A181" s="13" t="s">
        <v>281</v>
      </c>
      <c r="B181" s="6" t="s">
        <v>286</v>
      </c>
      <c r="C181" s="6" t="s">
        <v>287</v>
      </c>
      <c r="D181" s="7" t="n">
        <v>82.859</v>
      </c>
      <c r="E181" s="8" t="n">
        <f aca="false">D181*(10/100)</f>
        <v>8.2859</v>
      </c>
      <c r="F181" s="8" t="n">
        <v>5</v>
      </c>
      <c r="G181" s="8" t="n">
        <f aca="false">(D181+E181)+F181</f>
        <v>96.1449</v>
      </c>
      <c r="H181" s="6"/>
      <c r="I181" s="6"/>
      <c r="J181" s="9"/>
    </row>
    <row r="182" customFormat="false" ht="15" hidden="false" customHeight="false" outlineLevel="0" collapsed="false">
      <c r="A182" s="13" t="s">
        <v>281</v>
      </c>
      <c r="B182" s="6" t="s">
        <v>288</v>
      </c>
      <c r="C182" s="6" t="s">
        <v>289</v>
      </c>
      <c r="D182" s="7" t="n">
        <v>70.0245</v>
      </c>
      <c r="E182" s="8" t="n">
        <f aca="false">D182*(10/100)</f>
        <v>7.00245</v>
      </c>
      <c r="F182" s="8" t="n">
        <v>5</v>
      </c>
      <c r="G182" s="8" t="n">
        <f aca="false">(D182+E182)+F182</f>
        <v>82.02695</v>
      </c>
      <c r="H182" s="6"/>
      <c r="I182" s="6"/>
      <c r="J182" s="9"/>
    </row>
    <row r="183" customFormat="false" ht="15" hidden="false" customHeight="false" outlineLevel="0" collapsed="false">
      <c r="A183" s="13" t="s">
        <v>281</v>
      </c>
      <c r="B183" s="6" t="s">
        <v>223</v>
      </c>
      <c r="C183" s="6" t="s">
        <v>224</v>
      </c>
      <c r="D183" s="7" t="n">
        <v>49.324</v>
      </c>
      <c r="E183" s="8" t="n">
        <f aca="false">D183*(10/100)</f>
        <v>4.9324</v>
      </c>
      <c r="F183" s="8" t="n">
        <v>5</v>
      </c>
      <c r="G183" s="8" t="n">
        <f aca="false">(D183+E183)+F183</f>
        <v>59.2564</v>
      </c>
      <c r="H183" s="6"/>
      <c r="I183" s="6"/>
      <c r="J183" s="9"/>
    </row>
    <row r="184" customFormat="false" ht="15" hidden="false" customHeight="false" outlineLevel="0" collapsed="false">
      <c r="A184" s="13" t="s">
        <v>281</v>
      </c>
      <c r="B184" s="6" t="s">
        <v>290</v>
      </c>
      <c r="C184" s="6" t="s">
        <v>291</v>
      </c>
      <c r="D184" s="7" t="n">
        <v>49.324</v>
      </c>
      <c r="E184" s="8" t="n">
        <f aca="false">D184*(10/100)</f>
        <v>4.9324</v>
      </c>
      <c r="F184" s="8" t="n">
        <v>5</v>
      </c>
      <c r="G184" s="8" t="n">
        <f aca="false">(D184+E184)+F184</f>
        <v>59.2564</v>
      </c>
      <c r="H184" s="6"/>
      <c r="I184" s="6"/>
      <c r="J184" s="9"/>
    </row>
    <row r="185" customFormat="false" ht="15" hidden="false" customHeight="false" outlineLevel="0" collapsed="false">
      <c r="A185" s="13" t="s">
        <v>281</v>
      </c>
      <c r="B185" s="6" t="s">
        <v>36</v>
      </c>
      <c r="C185" s="6" t="s">
        <v>37</v>
      </c>
      <c r="D185" s="7" t="n">
        <v>35.568</v>
      </c>
      <c r="E185" s="8" t="n">
        <f aca="false">D185*(10/100)</f>
        <v>3.5568</v>
      </c>
      <c r="F185" s="8" t="n">
        <v>5</v>
      </c>
      <c r="G185" s="8" t="n">
        <f aca="false">(D185+E185)+F185</f>
        <v>44.1248</v>
      </c>
      <c r="H185" s="6"/>
      <c r="I185" s="6"/>
      <c r="J185" s="9"/>
    </row>
    <row r="186" customFormat="false" ht="15" hidden="false" customHeight="false" outlineLevel="0" collapsed="false">
      <c r="A186" s="13" t="s">
        <v>281</v>
      </c>
      <c r="B186" s="6" t="s">
        <v>292</v>
      </c>
      <c r="C186" s="6" t="s">
        <v>293</v>
      </c>
      <c r="D186" s="7" t="n">
        <v>65.7685</v>
      </c>
      <c r="E186" s="8" t="n">
        <f aca="false">D186*(10/100)</f>
        <v>6.57685</v>
      </c>
      <c r="F186" s="8" t="n">
        <v>5</v>
      </c>
      <c r="G186" s="8" t="n">
        <f aca="false">(D186+E186)+F186</f>
        <v>77.34535</v>
      </c>
      <c r="H186" s="6"/>
      <c r="I186" s="6"/>
      <c r="J186" s="9"/>
    </row>
    <row r="187" customFormat="false" ht="15" hidden="false" customHeight="false" outlineLevel="0" collapsed="false">
      <c r="A187" s="13" t="s">
        <v>281</v>
      </c>
      <c r="B187" s="6" t="s">
        <v>294</v>
      </c>
      <c r="C187" s="6" t="s">
        <v>295</v>
      </c>
      <c r="D187" s="7" t="n">
        <v>559.113</v>
      </c>
      <c r="E187" s="8" t="n">
        <f aca="false">D187*(10/100)</f>
        <v>55.9113</v>
      </c>
      <c r="F187" s="8" t="n">
        <v>5</v>
      </c>
      <c r="G187" s="8" t="n">
        <f aca="false">(D187+E187)+F187</f>
        <v>620.0243</v>
      </c>
      <c r="H187" s="6"/>
      <c r="I187" s="6"/>
      <c r="J187" s="9"/>
    </row>
    <row r="188" customFormat="false" ht="15" hidden="false" customHeight="false" outlineLevel="0" collapsed="false">
      <c r="A188" s="13" t="s">
        <v>281</v>
      </c>
      <c r="B188" s="6" t="s">
        <v>296</v>
      </c>
      <c r="C188" s="15" t="s">
        <v>297</v>
      </c>
      <c r="D188" s="7" t="n">
        <v>72.675</v>
      </c>
      <c r="E188" s="8" t="n">
        <f aca="false">D188*(10/100)</f>
        <v>7.2675</v>
      </c>
      <c r="F188" s="8" t="n">
        <v>5</v>
      </c>
      <c r="G188" s="8" t="n">
        <f aca="false">(D188+E188)+F188</f>
        <v>84.9425</v>
      </c>
      <c r="H188" s="6"/>
      <c r="I188" s="6"/>
      <c r="J188" s="9" t="s">
        <v>169</v>
      </c>
    </row>
    <row r="189" customFormat="false" ht="15" hidden="false" customHeight="false" outlineLevel="0" collapsed="false">
      <c r="A189" s="13" t="s">
        <v>281</v>
      </c>
      <c r="B189" s="6" t="s">
        <v>298</v>
      </c>
      <c r="C189" s="6" t="s">
        <v>299</v>
      </c>
      <c r="D189" s="7" t="n">
        <v>32.0625</v>
      </c>
      <c r="E189" s="8" t="n">
        <f aca="false">D189*(10/100)</f>
        <v>3.20625</v>
      </c>
      <c r="F189" s="8" t="n">
        <v>5</v>
      </c>
      <c r="G189" s="8" t="n">
        <f aca="false">(D189+E189)+F189</f>
        <v>40.26875</v>
      </c>
      <c r="H189" s="6"/>
      <c r="I189" s="6"/>
      <c r="J189" s="9"/>
    </row>
    <row r="190" customFormat="false" ht="15" hidden="false" customHeight="false" outlineLevel="0" collapsed="false">
      <c r="A190" s="13" t="s">
        <v>281</v>
      </c>
      <c r="B190" s="6" t="s">
        <v>298</v>
      </c>
      <c r="C190" s="6" t="s">
        <v>299</v>
      </c>
      <c r="D190" s="7" t="n">
        <v>32.0625</v>
      </c>
      <c r="E190" s="8" t="n">
        <f aca="false">D190*(10/100)</f>
        <v>3.20625</v>
      </c>
      <c r="F190" s="8" t="n">
        <v>5</v>
      </c>
      <c r="G190" s="8" t="n">
        <f aca="false">(D190+E190)+F190</f>
        <v>40.26875</v>
      </c>
      <c r="H190" s="6"/>
      <c r="I190" s="6"/>
      <c r="J190" s="9"/>
    </row>
    <row r="191" customFormat="false" ht="15" hidden="false" customHeight="false" outlineLevel="0" collapsed="false">
      <c r="A191" s="13" t="s">
        <v>281</v>
      </c>
      <c r="B191" s="6" t="s">
        <v>300</v>
      </c>
      <c r="C191" s="15" t="s">
        <v>301</v>
      </c>
      <c r="D191" s="7" t="n">
        <v>71.60625</v>
      </c>
      <c r="E191" s="8" t="n">
        <f aca="false">D191*(10/100)</f>
        <v>7.160625</v>
      </c>
      <c r="F191" s="8" t="n">
        <v>5</v>
      </c>
      <c r="G191" s="8" t="n">
        <f aca="false">(D191+E191)+F191</f>
        <v>83.766875</v>
      </c>
      <c r="H191" s="6"/>
      <c r="I191" s="6"/>
      <c r="J191" s="9" t="s">
        <v>169</v>
      </c>
    </row>
    <row r="192" customFormat="false" ht="15" hidden="false" customHeight="false" outlineLevel="0" collapsed="false">
      <c r="A192" s="13" t="s">
        <v>281</v>
      </c>
      <c r="B192" s="6" t="s">
        <v>302</v>
      </c>
      <c r="C192" s="6" t="s">
        <v>303</v>
      </c>
      <c r="D192" s="7" t="n">
        <v>58.78125</v>
      </c>
      <c r="E192" s="8" t="n">
        <f aca="false">D192*(10/100)</f>
        <v>5.878125</v>
      </c>
      <c r="F192" s="8" t="n">
        <v>5</v>
      </c>
      <c r="G192" s="8" t="n">
        <f aca="false">(D192+E192)+F192</f>
        <v>69.659375</v>
      </c>
      <c r="H192" s="6"/>
      <c r="I192" s="6"/>
      <c r="J192" s="9"/>
    </row>
    <row r="193" customFormat="false" ht="15" hidden="false" customHeight="false" outlineLevel="0" collapsed="false">
      <c r="A193" s="13" t="s">
        <v>281</v>
      </c>
      <c r="B193" s="6" t="s">
        <v>304</v>
      </c>
      <c r="C193" s="6" t="s">
        <v>305</v>
      </c>
      <c r="D193" s="7" t="n">
        <v>71.60625</v>
      </c>
      <c r="E193" s="8" t="n">
        <f aca="false">D193*(10/100)</f>
        <v>7.160625</v>
      </c>
      <c r="F193" s="8" t="n">
        <v>5</v>
      </c>
      <c r="G193" s="8" t="n">
        <f aca="false">(D193+E193)+F193</f>
        <v>83.766875</v>
      </c>
      <c r="H193" s="6"/>
      <c r="I193" s="6"/>
      <c r="J193" s="9"/>
    </row>
    <row r="194" customFormat="false" ht="15" hidden="false" customHeight="false" outlineLevel="0" collapsed="false">
      <c r="A194" s="13" t="s">
        <v>281</v>
      </c>
      <c r="B194" s="6" t="s">
        <v>306</v>
      </c>
      <c r="C194" s="6" t="s">
        <v>307</v>
      </c>
      <c r="D194" s="7" t="n">
        <v>53.4375</v>
      </c>
      <c r="E194" s="8" t="n">
        <f aca="false">D194*(10/100)</f>
        <v>5.34375</v>
      </c>
      <c r="F194" s="8" t="n">
        <v>5</v>
      </c>
      <c r="G194" s="8" t="n">
        <f aca="false">(D194+E194)+F194</f>
        <v>63.78125</v>
      </c>
      <c r="H194" s="6"/>
      <c r="I194" s="6"/>
      <c r="J194" s="9"/>
    </row>
    <row r="195" customFormat="false" ht="15" hidden="false" customHeight="false" outlineLevel="0" collapsed="false">
      <c r="A195" s="13" t="s">
        <v>281</v>
      </c>
      <c r="B195" s="6" t="s">
        <v>308</v>
      </c>
      <c r="C195" s="6" t="s">
        <v>309</v>
      </c>
      <c r="D195" s="7" t="n">
        <v>56.6485</v>
      </c>
      <c r="E195" s="8" t="n">
        <f aca="false">D195*(10/100)</f>
        <v>5.66485</v>
      </c>
      <c r="F195" s="8" t="n">
        <v>5</v>
      </c>
      <c r="G195" s="8" t="n">
        <f aca="false">(D195+E195)+F195</f>
        <v>67.31335</v>
      </c>
      <c r="H195" s="6"/>
      <c r="I195" s="6"/>
      <c r="J195" s="9"/>
    </row>
    <row r="196" customFormat="false" ht="15" hidden="false" customHeight="false" outlineLevel="0" collapsed="false">
      <c r="A196" s="13"/>
      <c r="B196" s="6" t="s">
        <v>310</v>
      </c>
      <c r="C196" s="6" t="s">
        <v>311</v>
      </c>
      <c r="D196" s="7" t="n">
        <v>64.125</v>
      </c>
      <c r="E196" s="8" t="n">
        <f aca="false">D196*(10/100)</f>
        <v>6.4125</v>
      </c>
      <c r="F196" s="8" t="n">
        <v>5</v>
      </c>
      <c r="G196" s="8" t="n">
        <f aca="false">(D196+E196)+F196</f>
        <v>75.5375</v>
      </c>
      <c r="H196" s="6"/>
      <c r="I196" s="6"/>
      <c r="J196" s="9"/>
    </row>
    <row r="197" customFormat="false" ht="15" hidden="false" customHeight="false" outlineLevel="0" collapsed="false">
      <c r="A197" s="13"/>
      <c r="B197" s="6" t="s">
        <v>312</v>
      </c>
      <c r="C197" s="6" t="s">
        <v>313</v>
      </c>
      <c r="D197" s="7" t="n">
        <v>55.575</v>
      </c>
      <c r="E197" s="8" t="n">
        <f aca="false">D197*(10/100)</f>
        <v>5.5575</v>
      </c>
      <c r="F197" s="8" t="n">
        <v>5</v>
      </c>
      <c r="G197" s="8" t="n">
        <f aca="false">(D197+E197)+F197</f>
        <v>66.1325</v>
      </c>
      <c r="H197" s="6"/>
      <c r="I197" s="6"/>
      <c r="J197" s="9"/>
    </row>
    <row r="198" s="1" customFormat="true" ht="15" hidden="false" customHeight="false" outlineLevel="0" collapsed="false">
      <c r="A198" s="10"/>
      <c r="B198" s="11"/>
      <c r="C198" s="11"/>
      <c r="D198" s="16"/>
      <c r="E198" s="11"/>
      <c r="F198" s="11"/>
      <c r="G198" s="12" t="n">
        <f aca="false">SUM(G178:G197)</f>
        <v>2202.043625</v>
      </c>
      <c r="H198" s="12"/>
      <c r="I198" s="12" t="n">
        <f aca="false">H198-G198</f>
        <v>-2202.043625</v>
      </c>
      <c r="J198" s="11"/>
    </row>
    <row r="199" s="22" customFormat="true" ht="15" hidden="false" customHeight="false" outlineLevel="0" collapsed="false">
      <c r="A199" s="19" t="s">
        <v>314</v>
      </c>
      <c r="B199" s="6" t="s">
        <v>315</v>
      </c>
      <c r="C199" s="6" t="s">
        <v>316</v>
      </c>
      <c r="D199" s="7" t="n">
        <v>49.324</v>
      </c>
      <c r="E199" s="8" t="n">
        <f aca="false">D199*(10/100)</f>
        <v>4.9324</v>
      </c>
      <c r="F199" s="8" t="n">
        <v>5</v>
      </c>
      <c r="G199" s="8" t="n">
        <f aca="false">(D199+E199)+F199</f>
        <v>59.2564</v>
      </c>
      <c r="H199" s="20"/>
      <c r="I199" s="20"/>
      <c r="J199" s="21"/>
    </row>
    <row r="200" s="22" customFormat="true" ht="15" hidden="false" customHeight="false" outlineLevel="0" collapsed="false">
      <c r="A200" s="19" t="s">
        <v>314</v>
      </c>
      <c r="B200" s="6" t="s">
        <v>317</v>
      </c>
      <c r="C200" s="6" t="s">
        <v>318</v>
      </c>
      <c r="D200" s="7" t="n">
        <v>81.111</v>
      </c>
      <c r="E200" s="8" t="n">
        <f aca="false">D200*(10/100)</f>
        <v>8.1111</v>
      </c>
      <c r="F200" s="8" t="n">
        <v>5</v>
      </c>
      <c r="G200" s="8" t="n">
        <f aca="false">(D200+E200)+F200</f>
        <v>94.2221</v>
      </c>
      <c r="H200" s="20"/>
      <c r="I200" s="20"/>
      <c r="J200" s="21"/>
    </row>
    <row r="201" customFormat="false" ht="15" hidden="false" customHeight="false" outlineLevel="0" collapsed="false">
      <c r="A201" s="19" t="s">
        <v>314</v>
      </c>
      <c r="B201" s="6" t="s">
        <v>319</v>
      </c>
      <c r="C201" s="6" t="s">
        <v>320</v>
      </c>
      <c r="D201" s="7" t="n">
        <v>86.032</v>
      </c>
      <c r="E201" s="8" t="n">
        <f aca="false">D201*(10/100)</f>
        <v>8.6032</v>
      </c>
      <c r="F201" s="8" t="n">
        <v>5</v>
      </c>
      <c r="G201" s="8" t="n">
        <f aca="false">(D201+E201)+F201</f>
        <v>99.6352</v>
      </c>
      <c r="H201" s="6"/>
      <c r="I201" s="6"/>
      <c r="J201" s="9"/>
    </row>
    <row r="202" customFormat="false" ht="15" hidden="false" customHeight="false" outlineLevel="0" collapsed="false">
      <c r="A202" s="19" t="s">
        <v>314</v>
      </c>
      <c r="B202" s="6" t="s">
        <v>321</v>
      </c>
      <c r="C202" s="6" t="s">
        <v>322</v>
      </c>
      <c r="D202" s="7" t="n">
        <v>98.439</v>
      </c>
      <c r="E202" s="8" t="n">
        <f aca="false">D202*(10/100)</f>
        <v>9.8439</v>
      </c>
      <c r="F202" s="8" t="n">
        <v>5</v>
      </c>
      <c r="G202" s="8" t="n">
        <f aca="false">(D202+E202)+F202</f>
        <v>113.2829</v>
      </c>
      <c r="H202" s="6"/>
      <c r="I202" s="6"/>
      <c r="J202" s="9"/>
    </row>
    <row r="203" customFormat="false" ht="15" hidden="false" customHeight="false" outlineLevel="0" collapsed="false">
      <c r="A203" s="19" t="s">
        <v>314</v>
      </c>
      <c r="B203" s="6" t="s">
        <v>323</v>
      </c>
      <c r="C203" s="6" t="s">
        <v>324</v>
      </c>
      <c r="D203" s="7" t="n">
        <v>144.742</v>
      </c>
      <c r="E203" s="8" t="n">
        <f aca="false">D203*(10/100)</f>
        <v>14.4742</v>
      </c>
      <c r="F203" s="8" t="n">
        <v>5</v>
      </c>
      <c r="G203" s="8" t="n">
        <f aca="false">(D203+E203)+F203</f>
        <v>164.2162</v>
      </c>
      <c r="H203" s="6"/>
      <c r="I203" s="6"/>
      <c r="J203" s="9"/>
    </row>
    <row r="204" customFormat="false" ht="15" hidden="false" customHeight="false" outlineLevel="0" collapsed="false">
      <c r="A204" s="19" t="s">
        <v>314</v>
      </c>
      <c r="B204" s="6" t="s">
        <v>323</v>
      </c>
      <c r="C204" s="6" t="s">
        <v>324</v>
      </c>
      <c r="D204" s="7" t="n">
        <v>144.742</v>
      </c>
      <c r="E204" s="8" t="n">
        <f aca="false">D204*(10/100)</f>
        <v>14.4742</v>
      </c>
      <c r="F204" s="8" t="n">
        <v>5</v>
      </c>
      <c r="G204" s="8" t="n">
        <f aca="false">(D204+E204)+F204</f>
        <v>164.2162</v>
      </c>
      <c r="H204" s="6"/>
      <c r="I204" s="6"/>
      <c r="J204" s="9"/>
    </row>
    <row r="205" customFormat="false" ht="15" hidden="false" customHeight="false" outlineLevel="0" collapsed="false">
      <c r="A205" s="19" t="s">
        <v>314</v>
      </c>
      <c r="B205" s="6" t="s">
        <v>325</v>
      </c>
      <c r="C205" s="6" t="s">
        <v>326</v>
      </c>
      <c r="D205" s="7" t="n">
        <v>91.8745</v>
      </c>
      <c r="E205" s="8" t="n">
        <f aca="false">D205*(10/100)</f>
        <v>9.18745</v>
      </c>
      <c r="F205" s="8" t="n">
        <v>5</v>
      </c>
      <c r="G205" s="8" t="n">
        <f aca="false">(D205+E205)+F205</f>
        <v>106.06195</v>
      </c>
      <c r="H205" s="6"/>
      <c r="I205" s="6"/>
      <c r="J205" s="9"/>
    </row>
    <row r="206" customFormat="false" ht="15" hidden="false" customHeight="false" outlineLevel="0" collapsed="false">
      <c r="A206" s="19" t="s">
        <v>314</v>
      </c>
      <c r="B206" s="6" t="s">
        <v>327</v>
      </c>
      <c r="C206" s="6" t="s">
        <v>328</v>
      </c>
      <c r="D206" s="7" t="n">
        <v>89.5755</v>
      </c>
      <c r="E206" s="8" t="n">
        <f aca="false">D206*(10/100)</f>
        <v>8.95755</v>
      </c>
      <c r="F206" s="8" t="n">
        <v>5</v>
      </c>
      <c r="G206" s="8" t="n">
        <f aca="false">(D206+E206)+F206</f>
        <v>103.53305</v>
      </c>
      <c r="H206" s="6"/>
      <c r="I206" s="6"/>
      <c r="J206" s="9"/>
    </row>
    <row r="207" customFormat="false" ht="15" hidden="false" customHeight="false" outlineLevel="0" collapsed="false">
      <c r="A207" s="19" t="s">
        <v>314</v>
      </c>
      <c r="B207" s="6" t="s">
        <v>329</v>
      </c>
      <c r="C207" s="6" t="s">
        <v>330</v>
      </c>
      <c r="D207" s="7" t="n">
        <v>89.5755</v>
      </c>
      <c r="E207" s="8" t="n">
        <f aca="false">D207*(10/100)</f>
        <v>8.95755</v>
      </c>
      <c r="F207" s="8" t="n">
        <v>5</v>
      </c>
      <c r="G207" s="8" t="n">
        <f aca="false">(D207+E207)+F207</f>
        <v>103.53305</v>
      </c>
      <c r="H207" s="6"/>
      <c r="I207" s="6"/>
      <c r="J207" s="9"/>
    </row>
    <row r="208" customFormat="false" ht="15" hidden="false" customHeight="false" outlineLevel="0" collapsed="false">
      <c r="A208" s="19" t="s">
        <v>314</v>
      </c>
      <c r="B208" s="6" t="s">
        <v>331</v>
      </c>
      <c r="C208" s="6" t="s">
        <v>332</v>
      </c>
      <c r="D208" s="7" t="n">
        <v>82.289</v>
      </c>
      <c r="E208" s="8" t="n">
        <f aca="false">D208*(10/100)</f>
        <v>8.2289</v>
      </c>
      <c r="F208" s="8" t="n">
        <v>5</v>
      </c>
      <c r="G208" s="8" t="n">
        <f aca="false">(D208+E208)+F208</f>
        <v>95.5179</v>
      </c>
      <c r="H208" s="6"/>
      <c r="I208" s="6"/>
      <c r="J208" s="9"/>
    </row>
    <row r="209" customFormat="false" ht="15" hidden="false" customHeight="false" outlineLevel="0" collapsed="false">
      <c r="A209" s="19" t="s">
        <v>314</v>
      </c>
      <c r="B209" s="6" t="s">
        <v>331</v>
      </c>
      <c r="C209" s="6" t="s">
        <v>332</v>
      </c>
      <c r="D209" s="7" t="n">
        <v>82.289</v>
      </c>
      <c r="E209" s="8" t="n">
        <f aca="false">D209*(10/100)</f>
        <v>8.2289</v>
      </c>
      <c r="F209" s="8" t="n">
        <v>5</v>
      </c>
      <c r="G209" s="8" t="n">
        <f aca="false">(D209+E209)+F209</f>
        <v>95.5179</v>
      </c>
      <c r="H209" s="6"/>
      <c r="I209" s="6"/>
      <c r="J209" s="9"/>
    </row>
    <row r="210" customFormat="false" ht="15" hidden="false" customHeight="false" outlineLevel="0" collapsed="false">
      <c r="A210" s="19" t="s">
        <v>314</v>
      </c>
      <c r="B210" s="6" t="s">
        <v>331</v>
      </c>
      <c r="C210" s="6" t="s">
        <v>332</v>
      </c>
      <c r="D210" s="7" t="n">
        <v>82.289</v>
      </c>
      <c r="E210" s="8" t="n">
        <f aca="false">D210*(10/100)</f>
        <v>8.2289</v>
      </c>
      <c r="F210" s="8" t="n">
        <v>5</v>
      </c>
      <c r="G210" s="8" t="n">
        <f aca="false">(D210+E210)+F210</f>
        <v>95.5179</v>
      </c>
      <c r="H210" s="6"/>
      <c r="I210" s="6"/>
      <c r="J210" s="9"/>
    </row>
    <row r="211" customFormat="false" ht="15" hidden="false" customHeight="false" outlineLevel="0" collapsed="false">
      <c r="A211" s="19" t="s">
        <v>314</v>
      </c>
      <c r="B211" s="6" t="s">
        <v>333</v>
      </c>
      <c r="C211" s="6" t="s">
        <v>334</v>
      </c>
      <c r="D211" s="7" t="n">
        <v>223.497</v>
      </c>
      <c r="E211" s="8" t="n">
        <f aca="false">D211*(10/100)</f>
        <v>22.3497</v>
      </c>
      <c r="F211" s="8" t="n">
        <v>5</v>
      </c>
      <c r="G211" s="8" t="n">
        <f aca="false">(D211+E211)+F211</f>
        <v>250.8467</v>
      </c>
      <c r="H211" s="6"/>
      <c r="I211" s="6"/>
      <c r="J211" s="9"/>
    </row>
    <row r="212" customFormat="false" ht="15" hidden="false" customHeight="false" outlineLevel="0" collapsed="false">
      <c r="A212" s="19" t="s">
        <v>314</v>
      </c>
      <c r="B212" s="6" t="s">
        <v>333</v>
      </c>
      <c r="C212" s="6" t="s">
        <v>334</v>
      </c>
      <c r="D212" s="7" t="n">
        <v>223.497</v>
      </c>
      <c r="E212" s="8" t="n">
        <f aca="false">D212*(10/100)</f>
        <v>22.3497</v>
      </c>
      <c r="F212" s="8" t="n">
        <v>5</v>
      </c>
      <c r="G212" s="8" t="n">
        <f aca="false">(D212+E212)+F212</f>
        <v>250.8467</v>
      </c>
      <c r="H212" s="6"/>
      <c r="I212" s="6"/>
      <c r="J212" s="9"/>
    </row>
    <row r="213" customFormat="false" ht="15" hidden="false" customHeight="false" outlineLevel="0" collapsed="false">
      <c r="A213" s="19" t="s">
        <v>314</v>
      </c>
      <c r="B213" s="6" t="s">
        <v>335</v>
      </c>
      <c r="C213" s="6" t="s">
        <v>336</v>
      </c>
      <c r="D213" s="7" t="n">
        <v>86.9535</v>
      </c>
      <c r="E213" s="8" t="n">
        <f aca="false">D213*(10/100)</f>
        <v>8.69535</v>
      </c>
      <c r="F213" s="8" t="n">
        <v>5</v>
      </c>
      <c r="G213" s="8" t="n">
        <f aca="false">(D213+E213)+F213</f>
        <v>100.64885</v>
      </c>
      <c r="H213" s="6"/>
      <c r="I213" s="6"/>
      <c r="J213" s="9"/>
    </row>
    <row r="214" s="1" customFormat="true" ht="15" hidden="false" customHeight="false" outlineLevel="0" collapsed="false">
      <c r="A214" s="10"/>
      <c r="B214" s="11"/>
      <c r="C214" s="11"/>
      <c r="D214" s="16"/>
      <c r="E214" s="11"/>
      <c r="F214" s="11"/>
      <c r="G214" s="12" t="n">
        <f aca="false">SUM(G199:G213)</f>
        <v>1896.853</v>
      </c>
      <c r="H214" s="12"/>
      <c r="I214" s="12" t="n">
        <f aca="false">H214-G214</f>
        <v>-1896.853</v>
      </c>
      <c r="J214" s="11"/>
    </row>
    <row r="215" customFormat="false" ht="15" hidden="false" customHeight="false" outlineLevel="0" collapsed="false">
      <c r="A215" s="13" t="s">
        <v>337</v>
      </c>
      <c r="B215" s="6" t="n">
        <v>12208</v>
      </c>
      <c r="C215" s="6" t="s">
        <v>338</v>
      </c>
      <c r="D215" s="6" t="n">
        <v>78.76</v>
      </c>
      <c r="E215" s="8" t="n">
        <f aca="false">D215*(10/100)</f>
        <v>7.876</v>
      </c>
      <c r="F215" s="8" t="n">
        <v>5</v>
      </c>
      <c r="G215" s="8" t="n">
        <f aca="false">(D215+E215)+F215</f>
        <v>91.636</v>
      </c>
      <c r="H215" s="6"/>
      <c r="I215" s="6"/>
      <c r="J215" s="9"/>
    </row>
    <row r="216" customFormat="false" ht="15" hidden="false" customHeight="false" outlineLevel="0" collapsed="false">
      <c r="A216" s="13" t="s">
        <v>337</v>
      </c>
      <c r="B216" s="6" t="s">
        <v>339</v>
      </c>
      <c r="C216" s="6" t="s">
        <v>340</v>
      </c>
      <c r="D216" s="7" t="n">
        <v>105.0035</v>
      </c>
      <c r="E216" s="8" t="n">
        <f aca="false">D216*(10/100)</f>
        <v>10.50035</v>
      </c>
      <c r="F216" s="8" t="n">
        <v>5</v>
      </c>
      <c r="G216" s="8" t="n">
        <f aca="false">(D216+E216)+F216</f>
        <v>120.50385</v>
      </c>
      <c r="H216" s="6"/>
      <c r="I216" s="6"/>
      <c r="J216" s="9"/>
    </row>
    <row r="217" s="1" customFormat="true" ht="15" hidden="false" customHeight="false" outlineLevel="0" collapsed="false">
      <c r="A217" s="10"/>
      <c r="B217" s="11"/>
      <c r="C217" s="11"/>
      <c r="D217" s="16"/>
      <c r="E217" s="11"/>
      <c r="F217" s="11"/>
      <c r="G217" s="12" t="n">
        <f aca="false">SUM(G215:G216)</f>
        <v>212.13985</v>
      </c>
      <c r="H217" s="12"/>
      <c r="I217" s="12" t="n">
        <f aca="false">H217-G217</f>
        <v>-212.13985</v>
      </c>
      <c r="J217" s="11"/>
    </row>
    <row r="218" customFormat="false" ht="15" hidden="false" customHeight="false" outlineLevel="0" collapsed="false">
      <c r="A218" s="13" t="s">
        <v>341</v>
      </c>
      <c r="B218" s="6" t="s">
        <v>342</v>
      </c>
      <c r="C218" s="6" t="s">
        <v>343</v>
      </c>
      <c r="D218" s="7" t="n">
        <v>98.439</v>
      </c>
      <c r="E218" s="8" t="n">
        <f aca="false">D218*(10/100)</f>
        <v>9.8439</v>
      </c>
      <c r="F218" s="8" t="n">
        <v>5</v>
      </c>
      <c r="G218" s="8" t="n">
        <f aca="false">(D218+E218)+F218</f>
        <v>113.2829</v>
      </c>
      <c r="H218" s="6"/>
      <c r="I218" s="6"/>
      <c r="J218" s="9"/>
    </row>
    <row r="219" customFormat="false" ht="15" hidden="false" customHeight="false" outlineLevel="0" collapsed="false">
      <c r="A219" s="13" t="s">
        <v>341</v>
      </c>
      <c r="B219" s="6" t="s">
        <v>344</v>
      </c>
      <c r="C219" s="6" t="s">
        <v>345</v>
      </c>
      <c r="D219" s="7" t="n">
        <v>98.439</v>
      </c>
      <c r="E219" s="8" t="n">
        <f aca="false">D219*(10/100)</f>
        <v>9.8439</v>
      </c>
      <c r="F219" s="8" t="n">
        <v>5</v>
      </c>
      <c r="G219" s="8" t="n">
        <f aca="false">(D219+E219)+F219</f>
        <v>113.2829</v>
      </c>
      <c r="H219" s="6"/>
      <c r="I219" s="6"/>
      <c r="J219" s="9"/>
    </row>
    <row r="220" customFormat="false" ht="15" hidden="false" customHeight="false" outlineLevel="0" collapsed="false">
      <c r="A220" s="13" t="s">
        <v>341</v>
      </c>
      <c r="B220" s="6" t="s">
        <v>346</v>
      </c>
      <c r="C220" s="6" t="s">
        <v>347</v>
      </c>
      <c r="D220" s="7" t="n">
        <v>98.439</v>
      </c>
      <c r="E220" s="8" t="n">
        <f aca="false">D220*(10/100)</f>
        <v>9.8439</v>
      </c>
      <c r="F220" s="8" t="n">
        <v>5</v>
      </c>
      <c r="G220" s="8" t="n">
        <f aca="false">(D220+E220)+F220</f>
        <v>113.2829</v>
      </c>
      <c r="H220" s="6"/>
      <c r="I220" s="6"/>
      <c r="J220" s="9"/>
    </row>
    <row r="221" customFormat="false" ht="15" hidden="false" customHeight="false" outlineLevel="0" collapsed="false">
      <c r="A221" s="13" t="s">
        <v>341</v>
      </c>
      <c r="B221" s="6" t="s">
        <v>348</v>
      </c>
      <c r="C221" s="6" t="s">
        <v>132</v>
      </c>
      <c r="D221" s="7" t="n">
        <v>118.123</v>
      </c>
      <c r="E221" s="8" t="n">
        <f aca="false">D221*(10/100)</f>
        <v>11.8123</v>
      </c>
      <c r="F221" s="8" t="n">
        <v>5</v>
      </c>
      <c r="G221" s="8" t="n">
        <f aca="false">(D221+E221)+F221</f>
        <v>134.9353</v>
      </c>
      <c r="H221" s="6"/>
      <c r="I221" s="6"/>
      <c r="J221" s="9"/>
    </row>
    <row r="222" customFormat="false" ht="15" hidden="false" customHeight="false" outlineLevel="0" collapsed="false">
      <c r="A222" s="13" t="s">
        <v>341</v>
      </c>
      <c r="B222" s="6" t="s">
        <v>349</v>
      </c>
      <c r="C222" s="6" t="s">
        <v>350</v>
      </c>
      <c r="D222" s="7" t="n">
        <v>196.878</v>
      </c>
      <c r="E222" s="8" t="n">
        <f aca="false">D222*(10/100)</f>
        <v>19.6878</v>
      </c>
      <c r="F222" s="8" t="n">
        <v>5</v>
      </c>
      <c r="G222" s="8" t="n">
        <f aca="false">(D222+E222)+F222</f>
        <v>221.5658</v>
      </c>
      <c r="H222" s="6"/>
      <c r="I222" s="6"/>
      <c r="J222" s="9"/>
    </row>
    <row r="223" customFormat="false" ht="15" hidden="false" customHeight="false" outlineLevel="0" collapsed="false">
      <c r="A223" s="13" t="s">
        <v>341</v>
      </c>
      <c r="B223" s="0" t="n">
        <v>32451</v>
      </c>
      <c r="C223" s="6" t="s">
        <v>351</v>
      </c>
      <c r="D223" s="6" t="n">
        <v>157.5</v>
      </c>
      <c r="E223" s="8" t="n">
        <f aca="false">D223*(10/100)</f>
        <v>15.75</v>
      </c>
      <c r="F223" s="8" t="n">
        <v>5</v>
      </c>
      <c r="G223" s="8" t="n">
        <f aca="false">(D223+E223)+F223</f>
        <v>178.25</v>
      </c>
      <c r="H223" s="6"/>
      <c r="I223" s="6"/>
      <c r="J223" s="9"/>
    </row>
    <row r="224" customFormat="false" ht="15" hidden="false" customHeight="false" outlineLevel="0" collapsed="false">
      <c r="A224" s="13" t="s">
        <v>341</v>
      </c>
      <c r="B224" s="6" t="s">
        <v>325</v>
      </c>
      <c r="C224" s="6" t="s">
        <v>326</v>
      </c>
      <c r="D224" s="7" t="n">
        <v>91.8745</v>
      </c>
      <c r="E224" s="8" t="n">
        <f aca="false">D224*(10/100)</f>
        <v>9.18745</v>
      </c>
      <c r="F224" s="8" t="n">
        <v>5</v>
      </c>
      <c r="G224" s="8" t="n">
        <f aca="false">(D224+E224)+F224</f>
        <v>106.06195</v>
      </c>
      <c r="H224" s="6"/>
      <c r="I224" s="6"/>
      <c r="J224" s="9"/>
    </row>
    <row r="225" customFormat="false" ht="15" hidden="false" customHeight="false" outlineLevel="0" collapsed="false">
      <c r="A225" s="13" t="s">
        <v>341</v>
      </c>
      <c r="B225" s="6" t="s">
        <v>321</v>
      </c>
      <c r="C225" s="6" t="s">
        <v>322</v>
      </c>
      <c r="D225" s="7" t="n">
        <v>98.439</v>
      </c>
      <c r="E225" s="8" t="n">
        <f aca="false">D225*(10/100)</f>
        <v>9.8439</v>
      </c>
      <c r="F225" s="8" t="n">
        <v>5</v>
      </c>
      <c r="G225" s="8" t="n">
        <f aca="false">(D225+E225)+F225</f>
        <v>113.2829</v>
      </c>
      <c r="H225" s="6"/>
      <c r="I225" s="6"/>
      <c r="J225" s="9"/>
    </row>
    <row r="226" customFormat="false" ht="15" hidden="false" customHeight="false" outlineLevel="0" collapsed="false">
      <c r="A226" s="13" t="s">
        <v>341</v>
      </c>
      <c r="B226" s="6" t="s">
        <v>352</v>
      </c>
      <c r="C226" s="6" t="s">
        <v>353</v>
      </c>
      <c r="D226" s="7" t="n">
        <v>98.439</v>
      </c>
      <c r="E226" s="8" t="n">
        <f aca="false">D226*(10/100)</f>
        <v>9.8439</v>
      </c>
      <c r="F226" s="8" t="n">
        <v>5</v>
      </c>
      <c r="G226" s="8" t="n">
        <f aca="false">(D226+E226)+F226</f>
        <v>113.2829</v>
      </c>
      <c r="H226" s="6"/>
      <c r="I226" s="6"/>
      <c r="J226" s="9"/>
    </row>
    <row r="227" customFormat="false" ht="15" hidden="false" customHeight="false" outlineLevel="0" collapsed="false">
      <c r="A227" s="13" t="s">
        <v>341</v>
      </c>
      <c r="B227" s="6" t="s">
        <v>354</v>
      </c>
      <c r="C227" s="6" t="s">
        <v>355</v>
      </c>
      <c r="D227" s="7" t="n">
        <v>98.439</v>
      </c>
      <c r="E227" s="8" t="n">
        <f aca="false">D227*(10/100)</f>
        <v>9.8439</v>
      </c>
      <c r="F227" s="8" t="n">
        <v>5</v>
      </c>
      <c r="G227" s="8" t="n">
        <f aca="false">(D227+E227)+F227</f>
        <v>113.2829</v>
      </c>
      <c r="H227" s="6"/>
      <c r="I227" s="6"/>
      <c r="J227" s="9"/>
    </row>
    <row r="228" customFormat="false" ht="15" hidden="false" customHeight="false" outlineLevel="0" collapsed="false">
      <c r="A228" s="13" t="s">
        <v>341</v>
      </c>
      <c r="B228" s="6" t="s">
        <v>45</v>
      </c>
      <c r="C228" s="6" t="s">
        <v>46</v>
      </c>
      <c r="D228" s="7" t="n">
        <v>123.5665</v>
      </c>
      <c r="E228" s="8" t="n">
        <f aca="false">D228*(10/100)</f>
        <v>12.35665</v>
      </c>
      <c r="F228" s="8" t="n">
        <v>5</v>
      </c>
      <c r="G228" s="8" t="n">
        <f aca="false">(D228+E228)+F228</f>
        <v>140.92315</v>
      </c>
      <c r="H228" s="6"/>
      <c r="I228" s="6"/>
      <c r="J228" s="9"/>
    </row>
    <row r="229" customFormat="false" ht="15" hidden="false" customHeight="false" outlineLevel="0" collapsed="false">
      <c r="A229" s="13" t="s">
        <v>341</v>
      </c>
      <c r="B229" s="6" t="s">
        <v>356</v>
      </c>
      <c r="C229" s="6" t="s">
        <v>357</v>
      </c>
      <c r="D229" s="7" t="n">
        <v>297.065</v>
      </c>
      <c r="E229" s="8" t="n">
        <f aca="false">D229*(10/100)</f>
        <v>29.7065</v>
      </c>
      <c r="F229" s="8" t="n">
        <v>5</v>
      </c>
      <c r="G229" s="8" t="n">
        <f aca="false">(D229+E229)+F229</f>
        <v>331.7715</v>
      </c>
      <c r="H229" s="6"/>
      <c r="I229" s="6"/>
      <c r="J229" s="9"/>
    </row>
    <row r="230" s="1" customFormat="true" ht="15" hidden="false" customHeight="false" outlineLevel="0" collapsed="false">
      <c r="A230" s="10"/>
      <c r="B230" s="11"/>
      <c r="C230" s="11"/>
      <c r="D230" s="16"/>
      <c r="E230" s="11"/>
      <c r="F230" s="11"/>
      <c r="G230" s="12" t="n">
        <f aca="false">SUM(G218:G229)</f>
        <v>1793.2051</v>
      </c>
      <c r="H230" s="12"/>
      <c r="I230" s="12" t="n">
        <f aca="false">H230-G230</f>
        <v>-1793.2051</v>
      </c>
      <c r="J230" s="11"/>
    </row>
    <row r="231" customFormat="false" ht="15" hidden="false" customHeight="false" outlineLevel="0" collapsed="false">
      <c r="A231" s="13" t="s">
        <v>358</v>
      </c>
      <c r="B231" s="6" t="n">
        <v>10662</v>
      </c>
      <c r="C231" s="6" t="s">
        <v>359</v>
      </c>
      <c r="D231" s="6" t="n">
        <v>89.58</v>
      </c>
      <c r="E231" s="8" t="n">
        <f aca="false">D231*(10/100)</f>
        <v>8.958</v>
      </c>
      <c r="F231" s="8" t="n">
        <v>5</v>
      </c>
      <c r="G231" s="8" t="n">
        <f aca="false">(D231+E231)+F231</f>
        <v>103.538</v>
      </c>
      <c r="H231" s="6"/>
      <c r="I231" s="6"/>
      <c r="J231" s="9"/>
    </row>
    <row r="232" customFormat="false" ht="15" hidden="false" customHeight="false" outlineLevel="0" collapsed="false">
      <c r="A232" s="13" t="s">
        <v>358</v>
      </c>
      <c r="B232" s="6" t="s">
        <v>360</v>
      </c>
      <c r="C232" s="6" t="s">
        <v>361</v>
      </c>
      <c r="D232" s="7" t="n">
        <v>89.5755</v>
      </c>
      <c r="E232" s="8" t="n">
        <f aca="false">D232*(10/100)</f>
        <v>8.95755</v>
      </c>
      <c r="F232" s="8" t="n">
        <v>5</v>
      </c>
      <c r="G232" s="8" t="n">
        <f aca="false">(D232+E232)+F232</f>
        <v>103.53305</v>
      </c>
      <c r="H232" s="6"/>
      <c r="I232" s="6"/>
      <c r="J232" s="9"/>
    </row>
    <row r="233" customFormat="false" ht="15" hidden="false" customHeight="false" outlineLevel="0" collapsed="false">
      <c r="A233" s="13" t="s">
        <v>358</v>
      </c>
      <c r="B233" s="6" t="s">
        <v>362</v>
      </c>
      <c r="C233" s="6" t="s">
        <v>363</v>
      </c>
      <c r="D233" s="7" t="n">
        <v>89.5755</v>
      </c>
      <c r="E233" s="8" t="n">
        <f aca="false">D233*(10/100)</f>
        <v>8.95755</v>
      </c>
      <c r="F233" s="8" t="n">
        <v>5</v>
      </c>
      <c r="G233" s="8" t="n">
        <f aca="false">(D233+E233)+F233</f>
        <v>103.53305</v>
      </c>
      <c r="H233" s="6"/>
      <c r="I233" s="6"/>
      <c r="J233" s="9"/>
    </row>
    <row r="234" customFormat="false" ht="15" hidden="false" customHeight="false" outlineLevel="0" collapsed="false">
      <c r="A234" s="13" t="s">
        <v>358</v>
      </c>
      <c r="B234" s="6" t="n">
        <v>11333</v>
      </c>
      <c r="C234" s="6" t="s">
        <v>364</v>
      </c>
      <c r="D234" s="6" t="n">
        <v>104.76</v>
      </c>
      <c r="E234" s="8" t="n">
        <f aca="false">D234*(10/100)</f>
        <v>10.476</v>
      </c>
      <c r="F234" s="8" t="n">
        <v>5</v>
      </c>
      <c r="G234" s="8" t="n">
        <f aca="false">(D234+E234)+F234</f>
        <v>120.236</v>
      </c>
      <c r="H234" s="6"/>
      <c r="I234" s="6"/>
      <c r="J234" s="9"/>
    </row>
    <row r="235" customFormat="false" ht="15" hidden="false" customHeight="false" outlineLevel="0" collapsed="false">
      <c r="A235" s="13" t="s">
        <v>358</v>
      </c>
      <c r="B235" s="6" t="n">
        <v>93056</v>
      </c>
      <c r="C235" s="6" t="s">
        <v>365</v>
      </c>
      <c r="D235" s="6" t="n">
        <v>104.76</v>
      </c>
      <c r="E235" s="8" t="n">
        <f aca="false">D235*(10/100)</f>
        <v>10.476</v>
      </c>
      <c r="F235" s="8" t="n">
        <v>5</v>
      </c>
      <c r="G235" s="8" t="n">
        <f aca="false">(D235+E235)+F235</f>
        <v>120.236</v>
      </c>
      <c r="H235" s="6"/>
      <c r="I235" s="6"/>
      <c r="J235" s="9"/>
    </row>
    <row r="236" customFormat="false" ht="15" hidden="false" customHeight="false" outlineLevel="0" collapsed="false">
      <c r="A236" s="13" t="s">
        <v>358</v>
      </c>
      <c r="B236" s="6" t="s">
        <v>43</v>
      </c>
      <c r="C236" s="6" t="s">
        <v>44</v>
      </c>
      <c r="D236" s="7" t="n">
        <v>92.3875</v>
      </c>
      <c r="E236" s="8" t="n">
        <f aca="false">D236*(10/100)</f>
        <v>9.23875</v>
      </c>
      <c r="F236" s="8" t="n">
        <v>5</v>
      </c>
      <c r="G236" s="8" t="n">
        <f aca="false">(D236+E236)+F236</f>
        <v>106.62625</v>
      </c>
      <c r="H236" s="6"/>
      <c r="I236" s="6"/>
      <c r="J236" s="9"/>
    </row>
    <row r="237" s="1" customFormat="true" ht="15" hidden="false" customHeight="false" outlineLevel="0" collapsed="false">
      <c r="A237" s="10"/>
      <c r="B237" s="11"/>
      <c r="C237" s="11"/>
      <c r="D237" s="16"/>
      <c r="E237" s="11"/>
      <c r="F237" s="11"/>
      <c r="G237" s="12" t="n">
        <f aca="false">SUM(G231:G236)</f>
        <v>657.70235</v>
      </c>
      <c r="H237" s="12"/>
      <c r="I237" s="12" t="n">
        <f aca="false">H237-G237</f>
        <v>-657.70235</v>
      </c>
      <c r="J237" s="11"/>
    </row>
    <row r="238" customFormat="false" ht="15" hidden="false" customHeight="false" outlineLevel="0" collapsed="false">
      <c r="A238" s="13" t="s">
        <v>366</v>
      </c>
      <c r="B238" s="6" t="s">
        <v>140</v>
      </c>
      <c r="C238" s="6" t="s">
        <v>141</v>
      </c>
      <c r="D238" s="7" t="n">
        <v>110.2475</v>
      </c>
      <c r="E238" s="8" t="n">
        <f aca="false">D238*(10/100)</f>
        <v>11.02475</v>
      </c>
      <c r="F238" s="8" t="n">
        <v>5</v>
      </c>
      <c r="G238" s="8" t="n">
        <f aca="false">(D238+E238)+F238</f>
        <v>126.27225</v>
      </c>
      <c r="H238" s="6"/>
      <c r="I238" s="6"/>
      <c r="J238" s="9"/>
    </row>
    <row r="239" customFormat="false" ht="15" hidden="false" customHeight="false" outlineLevel="0" collapsed="false">
      <c r="A239" s="13" t="s">
        <v>366</v>
      </c>
      <c r="B239" s="6" t="s">
        <v>367</v>
      </c>
      <c r="C239" s="6" t="s">
        <v>368</v>
      </c>
      <c r="D239" s="7" t="n">
        <v>75.8005</v>
      </c>
      <c r="E239" s="8" t="n">
        <f aca="false">D239*(10/100)</f>
        <v>7.58005</v>
      </c>
      <c r="F239" s="8" t="n">
        <v>5</v>
      </c>
      <c r="G239" s="8" t="n">
        <f aca="false">(D239+E239)+F239</f>
        <v>88.38055</v>
      </c>
      <c r="H239" s="6"/>
      <c r="I239" s="6"/>
      <c r="J239" s="9"/>
    </row>
    <row r="240" s="1" customFormat="true" ht="15" hidden="false" customHeight="false" outlineLevel="0" collapsed="false">
      <c r="A240" s="10"/>
      <c r="B240" s="11"/>
      <c r="C240" s="11"/>
      <c r="D240" s="16"/>
      <c r="E240" s="11"/>
      <c r="F240" s="11"/>
      <c r="G240" s="12" t="n">
        <f aca="false">SUM(G238:G239)</f>
        <v>214.6528</v>
      </c>
      <c r="H240" s="12"/>
      <c r="I240" s="12" t="n">
        <f aca="false">H240-G240</f>
        <v>-214.6528</v>
      </c>
      <c r="J240" s="11"/>
    </row>
    <row r="241" customFormat="false" ht="15" hidden="false" customHeight="false" outlineLevel="0" collapsed="false">
      <c r="A241" s="13" t="s">
        <v>369</v>
      </c>
      <c r="B241" s="6" t="s">
        <v>370</v>
      </c>
      <c r="C241" s="6" t="s">
        <v>371</v>
      </c>
      <c r="D241" s="7" t="n">
        <v>94.4965</v>
      </c>
      <c r="E241" s="8" t="n">
        <f aca="false">D241*(10/100)</f>
        <v>9.44965</v>
      </c>
      <c r="F241" s="8" t="n">
        <v>5</v>
      </c>
      <c r="G241" s="8" t="n">
        <f aca="false">(D241+E241)+F241</f>
        <v>108.94615</v>
      </c>
      <c r="H241" s="6"/>
      <c r="I241" s="6"/>
      <c r="J241" s="9"/>
    </row>
    <row r="242" customFormat="false" ht="15" hidden="false" customHeight="false" outlineLevel="0" collapsed="false">
      <c r="A242" s="13" t="s">
        <v>369</v>
      </c>
      <c r="B242" s="6" t="s">
        <v>370</v>
      </c>
      <c r="C242" s="6" t="s">
        <v>371</v>
      </c>
      <c r="D242" s="7" t="n">
        <v>94.4965</v>
      </c>
      <c r="E242" s="8" t="n">
        <f aca="false">D242*(10/100)</f>
        <v>9.44965</v>
      </c>
      <c r="F242" s="8" t="n">
        <v>5</v>
      </c>
      <c r="G242" s="8" t="n">
        <f aca="false">(D242+E242)+F242</f>
        <v>108.94615</v>
      </c>
      <c r="H242" s="6"/>
      <c r="I242" s="6"/>
      <c r="J242" s="9"/>
    </row>
    <row r="243" customFormat="false" ht="15" hidden="false" customHeight="false" outlineLevel="0" collapsed="false">
      <c r="A243" s="13" t="s">
        <v>369</v>
      </c>
      <c r="B243" s="6" t="s">
        <v>138</v>
      </c>
      <c r="C243" s="6" t="s">
        <v>139</v>
      </c>
      <c r="D243" s="7" t="n">
        <v>94.4965</v>
      </c>
      <c r="E243" s="8" t="n">
        <f aca="false">D243*(10/100)</f>
        <v>9.44965</v>
      </c>
      <c r="F243" s="8" t="n">
        <v>5</v>
      </c>
      <c r="G243" s="8" t="n">
        <f aca="false">(D243+E243)+F243</f>
        <v>108.94615</v>
      </c>
      <c r="H243" s="6"/>
      <c r="I243" s="6"/>
      <c r="J243" s="9"/>
    </row>
    <row r="244" customFormat="false" ht="15" hidden="false" customHeight="false" outlineLevel="0" collapsed="false">
      <c r="A244" s="13" t="s">
        <v>369</v>
      </c>
      <c r="B244" s="6" t="s">
        <v>123</v>
      </c>
      <c r="C244" s="6" t="s">
        <v>124</v>
      </c>
      <c r="D244" s="7" t="n">
        <v>89.5755</v>
      </c>
      <c r="E244" s="8" t="n">
        <f aca="false">D244*(10/100)</f>
        <v>8.95755</v>
      </c>
      <c r="F244" s="8" t="n">
        <v>5</v>
      </c>
      <c r="G244" s="8" t="n">
        <f aca="false">(D244+E244)+F244</f>
        <v>103.53305</v>
      </c>
      <c r="H244" s="6"/>
      <c r="I244" s="6"/>
      <c r="J244" s="9"/>
    </row>
    <row r="245" customFormat="false" ht="15" hidden="false" customHeight="false" outlineLevel="0" collapsed="false">
      <c r="A245" s="13" t="s">
        <v>369</v>
      </c>
      <c r="B245" s="6" t="s">
        <v>125</v>
      </c>
      <c r="C245" s="6" t="s">
        <v>126</v>
      </c>
      <c r="D245" s="7" t="n">
        <v>89.5755</v>
      </c>
      <c r="E245" s="8" t="n">
        <f aca="false">D245*(10/100)</f>
        <v>8.95755</v>
      </c>
      <c r="F245" s="8" t="n">
        <v>5</v>
      </c>
      <c r="G245" s="8" t="n">
        <f aca="false">(D245+E245)+F245</f>
        <v>103.53305</v>
      </c>
      <c r="H245" s="6"/>
      <c r="I245" s="6"/>
      <c r="J245" s="9"/>
    </row>
    <row r="246" customFormat="false" ht="15" hidden="false" customHeight="false" outlineLevel="0" collapsed="false">
      <c r="A246" s="13" t="s">
        <v>369</v>
      </c>
      <c r="B246" s="6" t="s">
        <v>372</v>
      </c>
      <c r="C246" s="6" t="s">
        <v>373</v>
      </c>
      <c r="D246" s="7" t="n">
        <v>83.2485</v>
      </c>
      <c r="E246" s="8" t="n">
        <f aca="false">D246*(10/100)</f>
        <v>8.32485</v>
      </c>
      <c r="F246" s="8" t="n">
        <v>5</v>
      </c>
      <c r="G246" s="8" t="n">
        <f aca="false">(D246+E246)+F246</f>
        <v>96.57335</v>
      </c>
      <c r="H246" s="6"/>
      <c r="I246" s="6"/>
      <c r="J246" s="9"/>
    </row>
    <row r="247" s="1" customFormat="true" ht="15" hidden="false" customHeight="false" outlineLevel="0" collapsed="false">
      <c r="A247" s="10"/>
      <c r="B247" s="11"/>
      <c r="C247" s="11"/>
      <c r="D247" s="16"/>
      <c r="E247" s="11"/>
      <c r="F247" s="11"/>
      <c r="G247" s="12" t="n">
        <f aca="false">SUM(G241:G246)</f>
        <v>630.4779</v>
      </c>
      <c r="H247" s="12"/>
      <c r="I247" s="12" t="n">
        <f aca="false">H247-G247</f>
        <v>-630.4779</v>
      </c>
      <c r="J247" s="11"/>
    </row>
    <row r="248" customFormat="false" ht="15" hidden="false" customHeight="false" outlineLevel="0" collapsed="false">
      <c r="A248" s="13" t="s">
        <v>374</v>
      </c>
      <c r="B248" s="6" t="s">
        <v>375</v>
      </c>
      <c r="C248" s="6" t="s">
        <v>376</v>
      </c>
      <c r="D248" s="7" t="n">
        <v>87.742</v>
      </c>
      <c r="E248" s="8" t="n">
        <f aca="false">D248*(10/100)</f>
        <v>8.7742</v>
      </c>
      <c r="F248" s="8" t="n">
        <v>5</v>
      </c>
      <c r="G248" s="8" t="n">
        <f aca="false">(D248+E248)+F248</f>
        <v>101.5162</v>
      </c>
      <c r="H248" s="6"/>
      <c r="I248" s="6"/>
      <c r="J248" s="9"/>
    </row>
    <row r="249" customFormat="false" ht="15" hidden="false" customHeight="false" outlineLevel="0" collapsed="false">
      <c r="A249" s="13" t="s">
        <v>374</v>
      </c>
      <c r="B249" s="6" t="s">
        <v>377</v>
      </c>
      <c r="C249" s="6" t="s">
        <v>378</v>
      </c>
      <c r="D249" s="7" t="n">
        <v>66.5285</v>
      </c>
      <c r="E249" s="8" t="n">
        <f aca="false">D249*(10/100)</f>
        <v>6.65285</v>
      </c>
      <c r="F249" s="8" t="n">
        <v>5</v>
      </c>
      <c r="G249" s="8" t="n">
        <f aca="false">(D249+E249)+F249</f>
        <v>78.18135</v>
      </c>
      <c r="H249" s="6"/>
      <c r="I249" s="6"/>
      <c r="J249" s="9"/>
    </row>
    <row r="250" customFormat="false" ht="15" hidden="false" customHeight="false" outlineLevel="0" collapsed="false">
      <c r="A250" s="13" t="s">
        <v>374</v>
      </c>
      <c r="B250" s="6" t="s">
        <v>379</v>
      </c>
      <c r="C250" s="6" t="s">
        <v>380</v>
      </c>
      <c r="D250" s="7" t="n">
        <v>171.0855</v>
      </c>
      <c r="E250" s="8" t="n">
        <f aca="false">D250*(10/100)</f>
        <v>17.10855</v>
      </c>
      <c r="F250" s="8" t="n">
        <v>5</v>
      </c>
      <c r="G250" s="8" t="n">
        <f aca="false">(D250+E250)+F250</f>
        <v>193.19405</v>
      </c>
      <c r="H250" s="6"/>
      <c r="I250" s="6"/>
      <c r="J250" s="9"/>
    </row>
    <row r="251" customFormat="false" ht="15" hidden="false" customHeight="false" outlineLevel="0" collapsed="false">
      <c r="A251" s="13" t="s">
        <v>374</v>
      </c>
      <c r="B251" s="6" t="s">
        <v>381</v>
      </c>
      <c r="C251" s="6" t="s">
        <v>382</v>
      </c>
      <c r="D251" s="7" t="n">
        <v>89.5755</v>
      </c>
      <c r="E251" s="8" t="n">
        <f aca="false">D251*(10/100)</f>
        <v>8.95755</v>
      </c>
      <c r="F251" s="8" t="n">
        <v>5</v>
      </c>
      <c r="G251" s="8" t="n">
        <f aca="false">(D251+E251)+F251</f>
        <v>103.53305</v>
      </c>
      <c r="H251" s="6"/>
      <c r="I251" s="6"/>
      <c r="J251" s="9"/>
    </row>
    <row r="252" customFormat="false" ht="15" hidden="false" customHeight="false" outlineLevel="0" collapsed="false">
      <c r="A252" s="13" t="s">
        <v>374</v>
      </c>
      <c r="B252" s="6" t="s">
        <v>383</v>
      </c>
      <c r="C252" s="6" t="s">
        <v>384</v>
      </c>
      <c r="D252" s="7" t="n">
        <v>88.939</v>
      </c>
      <c r="E252" s="8" t="n">
        <f aca="false">D252*(10/100)</f>
        <v>8.8939</v>
      </c>
      <c r="F252" s="8" t="n">
        <v>5</v>
      </c>
      <c r="G252" s="8" t="n">
        <f aca="false">(D252+E252)+F252</f>
        <v>102.8329</v>
      </c>
      <c r="H252" s="6"/>
      <c r="I252" s="6"/>
      <c r="J252" s="9"/>
    </row>
    <row r="253" customFormat="false" ht="15" hidden="false" customHeight="false" outlineLevel="0" collapsed="false">
      <c r="A253" s="13" t="s">
        <v>374</v>
      </c>
      <c r="B253" s="0" t="n">
        <v>493</v>
      </c>
      <c r="C253" s="6" t="s">
        <v>385</v>
      </c>
      <c r="D253" s="6" t="n">
        <v>42.53</v>
      </c>
      <c r="E253" s="8" t="n">
        <f aca="false">D253*(10/100)</f>
        <v>4.253</v>
      </c>
      <c r="F253" s="8" t="n">
        <v>5</v>
      </c>
      <c r="G253" s="8" t="n">
        <f aca="false">(D253+E253)+F253</f>
        <v>51.783</v>
      </c>
      <c r="H253" s="6"/>
      <c r="I253" s="6"/>
      <c r="J253" s="9"/>
    </row>
    <row r="254" customFormat="false" ht="15" hidden="false" customHeight="false" outlineLevel="0" collapsed="false">
      <c r="A254" s="13" t="s">
        <v>374</v>
      </c>
      <c r="B254" s="6" t="s">
        <v>386</v>
      </c>
      <c r="C254" s="6" t="s">
        <v>387</v>
      </c>
      <c r="D254" s="7" t="n">
        <v>61.94</v>
      </c>
      <c r="E254" s="8" t="n">
        <f aca="false">D254*(10/100)</f>
        <v>6.194</v>
      </c>
      <c r="F254" s="8" t="n">
        <v>5</v>
      </c>
      <c r="G254" s="8" t="n">
        <f aca="false">(D254+E254)+F254</f>
        <v>73.134</v>
      </c>
      <c r="H254" s="6"/>
      <c r="I254" s="6"/>
      <c r="J254" s="9"/>
    </row>
    <row r="255" customFormat="false" ht="15" hidden="false" customHeight="false" outlineLevel="0" collapsed="false">
      <c r="A255" s="13" t="s">
        <v>374</v>
      </c>
      <c r="B255" s="6" t="s">
        <v>386</v>
      </c>
      <c r="C255" s="6" t="s">
        <v>387</v>
      </c>
      <c r="D255" s="7" t="n">
        <v>61.94</v>
      </c>
      <c r="E255" s="8" t="n">
        <f aca="false">D255*(10/100)</f>
        <v>6.194</v>
      </c>
      <c r="F255" s="8" t="n">
        <v>5</v>
      </c>
      <c r="G255" s="8" t="n">
        <f aca="false">(D255+E255)+F255</f>
        <v>73.134</v>
      </c>
      <c r="H255" s="6"/>
      <c r="I255" s="6"/>
      <c r="J255" s="9"/>
    </row>
    <row r="256" s="1" customFormat="true" ht="15" hidden="false" customHeight="false" outlineLevel="0" collapsed="false">
      <c r="A256" s="10"/>
      <c r="B256" s="11"/>
      <c r="C256" s="11"/>
      <c r="D256" s="16"/>
      <c r="E256" s="11"/>
      <c r="F256" s="11"/>
      <c r="G256" s="12" t="n">
        <f aca="false">SUM(G248:G255)</f>
        <v>777.30855</v>
      </c>
      <c r="H256" s="12"/>
      <c r="I256" s="12" t="n">
        <f aca="false">H256-G256</f>
        <v>-777.30855</v>
      </c>
      <c r="J256" s="11"/>
    </row>
    <row r="257" customFormat="false" ht="15" hidden="false" customHeight="false" outlineLevel="0" collapsed="false">
      <c r="A257" s="13" t="s">
        <v>388</v>
      </c>
      <c r="B257" s="6" t="s">
        <v>389</v>
      </c>
      <c r="C257" s="6" t="s">
        <v>390</v>
      </c>
      <c r="D257" s="7" t="n">
        <v>125.9985</v>
      </c>
      <c r="E257" s="8" t="n">
        <f aca="false">D257*(12/100)</f>
        <v>15.11982</v>
      </c>
      <c r="F257" s="8" t="n">
        <v>5</v>
      </c>
      <c r="G257" s="8" t="n">
        <f aca="false">(D257+E257)+F257</f>
        <v>146.11832</v>
      </c>
      <c r="H257" s="6"/>
      <c r="I257" s="6"/>
      <c r="J257" s="9"/>
    </row>
    <row r="258" customFormat="false" ht="15" hidden="false" customHeight="false" outlineLevel="0" collapsed="false">
      <c r="A258" s="13" t="s">
        <v>388</v>
      </c>
      <c r="B258" s="6" t="s">
        <v>389</v>
      </c>
      <c r="C258" s="6" t="s">
        <v>390</v>
      </c>
      <c r="D258" s="7" t="n">
        <v>125.9985</v>
      </c>
      <c r="E258" s="8" t="n">
        <f aca="false">D258*(12/100)</f>
        <v>15.11982</v>
      </c>
      <c r="F258" s="8" t="n">
        <v>5</v>
      </c>
      <c r="G258" s="8" t="n">
        <f aca="false">(D258+E258)+F258</f>
        <v>146.11832</v>
      </c>
      <c r="H258" s="6"/>
      <c r="I258" s="6"/>
      <c r="J258" s="9"/>
    </row>
    <row r="259" customFormat="false" ht="15" hidden="false" customHeight="false" outlineLevel="0" collapsed="false">
      <c r="A259" s="13" t="s">
        <v>388</v>
      </c>
      <c r="B259" s="6" t="s">
        <v>194</v>
      </c>
      <c r="C259" s="6" t="s">
        <v>195</v>
      </c>
      <c r="D259" s="7" t="n">
        <v>94.4965</v>
      </c>
      <c r="E259" s="8" t="n">
        <f aca="false">D259*(12/100)</f>
        <v>11.33958</v>
      </c>
      <c r="F259" s="8" t="n">
        <v>5</v>
      </c>
      <c r="G259" s="8" t="n">
        <f aca="false">(D259+E259)+F259</f>
        <v>110.83608</v>
      </c>
      <c r="H259" s="6"/>
      <c r="I259" s="6"/>
      <c r="J259" s="9"/>
    </row>
    <row r="260" customFormat="false" ht="15" hidden="false" customHeight="false" outlineLevel="0" collapsed="false">
      <c r="A260" s="13" t="s">
        <v>388</v>
      </c>
      <c r="B260" s="6" t="s">
        <v>391</v>
      </c>
      <c r="C260" s="6" t="s">
        <v>392</v>
      </c>
      <c r="D260" s="7" t="n">
        <v>33.079</v>
      </c>
      <c r="E260" s="8" t="n">
        <f aca="false">D260*(12/100)</f>
        <v>3.96948</v>
      </c>
      <c r="F260" s="8" t="n">
        <v>5</v>
      </c>
      <c r="G260" s="8" t="n">
        <f aca="false">(D260+E260)+F260</f>
        <v>42.04848</v>
      </c>
      <c r="H260" s="6"/>
      <c r="I260" s="6"/>
      <c r="J260" s="9"/>
    </row>
    <row r="261" customFormat="false" ht="15" hidden="false" customHeight="false" outlineLevel="0" collapsed="false">
      <c r="A261" s="13" t="s">
        <v>388</v>
      </c>
      <c r="B261" s="6" t="s">
        <v>393</v>
      </c>
      <c r="C261" s="6" t="s">
        <v>394</v>
      </c>
      <c r="D261" s="7" t="n">
        <v>33.079</v>
      </c>
      <c r="E261" s="8" t="n">
        <f aca="false">D261*(12/100)</f>
        <v>3.96948</v>
      </c>
      <c r="F261" s="8" t="n">
        <v>5</v>
      </c>
      <c r="G261" s="8" t="n">
        <f aca="false">(D261+E261)+F261</f>
        <v>42.04848</v>
      </c>
      <c r="H261" s="6"/>
      <c r="I261" s="6"/>
      <c r="J261" s="9"/>
    </row>
    <row r="262" s="1" customFormat="true" ht="15" hidden="false" customHeight="false" outlineLevel="0" collapsed="false">
      <c r="A262" s="23"/>
      <c r="B262" s="24"/>
      <c r="C262" s="24"/>
      <c r="D262" s="25"/>
      <c r="E262" s="24"/>
      <c r="F262" s="24"/>
      <c r="G262" s="26" t="n">
        <f aca="false">SUM(G257:G261)</f>
        <v>487.16968</v>
      </c>
      <c r="H262" s="26" t="n">
        <v>487</v>
      </c>
      <c r="I262" s="26" t="n">
        <f aca="false">H262-G262</f>
        <v>-0.169679999999971</v>
      </c>
      <c r="J262" s="24"/>
    </row>
    <row r="263" customFormat="false" ht="15" hidden="false" customHeight="false" outlineLevel="0" collapsed="false">
      <c r="A263" s="13" t="s">
        <v>395</v>
      </c>
      <c r="B263" s="6" t="s">
        <v>396</v>
      </c>
      <c r="C263" s="6" t="s">
        <v>397</v>
      </c>
      <c r="D263" s="7" t="n">
        <v>144.704</v>
      </c>
      <c r="E263" s="8" t="n">
        <f aca="false">D263*(12/100)</f>
        <v>17.36448</v>
      </c>
      <c r="F263" s="8" t="n">
        <v>5</v>
      </c>
      <c r="G263" s="8" t="n">
        <f aca="false">(D263+E263)+F263</f>
        <v>167.06848</v>
      </c>
      <c r="H263" s="6"/>
      <c r="I263" s="6"/>
      <c r="J263" s="9"/>
    </row>
    <row r="264" customFormat="false" ht="15" hidden="false" customHeight="false" outlineLevel="0" collapsed="false">
      <c r="A264" s="13" t="s">
        <v>395</v>
      </c>
      <c r="B264" s="6" t="s">
        <v>398</v>
      </c>
      <c r="C264" s="6" t="s">
        <v>399</v>
      </c>
      <c r="D264" s="7" t="n">
        <v>151.601</v>
      </c>
      <c r="E264" s="8" t="n">
        <f aca="false">D264*(12/100)</f>
        <v>18.19212</v>
      </c>
      <c r="F264" s="8" t="n">
        <v>5</v>
      </c>
      <c r="G264" s="8" t="n">
        <f aca="false">(D264+E264)+F264</f>
        <v>174.79312</v>
      </c>
      <c r="H264" s="6"/>
      <c r="I264" s="6"/>
      <c r="J264" s="9"/>
    </row>
    <row r="265" customFormat="false" ht="15" hidden="false" customHeight="false" outlineLevel="0" collapsed="false">
      <c r="A265" s="13" t="s">
        <v>395</v>
      </c>
      <c r="B265" s="6" t="s">
        <v>400</v>
      </c>
      <c r="C265" s="6" t="s">
        <v>401</v>
      </c>
      <c r="D265" s="7" t="n">
        <v>90.9625</v>
      </c>
      <c r="E265" s="8" t="n">
        <f aca="false">D265*(12/100)</f>
        <v>10.9155</v>
      </c>
      <c r="F265" s="8" t="n">
        <v>5</v>
      </c>
      <c r="G265" s="8" t="n">
        <f aca="false">(D265+E265)+F265</f>
        <v>106.878</v>
      </c>
      <c r="H265" s="6"/>
      <c r="I265" s="6"/>
      <c r="J265" s="9"/>
    </row>
    <row r="266" customFormat="false" ht="15" hidden="false" customHeight="false" outlineLevel="0" collapsed="false">
      <c r="A266" s="13" t="s">
        <v>395</v>
      </c>
      <c r="B266" s="6" t="s">
        <v>400</v>
      </c>
      <c r="C266" s="6" t="s">
        <v>401</v>
      </c>
      <c r="D266" s="7" t="n">
        <v>90.9625</v>
      </c>
      <c r="E266" s="8" t="n">
        <f aca="false">D266*(12/100)</f>
        <v>10.9155</v>
      </c>
      <c r="F266" s="8" t="n">
        <v>5</v>
      </c>
      <c r="G266" s="8" t="n">
        <f aca="false">(D266+E266)+F266</f>
        <v>106.878</v>
      </c>
      <c r="H266" s="6"/>
      <c r="I266" s="6"/>
      <c r="J266" s="9"/>
    </row>
    <row r="267" customFormat="false" ht="15" hidden="false" customHeight="false" outlineLevel="0" collapsed="false">
      <c r="A267" s="13" t="s">
        <v>395</v>
      </c>
      <c r="B267" s="6" t="s">
        <v>402</v>
      </c>
      <c r="C267" s="6" t="s">
        <v>403</v>
      </c>
      <c r="D267" s="7" t="n">
        <v>90.9625</v>
      </c>
      <c r="E267" s="8" t="n">
        <f aca="false">D267*(12/100)</f>
        <v>10.9155</v>
      </c>
      <c r="F267" s="8" t="n">
        <v>5</v>
      </c>
      <c r="G267" s="8" t="n">
        <f aca="false">(D267+E267)+F267</f>
        <v>106.878</v>
      </c>
      <c r="H267" s="6"/>
      <c r="I267" s="6"/>
      <c r="J267" s="9"/>
    </row>
    <row r="268" customFormat="false" ht="15" hidden="false" customHeight="false" outlineLevel="0" collapsed="false">
      <c r="A268" s="13" t="s">
        <v>395</v>
      </c>
      <c r="B268" s="6" t="s">
        <v>404</v>
      </c>
      <c r="C268" s="6" t="s">
        <v>405</v>
      </c>
      <c r="D268" s="7" t="n">
        <v>100.947</v>
      </c>
      <c r="E268" s="8" t="n">
        <f aca="false">D268*(12/100)</f>
        <v>12.11364</v>
      </c>
      <c r="F268" s="8" t="n">
        <v>5</v>
      </c>
      <c r="G268" s="8" t="n">
        <f aca="false">(D268+E268)+F268</f>
        <v>118.06064</v>
      </c>
      <c r="H268" s="6"/>
      <c r="I268" s="6"/>
      <c r="J268" s="9"/>
    </row>
    <row r="269" s="1" customFormat="true" ht="15" hidden="false" customHeight="false" outlineLevel="0" collapsed="false">
      <c r="A269" s="10"/>
      <c r="B269" s="11"/>
      <c r="C269" s="11"/>
      <c r="D269" s="16"/>
      <c r="E269" s="11"/>
      <c r="F269" s="11"/>
      <c r="G269" s="12" t="n">
        <f aca="false">SUM(G263:G268)</f>
        <v>780.55624</v>
      </c>
      <c r="H269" s="12"/>
      <c r="I269" s="12" t="n">
        <f aca="false">H269-G269</f>
        <v>-780.55624</v>
      </c>
      <c r="J269" s="11"/>
    </row>
    <row r="270" customFormat="false" ht="15" hidden="false" customHeight="false" outlineLevel="0" collapsed="false">
      <c r="A270" s="13" t="s">
        <v>406</v>
      </c>
      <c r="B270" s="6" t="s">
        <v>407</v>
      </c>
      <c r="C270" s="6" t="s">
        <v>408</v>
      </c>
      <c r="D270" s="7" t="n">
        <v>260.775</v>
      </c>
      <c r="E270" s="8" t="n">
        <f aca="false">D270*(10/100)</f>
        <v>26.0775</v>
      </c>
      <c r="F270" s="8" t="n">
        <v>5</v>
      </c>
      <c r="G270" s="8" t="n">
        <f aca="false">(D270+E270)+F270</f>
        <v>291.8525</v>
      </c>
      <c r="H270" s="6"/>
      <c r="I270" s="6"/>
      <c r="J270" s="9"/>
    </row>
    <row r="271" customFormat="false" ht="15" hidden="false" customHeight="false" outlineLevel="0" collapsed="false">
      <c r="A271" s="13" t="s">
        <v>406</v>
      </c>
      <c r="B271" s="6" t="s">
        <v>409</v>
      </c>
      <c r="C271" s="6" t="s">
        <v>410</v>
      </c>
      <c r="D271" s="7" t="n">
        <v>360.8005</v>
      </c>
      <c r="E271" s="8" t="n">
        <f aca="false">D271*(10/100)</f>
        <v>36.08005</v>
      </c>
      <c r="F271" s="8" t="n">
        <v>5</v>
      </c>
      <c r="G271" s="8" t="n">
        <f aca="false">(D271+E271)+F271</f>
        <v>401.88055</v>
      </c>
      <c r="H271" s="6"/>
      <c r="I271" s="6"/>
      <c r="J271" s="9"/>
    </row>
    <row r="272" s="1" customFormat="true" ht="15" hidden="false" customHeight="false" outlineLevel="0" collapsed="false">
      <c r="A272" s="10"/>
      <c r="B272" s="11"/>
      <c r="C272" s="11"/>
      <c r="D272" s="16"/>
      <c r="E272" s="11"/>
      <c r="F272" s="11"/>
      <c r="G272" s="12" t="n">
        <f aca="false">SUM(G270:G271)</f>
        <v>693.73305</v>
      </c>
      <c r="H272" s="12"/>
      <c r="I272" s="12" t="n">
        <f aca="false">H272-G272</f>
        <v>-693.73305</v>
      </c>
      <c r="J272" s="11"/>
    </row>
    <row r="273" customFormat="false" ht="15" hidden="false" customHeight="false" outlineLevel="0" collapsed="false">
      <c r="A273" s="13" t="s">
        <v>411</v>
      </c>
      <c r="B273" s="6" t="s">
        <v>412</v>
      </c>
      <c r="C273" s="6" t="s">
        <v>413</v>
      </c>
      <c r="D273" s="7" t="n">
        <v>127.3665</v>
      </c>
      <c r="E273" s="8" t="n">
        <f aca="false">D273*(10/100)</f>
        <v>12.73665</v>
      </c>
      <c r="F273" s="8" t="n">
        <v>5</v>
      </c>
      <c r="G273" s="8" t="n">
        <f aca="false">(D273+E273)+F273</f>
        <v>145.10315</v>
      </c>
      <c r="H273" s="6"/>
      <c r="I273" s="6"/>
      <c r="J273" s="9"/>
    </row>
    <row r="274" customFormat="false" ht="15" hidden="false" customHeight="false" outlineLevel="0" collapsed="false">
      <c r="A274" s="13" t="s">
        <v>411</v>
      </c>
      <c r="B274" s="6" t="s">
        <v>414</v>
      </c>
      <c r="C274" s="6" t="s">
        <v>415</v>
      </c>
      <c r="D274" s="7" t="n">
        <v>74.613</v>
      </c>
      <c r="E274" s="8" t="n">
        <f aca="false">D274*(10/100)</f>
        <v>7.4613</v>
      </c>
      <c r="F274" s="8" t="n">
        <v>5</v>
      </c>
      <c r="G274" s="8" t="n">
        <f aca="false">(D274+E274)+F274</f>
        <v>87.0743</v>
      </c>
      <c r="H274" s="6"/>
      <c r="I274" s="6"/>
      <c r="J274" s="9"/>
    </row>
    <row r="275" customFormat="false" ht="15" hidden="false" customHeight="false" outlineLevel="0" collapsed="false">
      <c r="A275" s="13" t="s">
        <v>411</v>
      </c>
      <c r="B275" s="6" t="s">
        <v>416</v>
      </c>
      <c r="C275" s="6" t="s">
        <v>417</v>
      </c>
      <c r="D275" s="7" t="n">
        <v>127.3665</v>
      </c>
      <c r="E275" s="8" t="n">
        <f aca="false">D275*(10/100)</f>
        <v>12.73665</v>
      </c>
      <c r="F275" s="8" t="n">
        <v>5</v>
      </c>
      <c r="G275" s="8" t="n">
        <f aca="false">(D275+E275)+F275</f>
        <v>145.10315</v>
      </c>
      <c r="H275" s="6"/>
      <c r="I275" s="6"/>
      <c r="J275" s="9"/>
    </row>
    <row r="276" customFormat="false" ht="15" hidden="false" customHeight="false" outlineLevel="0" collapsed="false">
      <c r="A276" s="13" t="s">
        <v>411</v>
      </c>
      <c r="B276" s="6" t="s">
        <v>418</v>
      </c>
      <c r="C276" s="6" t="s">
        <v>419</v>
      </c>
      <c r="D276" s="7" t="n">
        <v>77.938</v>
      </c>
      <c r="E276" s="8" t="n">
        <f aca="false">D276*(10/100)</f>
        <v>7.7938</v>
      </c>
      <c r="F276" s="8" t="n">
        <v>5</v>
      </c>
      <c r="G276" s="8" t="n">
        <f aca="false">(D276+E276)+F276</f>
        <v>90.7318</v>
      </c>
      <c r="H276" s="6"/>
      <c r="I276" s="6"/>
      <c r="J276" s="9"/>
    </row>
    <row r="277" s="1" customFormat="true" ht="15" hidden="false" customHeight="false" outlineLevel="0" collapsed="false">
      <c r="A277" s="10"/>
      <c r="B277" s="11"/>
      <c r="C277" s="11"/>
      <c r="D277" s="16"/>
      <c r="E277" s="11"/>
      <c r="F277" s="11"/>
      <c r="G277" s="12" t="n">
        <f aca="false">SUM(G273:G276)</f>
        <v>468.0124</v>
      </c>
      <c r="H277" s="12"/>
      <c r="I277" s="12" t="n">
        <f aca="false">H277-G277</f>
        <v>-468.0124</v>
      </c>
      <c r="J277" s="11"/>
    </row>
    <row r="278" customFormat="false" ht="15" hidden="false" customHeight="false" outlineLevel="0" collapsed="false">
      <c r="A278" s="13" t="s">
        <v>420</v>
      </c>
      <c r="B278" s="6" t="s">
        <v>421</v>
      </c>
      <c r="C278" s="6" t="s">
        <v>422</v>
      </c>
      <c r="D278" s="7" t="n">
        <v>121.7045</v>
      </c>
      <c r="E278" s="8" t="n">
        <f aca="false">D278*(12/100)</f>
        <v>14.60454</v>
      </c>
      <c r="F278" s="8" t="n">
        <v>5</v>
      </c>
      <c r="G278" s="8" t="n">
        <f aca="false">(D278+E278)+F278</f>
        <v>141.30904</v>
      </c>
      <c r="H278" s="6"/>
      <c r="I278" s="6"/>
      <c r="J278" s="9"/>
    </row>
    <row r="279" s="1" customFormat="true" ht="15" hidden="false" customHeight="false" outlineLevel="0" collapsed="false">
      <c r="A279" s="10"/>
      <c r="B279" s="11"/>
      <c r="C279" s="11"/>
      <c r="D279" s="16"/>
      <c r="E279" s="11"/>
      <c r="F279" s="11"/>
      <c r="G279" s="12" t="n">
        <f aca="false">SUM(G278:G278)</f>
        <v>141.30904</v>
      </c>
      <c r="H279" s="12"/>
      <c r="I279" s="12" t="n">
        <f aca="false">H279-G279</f>
        <v>-141.30904</v>
      </c>
      <c r="J279" s="11"/>
    </row>
    <row r="280" customFormat="false" ht="15" hidden="false" customHeight="false" outlineLevel="0" collapsed="false">
      <c r="A280" s="13" t="s">
        <v>423</v>
      </c>
      <c r="B280" s="6" t="s">
        <v>424</v>
      </c>
      <c r="C280" s="6" t="s">
        <v>425</v>
      </c>
      <c r="D280" s="7" t="n">
        <v>54.2165</v>
      </c>
      <c r="E280" s="8" t="n">
        <f aca="false">D280*(10/100)</f>
        <v>5.42165</v>
      </c>
      <c r="F280" s="8" t="n">
        <v>5</v>
      </c>
      <c r="G280" s="8" t="n">
        <f aca="false">(D280+E280)+F280</f>
        <v>64.63815</v>
      </c>
      <c r="H280" s="6"/>
      <c r="I280" s="6"/>
      <c r="J280" s="9"/>
    </row>
    <row r="281" customFormat="false" ht="15" hidden="false" customHeight="false" outlineLevel="0" collapsed="false">
      <c r="A281" s="13" t="s">
        <v>423</v>
      </c>
      <c r="B281" s="6" t="s">
        <v>153</v>
      </c>
      <c r="C281" s="6" t="s">
        <v>154</v>
      </c>
      <c r="D281" s="7" t="n">
        <v>54.2165</v>
      </c>
      <c r="E281" s="8" t="n">
        <f aca="false">D281*(10/100)</f>
        <v>5.42165</v>
      </c>
      <c r="F281" s="8" t="n">
        <v>5</v>
      </c>
      <c r="G281" s="8" t="n">
        <f aca="false">(D281+E281)+F281</f>
        <v>64.63815</v>
      </c>
      <c r="H281" s="6"/>
      <c r="I281" s="6"/>
      <c r="J281" s="9"/>
    </row>
    <row r="282" customFormat="false" ht="15" hidden="false" customHeight="false" outlineLevel="0" collapsed="false">
      <c r="A282" s="13" t="s">
        <v>423</v>
      </c>
      <c r="B282" s="6" t="s">
        <v>426</v>
      </c>
      <c r="C282" s="6" t="s">
        <v>427</v>
      </c>
      <c r="D282" s="7" t="n">
        <v>154.052</v>
      </c>
      <c r="E282" s="8" t="n">
        <f aca="false">D282*(10/100)</f>
        <v>15.4052</v>
      </c>
      <c r="F282" s="8" t="n">
        <v>5</v>
      </c>
      <c r="G282" s="8" t="n">
        <f aca="false">(D282+E282)+F282</f>
        <v>174.4572</v>
      </c>
      <c r="H282" s="6"/>
      <c r="I282" s="6"/>
      <c r="J282" s="9"/>
    </row>
    <row r="283" s="1" customFormat="true" ht="15" hidden="false" customHeight="false" outlineLevel="0" collapsed="false">
      <c r="A283" s="10"/>
      <c r="B283" s="11"/>
      <c r="C283" s="11"/>
      <c r="D283" s="16"/>
      <c r="E283" s="11"/>
      <c r="F283" s="11"/>
      <c r="G283" s="12" t="n">
        <f aca="false">SUM(G280:G282)</f>
        <v>303.7335</v>
      </c>
      <c r="H283" s="12"/>
      <c r="I283" s="12" t="n">
        <f aca="false">H283-G283</f>
        <v>-303.7335</v>
      </c>
      <c r="J283" s="11"/>
    </row>
    <row r="284" customFormat="false" ht="15" hidden="false" customHeight="false" outlineLevel="0" collapsed="false">
      <c r="A284" s="13" t="s">
        <v>428</v>
      </c>
      <c r="B284" s="6" t="s">
        <v>429</v>
      </c>
      <c r="C284" s="6" t="s">
        <v>430</v>
      </c>
      <c r="D284" s="7" t="n">
        <v>132.8296</v>
      </c>
      <c r="E284" s="8" t="n">
        <f aca="false">D284*(10/100)</f>
        <v>13.28296</v>
      </c>
      <c r="F284" s="8" t="n">
        <v>5</v>
      </c>
      <c r="G284" s="8" t="n">
        <f aca="false">(D284+E284)+F284</f>
        <v>151.11256</v>
      </c>
      <c r="H284" s="6"/>
      <c r="I284" s="6"/>
      <c r="J284" s="9"/>
    </row>
    <row r="285" customFormat="false" ht="15" hidden="false" customHeight="false" outlineLevel="0" collapsed="false">
      <c r="A285" s="13" t="s">
        <v>428</v>
      </c>
      <c r="B285" s="6" t="s">
        <v>431</v>
      </c>
      <c r="C285" s="6" t="s">
        <v>432</v>
      </c>
      <c r="D285" s="7" t="n">
        <v>132.8296</v>
      </c>
      <c r="E285" s="8" t="n">
        <f aca="false">D285*(10/100)</f>
        <v>13.28296</v>
      </c>
      <c r="F285" s="8" t="n">
        <v>5</v>
      </c>
      <c r="G285" s="8" t="n">
        <f aca="false">(D285+E285)+F285</f>
        <v>151.11256</v>
      </c>
      <c r="H285" s="6"/>
      <c r="I285" s="6"/>
      <c r="J285" s="9"/>
    </row>
    <row r="286" s="1" customFormat="true" ht="15" hidden="false" customHeight="false" outlineLevel="0" collapsed="false">
      <c r="A286" s="10"/>
      <c r="B286" s="11"/>
      <c r="C286" s="11"/>
      <c r="D286" s="16"/>
      <c r="E286" s="11"/>
      <c r="F286" s="11"/>
      <c r="G286" s="12" t="n">
        <f aca="false">SUM(G284:G285)</f>
        <v>302.22512</v>
      </c>
      <c r="H286" s="12"/>
      <c r="I286" s="12" t="n">
        <f aca="false">H286-G286</f>
        <v>-302.22512</v>
      </c>
      <c r="J286" s="11"/>
    </row>
    <row r="287" customFormat="false" ht="15" hidden="false" customHeight="false" outlineLevel="0" collapsed="false">
      <c r="A287" s="13" t="s">
        <v>433</v>
      </c>
      <c r="B287" s="6" t="s">
        <v>434</v>
      </c>
      <c r="C287" s="6" t="s">
        <v>435</v>
      </c>
      <c r="D287" s="7" t="n">
        <v>125.9985</v>
      </c>
      <c r="E287" s="8" t="n">
        <f aca="false">D287*(12/100)</f>
        <v>15.11982</v>
      </c>
      <c r="F287" s="8" t="n">
        <v>5</v>
      </c>
      <c r="G287" s="8" t="n">
        <f aca="false">(D287+E287)+F287</f>
        <v>146.11832</v>
      </c>
      <c r="H287" s="6"/>
      <c r="I287" s="6"/>
      <c r="J287" s="9"/>
    </row>
    <row r="288" customFormat="false" ht="15" hidden="false" customHeight="false" outlineLevel="0" collapsed="false">
      <c r="A288" s="13" t="s">
        <v>433</v>
      </c>
      <c r="B288" s="6" t="s">
        <v>436</v>
      </c>
      <c r="C288" s="6" t="s">
        <v>437</v>
      </c>
      <c r="D288" s="7" t="n">
        <v>54.5775</v>
      </c>
      <c r="E288" s="8" t="n">
        <f aca="false">D288*(12/100)</f>
        <v>6.5493</v>
      </c>
      <c r="F288" s="8" t="n">
        <v>5</v>
      </c>
      <c r="G288" s="8" t="n">
        <f aca="false">(D288+E288)+F288</f>
        <v>66.1268</v>
      </c>
      <c r="H288" s="6"/>
      <c r="I288" s="6"/>
      <c r="J288" s="9"/>
    </row>
    <row r="289" customFormat="false" ht="15" hidden="false" customHeight="false" outlineLevel="0" collapsed="false">
      <c r="A289" s="13" t="s">
        <v>433</v>
      </c>
      <c r="B289" s="6" t="s">
        <v>438</v>
      </c>
      <c r="C289" s="6" t="s">
        <v>439</v>
      </c>
      <c r="D289" s="7" t="n">
        <v>35.568</v>
      </c>
      <c r="E289" s="8" t="n">
        <f aca="false">D289*(12/100)</f>
        <v>4.26816</v>
      </c>
      <c r="F289" s="8" t="n">
        <v>5</v>
      </c>
      <c r="G289" s="8" t="n">
        <f aca="false">(D289+E289)+F289</f>
        <v>44.83616</v>
      </c>
      <c r="H289" s="6"/>
      <c r="I289" s="6"/>
      <c r="J289" s="9"/>
    </row>
    <row r="290" customFormat="false" ht="15" hidden="false" customHeight="false" outlineLevel="0" collapsed="false">
      <c r="A290" s="13" t="s">
        <v>433</v>
      </c>
      <c r="B290" s="6" t="s">
        <v>440</v>
      </c>
      <c r="C290" s="6" t="s">
        <v>441</v>
      </c>
      <c r="D290" s="7" t="n">
        <v>35.568</v>
      </c>
      <c r="E290" s="8" t="n">
        <f aca="false">D290*(12/100)</f>
        <v>4.26816</v>
      </c>
      <c r="F290" s="8" t="n">
        <v>5</v>
      </c>
      <c r="G290" s="8" t="n">
        <f aca="false">(D290+E290)+F290</f>
        <v>44.83616</v>
      </c>
      <c r="H290" s="6"/>
      <c r="I290" s="6"/>
      <c r="J290" s="9"/>
    </row>
    <row r="291" customFormat="false" ht="15" hidden="false" customHeight="false" outlineLevel="0" collapsed="false">
      <c r="A291" s="13" t="s">
        <v>433</v>
      </c>
      <c r="B291" s="6" t="s">
        <v>36</v>
      </c>
      <c r="C291" s="6" t="s">
        <v>37</v>
      </c>
      <c r="D291" s="7" t="n">
        <v>35.568</v>
      </c>
      <c r="E291" s="8" t="n">
        <f aca="false">D291*(12/100)</f>
        <v>4.26816</v>
      </c>
      <c r="F291" s="8" t="n">
        <v>5</v>
      </c>
      <c r="G291" s="8" t="n">
        <f aca="false">(D291+E291)+F291</f>
        <v>44.83616</v>
      </c>
      <c r="H291" s="6"/>
      <c r="I291" s="6"/>
      <c r="J291" s="9"/>
    </row>
    <row r="292" customFormat="false" ht="15" hidden="false" customHeight="false" outlineLevel="0" collapsed="false">
      <c r="A292" s="13" t="s">
        <v>433</v>
      </c>
      <c r="B292" s="6" t="s">
        <v>442</v>
      </c>
      <c r="C292" s="6" t="s">
        <v>443</v>
      </c>
      <c r="D292" s="7" t="n">
        <v>35.568</v>
      </c>
      <c r="E292" s="8" t="n">
        <f aca="false">D292*(12/100)</f>
        <v>4.26816</v>
      </c>
      <c r="F292" s="8" t="n">
        <v>5</v>
      </c>
      <c r="G292" s="8" t="n">
        <f aca="false">(D292+E292)+F292</f>
        <v>44.83616</v>
      </c>
      <c r="H292" s="6"/>
      <c r="I292" s="6"/>
      <c r="J292" s="9"/>
    </row>
    <row r="293" customFormat="false" ht="15" hidden="false" customHeight="false" outlineLevel="0" collapsed="false">
      <c r="A293" s="13" t="s">
        <v>433</v>
      </c>
      <c r="B293" s="6" t="s">
        <v>444</v>
      </c>
      <c r="C293" s="6" t="s">
        <v>445</v>
      </c>
      <c r="D293" s="7" t="n">
        <v>32.528</v>
      </c>
      <c r="E293" s="8" t="n">
        <f aca="false">D293*(12/100)</f>
        <v>3.90336</v>
      </c>
      <c r="F293" s="8" t="n">
        <v>5</v>
      </c>
      <c r="G293" s="8" t="n">
        <f aca="false">(D293+E293)+F293</f>
        <v>41.43136</v>
      </c>
      <c r="H293" s="6"/>
      <c r="I293" s="6"/>
      <c r="J293" s="9"/>
    </row>
    <row r="294" customFormat="false" ht="15" hidden="false" customHeight="false" outlineLevel="0" collapsed="false">
      <c r="A294" s="13" t="s">
        <v>433</v>
      </c>
      <c r="B294" s="6" t="s">
        <v>446</v>
      </c>
      <c r="C294" s="6" t="s">
        <v>447</v>
      </c>
      <c r="D294" s="7" t="n">
        <v>42.161</v>
      </c>
      <c r="E294" s="8" t="n">
        <f aca="false">D294*(12/100)</f>
        <v>5.05932</v>
      </c>
      <c r="F294" s="8" t="n">
        <v>5</v>
      </c>
      <c r="G294" s="8" t="n">
        <f aca="false">(D294+E294)+F294</f>
        <v>52.22032</v>
      </c>
      <c r="H294" s="6"/>
      <c r="I294" s="6"/>
      <c r="J294" s="9"/>
    </row>
    <row r="295" customFormat="false" ht="15" hidden="false" customHeight="false" outlineLevel="0" collapsed="false">
      <c r="A295" s="13" t="s">
        <v>433</v>
      </c>
      <c r="B295" s="6" t="s">
        <v>448</v>
      </c>
      <c r="C295" s="6" t="s">
        <v>449</v>
      </c>
      <c r="D295" s="7" t="n">
        <v>38.5415</v>
      </c>
      <c r="E295" s="8" t="n">
        <f aca="false">D295*(12/100)</f>
        <v>4.62498</v>
      </c>
      <c r="F295" s="8" t="n">
        <v>5</v>
      </c>
      <c r="G295" s="8" t="n">
        <f aca="false">(D295+E295)+F295</f>
        <v>48.16648</v>
      </c>
      <c r="H295" s="6"/>
      <c r="I295" s="6"/>
      <c r="J295" s="9"/>
    </row>
    <row r="296" customFormat="false" ht="15" hidden="false" customHeight="false" outlineLevel="0" collapsed="false">
      <c r="A296" s="13" t="s">
        <v>433</v>
      </c>
      <c r="B296" s="6" t="s">
        <v>448</v>
      </c>
      <c r="C296" s="6" t="s">
        <v>449</v>
      </c>
      <c r="D296" s="7" t="n">
        <v>38.5415</v>
      </c>
      <c r="E296" s="8" t="n">
        <f aca="false">D296*(12/100)</f>
        <v>4.62498</v>
      </c>
      <c r="F296" s="8" t="n">
        <v>5</v>
      </c>
      <c r="G296" s="8" t="n">
        <f aca="false">(D296+E296)+F296</f>
        <v>48.16648</v>
      </c>
      <c r="H296" s="6"/>
      <c r="I296" s="6"/>
      <c r="J296" s="9"/>
    </row>
    <row r="297" customFormat="false" ht="15" hidden="false" customHeight="false" outlineLevel="0" collapsed="false">
      <c r="A297" s="13" t="s">
        <v>433</v>
      </c>
      <c r="B297" s="6" t="s">
        <v>448</v>
      </c>
      <c r="C297" s="6" t="s">
        <v>449</v>
      </c>
      <c r="D297" s="7" t="n">
        <v>38.5415</v>
      </c>
      <c r="E297" s="8" t="n">
        <f aca="false">D297*(12/100)</f>
        <v>4.62498</v>
      </c>
      <c r="F297" s="8" t="n">
        <v>5</v>
      </c>
      <c r="G297" s="8" t="n">
        <f aca="false">(D297+E297)+F297</f>
        <v>48.16648</v>
      </c>
      <c r="H297" s="6"/>
      <c r="I297" s="6"/>
      <c r="J297" s="9"/>
    </row>
    <row r="298" customFormat="false" ht="15" hidden="false" customHeight="false" outlineLevel="0" collapsed="false">
      <c r="A298" s="13" t="s">
        <v>433</v>
      </c>
      <c r="B298" s="6" t="s">
        <v>450</v>
      </c>
      <c r="C298" s="6" t="s">
        <v>451</v>
      </c>
      <c r="D298" s="7" t="n">
        <v>46.854</v>
      </c>
      <c r="E298" s="8" t="n">
        <f aca="false">D298*(12/100)</f>
        <v>5.62248</v>
      </c>
      <c r="F298" s="8" t="n">
        <v>5</v>
      </c>
      <c r="G298" s="8" t="n">
        <f aca="false">(D298+E298)+F298</f>
        <v>57.47648</v>
      </c>
      <c r="H298" s="6"/>
      <c r="I298" s="6"/>
      <c r="J298" s="9"/>
    </row>
    <row r="299" customFormat="false" ht="15" hidden="false" customHeight="false" outlineLevel="0" collapsed="false">
      <c r="A299" s="13" t="s">
        <v>433</v>
      </c>
      <c r="B299" s="6" t="s">
        <v>452</v>
      </c>
      <c r="C299" s="6" t="s">
        <v>453</v>
      </c>
      <c r="D299" s="7" t="n">
        <v>42.161</v>
      </c>
      <c r="E299" s="8" t="n">
        <f aca="false">D299*(12/100)</f>
        <v>5.05932</v>
      </c>
      <c r="F299" s="8" t="n">
        <v>5</v>
      </c>
      <c r="G299" s="8" t="n">
        <f aca="false">(D299+E299)+F299</f>
        <v>52.22032</v>
      </c>
      <c r="H299" s="6"/>
      <c r="I299" s="6"/>
      <c r="J299" s="9"/>
    </row>
    <row r="300" customFormat="false" ht="15" hidden="false" customHeight="false" outlineLevel="0" collapsed="false">
      <c r="A300" s="13" t="s">
        <v>433</v>
      </c>
      <c r="B300" s="6" t="s">
        <v>452</v>
      </c>
      <c r="C300" s="6" t="s">
        <v>453</v>
      </c>
      <c r="D300" s="7" t="n">
        <v>42.161</v>
      </c>
      <c r="E300" s="8" t="n">
        <f aca="false">D300*(12/100)</f>
        <v>5.05932</v>
      </c>
      <c r="F300" s="8" t="n">
        <v>5</v>
      </c>
      <c r="G300" s="8" t="n">
        <f aca="false">(D300+E300)+F300</f>
        <v>52.22032</v>
      </c>
      <c r="H300" s="6"/>
      <c r="I300" s="6"/>
      <c r="J300" s="9"/>
    </row>
    <row r="301" customFormat="false" ht="15" hidden="false" customHeight="false" outlineLevel="0" collapsed="false">
      <c r="A301" s="13" t="s">
        <v>433</v>
      </c>
      <c r="B301" s="6" t="s">
        <v>452</v>
      </c>
      <c r="C301" s="6" t="s">
        <v>453</v>
      </c>
      <c r="D301" s="7" t="n">
        <v>42.161</v>
      </c>
      <c r="E301" s="8" t="n">
        <f aca="false">D301*(12/100)</f>
        <v>5.05932</v>
      </c>
      <c r="F301" s="8" t="n">
        <v>5</v>
      </c>
      <c r="G301" s="8" t="n">
        <f aca="false">(D301+E301)+F301</f>
        <v>52.22032</v>
      </c>
      <c r="H301" s="6"/>
      <c r="I301" s="6"/>
      <c r="J301" s="9"/>
    </row>
    <row r="302" customFormat="false" ht="15" hidden="false" customHeight="false" outlineLevel="0" collapsed="false">
      <c r="A302" s="13" t="s">
        <v>433</v>
      </c>
      <c r="B302" s="6" t="s">
        <v>454</v>
      </c>
      <c r="C302" s="6" t="s">
        <v>455</v>
      </c>
      <c r="D302" s="7" t="n">
        <v>42.161</v>
      </c>
      <c r="E302" s="8" t="n">
        <f aca="false">D302*(12/100)</f>
        <v>5.05932</v>
      </c>
      <c r="F302" s="8" t="n">
        <v>5</v>
      </c>
      <c r="G302" s="8" t="n">
        <f aca="false">(D302+E302)+F302</f>
        <v>52.22032</v>
      </c>
      <c r="H302" s="6"/>
      <c r="I302" s="6"/>
      <c r="J302" s="9"/>
    </row>
    <row r="303" customFormat="false" ht="15" hidden="false" customHeight="false" outlineLevel="0" collapsed="false">
      <c r="A303" s="13" t="s">
        <v>433</v>
      </c>
      <c r="B303" s="6" t="s">
        <v>125</v>
      </c>
      <c r="C303" s="6" t="s">
        <v>126</v>
      </c>
      <c r="D303" s="7" t="n">
        <v>89.5755</v>
      </c>
      <c r="E303" s="8" t="n">
        <f aca="false">D303*(12/100)</f>
        <v>10.74906</v>
      </c>
      <c r="F303" s="8" t="n">
        <v>5</v>
      </c>
      <c r="G303" s="8" t="n">
        <f aca="false">(D303+E303)+F303</f>
        <v>105.32456</v>
      </c>
      <c r="H303" s="6"/>
      <c r="I303" s="6"/>
      <c r="J303" s="9"/>
    </row>
    <row r="304" customFormat="false" ht="15" hidden="false" customHeight="false" outlineLevel="0" collapsed="false">
      <c r="A304" s="13" t="s">
        <v>433</v>
      </c>
      <c r="B304" s="6" t="s">
        <v>456</v>
      </c>
      <c r="C304" s="6" t="s">
        <v>457</v>
      </c>
      <c r="D304" s="7" t="n">
        <v>58.463</v>
      </c>
      <c r="E304" s="8" t="n">
        <f aca="false">D304*(12/100)</f>
        <v>7.01556</v>
      </c>
      <c r="F304" s="8" t="n">
        <v>5</v>
      </c>
      <c r="G304" s="8" t="n">
        <f aca="false">(D304+E304)+F304</f>
        <v>70.47856</v>
      </c>
      <c r="H304" s="6"/>
      <c r="I304" s="6"/>
      <c r="J304" s="9"/>
    </row>
    <row r="305" customFormat="false" ht="15" hidden="false" customHeight="false" outlineLevel="0" collapsed="false">
      <c r="A305" s="13" t="s">
        <v>433</v>
      </c>
      <c r="B305" s="6" t="s">
        <v>458</v>
      </c>
      <c r="C305" s="6" t="s">
        <v>459</v>
      </c>
      <c r="D305" s="7" t="n">
        <v>35.568</v>
      </c>
      <c r="E305" s="8" t="n">
        <f aca="false">D305*(12/100)</f>
        <v>4.26816</v>
      </c>
      <c r="F305" s="8" t="n">
        <v>5</v>
      </c>
      <c r="G305" s="8" t="n">
        <f aca="false">(D305+E305)+F305</f>
        <v>44.83616</v>
      </c>
      <c r="H305" s="6"/>
      <c r="I305" s="6"/>
      <c r="J305" s="9"/>
    </row>
    <row r="306" customFormat="false" ht="15" hidden="false" customHeight="false" outlineLevel="0" collapsed="false">
      <c r="A306" s="13" t="s">
        <v>433</v>
      </c>
      <c r="B306" s="6" t="s">
        <v>458</v>
      </c>
      <c r="C306" s="6" t="s">
        <v>459</v>
      </c>
      <c r="D306" s="7" t="n">
        <v>35.568</v>
      </c>
      <c r="E306" s="8" t="n">
        <f aca="false">D306*(12/100)</f>
        <v>4.26816</v>
      </c>
      <c r="F306" s="8" t="n">
        <v>5</v>
      </c>
      <c r="G306" s="8" t="n">
        <f aca="false">(D306+E306)+F306</f>
        <v>44.83616</v>
      </c>
      <c r="H306" s="6"/>
      <c r="I306" s="6"/>
      <c r="J306" s="9"/>
    </row>
    <row r="307" customFormat="false" ht="15" hidden="false" customHeight="false" outlineLevel="0" collapsed="false">
      <c r="A307" s="13" t="s">
        <v>433</v>
      </c>
      <c r="B307" s="6" t="s">
        <v>460</v>
      </c>
      <c r="C307" s="6" t="s">
        <v>461</v>
      </c>
      <c r="D307" s="7" t="n">
        <v>232.883</v>
      </c>
      <c r="E307" s="8" t="n">
        <f aca="false">D307*(12/100)</f>
        <v>27.94596</v>
      </c>
      <c r="F307" s="8" t="n">
        <v>5</v>
      </c>
      <c r="G307" s="8" t="n">
        <f aca="false">(D307+E307)+F307</f>
        <v>265.82896</v>
      </c>
      <c r="H307" s="6"/>
      <c r="I307" s="6"/>
      <c r="J307" s="9"/>
    </row>
    <row r="308" customFormat="false" ht="15" hidden="false" customHeight="false" outlineLevel="0" collapsed="false">
      <c r="A308" s="13" t="s">
        <v>433</v>
      </c>
      <c r="B308" s="6" t="s">
        <v>462</v>
      </c>
      <c r="C308" s="6" t="s">
        <v>463</v>
      </c>
      <c r="D308" s="7" t="n">
        <v>75.582</v>
      </c>
      <c r="E308" s="8" t="n">
        <f aca="false">D308*(12/100)</f>
        <v>9.06984</v>
      </c>
      <c r="F308" s="8" t="n">
        <v>5</v>
      </c>
      <c r="G308" s="8" t="n">
        <f aca="false">(D308+E308)+F308</f>
        <v>89.65184</v>
      </c>
      <c r="H308" s="6"/>
      <c r="I308" s="6"/>
      <c r="J308" s="9"/>
    </row>
    <row r="309" customFormat="false" ht="15" hidden="false" customHeight="false" outlineLevel="0" collapsed="false">
      <c r="A309" s="13" t="s">
        <v>433</v>
      </c>
      <c r="B309" s="6" t="s">
        <v>464</v>
      </c>
      <c r="C309" s="6" t="s">
        <v>465</v>
      </c>
      <c r="D309" s="7" t="n">
        <v>89.5755</v>
      </c>
      <c r="E309" s="8" t="n">
        <f aca="false">D309*(12/100)</f>
        <v>10.74906</v>
      </c>
      <c r="F309" s="8" t="n">
        <v>5</v>
      </c>
      <c r="G309" s="8" t="n">
        <f aca="false">(D309+E309)+F309</f>
        <v>105.32456</v>
      </c>
      <c r="H309" s="6"/>
      <c r="I309" s="6"/>
      <c r="J309" s="9"/>
    </row>
    <row r="310" customFormat="false" ht="15" hidden="false" customHeight="false" outlineLevel="0" collapsed="false">
      <c r="A310" s="13" t="s">
        <v>433</v>
      </c>
      <c r="B310" s="6" t="s">
        <v>466</v>
      </c>
      <c r="C310" s="6" t="s">
        <v>467</v>
      </c>
      <c r="D310" s="7" t="n">
        <v>89.5755</v>
      </c>
      <c r="E310" s="8" t="n">
        <f aca="false">D310*(12/100)</f>
        <v>10.74906</v>
      </c>
      <c r="F310" s="8" t="n">
        <v>5</v>
      </c>
      <c r="G310" s="8" t="n">
        <f aca="false">(D310+E310)+F310</f>
        <v>105.32456</v>
      </c>
      <c r="H310" s="6"/>
      <c r="I310" s="6"/>
      <c r="J310" s="9"/>
    </row>
    <row r="311" customFormat="false" ht="15" hidden="false" customHeight="false" outlineLevel="0" collapsed="false">
      <c r="A311" s="13" t="s">
        <v>433</v>
      </c>
      <c r="B311" s="6" t="s">
        <v>468</v>
      </c>
      <c r="C311" s="6" t="s">
        <v>469</v>
      </c>
      <c r="D311" s="7" t="n">
        <v>89.661</v>
      </c>
      <c r="E311" s="8" t="n">
        <f aca="false">D311*(12/100)</f>
        <v>10.75932</v>
      </c>
      <c r="F311" s="8" t="n">
        <v>5</v>
      </c>
      <c r="G311" s="8" t="n">
        <f aca="false">(D311+E311)+F311</f>
        <v>105.42032</v>
      </c>
      <c r="H311" s="6"/>
      <c r="I311" s="6"/>
      <c r="J311" s="9"/>
    </row>
    <row r="312" s="1" customFormat="true" ht="15" hidden="false" customHeight="false" outlineLevel="0" collapsed="false">
      <c r="A312" s="10"/>
      <c r="B312" s="11"/>
      <c r="C312" s="11"/>
      <c r="D312" s="16"/>
      <c r="E312" s="11"/>
      <c r="F312" s="11"/>
      <c r="G312" s="12" t="n">
        <f aca="false">SUM(G287:G311)</f>
        <v>1833.12432</v>
      </c>
      <c r="H312" s="12"/>
      <c r="I312" s="12" t="n">
        <f aca="false">H312-G312</f>
        <v>-1833.12432</v>
      </c>
      <c r="J312" s="11"/>
    </row>
    <row r="313" customFormat="false" ht="15" hidden="false" customHeight="false" outlineLevel="0" collapsed="false">
      <c r="A313" s="13" t="s">
        <v>470</v>
      </c>
      <c r="B313" s="6" t="s">
        <v>370</v>
      </c>
      <c r="C313" s="6" t="s">
        <v>371</v>
      </c>
      <c r="D313" s="7" t="n">
        <v>94.4965</v>
      </c>
      <c r="E313" s="8" t="n">
        <f aca="false">D313*(10/100)</f>
        <v>9.44965</v>
      </c>
      <c r="F313" s="8" t="n">
        <v>5</v>
      </c>
      <c r="G313" s="8" t="n">
        <f aca="false">(D313+E313)+F313</f>
        <v>108.94615</v>
      </c>
      <c r="H313" s="6"/>
      <c r="I313" s="6"/>
      <c r="J313" s="9"/>
    </row>
    <row r="314" customFormat="false" ht="15" hidden="false" customHeight="false" outlineLevel="0" collapsed="false">
      <c r="A314" s="13" t="s">
        <v>470</v>
      </c>
      <c r="B314" s="6" t="s">
        <v>370</v>
      </c>
      <c r="C314" s="6" t="s">
        <v>371</v>
      </c>
      <c r="D314" s="7" t="n">
        <v>94.4965</v>
      </c>
      <c r="E314" s="8" t="n">
        <f aca="false">D314*(10/100)</f>
        <v>9.44965</v>
      </c>
      <c r="F314" s="8" t="n">
        <v>5</v>
      </c>
      <c r="G314" s="8" t="n">
        <f aca="false">(D314+E314)+F314</f>
        <v>108.94615</v>
      </c>
      <c r="H314" s="6"/>
      <c r="I314" s="6"/>
      <c r="J314" s="9"/>
    </row>
    <row r="315" customFormat="false" ht="15" hidden="false" customHeight="false" outlineLevel="0" collapsed="false">
      <c r="A315" s="13" t="s">
        <v>470</v>
      </c>
      <c r="B315" s="6" t="s">
        <v>370</v>
      </c>
      <c r="C315" s="6" t="s">
        <v>371</v>
      </c>
      <c r="D315" s="7" t="n">
        <v>94.4965</v>
      </c>
      <c r="E315" s="8" t="n">
        <f aca="false">D315*(10/100)</f>
        <v>9.44965</v>
      </c>
      <c r="F315" s="8" t="n">
        <v>5</v>
      </c>
      <c r="G315" s="8" t="n">
        <f aca="false">(D315+E315)+F315</f>
        <v>108.94615</v>
      </c>
      <c r="H315" s="6"/>
      <c r="I315" s="6"/>
      <c r="J315" s="9"/>
    </row>
    <row r="316" customFormat="false" ht="15" hidden="false" customHeight="false" outlineLevel="0" collapsed="false">
      <c r="A316" s="13" t="s">
        <v>470</v>
      </c>
      <c r="B316" s="6" t="s">
        <v>370</v>
      </c>
      <c r="C316" s="6" t="s">
        <v>371</v>
      </c>
      <c r="D316" s="7" t="n">
        <v>94.4965</v>
      </c>
      <c r="E316" s="8" t="n">
        <f aca="false">D316*(10/100)</f>
        <v>9.44965</v>
      </c>
      <c r="F316" s="8" t="n">
        <v>5</v>
      </c>
      <c r="G316" s="8" t="n">
        <f aca="false">(D316+E316)+F316</f>
        <v>108.94615</v>
      </c>
      <c r="H316" s="6"/>
      <c r="I316" s="6"/>
      <c r="J316" s="9"/>
    </row>
    <row r="317" customFormat="false" ht="15" hidden="false" customHeight="false" outlineLevel="0" collapsed="false">
      <c r="A317" s="13" t="s">
        <v>470</v>
      </c>
      <c r="B317" s="6" t="s">
        <v>175</v>
      </c>
      <c r="C317" s="6" t="s">
        <v>176</v>
      </c>
      <c r="D317" s="7" t="n">
        <v>125.9985</v>
      </c>
      <c r="E317" s="8" t="n">
        <f aca="false">D317*(10/100)</f>
        <v>12.59985</v>
      </c>
      <c r="F317" s="8" t="n">
        <v>5</v>
      </c>
      <c r="G317" s="8" t="n">
        <f aca="false">(D317+E317)+F317</f>
        <v>143.59835</v>
      </c>
      <c r="H317" s="6"/>
      <c r="I317" s="6"/>
      <c r="J317" s="9"/>
    </row>
    <row r="318" customFormat="false" ht="15" hidden="false" customHeight="false" outlineLevel="0" collapsed="false">
      <c r="A318" s="13" t="s">
        <v>470</v>
      </c>
      <c r="B318" s="6" t="s">
        <v>175</v>
      </c>
      <c r="C318" s="6" t="s">
        <v>176</v>
      </c>
      <c r="D318" s="7" t="n">
        <v>125.9985</v>
      </c>
      <c r="E318" s="8" t="n">
        <f aca="false">D318*(10/100)</f>
        <v>12.59985</v>
      </c>
      <c r="F318" s="8" t="n">
        <v>5</v>
      </c>
      <c r="G318" s="8" t="n">
        <f aca="false">(D318+E318)+F318</f>
        <v>143.59835</v>
      </c>
      <c r="H318" s="6"/>
      <c r="I318" s="6"/>
      <c r="J318" s="9"/>
    </row>
    <row r="319" s="1" customFormat="true" ht="15" hidden="false" customHeight="false" outlineLevel="0" collapsed="false">
      <c r="A319" s="10"/>
      <c r="B319" s="11"/>
      <c r="C319" s="11"/>
      <c r="D319" s="16"/>
      <c r="E319" s="11"/>
      <c r="F319" s="11"/>
      <c r="G319" s="12" t="n">
        <f aca="false">SUM(G313:G318)</f>
        <v>722.9813</v>
      </c>
      <c r="H319" s="12"/>
      <c r="I319" s="12" t="n">
        <f aca="false">H319-G319</f>
        <v>-722.9813</v>
      </c>
      <c r="J319" s="11"/>
    </row>
    <row r="320" customFormat="false" ht="15" hidden="false" customHeight="false" outlineLevel="0" collapsed="false">
      <c r="A320" s="13" t="s">
        <v>471</v>
      </c>
      <c r="B320" s="6" t="s">
        <v>54</v>
      </c>
      <c r="C320" s="6" t="s">
        <v>55</v>
      </c>
      <c r="D320" s="7" t="n">
        <v>123.5665</v>
      </c>
      <c r="E320" s="8" t="n">
        <f aca="false">D320*(10/100)</f>
        <v>12.35665</v>
      </c>
      <c r="F320" s="8" t="n">
        <v>5</v>
      </c>
      <c r="G320" s="8" t="n">
        <f aca="false">(D320+E320)+F320</f>
        <v>140.92315</v>
      </c>
      <c r="H320" s="6"/>
      <c r="I320" s="6"/>
      <c r="J320" s="9"/>
    </row>
    <row r="321" customFormat="false" ht="15" hidden="false" customHeight="false" outlineLevel="0" collapsed="false">
      <c r="A321" s="13" t="s">
        <v>471</v>
      </c>
      <c r="B321" s="6" t="s">
        <v>472</v>
      </c>
      <c r="C321" s="6" t="s">
        <v>473</v>
      </c>
      <c r="D321" s="7" t="n">
        <v>107.6255</v>
      </c>
      <c r="E321" s="8" t="n">
        <f aca="false">D321*(10/100)</f>
        <v>10.76255</v>
      </c>
      <c r="F321" s="8" t="n">
        <v>5</v>
      </c>
      <c r="G321" s="8" t="n">
        <f aca="false">(D321+E321)+F321</f>
        <v>123.38805</v>
      </c>
      <c r="H321" s="6"/>
      <c r="I321" s="6"/>
      <c r="J321" s="9"/>
    </row>
    <row r="322" customFormat="false" ht="15" hidden="false" customHeight="false" outlineLevel="0" collapsed="false">
      <c r="A322" s="13" t="s">
        <v>471</v>
      </c>
      <c r="B322" s="6" t="s">
        <v>474</v>
      </c>
      <c r="C322" s="6" t="s">
        <v>475</v>
      </c>
      <c r="D322" s="7" t="n">
        <v>183.749</v>
      </c>
      <c r="E322" s="8" t="n">
        <f aca="false">D322*(10/100)</f>
        <v>18.3749</v>
      </c>
      <c r="F322" s="8" t="n">
        <v>5</v>
      </c>
      <c r="G322" s="8" t="n">
        <f aca="false">(D322+E322)+F322</f>
        <v>207.1239</v>
      </c>
      <c r="H322" s="6"/>
      <c r="I322" s="6"/>
      <c r="J322" s="9"/>
    </row>
    <row r="323" customFormat="false" ht="15" hidden="false" customHeight="false" outlineLevel="0" collapsed="false">
      <c r="A323" s="13" t="s">
        <v>471</v>
      </c>
      <c r="B323" s="6" t="s">
        <v>321</v>
      </c>
      <c r="C323" s="6" t="s">
        <v>322</v>
      </c>
      <c r="D323" s="7" t="n">
        <v>98.439</v>
      </c>
      <c r="E323" s="8" t="n">
        <f aca="false">D323*(10/100)</f>
        <v>9.8439</v>
      </c>
      <c r="F323" s="8" t="n">
        <v>5</v>
      </c>
      <c r="G323" s="8" t="n">
        <f aca="false">(D323+E323)+F323</f>
        <v>113.2829</v>
      </c>
      <c r="H323" s="6"/>
      <c r="I323" s="6"/>
      <c r="J323" s="9"/>
    </row>
    <row r="324" customFormat="false" ht="15" hidden="false" customHeight="false" outlineLevel="0" collapsed="false">
      <c r="A324" s="13" t="s">
        <v>471</v>
      </c>
      <c r="B324" s="6" t="s">
        <v>92</v>
      </c>
      <c r="C324" s="6" t="s">
        <v>93</v>
      </c>
      <c r="D324" s="7" t="n">
        <v>98.44</v>
      </c>
      <c r="E324" s="8" t="n">
        <f aca="false">D324*(10/100)</f>
        <v>9.844</v>
      </c>
      <c r="F324" s="8" t="n">
        <v>5</v>
      </c>
      <c r="G324" s="8" t="n">
        <f aca="false">(D324+E324)+F324</f>
        <v>113.284</v>
      </c>
      <c r="H324" s="6"/>
      <c r="I324" s="6"/>
      <c r="J324" s="9"/>
    </row>
    <row r="325" s="1" customFormat="true" ht="15" hidden="false" customHeight="false" outlineLevel="0" collapsed="false">
      <c r="A325" s="10"/>
      <c r="B325" s="11"/>
      <c r="C325" s="11"/>
      <c r="D325" s="16"/>
      <c r="E325" s="11"/>
      <c r="F325" s="11"/>
      <c r="G325" s="12" t="n">
        <f aca="false">SUM(G320:G324)</f>
        <v>698.002</v>
      </c>
      <c r="H325" s="12"/>
      <c r="I325" s="12" t="n">
        <f aca="false">H325-G325</f>
        <v>-698.002</v>
      </c>
      <c r="J325" s="11"/>
    </row>
    <row r="326" customFormat="false" ht="15" hidden="false" customHeight="false" outlineLevel="0" collapsed="false">
      <c r="A326" s="13" t="s">
        <v>476</v>
      </c>
      <c r="B326" s="6" t="s">
        <v>477</v>
      </c>
      <c r="C326" s="6" t="s">
        <v>478</v>
      </c>
      <c r="D326" s="7" t="n">
        <v>90.9625</v>
      </c>
      <c r="E326" s="8" t="n">
        <f aca="false">D326*(12/100)</f>
        <v>10.9155</v>
      </c>
      <c r="F326" s="8" t="n">
        <v>5</v>
      </c>
      <c r="G326" s="8" t="n">
        <f aca="false">(D326+E326)+F326</f>
        <v>106.878</v>
      </c>
      <c r="H326" s="6"/>
      <c r="I326" s="6"/>
      <c r="J326" s="9"/>
    </row>
    <row r="327" customFormat="false" ht="15" hidden="false" customHeight="false" outlineLevel="0" collapsed="false">
      <c r="A327" s="13" t="s">
        <v>476</v>
      </c>
      <c r="B327" s="6" t="s">
        <v>479</v>
      </c>
      <c r="C327" s="6" t="s">
        <v>480</v>
      </c>
      <c r="D327" s="7" t="n">
        <v>90.9625</v>
      </c>
      <c r="E327" s="8" t="n">
        <f aca="false">D327*(12/100)</f>
        <v>10.9155</v>
      </c>
      <c r="F327" s="8" t="n">
        <v>5</v>
      </c>
      <c r="G327" s="8" t="n">
        <f aca="false">(D327+E327)+F327</f>
        <v>106.878</v>
      </c>
      <c r="H327" s="6"/>
      <c r="I327" s="6"/>
      <c r="J327" s="9"/>
    </row>
    <row r="328" s="1" customFormat="true" ht="15" hidden="false" customHeight="false" outlineLevel="0" collapsed="false">
      <c r="A328" s="10"/>
      <c r="B328" s="11"/>
      <c r="C328" s="11"/>
      <c r="D328" s="16"/>
      <c r="E328" s="11"/>
      <c r="F328" s="11"/>
      <c r="G328" s="12" t="n">
        <f aca="false">SUM(G326:G327)</f>
        <v>213.756</v>
      </c>
      <c r="H328" s="12"/>
      <c r="I328" s="12" t="n">
        <f aca="false">H328-G328</f>
        <v>-213.756</v>
      </c>
      <c r="J328" s="11"/>
    </row>
    <row r="329" customFormat="false" ht="15" hidden="false" customHeight="false" outlineLevel="0" collapsed="false">
      <c r="A329" s="13" t="s">
        <v>481</v>
      </c>
      <c r="B329" s="6" t="s">
        <v>482</v>
      </c>
      <c r="C329" s="6" t="s">
        <v>483</v>
      </c>
      <c r="D329" s="7" t="n">
        <v>107.6255</v>
      </c>
      <c r="E329" s="8" t="n">
        <f aca="false">D329*(12/100)</f>
        <v>12.91506</v>
      </c>
      <c r="F329" s="8" t="n">
        <v>5</v>
      </c>
      <c r="G329" s="8" t="n">
        <f aca="false">(D329+E329)+F329</f>
        <v>125.54056</v>
      </c>
      <c r="H329" s="6"/>
      <c r="I329" s="6"/>
      <c r="J329" s="9"/>
    </row>
    <row r="330" customFormat="false" ht="15" hidden="false" customHeight="false" outlineLevel="0" collapsed="false">
      <c r="A330" s="13" t="s">
        <v>481</v>
      </c>
      <c r="B330" s="6" t="s">
        <v>484</v>
      </c>
      <c r="C330" s="6" t="s">
        <v>485</v>
      </c>
      <c r="D330" s="7" t="n">
        <v>157.111</v>
      </c>
      <c r="E330" s="8" t="n">
        <f aca="false">D330*(12/100)</f>
        <v>18.85332</v>
      </c>
      <c r="F330" s="8" t="n">
        <v>5</v>
      </c>
      <c r="G330" s="8" t="n">
        <f aca="false">(D330+E330)+F330</f>
        <v>180.96432</v>
      </c>
      <c r="H330" s="6"/>
      <c r="I330" s="6"/>
      <c r="J330" s="9"/>
    </row>
    <row r="331" customFormat="false" ht="15" hidden="false" customHeight="false" outlineLevel="0" collapsed="false">
      <c r="A331" s="13" t="s">
        <v>481</v>
      </c>
      <c r="B331" s="6" t="s">
        <v>186</v>
      </c>
      <c r="C331" s="6" t="s">
        <v>187</v>
      </c>
      <c r="D331" s="7" t="n">
        <v>91.8745</v>
      </c>
      <c r="E331" s="8" t="n">
        <f aca="false">D331*(12/100)</f>
        <v>11.02494</v>
      </c>
      <c r="F331" s="8" t="n">
        <v>5</v>
      </c>
      <c r="G331" s="8" t="n">
        <f aca="false">(D331+E331)+F331</f>
        <v>107.89944</v>
      </c>
      <c r="H331" s="6"/>
      <c r="I331" s="6"/>
      <c r="J331" s="9"/>
    </row>
    <row r="332" customFormat="false" ht="15" hidden="false" customHeight="false" outlineLevel="0" collapsed="false">
      <c r="A332" s="13" t="s">
        <v>481</v>
      </c>
      <c r="B332" s="6" t="s">
        <v>212</v>
      </c>
      <c r="C332" s="6" t="s">
        <v>213</v>
      </c>
      <c r="D332" s="7" t="n">
        <v>82.289</v>
      </c>
      <c r="E332" s="8" t="n">
        <f aca="false">D332*(12/100)</f>
        <v>9.87468</v>
      </c>
      <c r="F332" s="8" t="n">
        <v>5</v>
      </c>
      <c r="G332" s="8" t="n">
        <f aca="false">(D332+E332)+F332</f>
        <v>97.16368</v>
      </c>
      <c r="H332" s="6"/>
      <c r="I332" s="6"/>
      <c r="J332" s="9"/>
    </row>
    <row r="333" customFormat="false" ht="15" hidden="false" customHeight="false" outlineLevel="0" collapsed="false">
      <c r="A333" s="13" t="s">
        <v>481</v>
      </c>
      <c r="B333" s="6" t="s">
        <v>212</v>
      </c>
      <c r="C333" s="6" t="s">
        <v>213</v>
      </c>
      <c r="D333" s="7" t="n">
        <v>82.289</v>
      </c>
      <c r="E333" s="8" t="n">
        <f aca="false">D333*(12/100)</f>
        <v>9.87468</v>
      </c>
      <c r="F333" s="8" t="n">
        <v>5</v>
      </c>
      <c r="G333" s="8" t="n">
        <f aca="false">(D333+E333)+F333</f>
        <v>97.16368</v>
      </c>
      <c r="H333" s="6"/>
      <c r="I333" s="6"/>
      <c r="J333" s="9"/>
    </row>
    <row r="334" customFormat="false" ht="15" hidden="false" customHeight="false" outlineLevel="0" collapsed="false">
      <c r="A334" s="13" t="s">
        <v>481</v>
      </c>
      <c r="B334" s="6" t="s">
        <v>486</v>
      </c>
      <c r="C334" s="6" t="s">
        <v>487</v>
      </c>
      <c r="D334" s="7" t="n">
        <v>92.7865</v>
      </c>
      <c r="E334" s="8" t="n">
        <f aca="false">D334*(12/100)</f>
        <v>11.13438</v>
      </c>
      <c r="F334" s="8" t="n">
        <v>5</v>
      </c>
      <c r="G334" s="8" t="n">
        <f aca="false">(D334+E334)+F334</f>
        <v>108.92088</v>
      </c>
      <c r="H334" s="6"/>
      <c r="I334" s="6"/>
      <c r="J334" s="9"/>
    </row>
    <row r="335" customFormat="false" ht="15" hidden="false" customHeight="false" outlineLevel="0" collapsed="false">
      <c r="A335" s="13" t="s">
        <v>481</v>
      </c>
      <c r="B335" s="6" t="s">
        <v>63</v>
      </c>
      <c r="C335" s="6" t="s">
        <v>64</v>
      </c>
      <c r="D335" s="7" t="n">
        <v>49.324</v>
      </c>
      <c r="E335" s="8" t="n">
        <f aca="false">D335*(12/100)</f>
        <v>5.91888</v>
      </c>
      <c r="F335" s="8" t="n">
        <v>5</v>
      </c>
      <c r="G335" s="8" t="n">
        <f aca="false">(D335+E335)+F335</f>
        <v>60.24288</v>
      </c>
      <c r="H335" s="6"/>
      <c r="I335" s="6"/>
      <c r="J335" s="9"/>
    </row>
    <row r="336" customFormat="false" ht="15" hidden="false" customHeight="false" outlineLevel="0" collapsed="false">
      <c r="A336" s="13" t="s">
        <v>481</v>
      </c>
      <c r="B336" s="6" t="s">
        <v>63</v>
      </c>
      <c r="C336" s="6" t="s">
        <v>64</v>
      </c>
      <c r="D336" s="7" t="n">
        <v>49.324</v>
      </c>
      <c r="E336" s="8" t="n">
        <f aca="false">D336*(12/100)</f>
        <v>5.91888</v>
      </c>
      <c r="F336" s="8" t="n">
        <v>5</v>
      </c>
      <c r="G336" s="8" t="n">
        <f aca="false">(D336+E336)+F336</f>
        <v>60.24288</v>
      </c>
      <c r="H336" s="6"/>
      <c r="I336" s="6"/>
      <c r="J336" s="9"/>
    </row>
    <row r="337" customFormat="false" ht="15" hidden="false" customHeight="false" outlineLevel="0" collapsed="false">
      <c r="A337" s="13" t="s">
        <v>481</v>
      </c>
      <c r="B337" s="6" t="s">
        <v>488</v>
      </c>
      <c r="C337" s="6" t="s">
        <v>489</v>
      </c>
      <c r="D337" s="7" t="n">
        <v>35.568</v>
      </c>
      <c r="E337" s="8" t="n">
        <f aca="false">D337*(12/100)</f>
        <v>4.26816</v>
      </c>
      <c r="F337" s="8" t="n">
        <v>5</v>
      </c>
      <c r="G337" s="8" t="n">
        <f aca="false">(D337+E337)+F337</f>
        <v>44.83616</v>
      </c>
      <c r="H337" s="6"/>
      <c r="I337" s="6"/>
      <c r="J337" s="9"/>
    </row>
    <row r="338" customFormat="false" ht="15" hidden="false" customHeight="false" outlineLevel="0" collapsed="false">
      <c r="A338" s="13" t="s">
        <v>481</v>
      </c>
      <c r="B338" s="6" t="s">
        <v>490</v>
      </c>
      <c r="C338" s="6" t="s">
        <v>491</v>
      </c>
      <c r="D338" s="7" t="n">
        <v>88.54</v>
      </c>
      <c r="E338" s="8" t="n">
        <f aca="false">D338*(12/100)</f>
        <v>10.6248</v>
      </c>
      <c r="F338" s="8" t="n">
        <v>5</v>
      </c>
      <c r="G338" s="8" t="n">
        <f aca="false">(D338+E338)+F338</f>
        <v>104.1648</v>
      </c>
      <c r="H338" s="6"/>
      <c r="I338" s="6"/>
      <c r="J338" s="9"/>
    </row>
    <row r="339" customFormat="false" ht="15" hidden="false" customHeight="false" outlineLevel="0" collapsed="false">
      <c r="A339" s="13" t="s">
        <v>481</v>
      </c>
      <c r="B339" s="6" t="s">
        <v>492</v>
      </c>
      <c r="C339" s="6" t="s">
        <v>493</v>
      </c>
      <c r="D339" s="6" t="n">
        <v>118.04</v>
      </c>
      <c r="E339" s="8" t="n">
        <f aca="false">D339*(12/100)</f>
        <v>14.1648</v>
      </c>
      <c r="F339" s="8" t="n">
        <v>5</v>
      </c>
      <c r="G339" s="8" t="n">
        <f aca="false">(D339+E339)+F339</f>
        <v>137.2048</v>
      </c>
      <c r="H339" s="6"/>
      <c r="I339" s="6"/>
      <c r="J339" s="9"/>
    </row>
    <row r="340" customFormat="false" ht="15" hidden="false" customHeight="false" outlineLevel="0" collapsed="false">
      <c r="A340" s="13" t="s">
        <v>481</v>
      </c>
      <c r="B340" s="6" t="s">
        <v>494</v>
      </c>
      <c r="C340" s="6" t="s">
        <v>495</v>
      </c>
      <c r="D340" s="7" t="n">
        <v>46.854</v>
      </c>
      <c r="E340" s="8" t="n">
        <f aca="false">D340*(12/100)</f>
        <v>5.62248</v>
      </c>
      <c r="F340" s="8" t="n">
        <v>5</v>
      </c>
      <c r="G340" s="8" t="n">
        <f aca="false">(D340+E340)+F340</f>
        <v>57.47648</v>
      </c>
      <c r="H340" s="6"/>
      <c r="I340" s="6"/>
      <c r="J340" s="9"/>
    </row>
    <row r="341" customFormat="false" ht="15" hidden="false" customHeight="false" outlineLevel="0" collapsed="false">
      <c r="A341" s="13" t="s">
        <v>481</v>
      </c>
      <c r="B341" s="6" t="s">
        <v>496</v>
      </c>
      <c r="C341" s="6" t="s">
        <v>497</v>
      </c>
      <c r="D341" s="7" t="n">
        <v>46.854</v>
      </c>
      <c r="E341" s="8" t="n">
        <f aca="false">D341*(12/100)</f>
        <v>5.62248</v>
      </c>
      <c r="F341" s="8" t="n">
        <v>5</v>
      </c>
      <c r="G341" s="8" t="n">
        <f aca="false">(D341+E341)+F341</f>
        <v>57.47648</v>
      </c>
      <c r="H341" s="6"/>
      <c r="I341" s="6"/>
      <c r="J341" s="9"/>
    </row>
    <row r="342" customFormat="false" ht="15" hidden="false" customHeight="false" outlineLevel="0" collapsed="false">
      <c r="A342" s="13" t="s">
        <v>481</v>
      </c>
      <c r="B342" s="6" t="s">
        <v>272</v>
      </c>
      <c r="C342" s="6" t="s">
        <v>273</v>
      </c>
      <c r="D342" s="7" t="n">
        <v>104.8135</v>
      </c>
      <c r="E342" s="8" t="n">
        <f aca="false">D342*(12/100)</f>
        <v>12.57762</v>
      </c>
      <c r="F342" s="8" t="n">
        <v>5</v>
      </c>
      <c r="G342" s="8" t="n">
        <f aca="false">(D342+E342)+F342</f>
        <v>122.39112</v>
      </c>
      <c r="H342" s="6"/>
      <c r="I342" s="6"/>
      <c r="J342" s="9"/>
    </row>
    <row r="343" s="1" customFormat="true" ht="15" hidden="false" customHeight="false" outlineLevel="0" collapsed="false">
      <c r="A343" s="10"/>
      <c r="B343" s="11"/>
      <c r="C343" s="11"/>
      <c r="D343" s="16"/>
      <c r="E343" s="11"/>
      <c r="F343" s="11"/>
      <c r="G343" s="12" t="n">
        <f aca="false">SUM(G329:G342)</f>
        <v>1361.68816</v>
      </c>
      <c r="H343" s="12"/>
      <c r="I343" s="12" t="n">
        <f aca="false">H343-G343</f>
        <v>-1361.68816</v>
      </c>
      <c r="J343" s="11"/>
    </row>
    <row r="344" customFormat="false" ht="15" hidden="false" customHeight="false" outlineLevel="0" collapsed="false">
      <c r="A344" s="13" t="s">
        <v>498</v>
      </c>
      <c r="B344" s="6" t="s">
        <v>499</v>
      </c>
      <c r="C344" s="6" t="s">
        <v>500</v>
      </c>
      <c r="D344" s="7" t="n">
        <v>52.516</v>
      </c>
      <c r="E344" s="8" t="n">
        <f aca="false">D344*(10/100)</f>
        <v>5.2516</v>
      </c>
      <c r="F344" s="8" t="n">
        <v>5</v>
      </c>
      <c r="G344" s="8" t="n">
        <f aca="false">(D344+E344)+F344</f>
        <v>62.7676</v>
      </c>
      <c r="H344" s="6"/>
      <c r="I344" s="6"/>
      <c r="J344" s="9"/>
    </row>
    <row r="345" customFormat="false" ht="15" hidden="false" customHeight="false" outlineLevel="0" collapsed="false">
      <c r="A345" s="13" t="s">
        <v>498</v>
      </c>
      <c r="B345" s="6" t="s">
        <v>501</v>
      </c>
      <c r="C345" s="6" t="s">
        <v>502</v>
      </c>
      <c r="D345" s="7" t="n">
        <v>91.542</v>
      </c>
      <c r="E345" s="8" t="n">
        <f aca="false">D345*(10/100)</f>
        <v>9.1542</v>
      </c>
      <c r="F345" s="8" t="n">
        <v>5</v>
      </c>
      <c r="G345" s="8" t="n">
        <f aca="false">(D345+E345)+F345</f>
        <v>105.6962</v>
      </c>
      <c r="H345" s="6"/>
      <c r="I345" s="6"/>
      <c r="J345" s="9"/>
    </row>
    <row r="346" customFormat="false" ht="15" hidden="false" customHeight="false" outlineLevel="0" collapsed="false">
      <c r="A346" s="13" t="s">
        <v>498</v>
      </c>
      <c r="B346" s="6" t="s">
        <v>490</v>
      </c>
      <c r="C346" s="6" t="s">
        <v>491</v>
      </c>
      <c r="D346" s="7" t="n">
        <v>88.54</v>
      </c>
      <c r="E346" s="8" t="n">
        <f aca="false">D346*(10/100)</f>
        <v>8.854</v>
      </c>
      <c r="F346" s="8" t="n">
        <v>5</v>
      </c>
      <c r="G346" s="8" t="n">
        <f aca="false">(D346+E346)+F346</f>
        <v>102.394</v>
      </c>
      <c r="H346" s="6"/>
      <c r="I346" s="6"/>
      <c r="J346" s="9"/>
    </row>
    <row r="347" customFormat="false" ht="15" hidden="false" customHeight="false" outlineLevel="0" collapsed="false">
      <c r="A347" s="13" t="s">
        <v>498</v>
      </c>
      <c r="B347" s="6" t="s">
        <v>503</v>
      </c>
      <c r="C347" s="6" t="s">
        <v>504</v>
      </c>
      <c r="D347" s="7" t="n">
        <v>42.161</v>
      </c>
      <c r="E347" s="8" t="n">
        <f aca="false">D347*(10/100)</f>
        <v>4.2161</v>
      </c>
      <c r="F347" s="8" t="n">
        <v>5</v>
      </c>
      <c r="G347" s="8" t="n">
        <f aca="false">(D347+E347)+F347</f>
        <v>51.3771</v>
      </c>
      <c r="H347" s="6"/>
      <c r="I347" s="6"/>
      <c r="J347" s="9"/>
    </row>
    <row r="348" customFormat="false" ht="15" hidden="false" customHeight="false" outlineLevel="0" collapsed="false">
      <c r="A348" s="13" t="s">
        <v>498</v>
      </c>
      <c r="B348" s="6" t="s">
        <v>503</v>
      </c>
      <c r="C348" s="6" t="s">
        <v>504</v>
      </c>
      <c r="D348" s="7" t="n">
        <v>42.161</v>
      </c>
      <c r="E348" s="8" t="n">
        <f aca="false">D348*(10/100)</f>
        <v>4.2161</v>
      </c>
      <c r="F348" s="8" t="n">
        <v>5</v>
      </c>
      <c r="G348" s="8" t="n">
        <f aca="false">(D348+E348)+F348</f>
        <v>51.3771</v>
      </c>
      <c r="H348" s="6"/>
      <c r="I348" s="6"/>
      <c r="J348" s="9"/>
    </row>
    <row r="349" customFormat="false" ht="15" hidden="false" customHeight="false" outlineLevel="0" collapsed="false">
      <c r="A349" s="13" t="s">
        <v>498</v>
      </c>
      <c r="B349" s="6" t="s">
        <v>372</v>
      </c>
      <c r="C349" s="6" t="s">
        <v>373</v>
      </c>
      <c r="D349" s="7" t="n">
        <v>83.2485</v>
      </c>
      <c r="E349" s="8" t="n">
        <f aca="false">D349*(10/100)</f>
        <v>8.32485</v>
      </c>
      <c r="F349" s="8" t="n">
        <v>5</v>
      </c>
      <c r="G349" s="8" t="n">
        <f aca="false">(D349+E349)+F349</f>
        <v>96.57335</v>
      </c>
      <c r="H349" s="6"/>
      <c r="I349" s="6"/>
      <c r="J349" s="9"/>
    </row>
    <row r="350" customFormat="false" ht="15" hidden="false" customHeight="false" outlineLevel="0" collapsed="false">
      <c r="A350" s="13" t="s">
        <v>498</v>
      </c>
      <c r="B350" s="6" t="s">
        <v>354</v>
      </c>
      <c r="C350" s="6" t="s">
        <v>355</v>
      </c>
      <c r="D350" s="7" t="n">
        <v>98.439</v>
      </c>
      <c r="E350" s="8" t="n">
        <f aca="false">D350*(10/100)</f>
        <v>9.8439</v>
      </c>
      <c r="F350" s="8" t="n">
        <v>5</v>
      </c>
      <c r="G350" s="8" t="n">
        <f aca="false">(D350+E350)+F350</f>
        <v>113.2829</v>
      </c>
      <c r="H350" s="6"/>
      <c r="I350" s="6"/>
      <c r="J350" s="9"/>
    </row>
    <row r="351" customFormat="false" ht="15" hidden="false" customHeight="false" outlineLevel="0" collapsed="false">
      <c r="A351" s="13" t="s">
        <v>498</v>
      </c>
      <c r="B351" s="0" t="n">
        <v>2933</v>
      </c>
      <c r="C351" s="6" t="s">
        <v>505</v>
      </c>
      <c r="D351" s="6" t="n">
        <v>80.3</v>
      </c>
      <c r="E351" s="8" t="n">
        <f aca="false">D351*(10/100)</f>
        <v>8.03</v>
      </c>
      <c r="F351" s="8" t="n">
        <v>5</v>
      </c>
      <c r="G351" s="8" t="n">
        <f aca="false">(D351+E351)+F351</f>
        <v>93.33</v>
      </c>
      <c r="H351" s="6"/>
      <c r="I351" s="6"/>
      <c r="J351" s="9"/>
    </row>
    <row r="352" customFormat="false" ht="15" hidden="false" customHeight="false" outlineLevel="0" collapsed="false">
      <c r="A352" s="13" t="s">
        <v>498</v>
      </c>
      <c r="B352" s="6" t="s">
        <v>506</v>
      </c>
      <c r="C352" s="6" t="s">
        <v>507</v>
      </c>
      <c r="D352" s="7" t="n">
        <v>91.77</v>
      </c>
      <c r="E352" s="8" t="n">
        <f aca="false">D352*(10/100)</f>
        <v>9.177</v>
      </c>
      <c r="F352" s="8" t="n">
        <v>5</v>
      </c>
      <c r="G352" s="8" t="n">
        <f aca="false">(D352+E352)+F352</f>
        <v>105.947</v>
      </c>
      <c r="H352" s="6"/>
      <c r="I352" s="6"/>
      <c r="J352" s="9"/>
    </row>
    <row r="353" customFormat="false" ht="15" hidden="false" customHeight="false" outlineLevel="0" collapsed="false">
      <c r="A353" s="13" t="s">
        <v>498</v>
      </c>
      <c r="B353" s="6" t="s">
        <v>508</v>
      </c>
      <c r="C353" s="6" t="s">
        <v>509</v>
      </c>
      <c r="D353" s="7" t="n">
        <v>118.047</v>
      </c>
      <c r="E353" s="8" t="n">
        <f aca="false">D353*(10/100)</f>
        <v>11.8047</v>
      </c>
      <c r="F353" s="8" t="n">
        <v>5</v>
      </c>
      <c r="G353" s="8" t="n">
        <f aca="false">(D353+E353)+F353</f>
        <v>134.8517</v>
      </c>
      <c r="H353" s="6"/>
      <c r="I353" s="6"/>
      <c r="J353" s="9"/>
    </row>
    <row r="354" customFormat="false" ht="15" hidden="false" customHeight="false" outlineLevel="0" collapsed="false">
      <c r="A354" s="13" t="s">
        <v>498</v>
      </c>
      <c r="B354" s="6" t="s">
        <v>510</v>
      </c>
      <c r="C354" s="6" t="s">
        <v>511</v>
      </c>
      <c r="D354" s="7" t="n">
        <v>141.1415</v>
      </c>
      <c r="E354" s="8" t="n">
        <f aca="false">D354*(10/100)</f>
        <v>14.11415</v>
      </c>
      <c r="F354" s="8" t="n">
        <v>5</v>
      </c>
      <c r="G354" s="8" t="n">
        <f aca="false">(D354+E354)+F354</f>
        <v>160.25565</v>
      </c>
      <c r="H354" s="6"/>
      <c r="I354" s="6"/>
      <c r="J354" s="9"/>
    </row>
    <row r="355" s="1" customFormat="true" ht="15" hidden="false" customHeight="false" outlineLevel="0" collapsed="false">
      <c r="A355" s="10"/>
      <c r="B355" s="11"/>
      <c r="C355" s="11"/>
      <c r="D355" s="16"/>
      <c r="E355" s="11"/>
      <c r="F355" s="11"/>
      <c r="G355" s="12" t="n">
        <f aca="false">SUM(G344:G354)</f>
        <v>1077.8526</v>
      </c>
      <c r="H355" s="12"/>
      <c r="I355" s="12" t="n">
        <f aca="false">H355-G355</f>
        <v>-1077.8526</v>
      </c>
      <c r="J355" s="11"/>
    </row>
    <row r="356" customFormat="false" ht="15" hidden="false" customHeight="false" outlineLevel="0" collapsed="false">
      <c r="A356" s="13" t="s">
        <v>512</v>
      </c>
      <c r="B356" s="6" t="s">
        <v>352</v>
      </c>
      <c r="C356" s="6" t="s">
        <v>353</v>
      </c>
      <c r="D356" s="7" t="n">
        <v>98.439</v>
      </c>
      <c r="E356" s="8" t="n">
        <f aca="false">D356*(10/100)</f>
        <v>9.8439</v>
      </c>
      <c r="F356" s="8" t="n">
        <v>5</v>
      </c>
      <c r="G356" s="8" t="n">
        <f aca="false">(D356+E356)+F356</f>
        <v>113.2829</v>
      </c>
      <c r="H356" s="6"/>
      <c r="I356" s="6"/>
      <c r="J356" s="9"/>
    </row>
    <row r="357" customFormat="false" ht="15" hidden="false" customHeight="false" outlineLevel="0" collapsed="false">
      <c r="A357" s="13" t="s">
        <v>512</v>
      </c>
      <c r="B357" s="6" t="s">
        <v>513</v>
      </c>
      <c r="C357" s="6" t="s">
        <v>514</v>
      </c>
      <c r="D357" s="7" t="n">
        <v>87.5045</v>
      </c>
      <c r="E357" s="8" t="n">
        <f aca="false">D357*(10/100)</f>
        <v>8.75045</v>
      </c>
      <c r="F357" s="8" t="n">
        <v>5</v>
      </c>
      <c r="G357" s="8" t="n">
        <f aca="false">(D357+E357)+F357</f>
        <v>101.25495</v>
      </c>
      <c r="H357" s="6"/>
      <c r="I357" s="6"/>
      <c r="J357" s="9"/>
    </row>
    <row r="358" customFormat="false" ht="15" hidden="false" customHeight="false" outlineLevel="0" collapsed="false">
      <c r="A358" s="13" t="s">
        <v>512</v>
      </c>
      <c r="B358" s="6" t="s">
        <v>370</v>
      </c>
      <c r="C358" s="6" t="s">
        <v>371</v>
      </c>
      <c r="D358" s="7" t="n">
        <v>94.4965</v>
      </c>
      <c r="E358" s="8" t="n">
        <f aca="false">D358*(10/100)</f>
        <v>9.44965</v>
      </c>
      <c r="F358" s="8" t="n">
        <v>5</v>
      </c>
      <c r="G358" s="8" t="n">
        <f aca="false">(D358+E358)+F358</f>
        <v>108.94615</v>
      </c>
      <c r="H358" s="6"/>
      <c r="I358" s="6"/>
      <c r="J358" s="9"/>
    </row>
    <row r="359" customFormat="false" ht="15" hidden="false" customHeight="false" outlineLevel="0" collapsed="false">
      <c r="A359" s="13" t="s">
        <v>512</v>
      </c>
      <c r="B359" s="6" t="s">
        <v>138</v>
      </c>
      <c r="C359" s="6" t="s">
        <v>139</v>
      </c>
      <c r="D359" s="7" t="n">
        <v>94.4965</v>
      </c>
      <c r="E359" s="8" t="n">
        <f aca="false">D359*(10/100)</f>
        <v>9.44965</v>
      </c>
      <c r="F359" s="8" t="n">
        <v>5</v>
      </c>
      <c r="G359" s="8" t="n">
        <f aca="false">(D359+E359)+F359</f>
        <v>108.94615</v>
      </c>
      <c r="H359" s="6"/>
      <c r="I359" s="6"/>
      <c r="J359" s="9"/>
    </row>
    <row r="360" customFormat="false" ht="15" hidden="false" customHeight="false" outlineLevel="0" collapsed="false">
      <c r="A360" s="13" t="s">
        <v>512</v>
      </c>
      <c r="B360" s="6" t="s">
        <v>416</v>
      </c>
      <c r="C360" s="6" t="s">
        <v>417</v>
      </c>
      <c r="D360" s="7" t="n">
        <v>127.3665</v>
      </c>
      <c r="E360" s="8" t="n">
        <f aca="false">D360*(10/100)</f>
        <v>12.73665</v>
      </c>
      <c r="F360" s="8" t="n">
        <v>5</v>
      </c>
      <c r="G360" s="8" t="n">
        <f aca="false">(D360+E360)+F360</f>
        <v>145.10315</v>
      </c>
      <c r="H360" s="6"/>
      <c r="I360" s="6"/>
      <c r="J360" s="9"/>
    </row>
    <row r="361" customFormat="false" ht="15" hidden="false" customHeight="false" outlineLevel="0" collapsed="false">
      <c r="A361" s="13" t="s">
        <v>512</v>
      </c>
      <c r="B361" s="6" t="s">
        <v>515</v>
      </c>
      <c r="C361" s="6" t="s">
        <v>516</v>
      </c>
      <c r="D361" s="7" t="n">
        <v>59.9545</v>
      </c>
      <c r="E361" s="8" t="n">
        <f aca="false">D361*(10/100)</f>
        <v>5.99545</v>
      </c>
      <c r="F361" s="8" t="n">
        <v>5</v>
      </c>
      <c r="G361" s="8" t="n">
        <f aca="false">(D361+E361)+F361</f>
        <v>70.94995</v>
      </c>
      <c r="H361" s="6"/>
      <c r="I361" s="6"/>
      <c r="J361" s="9"/>
    </row>
    <row r="362" customFormat="false" ht="15" hidden="false" customHeight="false" outlineLevel="0" collapsed="false">
      <c r="A362" s="13" t="s">
        <v>512</v>
      </c>
      <c r="B362" s="6" t="s">
        <v>412</v>
      </c>
      <c r="C362" s="6" t="s">
        <v>413</v>
      </c>
      <c r="D362" s="7" t="n">
        <v>127.3665</v>
      </c>
      <c r="E362" s="8" t="n">
        <f aca="false">D362*(10/100)</f>
        <v>12.73665</v>
      </c>
      <c r="F362" s="8" t="n">
        <v>5</v>
      </c>
      <c r="G362" s="8" t="n">
        <f aca="false">(D362+E362)+F362</f>
        <v>145.10315</v>
      </c>
      <c r="H362" s="6"/>
      <c r="I362" s="6"/>
      <c r="J362" s="9"/>
    </row>
    <row r="363" customFormat="false" ht="15" hidden="false" customHeight="false" outlineLevel="0" collapsed="false">
      <c r="A363" s="13" t="s">
        <v>512</v>
      </c>
      <c r="B363" s="6" t="s">
        <v>517</v>
      </c>
      <c r="C363" s="6" t="s">
        <v>518</v>
      </c>
      <c r="D363" s="7" t="n">
        <v>96.6245</v>
      </c>
      <c r="E363" s="8" t="n">
        <f aca="false">D363*(10/100)</f>
        <v>9.66245</v>
      </c>
      <c r="F363" s="8" t="n">
        <v>5</v>
      </c>
      <c r="G363" s="8" t="n">
        <f aca="false">(D363+E363)+F363</f>
        <v>111.28695</v>
      </c>
      <c r="H363" s="6"/>
      <c r="I363" s="6"/>
      <c r="J363" s="9"/>
    </row>
    <row r="364" s="1" customFormat="true" ht="15" hidden="false" customHeight="false" outlineLevel="0" collapsed="false">
      <c r="A364" s="10"/>
      <c r="B364" s="11"/>
      <c r="C364" s="11"/>
      <c r="D364" s="16"/>
      <c r="E364" s="11"/>
      <c r="F364" s="11"/>
      <c r="G364" s="12" t="n">
        <f aca="false">SUM(G356:G363)</f>
        <v>904.87335</v>
      </c>
      <c r="H364" s="12"/>
      <c r="I364" s="12" t="n">
        <f aca="false">H364-G364</f>
        <v>-904.87335</v>
      </c>
      <c r="J364" s="11"/>
    </row>
    <row r="365" customFormat="false" ht="15" hidden="false" customHeight="false" outlineLevel="0" collapsed="false">
      <c r="A365" s="13" t="s">
        <v>519</v>
      </c>
      <c r="B365" s="6" t="s">
        <v>520</v>
      </c>
      <c r="C365" s="6" t="s">
        <v>521</v>
      </c>
      <c r="D365" s="7" t="n">
        <v>74.8125</v>
      </c>
      <c r="E365" s="8" t="n">
        <f aca="false">D365*(10/100)</f>
        <v>7.48125</v>
      </c>
      <c r="F365" s="8" t="n">
        <v>5</v>
      </c>
      <c r="G365" s="8" t="n">
        <f aca="false">(D365+E365)+F365</f>
        <v>87.29375</v>
      </c>
      <c r="H365" s="6"/>
      <c r="I365" s="6"/>
      <c r="J365" s="9"/>
    </row>
    <row r="366" customFormat="false" ht="15" hidden="false" customHeight="false" outlineLevel="0" collapsed="false">
      <c r="A366" s="13" t="s">
        <v>519</v>
      </c>
      <c r="B366" s="6" t="s">
        <v>522</v>
      </c>
      <c r="C366" s="15" t="s">
        <v>523</v>
      </c>
      <c r="D366" s="7" t="n">
        <v>64.125</v>
      </c>
      <c r="E366" s="8" t="n">
        <f aca="false">D366*(10/100)</f>
        <v>6.4125</v>
      </c>
      <c r="F366" s="8" t="n">
        <v>5</v>
      </c>
      <c r="G366" s="8" t="n">
        <f aca="false">(D366+E366)+F366</f>
        <v>75.5375</v>
      </c>
      <c r="H366" s="6"/>
      <c r="I366" s="6"/>
      <c r="J366" s="9" t="s">
        <v>524</v>
      </c>
    </row>
    <row r="367" customFormat="false" ht="15" hidden="false" customHeight="false" outlineLevel="0" collapsed="false">
      <c r="A367" s="13" t="s">
        <v>519</v>
      </c>
      <c r="B367" s="6" t="s">
        <v>525</v>
      </c>
      <c r="C367" s="6" t="s">
        <v>526</v>
      </c>
      <c r="D367" s="7" t="n">
        <v>53.4375</v>
      </c>
      <c r="E367" s="8" t="n">
        <f aca="false">D367*(10/100)</f>
        <v>5.34375</v>
      </c>
      <c r="F367" s="8" t="n">
        <v>5</v>
      </c>
      <c r="G367" s="8" t="n">
        <f aca="false">(D367+E367)+F367</f>
        <v>63.78125</v>
      </c>
      <c r="H367" s="6"/>
      <c r="I367" s="6"/>
      <c r="J367" s="9"/>
    </row>
    <row r="368" customFormat="false" ht="15" hidden="false" customHeight="false" outlineLevel="0" collapsed="false">
      <c r="A368" s="13" t="s">
        <v>519</v>
      </c>
      <c r="B368" s="6" t="s">
        <v>175</v>
      </c>
      <c r="C368" s="6" t="s">
        <v>176</v>
      </c>
      <c r="D368" s="7" t="n">
        <v>125.9985</v>
      </c>
      <c r="E368" s="8" t="n">
        <f aca="false">D368*(10/100)</f>
        <v>12.59985</v>
      </c>
      <c r="F368" s="8" t="n">
        <v>5</v>
      </c>
      <c r="G368" s="8" t="n">
        <f aca="false">(D368+E368)+F368</f>
        <v>143.59835</v>
      </c>
      <c r="H368" s="6"/>
      <c r="I368" s="6"/>
      <c r="J368" s="9"/>
    </row>
    <row r="369" customFormat="false" ht="15" hidden="false" customHeight="false" outlineLevel="0" collapsed="false">
      <c r="A369" s="13" t="s">
        <v>519</v>
      </c>
      <c r="B369" s="6" t="s">
        <v>175</v>
      </c>
      <c r="C369" s="6" t="s">
        <v>176</v>
      </c>
      <c r="D369" s="7" t="n">
        <v>125.9985</v>
      </c>
      <c r="E369" s="8" t="n">
        <f aca="false">D369*(10/100)</f>
        <v>12.59985</v>
      </c>
      <c r="F369" s="8" t="n">
        <v>5</v>
      </c>
      <c r="G369" s="8" t="n">
        <f aca="false">(D369+E369)+F369</f>
        <v>143.59835</v>
      </c>
      <c r="H369" s="6"/>
      <c r="I369" s="6"/>
      <c r="J369" s="9"/>
    </row>
    <row r="370" customFormat="false" ht="15" hidden="false" customHeight="false" outlineLevel="0" collapsed="false">
      <c r="A370" s="13" t="s">
        <v>519</v>
      </c>
      <c r="B370" s="6" t="s">
        <v>175</v>
      </c>
      <c r="C370" s="6" t="s">
        <v>176</v>
      </c>
      <c r="D370" s="7" t="n">
        <v>125.9985</v>
      </c>
      <c r="E370" s="8" t="n">
        <f aca="false">D370*(10/100)</f>
        <v>12.59985</v>
      </c>
      <c r="F370" s="8" t="n">
        <v>5</v>
      </c>
      <c r="G370" s="8" t="n">
        <f aca="false">(D370+E370)+F370</f>
        <v>143.59835</v>
      </c>
      <c r="H370" s="6"/>
      <c r="I370" s="6"/>
      <c r="J370" s="9"/>
    </row>
    <row r="371" customFormat="false" ht="15" hidden="false" customHeight="false" outlineLevel="0" collapsed="false">
      <c r="A371" s="13" t="s">
        <v>519</v>
      </c>
      <c r="B371" s="6" t="s">
        <v>329</v>
      </c>
      <c r="C371" s="6" t="s">
        <v>330</v>
      </c>
      <c r="D371" s="7" t="n">
        <v>89.5755</v>
      </c>
      <c r="E371" s="8" t="n">
        <f aca="false">D371*(10/100)</f>
        <v>8.95755</v>
      </c>
      <c r="F371" s="8" t="n">
        <v>5</v>
      </c>
      <c r="G371" s="8" t="n">
        <f aca="false">(D371+E371)+F371</f>
        <v>103.53305</v>
      </c>
      <c r="H371" s="6"/>
      <c r="I371" s="6"/>
      <c r="J371" s="9"/>
    </row>
    <row r="372" customFormat="false" ht="15" hidden="false" customHeight="false" outlineLevel="0" collapsed="false">
      <c r="A372" s="13" t="s">
        <v>519</v>
      </c>
      <c r="B372" s="6" t="s">
        <v>327</v>
      </c>
      <c r="C372" s="6" t="s">
        <v>328</v>
      </c>
      <c r="D372" s="7" t="n">
        <v>89.5755</v>
      </c>
      <c r="E372" s="8" t="n">
        <f aca="false">D372*(10/100)</f>
        <v>8.95755</v>
      </c>
      <c r="F372" s="8" t="n">
        <v>5</v>
      </c>
      <c r="G372" s="8" t="n">
        <f aca="false">(D372+E372)+F372</f>
        <v>103.53305</v>
      </c>
      <c r="H372" s="6"/>
      <c r="I372" s="6"/>
      <c r="J372" s="9"/>
    </row>
    <row r="373" customFormat="false" ht="15" hidden="false" customHeight="false" outlineLevel="0" collapsed="false">
      <c r="A373" s="13" t="s">
        <v>519</v>
      </c>
      <c r="B373" s="6" t="s">
        <v>327</v>
      </c>
      <c r="C373" s="6" t="s">
        <v>328</v>
      </c>
      <c r="D373" s="7" t="n">
        <v>89.5755</v>
      </c>
      <c r="E373" s="8" t="n">
        <f aca="false">D373*(10/100)</f>
        <v>8.95755</v>
      </c>
      <c r="F373" s="8" t="n">
        <v>5</v>
      </c>
      <c r="G373" s="8" t="n">
        <f aca="false">(D373+E373)+F373</f>
        <v>103.53305</v>
      </c>
      <c r="H373" s="6"/>
      <c r="I373" s="6"/>
      <c r="J373" s="9"/>
    </row>
    <row r="374" s="1" customFormat="true" ht="15" hidden="false" customHeight="false" outlineLevel="0" collapsed="false">
      <c r="A374" s="10"/>
      <c r="B374" s="11"/>
      <c r="C374" s="11"/>
      <c r="D374" s="16"/>
      <c r="E374" s="11"/>
      <c r="F374" s="11"/>
      <c r="G374" s="12" t="n">
        <f aca="false">SUM(G365:G373)</f>
        <v>968.0067</v>
      </c>
      <c r="H374" s="12"/>
      <c r="I374" s="12" t="n">
        <f aca="false">H374-G374</f>
        <v>-968.0067</v>
      </c>
      <c r="J374" s="11" t="s">
        <v>527</v>
      </c>
    </row>
    <row r="375" customFormat="false" ht="15" hidden="false" customHeight="false" outlineLevel="0" collapsed="false">
      <c r="A375" s="13" t="s">
        <v>528</v>
      </c>
      <c r="B375" s="6"/>
      <c r="C375" s="17" t="s">
        <v>529</v>
      </c>
      <c r="D375" s="6" t="n">
        <v>1036</v>
      </c>
      <c r="E375" s="27" t="n">
        <f aca="false">D375*(7/100)</f>
        <v>72.52</v>
      </c>
      <c r="F375" s="8" t="n">
        <v>5</v>
      </c>
      <c r="G375" s="8" t="n">
        <f aca="false">(D375+E375)+F375</f>
        <v>1113.52</v>
      </c>
      <c r="H375" s="6"/>
      <c r="I375" s="6"/>
      <c r="J375" s="9"/>
    </row>
    <row r="376" customFormat="false" ht="15" hidden="false" customHeight="false" outlineLevel="0" collapsed="false">
      <c r="A376" s="13" t="s">
        <v>528</v>
      </c>
      <c r="B376" s="6"/>
      <c r="C376" s="17" t="s">
        <v>530</v>
      </c>
      <c r="D376" s="6" t="n">
        <v>185.5</v>
      </c>
      <c r="E376" s="27" t="n">
        <f aca="false">D376*(7/100)</f>
        <v>12.985</v>
      </c>
      <c r="F376" s="8" t="n">
        <v>5</v>
      </c>
      <c r="G376" s="8" t="n">
        <f aca="false">(D376+E376)+F376</f>
        <v>203.485</v>
      </c>
      <c r="H376" s="6"/>
      <c r="I376" s="6"/>
      <c r="J376" s="9"/>
    </row>
    <row r="377" s="1" customFormat="true" ht="15" hidden="false" customHeight="false" outlineLevel="0" collapsed="false">
      <c r="A377" s="10"/>
      <c r="B377" s="11"/>
      <c r="C377" s="11"/>
      <c r="D377" s="16"/>
      <c r="E377" s="11"/>
      <c r="F377" s="11"/>
      <c r="G377" s="12" t="n">
        <f aca="false">SUM(G375:G376)</f>
        <v>1317.005</v>
      </c>
      <c r="H377" s="12"/>
      <c r="I377" s="12" t="n">
        <f aca="false">H377-G377</f>
        <v>-1317.005</v>
      </c>
      <c r="J377" s="11"/>
    </row>
    <row r="378" customFormat="false" ht="15" hidden="false" customHeight="false" outlineLevel="0" collapsed="false">
      <c r="A378" s="13" t="s">
        <v>531</v>
      </c>
      <c r="B378" s="6" t="s">
        <v>92</v>
      </c>
      <c r="C378" s="6" t="s">
        <v>93</v>
      </c>
      <c r="D378" s="7" t="n">
        <v>98.439</v>
      </c>
      <c r="E378" s="8" t="n">
        <f aca="false">D378*(10/100)</f>
        <v>9.8439</v>
      </c>
      <c r="F378" s="8" t="n">
        <v>5</v>
      </c>
      <c r="G378" s="8" t="n">
        <f aca="false">(D378+E378)+F378</f>
        <v>113.2829</v>
      </c>
      <c r="H378" s="6"/>
      <c r="I378" s="6"/>
      <c r="J378" s="9"/>
    </row>
    <row r="379" customFormat="false" ht="15" hidden="false" customHeight="false" outlineLevel="0" collapsed="false">
      <c r="A379" s="13" t="s">
        <v>531</v>
      </c>
      <c r="B379" s="6" t="s">
        <v>532</v>
      </c>
      <c r="C379" s="6" t="s">
        <v>533</v>
      </c>
      <c r="D379" s="7" t="n">
        <v>98.439</v>
      </c>
      <c r="E379" s="8" t="n">
        <f aca="false">D379*(10/100)</f>
        <v>9.8439</v>
      </c>
      <c r="F379" s="8" t="n">
        <v>5</v>
      </c>
      <c r="G379" s="8" t="n">
        <f aca="false">(D379+E379)+F379</f>
        <v>113.2829</v>
      </c>
      <c r="H379" s="6"/>
      <c r="I379" s="6"/>
      <c r="J379" s="9"/>
    </row>
    <row r="380" customFormat="false" ht="15" hidden="false" customHeight="false" outlineLevel="0" collapsed="false">
      <c r="A380" s="13" t="s">
        <v>531</v>
      </c>
      <c r="B380" s="6" t="s">
        <v>534</v>
      </c>
      <c r="C380" s="6" t="s">
        <v>535</v>
      </c>
      <c r="D380" s="7" t="n">
        <v>118.123</v>
      </c>
      <c r="E380" s="8" t="n">
        <f aca="false">D380*(10/100)</f>
        <v>11.8123</v>
      </c>
      <c r="F380" s="8" t="n">
        <v>5</v>
      </c>
      <c r="G380" s="8" t="n">
        <f aca="false">(D380+E380)+F380</f>
        <v>134.9353</v>
      </c>
      <c r="H380" s="6"/>
      <c r="I380" s="6"/>
      <c r="J380" s="9"/>
    </row>
    <row r="381" customFormat="false" ht="15" hidden="false" customHeight="false" outlineLevel="0" collapsed="false">
      <c r="A381" s="13" t="s">
        <v>531</v>
      </c>
      <c r="B381" s="6" t="s">
        <v>92</v>
      </c>
      <c r="C381" s="6" t="s">
        <v>93</v>
      </c>
      <c r="D381" s="7" t="n">
        <v>98.439</v>
      </c>
      <c r="E381" s="8" t="n">
        <f aca="false">D381*(10/100)</f>
        <v>9.8439</v>
      </c>
      <c r="F381" s="8" t="n">
        <v>5</v>
      </c>
      <c r="G381" s="8" t="n">
        <f aca="false">(D381+E381)+F381</f>
        <v>113.2829</v>
      </c>
      <c r="H381" s="6"/>
      <c r="I381" s="6"/>
      <c r="J381" s="9"/>
    </row>
    <row r="382" s="1" customFormat="true" ht="15" hidden="false" customHeight="false" outlineLevel="0" collapsed="false">
      <c r="A382" s="10"/>
      <c r="B382" s="11"/>
      <c r="C382" s="11"/>
      <c r="D382" s="16"/>
      <c r="E382" s="11"/>
      <c r="F382" s="11"/>
      <c r="G382" s="12" t="n">
        <f aca="false">SUM(G378:G381)</f>
        <v>474.784</v>
      </c>
      <c r="H382" s="12"/>
      <c r="I382" s="12" t="n">
        <f aca="false">H382-G382</f>
        <v>-474.784</v>
      </c>
      <c r="J382" s="11"/>
    </row>
    <row r="383" customFormat="false" ht="15" hidden="false" customHeight="false" outlineLevel="0" collapsed="false">
      <c r="A383" s="13" t="s">
        <v>536</v>
      </c>
      <c r="B383" s="6" t="s">
        <v>537</v>
      </c>
      <c r="C383" s="6" t="s">
        <v>538</v>
      </c>
      <c r="D383" s="7" t="n">
        <v>107.6255</v>
      </c>
      <c r="E383" s="8" t="n">
        <f aca="false">D383*(10/100)</f>
        <v>10.76255</v>
      </c>
      <c r="F383" s="8" t="n">
        <v>5</v>
      </c>
      <c r="G383" s="8" t="n">
        <f aca="false">(D383+E383)+F383</f>
        <v>123.38805</v>
      </c>
      <c r="H383" s="6"/>
      <c r="I383" s="6"/>
      <c r="J383" s="9"/>
    </row>
    <row r="384" customFormat="false" ht="15" hidden="false" customHeight="false" outlineLevel="0" collapsed="false">
      <c r="A384" s="13" t="s">
        <v>536</v>
      </c>
      <c r="B384" s="6" t="s">
        <v>539</v>
      </c>
      <c r="C384" s="6" t="s">
        <v>540</v>
      </c>
      <c r="D384" s="7" t="n">
        <v>102.372</v>
      </c>
      <c r="E384" s="8" t="n">
        <f aca="false">D384*(10/100)</f>
        <v>10.2372</v>
      </c>
      <c r="F384" s="8" t="n">
        <v>5</v>
      </c>
      <c r="G384" s="8" t="n">
        <f aca="false">(D384+E384)+F384</f>
        <v>117.6092</v>
      </c>
      <c r="H384" s="6"/>
      <c r="I384" s="6"/>
      <c r="J384" s="9"/>
    </row>
    <row r="385" customFormat="false" ht="15" hidden="false" customHeight="false" outlineLevel="0" collapsed="false">
      <c r="A385" s="13" t="s">
        <v>536</v>
      </c>
      <c r="B385" s="6" t="s">
        <v>541</v>
      </c>
      <c r="C385" s="6" t="s">
        <v>542</v>
      </c>
      <c r="D385" s="7" t="n">
        <v>54.5775</v>
      </c>
      <c r="E385" s="8" t="n">
        <f aca="false">D385*(10/100)</f>
        <v>5.45775</v>
      </c>
      <c r="F385" s="8" t="n">
        <v>5</v>
      </c>
      <c r="G385" s="8" t="n">
        <f aca="false">(D385+E385)+F385</f>
        <v>65.03525</v>
      </c>
      <c r="H385" s="6"/>
      <c r="I385" s="6"/>
      <c r="J385" s="9"/>
    </row>
    <row r="386" customFormat="false" ht="15" hidden="false" customHeight="false" outlineLevel="0" collapsed="false">
      <c r="A386" s="13" t="s">
        <v>536</v>
      </c>
      <c r="B386" s="6" t="s">
        <v>543</v>
      </c>
      <c r="C386" s="6" t="s">
        <v>544</v>
      </c>
      <c r="D386" s="7" t="n">
        <v>88.54</v>
      </c>
      <c r="E386" s="8" t="n">
        <f aca="false">D386*(10/100)</f>
        <v>8.854</v>
      </c>
      <c r="F386" s="8" t="n">
        <v>5</v>
      </c>
      <c r="G386" s="8" t="n">
        <f aca="false">(D386+E386)+F386</f>
        <v>102.394</v>
      </c>
      <c r="H386" s="6"/>
      <c r="I386" s="6"/>
      <c r="J386" s="9"/>
    </row>
    <row r="387" customFormat="false" ht="15" hidden="false" customHeight="false" outlineLevel="0" collapsed="false">
      <c r="A387" s="13" t="s">
        <v>536</v>
      </c>
      <c r="B387" s="6" t="s">
        <v>545</v>
      </c>
      <c r="C387" s="6" t="s">
        <v>546</v>
      </c>
      <c r="D387" s="7" t="n">
        <v>220.21</v>
      </c>
      <c r="E387" s="8" t="n">
        <f aca="false">D387*(10/100)</f>
        <v>22.021</v>
      </c>
      <c r="F387" s="8" t="n">
        <v>5</v>
      </c>
      <c r="G387" s="8" t="n">
        <f aca="false">(D387+E387)+F387</f>
        <v>247.231</v>
      </c>
      <c r="H387" s="6"/>
      <c r="I387" s="6"/>
      <c r="J387" s="9"/>
    </row>
    <row r="388" customFormat="false" ht="15" hidden="false" customHeight="false" outlineLevel="0" collapsed="false">
      <c r="A388" s="13" t="s">
        <v>536</v>
      </c>
      <c r="B388" s="6" t="s">
        <v>547</v>
      </c>
      <c r="C388" s="6" t="s">
        <v>548</v>
      </c>
      <c r="D388" s="7" t="n">
        <v>118.75</v>
      </c>
      <c r="E388" s="8" t="n">
        <f aca="false">D388*(10/100)</f>
        <v>11.875</v>
      </c>
      <c r="F388" s="8" t="n">
        <v>5</v>
      </c>
      <c r="G388" s="8" t="n">
        <f aca="false">(D388+E388)+F388</f>
        <v>135.625</v>
      </c>
      <c r="H388" s="6"/>
      <c r="I388" s="6"/>
      <c r="J388" s="9"/>
    </row>
    <row r="389" customFormat="false" ht="15" hidden="false" customHeight="false" outlineLevel="0" collapsed="false">
      <c r="A389" s="13" t="s">
        <v>536</v>
      </c>
      <c r="B389" s="6" t="s">
        <v>549</v>
      </c>
      <c r="C389" s="6" t="s">
        <v>550</v>
      </c>
      <c r="D389" s="7" t="n">
        <v>14.25</v>
      </c>
      <c r="E389" s="8" t="n">
        <f aca="false">D389*(10/100)</f>
        <v>1.425</v>
      </c>
      <c r="F389" s="8" t="n">
        <v>5</v>
      </c>
      <c r="G389" s="8" t="n">
        <f aca="false">(D389+E389)+F389</f>
        <v>20.675</v>
      </c>
      <c r="H389" s="6"/>
      <c r="I389" s="6"/>
      <c r="J389" s="9"/>
    </row>
    <row r="390" customFormat="false" ht="15" hidden="false" customHeight="false" outlineLevel="0" collapsed="false">
      <c r="A390" s="13" t="s">
        <v>536</v>
      </c>
      <c r="B390" s="6" t="s">
        <v>551</v>
      </c>
      <c r="C390" s="6" t="s">
        <v>552</v>
      </c>
      <c r="D390" s="7" t="n">
        <v>86.032</v>
      </c>
      <c r="E390" s="8" t="n">
        <f aca="false">D390*(10/100)</f>
        <v>8.6032</v>
      </c>
      <c r="F390" s="8" t="n">
        <v>5</v>
      </c>
      <c r="G390" s="8" t="n">
        <f aca="false">(D390+E390)+F390</f>
        <v>99.6352</v>
      </c>
      <c r="H390" s="6"/>
      <c r="I390" s="6"/>
      <c r="J390" s="9"/>
    </row>
    <row r="391" customFormat="false" ht="15" hidden="false" customHeight="false" outlineLevel="0" collapsed="false">
      <c r="A391" s="13" t="s">
        <v>536</v>
      </c>
      <c r="B391" s="6" t="s">
        <v>553</v>
      </c>
      <c r="C391" s="6" t="s">
        <v>554</v>
      </c>
      <c r="D391" s="7" t="n">
        <v>48.2125</v>
      </c>
      <c r="E391" s="8" t="n">
        <f aca="false">D391*(10/100)</f>
        <v>4.82125</v>
      </c>
      <c r="F391" s="8" t="n">
        <v>5</v>
      </c>
      <c r="G391" s="8" t="n">
        <f aca="false">(D391+E391)+F391</f>
        <v>58.03375</v>
      </c>
      <c r="H391" s="6"/>
      <c r="I391" s="6"/>
      <c r="J391" s="9"/>
    </row>
    <row r="392" customFormat="false" ht="15" hidden="false" customHeight="false" outlineLevel="0" collapsed="false">
      <c r="A392" s="13" t="s">
        <v>536</v>
      </c>
      <c r="B392" s="6" t="s">
        <v>555</v>
      </c>
      <c r="C392" s="6" t="s">
        <v>556</v>
      </c>
      <c r="D392" s="7" t="n">
        <v>48.2125</v>
      </c>
      <c r="E392" s="8" t="n">
        <f aca="false">D392*(10/100)</f>
        <v>4.82125</v>
      </c>
      <c r="F392" s="8" t="n">
        <v>5</v>
      </c>
      <c r="G392" s="8" t="n">
        <f aca="false">(D392+E392)+F392</f>
        <v>58.03375</v>
      </c>
      <c r="H392" s="6"/>
      <c r="I392" s="6"/>
      <c r="J392" s="9"/>
    </row>
    <row r="393" s="1" customFormat="true" ht="15" hidden="false" customHeight="false" outlineLevel="0" collapsed="false">
      <c r="A393" s="10"/>
      <c r="B393" s="11"/>
      <c r="C393" s="11"/>
      <c r="D393" s="16"/>
      <c r="E393" s="11"/>
      <c r="F393" s="11"/>
      <c r="G393" s="12" t="n">
        <f aca="false">SUM(G383:G392)</f>
        <v>1027.6602</v>
      </c>
      <c r="H393" s="12"/>
      <c r="I393" s="12" t="n">
        <f aca="false">H393-G393</f>
        <v>-1027.6602</v>
      </c>
      <c r="J393" s="11"/>
    </row>
    <row r="394" customFormat="false" ht="15" hidden="false" customHeight="false" outlineLevel="0" collapsed="false">
      <c r="A394" s="13" t="s">
        <v>557</v>
      </c>
      <c r="B394" s="6" t="s">
        <v>558</v>
      </c>
      <c r="C394" s="6" t="s">
        <v>559</v>
      </c>
      <c r="D394" s="7" t="n">
        <v>54.2545</v>
      </c>
      <c r="E394" s="8" t="n">
        <f aca="false">D394*(10/100)</f>
        <v>5.42545</v>
      </c>
      <c r="F394" s="8" t="n">
        <v>5</v>
      </c>
      <c r="G394" s="8" t="n">
        <f aca="false">(D394+E394)+F394</f>
        <v>64.67995</v>
      </c>
      <c r="H394" s="6"/>
      <c r="I394" s="6"/>
      <c r="J394" s="9"/>
    </row>
    <row r="395" customFormat="false" ht="15" hidden="false" customHeight="false" outlineLevel="0" collapsed="false">
      <c r="A395" s="13" t="s">
        <v>557</v>
      </c>
      <c r="B395" s="0" t="n">
        <v>6700</v>
      </c>
      <c r="C395" s="6" t="s">
        <v>560</v>
      </c>
      <c r="D395" s="6" t="n">
        <v>47.83</v>
      </c>
      <c r="E395" s="8" t="n">
        <f aca="false">D395*(10/100)</f>
        <v>4.783</v>
      </c>
      <c r="F395" s="8" t="n">
        <v>5</v>
      </c>
      <c r="G395" s="8" t="n">
        <f aca="false">(D395+E395)+F395</f>
        <v>57.613</v>
      </c>
      <c r="H395" s="6"/>
      <c r="I395" s="6"/>
      <c r="J395" s="9"/>
    </row>
    <row r="396" customFormat="false" ht="15" hidden="false" customHeight="false" outlineLevel="0" collapsed="false">
      <c r="A396" s="13" t="s">
        <v>557</v>
      </c>
      <c r="B396" s="6" t="s">
        <v>370</v>
      </c>
      <c r="C396" s="6" t="s">
        <v>371</v>
      </c>
      <c r="D396" s="7" t="n">
        <v>94.4965</v>
      </c>
      <c r="E396" s="8" t="n">
        <f aca="false">D396*(10/100)</f>
        <v>9.44965</v>
      </c>
      <c r="F396" s="8" t="n">
        <v>5</v>
      </c>
      <c r="G396" s="8" t="n">
        <f aca="false">(D396+E396)+F396</f>
        <v>108.94615</v>
      </c>
      <c r="H396" s="6"/>
      <c r="I396" s="6"/>
      <c r="J396" s="9"/>
    </row>
    <row r="397" customFormat="false" ht="15" hidden="false" customHeight="false" outlineLevel="0" collapsed="false">
      <c r="A397" s="13" t="s">
        <v>557</v>
      </c>
      <c r="B397" s="6" t="s">
        <v>389</v>
      </c>
      <c r="C397" s="6" t="s">
        <v>390</v>
      </c>
      <c r="D397" s="7" t="n">
        <v>125.9985</v>
      </c>
      <c r="E397" s="8" t="n">
        <f aca="false">D397*(10/100)</f>
        <v>12.59985</v>
      </c>
      <c r="F397" s="8" t="n">
        <v>5</v>
      </c>
      <c r="G397" s="8" t="n">
        <f aca="false">(D397+E397)+F397</f>
        <v>143.59835</v>
      </c>
      <c r="H397" s="6"/>
      <c r="I397" s="6"/>
      <c r="J397" s="9"/>
    </row>
    <row r="398" customFormat="false" ht="15" hidden="false" customHeight="false" outlineLevel="0" collapsed="false">
      <c r="A398" s="13" t="s">
        <v>557</v>
      </c>
      <c r="B398" s="6" t="s">
        <v>510</v>
      </c>
      <c r="C398" s="6" t="s">
        <v>511</v>
      </c>
      <c r="D398" s="7" t="n">
        <v>141.1415</v>
      </c>
      <c r="E398" s="8" t="n">
        <f aca="false">D398*(10/100)</f>
        <v>14.11415</v>
      </c>
      <c r="F398" s="8" t="n">
        <v>5</v>
      </c>
      <c r="G398" s="8" t="n">
        <f aca="false">(D398+E398)+F398</f>
        <v>160.25565</v>
      </c>
      <c r="H398" s="6"/>
      <c r="I398" s="6"/>
      <c r="J398" s="9"/>
    </row>
    <row r="399" customFormat="false" ht="15" hidden="false" customHeight="false" outlineLevel="0" collapsed="false">
      <c r="A399" s="13" t="s">
        <v>557</v>
      </c>
      <c r="B399" s="6" t="s">
        <v>210</v>
      </c>
      <c r="C399" s="6" t="s">
        <v>211</v>
      </c>
      <c r="D399" s="7" t="n">
        <v>106.59</v>
      </c>
      <c r="E399" s="8" t="n">
        <f aca="false">D399*(10/100)</f>
        <v>10.659</v>
      </c>
      <c r="F399" s="8" t="n">
        <v>5</v>
      </c>
      <c r="G399" s="8" t="n">
        <f aca="false">(D399+E399)+F399</f>
        <v>122.249</v>
      </c>
      <c r="H399" s="6"/>
      <c r="I399" s="6"/>
      <c r="J399" s="9"/>
    </row>
    <row r="400" customFormat="false" ht="15" hidden="false" customHeight="false" outlineLevel="0" collapsed="false">
      <c r="A400" s="13" t="s">
        <v>557</v>
      </c>
      <c r="B400" s="6" t="s">
        <v>561</v>
      </c>
      <c r="C400" s="6" t="s">
        <v>562</v>
      </c>
      <c r="D400" s="7" t="n">
        <v>48.602</v>
      </c>
      <c r="E400" s="8" t="n">
        <f aca="false">D400*(10/100)</f>
        <v>4.8602</v>
      </c>
      <c r="F400" s="8" t="n">
        <v>5</v>
      </c>
      <c r="G400" s="8" t="n">
        <f aca="false">(D400+E400)+F400</f>
        <v>58.4622</v>
      </c>
      <c r="H400" s="6"/>
      <c r="I400" s="6"/>
      <c r="J400" s="9"/>
    </row>
    <row r="401" customFormat="false" ht="15" hidden="false" customHeight="false" outlineLevel="0" collapsed="false">
      <c r="A401" s="13" t="s">
        <v>557</v>
      </c>
      <c r="B401" s="0" t="n">
        <v>15611</v>
      </c>
      <c r="C401" s="6" t="s">
        <v>563</v>
      </c>
      <c r="D401" s="6" t="n">
        <v>72.08</v>
      </c>
      <c r="E401" s="8" t="n">
        <f aca="false">D401*(10/100)</f>
        <v>7.208</v>
      </c>
      <c r="F401" s="8" t="n">
        <v>5</v>
      </c>
      <c r="G401" s="8" t="n">
        <f aca="false">(D401+E401)+F401</f>
        <v>84.288</v>
      </c>
      <c r="H401" s="6"/>
      <c r="I401" s="6"/>
      <c r="J401" s="9"/>
    </row>
    <row r="402" customFormat="false" ht="15" hidden="false" customHeight="false" outlineLevel="0" collapsed="false">
      <c r="A402" s="13" t="s">
        <v>557</v>
      </c>
      <c r="B402" s="6" t="s">
        <v>564</v>
      </c>
      <c r="C402" s="6" t="s">
        <v>565</v>
      </c>
      <c r="D402" s="7" t="n">
        <v>77.805</v>
      </c>
      <c r="E402" s="8" t="n">
        <f aca="false">D402*(10/100)</f>
        <v>7.7805</v>
      </c>
      <c r="F402" s="8" t="n">
        <v>5</v>
      </c>
      <c r="G402" s="8" t="n">
        <f aca="false">(D402+E402)+F402</f>
        <v>90.5855</v>
      </c>
      <c r="H402" s="6"/>
      <c r="I402" s="6"/>
      <c r="J402" s="9"/>
    </row>
    <row r="403" s="1" customFormat="true" ht="15" hidden="false" customHeight="false" outlineLevel="0" collapsed="false">
      <c r="A403" s="10"/>
      <c r="B403" s="11"/>
      <c r="C403" s="16"/>
      <c r="D403" s="16"/>
      <c r="E403" s="16"/>
      <c r="F403" s="11"/>
      <c r="G403" s="12" t="n">
        <f aca="false">SUM(G394:G402)</f>
        <v>890.6778</v>
      </c>
      <c r="H403" s="12"/>
      <c r="I403" s="12" t="n">
        <f aca="false">H403-G403</f>
        <v>-890.6778</v>
      </c>
      <c r="J403" s="11"/>
    </row>
    <row r="404" customFormat="false" ht="30" hidden="false" customHeight="false" outlineLevel="0" collapsed="false">
      <c r="A404" s="13" t="s">
        <v>566</v>
      </c>
      <c r="B404" s="6"/>
      <c r="C404" s="17" t="s">
        <v>567</v>
      </c>
      <c r="D404" s="6" t="n">
        <v>2096.5</v>
      </c>
      <c r="E404" s="27" t="n">
        <f aca="false">D404*(7/100)</f>
        <v>146.755</v>
      </c>
      <c r="F404" s="8" t="n">
        <v>5</v>
      </c>
      <c r="G404" s="8" t="n">
        <f aca="false">(D404+E404)+F404</f>
        <v>2248.255</v>
      </c>
      <c r="H404" s="6"/>
      <c r="I404" s="6"/>
      <c r="J404" s="9" t="s">
        <v>568</v>
      </c>
    </row>
    <row r="405" s="1" customFormat="true" ht="15" hidden="false" customHeight="false" outlineLevel="0" collapsed="false">
      <c r="A405" s="10"/>
      <c r="B405" s="11"/>
      <c r="C405" s="11"/>
      <c r="D405" s="28"/>
      <c r="E405" s="11"/>
      <c r="F405" s="11"/>
      <c r="G405" s="12" t="n">
        <f aca="false">SUM(G404:G404)</f>
        <v>2248.255</v>
      </c>
      <c r="H405" s="12"/>
      <c r="I405" s="12" t="n">
        <f aca="false">H405-G405</f>
        <v>-2248.255</v>
      </c>
      <c r="J405" s="11"/>
    </row>
    <row r="406" customFormat="false" ht="15" hidden="false" customHeight="false" outlineLevel="0" collapsed="false">
      <c r="A406" s="13" t="s">
        <v>569</v>
      </c>
      <c r="B406" s="6" t="s">
        <v>412</v>
      </c>
      <c r="C406" s="6" t="s">
        <v>413</v>
      </c>
      <c r="D406" s="7" t="n">
        <v>127.3665</v>
      </c>
      <c r="E406" s="8" t="n">
        <f aca="false">D406*(10/100)</f>
        <v>12.73665</v>
      </c>
      <c r="F406" s="8" t="n">
        <v>5</v>
      </c>
      <c r="G406" s="8" t="n">
        <f aca="false">(D406+E406)+F406</f>
        <v>145.10315</v>
      </c>
      <c r="H406" s="6"/>
      <c r="I406" s="6"/>
      <c r="J406" s="9"/>
    </row>
    <row r="407" customFormat="false" ht="15" hidden="false" customHeight="false" outlineLevel="0" collapsed="false">
      <c r="A407" s="13" t="s">
        <v>569</v>
      </c>
      <c r="B407" s="6" t="s">
        <v>416</v>
      </c>
      <c r="C407" s="6" t="s">
        <v>417</v>
      </c>
      <c r="D407" s="7" t="n">
        <v>127.3665</v>
      </c>
      <c r="E407" s="8" t="n">
        <f aca="false">D407*(10/100)</f>
        <v>12.73665</v>
      </c>
      <c r="F407" s="8" t="n">
        <v>5</v>
      </c>
      <c r="G407" s="8" t="n">
        <f aca="false">(D407+E407)+F407</f>
        <v>145.10315</v>
      </c>
      <c r="H407" s="6"/>
      <c r="I407" s="6"/>
      <c r="J407" s="9"/>
    </row>
    <row r="408" customFormat="false" ht="15" hidden="false" customHeight="false" outlineLevel="0" collapsed="false">
      <c r="A408" s="13" t="s">
        <v>569</v>
      </c>
      <c r="B408" s="6" t="s">
        <v>570</v>
      </c>
      <c r="C408" s="6" t="s">
        <v>571</v>
      </c>
      <c r="D408" s="7" t="n">
        <v>199.2435</v>
      </c>
      <c r="E408" s="8" t="n">
        <f aca="false">D408*(10/100)</f>
        <v>19.92435</v>
      </c>
      <c r="F408" s="8" t="n">
        <v>5</v>
      </c>
      <c r="G408" s="8" t="n">
        <f aca="false">(D408+E408)+F408</f>
        <v>224.16785</v>
      </c>
      <c r="H408" s="6"/>
      <c r="I408" s="6"/>
      <c r="J408" s="9"/>
    </row>
    <row r="409" customFormat="false" ht="15" hidden="false" customHeight="false" outlineLevel="0" collapsed="false">
      <c r="A409" s="13" t="s">
        <v>569</v>
      </c>
      <c r="B409" s="6" t="s">
        <v>210</v>
      </c>
      <c r="C409" s="6" t="s">
        <v>211</v>
      </c>
      <c r="D409" s="7" t="n">
        <v>106.59</v>
      </c>
      <c r="E409" s="8" t="n">
        <f aca="false">D409*(10/100)</f>
        <v>10.659</v>
      </c>
      <c r="F409" s="8" t="n">
        <v>5</v>
      </c>
      <c r="G409" s="8" t="n">
        <f aca="false">(D409+E409)+F409</f>
        <v>122.249</v>
      </c>
      <c r="H409" s="6"/>
      <c r="I409" s="6"/>
      <c r="J409" s="9"/>
    </row>
    <row r="410" customFormat="false" ht="15" hidden="false" customHeight="false" outlineLevel="0" collapsed="false">
      <c r="A410" s="13" t="s">
        <v>569</v>
      </c>
      <c r="B410" s="6" t="s">
        <v>177</v>
      </c>
      <c r="C410" s="6" t="s">
        <v>178</v>
      </c>
      <c r="D410" s="7" t="n">
        <v>183.749</v>
      </c>
      <c r="E410" s="8" t="n">
        <f aca="false">D410*(10/100)</f>
        <v>18.3749</v>
      </c>
      <c r="F410" s="8" t="n">
        <v>5</v>
      </c>
      <c r="G410" s="8" t="n">
        <f aca="false">(D410+E410)+F410</f>
        <v>207.1239</v>
      </c>
      <c r="H410" s="6"/>
      <c r="I410" s="6"/>
      <c r="J410" s="9"/>
    </row>
    <row r="411" customFormat="false" ht="15" hidden="false" customHeight="false" outlineLevel="0" collapsed="false">
      <c r="A411" s="13" t="s">
        <v>569</v>
      </c>
      <c r="B411" s="6" t="s">
        <v>572</v>
      </c>
      <c r="C411" s="6" t="s">
        <v>573</v>
      </c>
      <c r="D411" s="7" t="n">
        <v>74.613</v>
      </c>
      <c r="E411" s="8" t="n">
        <f aca="false">D411*(10/100)</f>
        <v>7.4613</v>
      </c>
      <c r="F411" s="8" t="n">
        <v>5</v>
      </c>
      <c r="G411" s="8" t="n">
        <f aca="false">(D411+E411)+F411</f>
        <v>87.0743</v>
      </c>
      <c r="H411" s="6"/>
      <c r="I411" s="6"/>
      <c r="J411" s="9"/>
    </row>
    <row r="412" customFormat="false" ht="15" hidden="false" customHeight="false" outlineLevel="0" collapsed="false">
      <c r="A412" s="13" t="s">
        <v>569</v>
      </c>
      <c r="B412" s="6" t="s">
        <v>136</v>
      </c>
      <c r="C412" s="6" t="s">
        <v>137</v>
      </c>
      <c r="D412" s="7" t="n">
        <v>125.9985</v>
      </c>
      <c r="E412" s="8" t="n">
        <f aca="false">D412*(10/100)</f>
        <v>12.59985</v>
      </c>
      <c r="F412" s="8" t="n">
        <v>5</v>
      </c>
      <c r="G412" s="8" t="n">
        <f aca="false">(D412+E412)+F412</f>
        <v>143.59835</v>
      </c>
      <c r="H412" s="6"/>
      <c r="I412" s="6"/>
      <c r="J412" s="9"/>
    </row>
    <row r="413" customFormat="false" ht="15" hidden="false" customHeight="false" outlineLevel="0" collapsed="false">
      <c r="A413" s="13" t="s">
        <v>569</v>
      </c>
      <c r="B413" s="6" t="s">
        <v>574</v>
      </c>
      <c r="C413" s="6" t="s">
        <v>575</v>
      </c>
      <c r="D413" s="7" t="n">
        <v>47.5</v>
      </c>
      <c r="E413" s="8" t="n">
        <f aca="false">D413*(10/100)</f>
        <v>4.75</v>
      </c>
      <c r="F413" s="8" t="n">
        <v>5</v>
      </c>
      <c r="G413" s="8" t="n">
        <f aca="false">(D413+E413)+F413</f>
        <v>57.25</v>
      </c>
      <c r="H413" s="6"/>
      <c r="I413" s="6"/>
      <c r="J413" s="9"/>
    </row>
    <row r="414" customFormat="false" ht="15" hidden="false" customHeight="false" outlineLevel="0" collapsed="false">
      <c r="A414" s="13" t="s">
        <v>569</v>
      </c>
      <c r="B414" s="6" t="s">
        <v>576</v>
      </c>
      <c r="C414" s="6" t="s">
        <v>577</v>
      </c>
      <c r="D414" s="7" t="n">
        <v>74.21875</v>
      </c>
      <c r="E414" s="8" t="n">
        <f aca="false">D414*(10/100)</f>
        <v>7.421875</v>
      </c>
      <c r="F414" s="8" t="n">
        <v>5</v>
      </c>
      <c r="G414" s="8" t="n">
        <f aca="false">(D414+E414)+F414</f>
        <v>86.640625</v>
      </c>
      <c r="H414" s="6"/>
      <c r="I414" s="6"/>
      <c r="J414" s="9"/>
    </row>
    <row r="415" customFormat="false" ht="15" hidden="false" customHeight="false" outlineLevel="0" collapsed="false">
      <c r="A415" s="13" t="s">
        <v>569</v>
      </c>
      <c r="B415" s="6" t="s">
        <v>377</v>
      </c>
      <c r="C415" s="6" t="s">
        <v>378</v>
      </c>
      <c r="D415" s="7" t="n">
        <v>66.5285</v>
      </c>
      <c r="E415" s="8" t="n">
        <f aca="false">D415*(10/100)</f>
        <v>6.65285</v>
      </c>
      <c r="F415" s="8" t="n">
        <v>5</v>
      </c>
      <c r="G415" s="8" t="n">
        <f aca="false">(D415+E415)+F415</f>
        <v>78.18135</v>
      </c>
      <c r="H415" s="6"/>
      <c r="I415" s="6"/>
      <c r="J415" s="9"/>
    </row>
    <row r="416" s="1" customFormat="true" ht="15" hidden="false" customHeight="false" outlineLevel="0" collapsed="false">
      <c r="A416" s="10"/>
      <c r="B416" s="11"/>
      <c r="C416" s="16"/>
      <c r="D416" s="16"/>
      <c r="E416" s="16"/>
      <c r="F416" s="11"/>
      <c r="G416" s="12" t="n">
        <f aca="false">SUM(G406:G415)</f>
        <v>1296.491675</v>
      </c>
      <c r="H416" s="12"/>
      <c r="I416" s="12" t="n">
        <f aca="false">H416-G416</f>
        <v>-1296.491675</v>
      </c>
      <c r="J416" s="11"/>
    </row>
    <row r="417" customFormat="false" ht="15" hidden="false" customHeight="false" outlineLevel="0" collapsed="false">
      <c r="A417" s="13" t="s">
        <v>578</v>
      </c>
      <c r="B417" s="6" t="s">
        <v>579</v>
      </c>
      <c r="C417" s="6" t="s">
        <v>580</v>
      </c>
      <c r="D417" s="7" t="n">
        <v>63.023</v>
      </c>
      <c r="E417" s="8" t="n">
        <f aca="false">D417*(10/100)</f>
        <v>6.3023</v>
      </c>
      <c r="F417" s="8" t="n">
        <v>5</v>
      </c>
      <c r="G417" s="8" t="n">
        <f aca="false">(D417+E417)+F417</f>
        <v>74.3253</v>
      </c>
      <c r="H417" s="6"/>
      <c r="I417" s="6"/>
      <c r="J417" s="9"/>
    </row>
    <row r="418" customFormat="false" ht="15" hidden="false" customHeight="false" outlineLevel="0" collapsed="false">
      <c r="A418" s="13" t="s">
        <v>578</v>
      </c>
      <c r="B418" s="6" t="s">
        <v>581</v>
      </c>
      <c r="C418" s="6" t="s">
        <v>582</v>
      </c>
      <c r="D418" s="7" t="n">
        <v>183.749</v>
      </c>
      <c r="E418" s="8" t="n">
        <f aca="false">D418*(10/100)</f>
        <v>18.3749</v>
      </c>
      <c r="F418" s="8" t="n">
        <v>5</v>
      </c>
      <c r="G418" s="8" t="n">
        <f aca="false">(D418+E418)+F418</f>
        <v>207.1239</v>
      </c>
      <c r="H418" s="6"/>
      <c r="I418" s="6"/>
      <c r="J418" s="9"/>
    </row>
    <row r="419" customFormat="false" ht="15" hidden="false" customHeight="false" outlineLevel="0" collapsed="false">
      <c r="A419" s="13" t="s">
        <v>578</v>
      </c>
      <c r="B419" s="6" t="s">
        <v>261</v>
      </c>
      <c r="C419" s="6" t="s">
        <v>262</v>
      </c>
      <c r="D419" s="7" t="n">
        <v>82.365</v>
      </c>
      <c r="E419" s="8" t="n">
        <f aca="false">D419*(10/100)</f>
        <v>8.2365</v>
      </c>
      <c r="F419" s="8" t="n">
        <v>5</v>
      </c>
      <c r="G419" s="8" t="n">
        <f aca="false">(D419+E419)+F419</f>
        <v>95.6015</v>
      </c>
      <c r="H419" s="6"/>
      <c r="I419" s="6"/>
      <c r="J419" s="9"/>
    </row>
    <row r="420" customFormat="false" ht="15" hidden="false" customHeight="false" outlineLevel="0" collapsed="false">
      <c r="A420" s="13" t="s">
        <v>578</v>
      </c>
      <c r="B420" s="0" t="n">
        <v>32734</v>
      </c>
      <c r="C420" s="6" t="s">
        <v>514</v>
      </c>
      <c r="D420" s="6" t="n">
        <v>87.5</v>
      </c>
      <c r="E420" s="8" t="n">
        <f aca="false">D420*(10/100)</f>
        <v>8.75</v>
      </c>
      <c r="F420" s="8" t="n">
        <v>5</v>
      </c>
      <c r="G420" s="8" t="n">
        <f aca="false">(D420+E420)+F420</f>
        <v>101.25</v>
      </c>
      <c r="H420" s="6"/>
      <c r="I420" s="6"/>
      <c r="J420" s="9"/>
    </row>
    <row r="421" customFormat="false" ht="15" hidden="false" customHeight="false" outlineLevel="0" collapsed="false">
      <c r="A421" s="13" t="s">
        <v>578</v>
      </c>
      <c r="B421" s="6" t="s">
        <v>583</v>
      </c>
      <c r="C421" s="6" t="s">
        <v>584</v>
      </c>
      <c r="D421" s="7" t="n">
        <v>38.9025</v>
      </c>
      <c r="E421" s="8" t="n">
        <f aca="false">D421*(10/100)</f>
        <v>3.89025</v>
      </c>
      <c r="F421" s="8" t="n">
        <v>5</v>
      </c>
      <c r="G421" s="8" t="n">
        <f aca="false">(D421+E421)+F421</f>
        <v>47.79275</v>
      </c>
      <c r="H421" s="6"/>
      <c r="I421" s="6"/>
      <c r="J421" s="9"/>
    </row>
    <row r="422" customFormat="false" ht="15" hidden="false" customHeight="false" outlineLevel="0" collapsed="false">
      <c r="A422" s="13" t="s">
        <v>578</v>
      </c>
      <c r="B422" s="6" t="s">
        <v>585</v>
      </c>
      <c r="C422" s="6" t="s">
        <v>586</v>
      </c>
      <c r="D422" s="7" t="n">
        <v>14.25</v>
      </c>
      <c r="E422" s="8" t="n">
        <f aca="false">D422*(10/100)</f>
        <v>1.425</v>
      </c>
      <c r="F422" s="8" t="n">
        <v>5</v>
      </c>
      <c r="G422" s="8" t="n">
        <f aca="false">(D422+E422)+F422</f>
        <v>20.675</v>
      </c>
      <c r="H422" s="6"/>
      <c r="I422" s="6"/>
      <c r="J422" s="9"/>
    </row>
    <row r="423" s="1" customFormat="true" ht="15" hidden="false" customHeight="false" outlineLevel="0" collapsed="false">
      <c r="A423" s="10"/>
      <c r="B423" s="11"/>
      <c r="C423" s="11"/>
      <c r="D423" s="16"/>
      <c r="E423" s="11"/>
      <c r="F423" s="11"/>
      <c r="G423" s="12" t="n">
        <f aca="false">SUM(G417:G422)</f>
        <v>546.76845</v>
      </c>
      <c r="H423" s="12"/>
      <c r="I423" s="12" t="n">
        <f aca="false">H423-G423</f>
        <v>-546.76845</v>
      </c>
      <c r="J423" s="11"/>
    </row>
    <row r="424" customFormat="false" ht="15" hidden="false" customHeight="false" outlineLevel="0" collapsed="false">
      <c r="A424" s="13" t="s">
        <v>587</v>
      </c>
      <c r="B424" s="6" t="s">
        <v>272</v>
      </c>
      <c r="C424" s="6" t="s">
        <v>273</v>
      </c>
      <c r="D424" s="7" t="n">
        <v>104.8135</v>
      </c>
      <c r="E424" s="8" t="n">
        <f aca="false">D424*(10/100)</f>
        <v>10.48135</v>
      </c>
      <c r="F424" s="8" t="n">
        <v>5</v>
      </c>
      <c r="G424" s="8" t="n">
        <f aca="false">(D424+E424)+F424</f>
        <v>120.29485</v>
      </c>
      <c r="H424" s="6"/>
      <c r="I424" s="6"/>
      <c r="J424" s="9"/>
    </row>
    <row r="425" customFormat="false" ht="15" hidden="false" customHeight="false" outlineLevel="0" collapsed="false">
      <c r="A425" s="13" t="s">
        <v>587</v>
      </c>
      <c r="B425" s="6" t="s">
        <v>588</v>
      </c>
      <c r="C425" s="6" t="s">
        <v>589</v>
      </c>
      <c r="D425" s="7" t="n">
        <v>97.717</v>
      </c>
      <c r="E425" s="8" t="n">
        <f aca="false">D425*(10/100)</f>
        <v>9.7717</v>
      </c>
      <c r="F425" s="8" t="n">
        <v>5</v>
      </c>
      <c r="G425" s="8" t="n">
        <f aca="false">(D425+E425)+F425</f>
        <v>112.4887</v>
      </c>
      <c r="H425" s="6"/>
      <c r="I425" s="6"/>
      <c r="J425" s="9"/>
    </row>
    <row r="426" s="1" customFormat="true" ht="15" hidden="false" customHeight="false" outlineLevel="0" collapsed="false">
      <c r="A426" s="10"/>
      <c r="B426" s="11"/>
      <c r="C426" s="11"/>
      <c r="D426" s="16"/>
      <c r="E426" s="11"/>
      <c r="F426" s="11"/>
      <c r="G426" s="12" t="n">
        <f aca="false">SUM(G424:G425)</f>
        <v>232.78355</v>
      </c>
      <c r="H426" s="12"/>
      <c r="I426" s="12" t="n">
        <f aca="false">H426-G426</f>
        <v>-232.78355</v>
      </c>
      <c r="J426" s="11"/>
    </row>
    <row r="427" customFormat="false" ht="15" hidden="false" customHeight="false" outlineLevel="0" collapsed="false">
      <c r="A427" s="13" t="s">
        <v>590</v>
      </c>
      <c r="B427" s="6" t="s">
        <v>591</v>
      </c>
      <c r="C427" s="6" t="s">
        <v>592</v>
      </c>
      <c r="D427" s="7" t="n">
        <v>66.5285</v>
      </c>
      <c r="E427" s="8" t="n">
        <f aca="false">D427*(10/100)</f>
        <v>6.65285</v>
      </c>
      <c r="F427" s="8" t="n">
        <v>5</v>
      </c>
      <c r="G427" s="8" t="n">
        <f aca="false">(D427+E427)+F427</f>
        <v>78.18135</v>
      </c>
      <c r="H427" s="6"/>
      <c r="I427" s="6"/>
      <c r="J427" s="9"/>
    </row>
    <row r="428" customFormat="false" ht="15" hidden="false" customHeight="false" outlineLevel="0" collapsed="false">
      <c r="A428" s="13" t="s">
        <v>590</v>
      </c>
      <c r="B428" s="6" t="s">
        <v>579</v>
      </c>
      <c r="C428" s="6" t="s">
        <v>580</v>
      </c>
      <c r="D428" s="7" t="n">
        <v>63.023</v>
      </c>
      <c r="E428" s="8" t="n">
        <f aca="false">D428*(10/100)</f>
        <v>6.3023</v>
      </c>
      <c r="F428" s="8" t="n">
        <v>5</v>
      </c>
      <c r="G428" s="8" t="n">
        <f aca="false">(D428+E428)+F428</f>
        <v>74.3253</v>
      </c>
      <c r="H428" s="6"/>
      <c r="I428" s="6"/>
      <c r="J428" s="9"/>
    </row>
    <row r="429" customFormat="false" ht="15" hidden="false" customHeight="false" outlineLevel="0" collapsed="false">
      <c r="A429" s="13" t="s">
        <v>590</v>
      </c>
      <c r="B429" s="6" t="s">
        <v>272</v>
      </c>
      <c r="C429" s="6" t="s">
        <v>273</v>
      </c>
      <c r="D429" s="7" t="n">
        <v>104.8135</v>
      </c>
      <c r="E429" s="8" t="n">
        <f aca="false">D429*(10/100)</f>
        <v>10.48135</v>
      </c>
      <c r="F429" s="8" t="n">
        <v>5</v>
      </c>
      <c r="G429" s="8" t="n">
        <f aca="false">(D429+E429)+F429</f>
        <v>120.29485</v>
      </c>
      <c r="H429" s="6"/>
      <c r="I429" s="6"/>
      <c r="J429" s="9"/>
    </row>
    <row r="430" customFormat="false" ht="15" hidden="false" customHeight="false" outlineLevel="0" collapsed="false">
      <c r="A430" s="13" t="s">
        <v>590</v>
      </c>
      <c r="B430" s="6" t="s">
        <v>43</v>
      </c>
      <c r="C430" s="6" t="s">
        <v>44</v>
      </c>
      <c r="D430" s="7" t="n">
        <v>92.3875</v>
      </c>
      <c r="E430" s="8" t="n">
        <f aca="false">D430*(10/100)</f>
        <v>9.23875</v>
      </c>
      <c r="F430" s="8" t="n">
        <v>5</v>
      </c>
      <c r="G430" s="8" t="n">
        <f aca="false">(D430+E430)+F430</f>
        <v>106.62625</v>
      </c>
      <c r="H430" s="6"/>
      <c r="I430" s="6"/>
      <c r="J430" s="9"/>
    </row>
    <row r="431" customFormat="false" ht="15" hidden="false" customHeight="false" outlineLevel="0" collapsed="false">
      <c r="A431" s="13" t="s">
        <v>590</v>
      </c>
      <c r="B431" s="6" t="s">
        <v>593</v>
      </c>
      <c r="C431" s="6" t="s">
        <v>594</v>
      </c>
      <c r="D431" s="7" t="n">
        <v>297.046</v>
      </c>
      <c r="E431" s="8" t="n">
        <f aca="false">D431*(10/100)</f>
        <v>29.7046</v>
      </c>
      <c r="F431" s="8" t="n">
        <v>5</v>
      </c>
      <c r="G431" s="8" t="n">
        <f aca="false">(D431+E431)+F431</f>
        <v>331.7506</v>
      </c>
      <c r="H431" s="6"/>
      <c r="I431" s="6"/>
      <c r="J431" s="9"/>
    </row>
    <row r="432" s="1" customFormat="true" ht="15" hidden="false" customHeight="false" outlineLevel="0" collapsed="false">
      <c r="A432" s="10"/>
      <c r="B432" s="11"/>
      <c r="C432" s="11"/>
      <c r="D432" s="16"/>
      <c r="E432" s="11"/>
      <c r="F432" s="11"/>
      <c r="G432" s="12" t="n">
        <f aca="false">SUM(G427:G431)</f>
        <v>711.17835</v>
      </c>
      <c r="H432" s="12"/>
      <c r="I432" s="12" t="n">
        <f aca="false">H432-G432</f>
        <v>-711.17835</v>
      </c>
      <c r="J432" s="11"/>
    </row>
    <row r="433" customFormat="false" ht="15" hidden="false" customHeight="false" outlineLevel="0" collapsed="false">
      <c r="A433" s="13" t="s">
        <v>595</v>
      </c>
      <c r="B433" s="6" t="s">
        <v>596</v>
      </c>
      <c r="C433" s="6" t="s">
        <v>597</v>
      </c>
      <c r="D433" s="7" t="n">
        <v>168.8752</v>
      </c>
      <c r="E433" s="8" t="n">
        <f aca="false">D433*(10/100)</f>
        <v>16.88752</v>
      </c>
      <c r="F433" s="8" t="n">
        <v>5</v>
      </c>
      <c r="G433" s="8" t="n">
        <f aca="false">(D433+E433)+F433</f>
        <v>190.76272</v>
      </c>
      <c r="H433" s="6"/>
      <c r="I433" s="6"/>
      <c r="J433" s="9"/>
    </row>
    <row r="434" customFormat="false" ht="15" hidden="false" customHeight="false" outlineLevel="0" collapsed="false">
      <c r="A434" s="13" t="s">
        <v>595</v>
      </c>
      <c r="B434" s="6" t="s">
        <v>598</v>
      </c>
      <c r="C434" s="15" t="s">
        <v>599</v>
      </c>
      <c r="D434" s="7" t="n">
        <v>174.57</v>
      </c>
      <c r="E434" s="8" t="n">
        <f aca="false">D434*(10/100)</f>
        <v>17.457</v>
      </c>
      <c r="F434" s="8" t="n">
        <v>5</v>
      </c>
      <c r="G434" s="8" t="n">
        <f aca="false">(D434+E434)+F434</f>
        <v>197.027</v>
      </c>
      <c r="H434" s="6"/>
      <c r="I434" s="6"/>
      <c r="J434" s="9" t="s">
        <v>169</v>
      </c>
    </row>
    <row r="435" customFormat="false" ht="15" hidden="false" customHeight="false" outlineLevel="0" collapsed="false">
      <c r="A435" s="13" t="s">
        <v>595</v>
      </c>
      <c r="B435" s="6" t="s">
        <v>598</v>
      </c>
      <c r="C435" s="6" t="s">
        <v>599</v>
      </c>
      <c r="D435" s="7" t="n">
        <v>174.57</v>
      </c>
      <c r="E435" s="8" t="n">
        <f aca="false">D435*(10/100)</f>
        <v>17.457</v>
      </c>
      <c r="F435" s="8" t="n">
        <v>5</v>
      </c>
      <c r="G435" s="8" t="n">
        <f aca="false">(D435+E435)+F435</f>
        <v>197.027</v>
      </c>
      <c r="H435" s="6"/>
      <c r="I435" s="6"/>
      <c r="J435" s="9"/>
    </row>
    <row r="436" customFormat="false" ht="15" hidden="false" customHeight="false" outlineLevel="0" collapsed="false">
      <c r="A436" s="13" t="s">
        <v>595</v>
      </c>
      <c r="B436" s="6" t="s">
        <v>600</v>
      </c>
      <c r="C436" s="15" t="s">
        <v>601</v>
      </c>
      <c r="D436" s="7" t="n">
        <v>113.85</v>
      </c>
      <c r="E436" s="8" t="n">
        <f aca="false">D436*(10/100)</f>
        <v>11.385</v>
      </c>
      <c r="F436" s="8" t="n">
        <v>5</v>
      </c>
      <c r="G436" s="8" t="n">
        <f aca="false">(D436+E436)+F436</f>
        <v>130.235</v>
      </c>
      <c r="H436" s="6"/>
      <c r="I436" s="6"/>
      <c r="J436" s="9" t="s">
        <v>169</v>
      </c>
    </row>
    <row r="437" customFormat="false" ht="15" hidden="false" customHeight="false" outlineLevel="0" collapsed="false">
      <c r="A437" s="13" t="s">
        <v>595</v>
      </c>
      <c r="B437" s="6" t="s">
        <v>602</v>
      </c>
      <c r="C437" s="6" t="s">
        <v>603</v>
      </c>
      <c r="D437" s="7" t="n">
        <v>74.8052</v>
      </c>
      <c r="E437" s="8" t="n">
        <f aca="false">D437*(10/100)</f>
        <v>7.48052</v>
      </c>
      <c r="F437" s="8" t="n">
        <v>5</v>
      </c>
      <c r="G437" s="8" t="n">
        <f aca="false">(D437+E437)+F437</f>
        <v>87.28572</v>
      </c>
      <c r="H437" s="6"/>
      <c r="I437" s="6"/>
      <c r="J437" s="9"/>
    </row>
    <row r="438" customFormat="false" ht="15" hidden="false" customHeight="false" outlineLevel="0" collapsed="false">
      <c r="A438" s="13" t="s">
        <v>595</v>
      </c>
      <c r="B438" s="6" t="s">
        <v>604</v>
      </c>
      <c r="C438" s="6" t="s">
        <v>605</v>
      </c>
      <c r="D438" s="7" t="n">
        <v>168.8775</v>
      </c>
      <c r="E438" s="8" t="n">
        <f aca="false">D438*(10/100)</f>
        <v>16.88775</v>
      </c>
      <c r="F438" s="8" t="n">
        <v>5</v>
      </c>
      <c r="G438" s="8" t="n">
        <f aca="false">(D438+E438)+F438</f>
        <v>190.76525</v>
      </c>
      <c r="H438" s="6"/>
      <c r="I438" s="6"/>
      <c r="J438" s="9"/>
    </row>
    <row r="439" customFormat="false" ht="15" hidden="false" customHeight="false" outlineLevel="0" collapsed="false">
      <c r="A439" s="13" t="s">
        <v>595</v>
      </c>
      <c r="B439" s="6" t="s">
        <v>606</v>
      </c>
      <c r="C439" s="6" t="s">
        <v>607</v>
      </c>
      <c r="D439" s="7" t="n">
        <v>46</v>
      </c>
      <c r="E439" s="8" t="n">
        <f aca="false">D439*(10/100)</f>
        <v>4.6</v>
      </c>
      <c r="F439" s="8" t="n">
        <v>5</v>
      </c>
      <c r="G439" s="8" t="n">
        <f aca="false">(D439+E439)+F439</f>
        <v>55.6</v>
      </c>
      <c r="H439" s="6"/>
      <c r="I439" s="6"/>
      <c r="J439" s="9"/>
    </row>
    <row r="440" customFormat="false" ht="15" hidden="false" customHeight="false" outlineLevel="0" collapsed="false">
      <c r="A440" s="13" t="s">
        <v>595</v>
      </c>
      <c r="B440" s="6" t="s">
        <v>212</v>
      </c>
      <c r="C440" s="6" t="s">
        <v>213</v>
      </c>
      <c r="D440" s="7" t="n">
        <v>82.289</v>
      </c>
      <c r="E440" s="8" t="n">
        <f aca="false">D440*(10/100)</f>
        <v>8.2289</v>
      </c>
      <c r="F440" s="8" t="n">
        <v>5</v>
      </c>
      <c r="G440" s="8" t="n">
        <f aca="false">(D440+E440)+F440</f>
        <v>95.5179</v>
      </c>
      <c r="H440" s="6"/>
      <c r="I440" s="6"/>
      <c r="J440" s="9"/>
    </row>
    <row r="441" customFormat="false" ht="15" hidden="false" customHeight="false" outlineLevel="0" collapsed="false">
      <c r="A441" s="13" t="s">
        <v>595</v>
      </c>
      <c r="B441" s="6" t="s">
        <v>608</v>
      </c>
      <c r="C441" s="6" t="s">
        <v>609</v>
      </c>
      <c r="D441" s="7" t="n">
        <v>48.45</v>
      </c>
      <c r="E441" s="8" t="n">
        <f aca="false">D441*(10/100)</f>
        <v>4.845</v>
      </c>
      <c r="F441" s="8" t="n">
        <v>5</v>
      </c>
      <c r="G441" s="8" t="n">
        <f aca="false">(D441+E441)+F441</f>
        <v>58.295</v>
      </c>
      <c r="H441" s="6"/>
      <c r="I441" s="6"/>
      <c r="J441" s="9"/>
    </row>
    <row r="442" customFormat="false" ht="15" hidden="false" customHeight="false" outlineLevel="0" collapsed="false">
      <c r="A442" s="13" t="s">
        <v>595</v>
      </c>
      <c r="B442" s="6" t="s">
        <v>263</v>
      </c>
      <c r="C442" s="6" t="s">
        <v>264</v>
      </c>
      <c r="D442" s="7" t="n">
        <v>53.295</v>
      </c>
      <c r="E442" s="8" t="n">
        <f aca="false">D442*(10/100)</f>
        <v>5.3295</v>
      </c>
      <c r="F442" s="8" t="n">
        <v>5</v>
      </c>
      <c r="G442" s="8" t="n">
        <f aca="false">(D442+E442)+F442</f>
        <v>63.6245</v>
      </c>
      <c r="H442" s="6"/>
      <c r="I442" s="6"/>
      <c r="J442" s="9"/>
    </row>
    <row r="443" customFormat="false" ht="15" hidden="false" customHeight="false" outlineLevel="0" collapsed="false">
      <c r="A443" s="13" t="s">
        <v>595</v>
      </c>
      <c r="B443" s="6" t="s">
        <v>610</v>
      </c>
      <c r="C443" s="6" t="s">
        <v>611</v>
      </c>
      <c r="D443" s="7" t="n">
        <v>57.9215</v>
      </c>
      <c r="E443" s="8" t="n">
        <f aca="false">D443*(10/100)</f>
        <v>5.79215</v>
      </c>
      <c r="F443" s="8" t="n">
        <v>5</v>
      </c>
      <c r="G443" s="8" t="n">
        <f aca="false">(D443+E443)+F443</f>
        <v>68.71365</v>
      </c>
      <c r="H443" s="6"/>
      <c r="I443" s="6"/>
      <c r="J443" s="9"/>
    </row>
    <row r="444" s="1" customFormat="true" ht="15" hidden="false" customHeight="false" outlineLevel="0" collapsed="false">
      <c r="A444" s="10"/>
      <c r="B444" s="11"/>
      <c r="C444" s="11"/>
      <c r="D444" s="16"/>
      <c r="E444" s="11"/>
      <c r="F444" s="11"/>
      <c r="G444" s="12" t="n">
        <f aca="false">SUM(G433:G443)</f>
        <v>1334.85374</v>
      </c>
      <c r="H444" s="12"/>
      <c r="I444" s="12" t="n">
        <f aca="false">H444-G444</f>
        <v>-1334.85374</v>
      </c>
      <c r="J444" s="11"/>
    </row>
    <row r="445" customFormat="false" ht="15" hidden="false" customHeight="false" outlineLevel="0" collapsed="false">
      <c r="A445" s="13" t="s">
        <v>612</v>
      </c>
      <c r="B445" s="6" t="s">
        <v>613</v>
      </c>
      <c r="C445" s="6" t="s">
        <v>614</v>
      </c>
      <c r="D445" s="7" t="n">
        <v>317.623</v>
      </c>
      <c r="E445" s="8" t="n">
        <f aca="false">D445*(10/100)</f>
        <v>31.7623</v>
      </c>
      <c r="F445" s="8" t="n">
        <v>5</v>
      </c>
      <c r="G445" s="8" t="n">
        <f aca="false">(D445+E445)+F445</f>
        <v>354.3853</v>
      </c>
      <c r="H445" s="6"/>
      <c r="I445" s="6"/>
      <c r="J445" s="9"/>
    </row>
    <row r="446" customFormat="false" ht="15" hidden="false" customHeight="false" outlineLevel="0" collapsed="false">
      <c r="A446" s="13" t="s">
        <v>612</v>
      </c>
      <c r="B446" s="6" t="s">
        <v>615</v>
      </c>
      <c r="C446" s="6" t="s">
        <v>616</v>
      </c>
      <c r="D446" s="7" t="n">
        <v>262.7605</v>
      </c>
      <c r="E446" s="8" t="n">
        <f aca="false">D446*(10/100)</f>
        <v>26.27605</v>
      </c>
      <c r="F446" s="8" t="n">
        <v>5</v>
      </c>
      <c r="G446" s="8" t="n">
        <f aca="false">(D446+E446)+F446</f>
        <v>294.03655</v>
      </c>
      <c r="H446" s="6"/>
      <c r="I446" s="6"/>
      <c r="J446" s="9"/>
    </row>
    <row r="447" customFormat="false" ht="15" hidden="false" customHeight="false" outlineLevel="0" collapsed="false">
      <c r="A447" s="13" t="s">
        <v>612</v>
      </c>
      <c r="B447" s="6" t="s">
        <v>617</v>
      </c>
      <c r="C447" s="6" t="s">
        <v>618</v>
      </c>
      <c r="D447" s="7" t="n">
        <v>262.7605</v>
      </c>
      <c r="E447" s="8" t="n">
        <f aca="false">D447*(10/100)</f>
        <v>26.27605</v>
      </c>
      <c r="F447" s="8" t="n">
        <v>5</v>
      </c>
      <c r="G447" s="8" t="n">
        <f aca="false">(D447+E447)+F447</f>
        <v>294.03655</v>
      </c>
      <c r="H447" s="6"/>
      <c r="I447" s="6"/>
      <c r="J447" s="9"/>
    </row>
    <row r="448" customFormat="false" ht="15" hidden="false" customHeight="false" outlineLevel="0" collapsed="false">
      <c r="A448" s="13" t="s">
        <v>612</v>
      </c>
      <c r="B448" s="6" t="s">
        <v>619</v>
      </c>
      <c r="C448" s="6" t="s">
        <v>620</v>
      </c>
      <c r="D448" s="7" t="n">
        <v>262.7605</v>
      </c>
      <c r="E448" s="8" t="n">
        <f aca="false">D448*(10/100)</f>
        <v>26.27605</v>
      </c>
      <c r="F448" s="8" t="n">
        <v>5</v>
      </c>
      <c r="G448" s="8" t="n">
        <f aca="false">(D448+E448)+F448</f>
        <v>294.03655</v>
      </c>
      <c r="H448" s="6"/>
      <c r="I448" s="6"/>
      <c r="J448" s="9"/>
    </row>
    <row r="449" customFormat="false" ht="15" hidden="false" customHeight="false" outlineLevel="0" collapsed="false">
      <c r="A449" s="13" t="s">
        <v>612</v>
      </c>
      <c r="B449" s="6" t="s">
        <v>621</v>
      </c>
      <c r="C449" s="6" t="s">
        <v>622</v>
      </c>
      <c r="D449" s="7" t="n">
        <v>262.7605</v>
      </c>
      <c r="E449" s="8" t="n">
        <f aca="false">D449*(10/100)</f>
        <v>26.27605</v>
      </c>
      <c r="F449" s="8" t="n">
        <v>5</v>
      </c>
      <c r="G449" s="8" t="n">
        <f aca="false">(D449+E449)+F449</f>
        <v>294.03655</v>
      </c>
      <c r="H449" s="6"/>
      <c r="I449" s="6"/>
      <c r="J449" s="9"/>
    </row>
    <row r="450" s="1" customFormat="true" ht="15" hidden="false" customHeight="false" outlineLevel="0" collapsed="false">
      <c r="A450" s="10"/>
      <c r="B450" s="11"/>
      <c r="C450" s="11"/>
      <c r="D450" s="16"/>
      <c r="E450" s="11"/>
      <c r="F450" s="11"/>
      <c r="G450" s="12" t="n">
        <f aca="false">SUM(G445:G449)</f>
        <v>1530.5315</v>
      </c>
      <c r="H450" s="12"/>
      <c r="I450" s="12" t="n">
        <f aca="false">H450-G450</f>
        <v>-1530.5315</v>
      </c>
      <c r="J450" s="11"/>
    </row>
    <row r="451" customFormat="false" ht="15" hidden="false" customHeight="false" outlineLevel="0" collapsed="false">
      <c r="A451" s="13" t="s">
        <v>623</v>
      </c>
      <c r="B451" s="6" t="s">
        <v>624</v>
      </c>
      <c r="C451" s="6" t="s">
        <v>625</v>
      </c>
      <c r="D451" s="7" t="n">
        <v>142.576</v>
      </c>
      <c r="E451" s="8" t="n">
        <f aca="false">D451*(10/100)</f>
        <v>14.2576</v>
      </c>
      <c r="F451" s="8" t="n">
        <v>5</v>
      </c>
      <c r="G451" s="8" t="n">
        <f aca="false">(D451+E451)+F451</f>
        <v>161.8336</v>
      </c>
      <c r="H451" s="6"/>
      <c r="I451" s="6"/>
      <c r="J451" s="9"/>
    </row>
    <row r="452" customFormat="false" ht="15" hidden="false" customHeight="false" outlineLevel="0" collapsed="false">
      <c r="A452" s="13" t="s">
        <v>623</v>
      </c>
      <c r="B452" s="6" t="s">
        <v>626</v>
      </c>
      <c r="C452" s="6" t="s">
        <v>627</v>
      </c>
      <c r="D452" s="7" t="n">
        <v>209.1045</v>
      </c>
      <c r="E452" s="8" t="n">
        <f aca="false">D452*(10/100)</f>
        <v>20.91045</v>
      </c>
      <c r="F452" s="8" t="n">
        <v>5</v>
      </c>
      <c r="G452" s="8" t="n">
        <f aca="false">(D452+E452)+F452</f>
        <v>235.01495</v>
      </c>
      <c r="H452" s="6"/>
      <c r="I452" s="6"/>
      <c r="J452" s="9"/>
    </row>
    <row r="453" customFormat="false" ht="15" hidden="false" customHeight="false" outlineLevel="0" collapsed="false">
      <c r="A453" s="13" t="s">
        <v>623</v>
      </c>
      <c r="B453" s="6" t="s">
        <v>43</v>
      </c>
      <c r="C453" s="6" t="s">
        <v>44</v>
      </c>
      <c r="D453" s="7" t="n">
        <v>92.3875</v>
      </c>
      <c r="E453" s="8" t="n">
        <f aca="false">D453*(10/100)</f>
        <v>9.23875</v>
      </c>
      <c r="F453" s="8" t="n">
        <v>5</v>
      </c>
      <c r="G453" s="8" t="n">
        <f aca="false">(D453+E453)+F453</f>
        <v>106.62625</v>
      </c>
      <c r="H453" s="6"/>
      <c r="I453" s="6"/>
      <c r="J453" s="9"/>
    </row>
    <row r="454" customFormat="false" ht="15" hidden="false" customHeight="false" outlineLevel="0" collapsed="false">
      <c r="A454" s="13" t="s">
        <v>623</v>
      </c>
      <c r="B454" s="6" t="s">
        <v>321</v>
      </c>
      <c r="C454" s="6" t="s">
        <v>628</v>
      </c>
      <c r="D454" s="7" t="n">
        <v>98.439</v>
      </c>
      <c r="E454" s="8" t="n">
        <f aca="false">D454*(10/100)</f>
        <v>9.8439</v>
      </c>
      <c r="F454" s="8" t="n">
        <v>5</v>
      </c>
      <c r="G454" s="8" t="n">
        <f aca="false">(D454+E454)+F454</f>
        <v>113.2829</v>
      </c>
      <c r="H454" s="6"/>
      <c r="I454" s="6"/>
      <c r="J454" s="9"/>
    </row>
    <row r="455" customFormat="false" ht="15" hidden="false" customHeight="false" outlineLevel="0" collapsed="false">
      <c r="A455" s="13" t="s">
        <v>623</v>
      </c>
      <c r="B455" s="6" t="s">
        <v>342</v>
      </c>
      <c r="C455" s="6" t="s">
        <v>629</v>
      </c>
      <c r="D455" s="7" t="n">
        <v>98.439</v>
      </c>
      <c r="E455" s="8" t="n">
        <f aca="false">D455*(10/100)</f>
        <v>9.8439</v>
      </c>
      <c r="F455" s="8" t="n">
        <v>5</v>
      </c>
      <c r="G455" s="8" t="n">
        <f aca="false">(D455+E455)+F455</f>
        <v>113.2829</v>
      </c>
      <c r="H455" s="6"/>
      <c r="I455" s="6"/>
      <c r="J455" s="9"/>
    </row>
    <row r="456" customFormat="false" ht="15" hidden="false" customHeight="false" outlineLevel="0" collapsed="false">
      <c r="A456" s="13" t="s">
        <v>623</v>
      </c>
      <c r="B456" s="6" t="s">
        <v>630</v>
      </c>
      <c r="C456" s="6" t="s">
        <v>631</v>
      </c>
      <c r="D456" s="7" t="n">
        <v>38.5415</v>
      </c>
      <c r="E456" s="8" t="n">
        <f aca="false">D456*(10/100)</f>
        <v>3.85415</v>
      </c>
      <c r="F456" s="8" t="n">
        <v>5</v>
      </c>
      <c r="G456" s="8" t="n">
        <f aca="false">(D456+E456)+F456</f>
        <v>47.39565</v>
      </c>
      <c r="H456" s="6"/>
      <c r="I456" s="6"/>
      <c r="J456" s="9"/>
    </row>
    <row r="457" s="1" customFormat="true" ht="15" hidden="false" customHeight="false" outlineLevel="0" collapsed="false">
      <c r="A457" s="10"/>
      <c r="B457" s="11"/>
      <c r="C457" s="11"/>
      <c r="D457" s="16"/>
      <c r="E457" s="11"/>
      <c r="F457" s="11"/>
      <c r="G457" s="12" t="n">
        <f aca="false">SUM(G451:G456)</f>
        <v>777.43625</v>
      </c>
      <c r="H457" s="12"/>
      <c r="I457" s="12" t="n">
        <f aca="false">H457-G457</f>
        <v>-777.43625</v>
      </c>
      <c r="J457" s="11"/>
    </row>
    <row r="458" customFormat="false" ht="15" hidden="false" customHeight="false" outlineLevel="0" collapsed="false">
      <c r="A458" s="13" t="s">
        <v>632</v>
      </c>
      <c r="B458" s="6" t="s">
        <v>92</v>
      </c>
      <c r="C458" s="6" t="s">
        <v>93</v>
      </c>
      <c r="D458" s="7" t="n">
        <v>98.439</v>
      </c>
      <c r="E458" s="8" t="n">
        <f aca="false">D458*(10/100)</f>
        <v>9.8439</v>
      </c>
      <c r="F458" s="8" t="n">
        <v>5</v>
      </c>
      <c r="G458" s="8" t="n">
        <f aca="false">(D458+E458)+F458</f>
        <v>113.2829</v>
      </c>
      <c r="H458" s="6"/>
      <c r="I458" s="6"/>
      <c r="J458" s="9"/>
    </row>
    <row r="459" customFormat="false" ht="15" hidden="false" customHeight="false" outlineLevel="0" collapsed="false">
      <c r="A459" s="13" t="s">
        <v>632</v>
      </c>
      <c r="B459" s="6" t="s">
        <v>94</v>
      </c>
      <c r="C459" s="6" t="s">
        <v>95</v>
      </c>
      <c r="D459" s="7" t="n">
        <v>98.439</v>
      </c>
      <c r="E459" s="8" t="n">
        <f aca="false">D459*(10/100)</f>
        <v>9.8439</v>
      </c>
      <c r="F459" s="8" t="n">
        <v>5</v>
      </c>
      <c r="G459" s="8" t="n">
        <f aca="false">(D459+E459)+F459</f>
        <v>113.2829</v>
      </c>
      <c r="H459" s="6"/>
      <c r="I459" s="6"/>
      <c r="J459" s="9"/>
    </row>
    <row r="460" s="1" customFormat="true" ht="15" hidden="false" customHeight="false" outlineLevel="0" collapsed="false">
      <c r="A460" s="10"/>
      <c r="B460" s="11"/>
      <c r="C460" s="11"/>
      <c r="D460" s="16"/>
      <c r="E460" s="11"/>
      <c r="F460" s="11"/>
      <c r="G460" s="12" t="n">
        <f aca="false">SUM(G458:G459)</f>
        <v>226.5658</v>
      </c>
      <c r="H460" s="12"/>
      <c r="I460" s="12" t="n">
        <f aca="false">H460-G460</f>
        <v>-226.5658</v>
      </c>
      <c r="J460" s="11"/>
    </row>
    <row r="461" customFormat="false" ht="15" hidden="false" customHeight="false" outlineLevel="0" collapsed="false">
      <c r="A461" s="13" t="s">
        <v>633</v>
      </c>
      <c r="B461" s="6" t="s">
        <v>140</v>
      </c>
      <c r="C461" s="6" t="s">
        <v>141</v>
      </c>
      <c r="D461" s="7" t="n">
        <v>110.2475</v>
      </c>
      <c r="E461" s="8" t="n">
        <f aca="false">D461*(10/100)</f>
        <v>11.02475</v>
      </c>
      <c r="F461" s="8" t="n">
        <v>5</v>
      </c>
      <c r="G461" s="8" t="n">
        <f aca="false">(D461+E461)+F461</f>
        <v>126.27225</v>
      </c>
      <c r="H461" s="6"/>
      <c r="I461" s="6"/>
      <c r="J461" s="9"/>
    </row>
    <row r="462" customFormat="false" ht="15" hidden="false" customHeight="false" outlineLevel="0" collapsed="false">
      <c r="A462" s="13" t="s">
        <v>633</v>
      </c>
      <c r="B462" s="6" t="s">
        <v>634</v>
      </c>
      <c r="C462" s="6" t="s">
        <v>635</v>
      </c>
      <c r="D462" s="7" t="n">
        <v>23.6265</v>
      </c>
      <c r="E462" s="8" t="n">
        <f aca="false">D462*(10/100)</f>
        <v>2.36265</v>
      </c>
      <c r="F462" s="8" t="n">
        <v>5</v>
      </c>
      <c r="G462" s="8" t="n">
        <f aca="false">(D462+E462)+F462</f>
        <v>30.98915</v>
      </c>
      <c r="H462" s="6"/>
      <c r="I462" s="6"/>
      <c r="J462" s="9"/>
    </row>
    <row r="463" customFormat="false" ht="15" hidden="false" customHeight="false" outlineLevel="0" collapsed="false">
      <c r="A463" s="13" t="s">
        <v>633</v>
      </c>
      <c r="B463" s="6" t="s">
        <v>636</v>
      </c>
      <c r="C463" s="6" t="s">
        <v>637</v>
      </c>
      <c r="D463" s="7" t="n">
        <v>35.568</v>
      </c>
      <c r="E463" s="8" t="n">
        <f aca="false">D463*(10/100)</f>
        <v>3.5568</v>
      </c>
      <c r="F463" s="8" t="n">
        <v>5</v>
      </c>
      <c r="G463" s="8" t="n">
        <f aca="false">(D463+E463)+F463</f>
        <v>44.1248</v>
      </c>
      <c r="H463" s="6"/>
      <c r="I463" s="6"/>
      <c r="J463" s="9"/>
    </row>
    <row r="464" customFormat="false" ht="15" hidden="false" customHeight="false" outlineLevel="0" collapsed="false">
      <c r="A464" s="13" t="s">
        <v>633</v>
      </c>
      <c r="B464" s="6" t="s">
        <v>638</v>
      </c>
      <c r="C464" s="6" t="s">
        <v>639</v>
      </c>
      <c r="D464" s="7" t="n">
        <v>35.568</v>
      </c>
      <c r="E464" s="8" t="n">
        <f aca="false">D464*(10/100)</f>
        <v>3.5568</v>
      </c>
      <c r="F464" s="8" t="n">
        <v>5</v>
      </c>
      <c r="G464" s="8" t="n">
        <f aca="false">(D464+E464)+F464</f>
        <v>44.1248</v>
      </c>
      <c r="H464" s="6"/>
      <c r="I464" s="6"/>
      <c r="J464" s="9"/>
    </row>
    <row r="465" s="1" customFormat="true" ht="15" hidden="false" customHeight="false" outlineLevel="0" collapsed="false">
      <c r="A465" s="10"/>
      <c r="B465" s="11"/>
      <c r="C465" s="11"/>
      <c r="D465" s="16"/>
      <c r="E465" s="11"/>
      <c r="F465" s="11"/>
      <c r="G465" s="12" t="n">
        <f aca="false">SUM(G461:G464)</f>
        <v>245.511</v>
      </c>
      <c r="H465" s="12"/>
      <c r="I465" s="12" t="n">
        <f aca="false">H465-G465</f>
        <v>-245.511</v>
      </c>
      <c r="J465" s="11"/>
    </row>
    <row r="466" customFormat="false" ht="45" hidden="false" customHeight="false" outlineLevel="0" collapsed="false">
      <c r="A466" s="13" t="s">
        <v>640</v>
      </c>
      <c r="B466" s="6" t="s">
        <v>641</v>
      </c>
      <c r="C466" s="6" t="s">
        <v>642</v>
      </c>
      <c r="D466" s="7" t="n">
        <v>98.439</v>
      </c>
      <c r="E466" s="8" t="n">
        <f aca="false">D466*(10/100)</f>
        <v>9.8439</v>
      </c>
      <c r="F466" s="8" t="n">
        <v>5</v>
      </c>
      <c r="G466" s="8" t="n">
        <f aca="false">(D466+E466)+F466</f>
        <v>113.2829</v>
      </c>
      <c r="H466" s="6"/>
      <c r="I466" s="6"/>
      <c r="J466" s="9" t="s">
        <v>643</v>
      </c>
    </row>
    <row r="467" customFormat="false" ht="15" hidden="false" customHeight="false" outlineLevel="0" collapsed="false">
      <c r="A467" s="13" t="s">
        <v>640</v>
      </c>
      <c r="B467" s="6" t="s">
        <v>24</v>
      </c>
      <c r="C467" s="6" t="s">
        <v>25</v>
      </c>
      <c r="D467" s="7" t="n">
        <v>43.7475</v>
      </c>
      <c r="E467" s="8" t="n">
        <f aca="false">D467*(10/100)</f>
        <v>4.37475</v>
      </c>
      <c r="F467" s="8" t="n">
        <v>5</v>
      </c>
      <c r="G467" s="8" t="n">
        <f aca="false">(D467+E467)+F467</f>
        <v>53.12225</v>
      </c>
      <c r="H467" s="6"/>
      <c r="I467" s="6"/>
      <c r="J467" s="9"/>
    </row>
    <row r="468" customFormat="false" ht="15" hidden="false" customHeight="false" outlineLevel="0" collapsed="false">
      <c r="A468" s="13" t="s">
        <v>640</v>
      </c>
      <c r="B468" s="6" t="s">
        <v>24</v>
      </c>
      <c r="C468" s="6" t="s">
        <v>25</v>
      </c>
      <c r="D468" s="7" t="n">
        <v>43.7475</v>
      </c>
      <c r="E468" s="8" t="n">
        <f aca="false">D468*(10/100)</f>
        <v>4.37475</v>
      </c>
      <c r="F468" s="8" t="n">
        <v>5</v>
      </c>
      <c r="G468" s="8" t="n">
        <f aca="false">(D468+E468)+F468</f>
        <v>53.12225</v>
      </c>
      <c r="H468" s="6"/>
      <c r="I468" s="6"/>
      <c r="J468" s="9"/>
    </row>
    <row r="469" customFormat="false" ht="15" hidden="false" customHeight="false" outlineLevel="0" collapsed="false">
      <c r="A469" s="13" t="s">
        <v>640</v>
      </c>
      <c r="B469" s="6" t="s">
        <v>644</v>
      </c>
      <c r="C469" s="6" t="s">
        <v>645</v>
      </c>
      <c r="D469" s="7" t="n">
        <v>87.742</v>
      </c>
      <c r="E469" s="8" t="n">
        <f aca="false">D469*(10/100)</f>
        <v>8.7742</v>
      </c>
      <c r="F469" s="8" t="n">
        <v>5</v>
      </c>
      <c r="G469" s="8" t="n">
        <f aca="false">(D469+E469)+F469</f>
        <v>101.5162</v>
      </c>
      <c r="H469" s="6"/>
      <c r="I469" s="6"/>
      <c r="J469" s="9"/>
    </row>
    <row r="470" customFormat="false" ht="15" hidden="false" customHeight="false" outlineLevel="0" collapsed="false">
      <c r="A470" s="13" t="s">
        <v>640</v>
      </c>
      <c r="B470" s="6" t="s">
        <v>389</v>
      </c>
      <c r="C470" s="6" t="s">
        <v>390</v>
      </c>
      <c r="D470" s="7" t="n">
        <v>125.9985</v>
      </c>
      <c r="E470" s="8" t="n">
        <f aca="false">D470*(10/100)</f>
        <v>12.59985</v>
      </c>
      <c r="F470" s="8" t="n">
        <v>5</v>
      </c>
      <c r="G470" s="8" t="n">
        <f aca="false">(D470+E470)+F470</f>
        <v>143.59835</v>
      </c>
      <c r="H470" s="6"/>
      <c r="I470" s="6"/>
      <c r="J470" s="9"/>
    </row>
    <row r="471" customFormat="false" ht="15" hidden="false" customHeight="false" outlineLevel="0" collapsed="false">
      <c r="A471" s="13" t="s">
        <v>640</v>
      </c>
      <c r="B471" s="6" t="s">
        <v>646</v>
      </c>
      <c r="C471" s="6" t="s">
        <v>647</v>
      </c>
      <c r="D471" s="7" t="n">
        <v>43.616115</v>
      </c>
      <c r="E471" s="8" t="n">
        <f aca="false">D471*(10/100)</f>
        <v>4.3616115</v>
      </c>
      <c r="F471" s="8" t="n">
        <v>5</v>
      </c>
      <c r="G471" s="8" t="n">
        <f aca="false">(D471+E471)+F471</f>
        <v>52.9777265</v>
      </c>
      <c r="H471" s="6"/>
      <c r="I471" s="6"/>
      <c r="J471" s="9"/>
    </row>
    <row r="472" customFormat="false" ht="15" hidden="false" customHeight="false" outlineLevel="0" collapsed="false">
      <c r="A472" s="13" t="s">
        <v>640</v>
      </c>
      <c r="B472" s="6" t="s">
        <v>648</v>
      </c>
      <c r="C472" s="6" t="s">
        <v>649</v>
      </c>
      <c r="D472" s="7" t="n">
        <v>43.263</v>
      </c>
      <c r="E472" s="8" t="n">
        <f aca="false">D472*(10/100)</f>
        <v>4.3263</v>
      </c>
      <c r="F472" s="8" t="n">
        <v>5</v>
      </c>
      <c r="G472" s="8" t="n">
        <f aca="false">(D472+E472)+F472</f>
        <v>52.5893</v>
      </c>
      <c r="H472" s="6"/>
      <c r="I472" s="6"/>
      <c r="J472" s="9"/>
    </row>
    <row r="473" customFormat="false" ht="15" hidden="false" customHeight="false" outlineLevel="0" collapsed="false">
      <c r="A473" s="13" t="s">
        <v>640</v>
      </c>
      <c r="B473" s="6" t="s">
        <v>650</v>
      </c>
      <c r="C473" s="6" t="s">
        <v>651</v>
      </c>
      <c r="D473" s="7" t="n">
        <v>90.573</v>
      </c>
      <c r="E473" s="8" t="n">
        <f aca="false">D473*(10/100)</f>
        <v>9.0573</v>
      </c>
      <c r="F473" s="8" t="n">
        <v>5</v>
      </c>
      <c r="G473" s="8" t="n">
        <f aca="false">(D473+E473)+F473</f>
        <v>104.6303</v>
      </c>
      <c r="H473" s="6"/>
      <c r="I473" s="6"/>
      <c r="J473" s="9"/>
    </row>
    <row r="474" customFormat="false" ht="15" hidden="false" customHeight="false" outlineLevel="0" collapsed="false">
      <c r="A474" s="13" t="s">
        <v>640</v>
      </c>
      <c r="B474" s="6" t="s">
        <v>36</v>
      </c>
      <c r="C474" s="6" t="s">
        <v>37</v>
      </c>
      <c r="D474" s="7" t="n">
        <v>35.568</v>
      </c>
      <c r="E474" s="8" t="n">
        <f aca="false">D474*(10/100)</f>
        <v>3.5568</v>
      </c>
      <c r="F474" s="8" t="n">
        <v>5</v>
      </c>
      <c r="G474" s="8" t="n">
        <f aca="false">(D474+E474)+F474</f>
        <v>44.1248</v>
      </c>
      <c r="H474" s="6"/>
      <c r="I474" s="6"/>
      <c r="J474" s="9"/>
    </row>
    <row r="475" customFormat="false" ht="15" hidden="false" customHeight="false" outlineLevel="0" collapsed="false">
      <c r="A475" s="13" t="s">
        <v>640</v>
      </c>
      <c r="B475" s="6" t="s">
        <v>652</v>
      </c>
      <c r="C475" s="6" t="s">
        <v>653</v>
      </c>
      <c r="D475" s="7" t="n">
        <v>27.531</v>
      </c>
      <c r="E475" s="8" t="n">
        <f aca="false">D475*(10/100)</f>
        <v>2.7531</v>
      </c>
      <c r="F475" s="8" t="n">
        <v>5</v>
      </c>
      <c r="G475" s="8" t="n">
        <f aca="false">(D475+E475)+F475</f>
        <v>35.2841</v>
      </c>
      <c r="H475" s="6"/>
      <c r="I475" s="6"/>
      <c r="J475" s="9"/>
    </row>
    <row r="476" customFormat="false" ht="15" hidden="false" customHeight="false" outlineLevel="0" collapsed="false">
      <c r="A476" s="13" t="s">
        <v>640</v>
      </c>
      <c r="B476" s="6" t="s">
        <v>654</v>
      </c>
      <c r="C476" s="6" t="s">
        <v>655</v>
      </c>
      <c r="D476" s="7" t="n">
        <v>40.508</v>
      </c>
      <c r="E476" s="8" t="n">
        <f aca="false">D476*(10/100)</f>
        <v>4.0508</v>
      </c>
      <c r="F476" s="8" t="n">
        <v>5</v>
      </c>
      <c r="G476" s="8" t="n">
        <f aca="false">(D476+E476)+F476</f>
        <v>49.5588</v>
      </c>
      <c r="H476" s="6"/>
      <c r="I476" s="6"/>
      <c r="J476" s="9"/>
    </row>
    <row r="477" s="1" customFormat="true" ht="30" hidden="false" customHeight="false" outlineLevel="0" collapsed="false">
      <c r="A477" s="10"/>
      <c r="B477" s="11"/>
      <c r="C477" s="11"/>
      <c r="D477" s="16"/>
      <c r="E477" s="11"/>
      <c r="F477" s="11"/>
      <c r="G477" s="12" t="n">
        <f aca="false">SUM(G466:G476)</f>
        <v>803.8069765</v>
      </c>
      <c r="H477" s="12" t="n">
        <v>50</v>
      </c>
      <c r="I477" s="12" t="n">
        <f aca="false">H477-G477</f>
        <v>-753.8069765</v>
      </c>
      <c r="J477" s="11" t="s">
        <v>656</v>
      </c>
    </row>
    <row r="478" customFormat="false" ht="15" hidden="false" customHeight="false" outlineLevel="0" collapsed="false">
      <c r="A478" s="13" t="s">
        <v>657</v>
      </c>
      <c r="B478" s="6" t="s">
        <v>658</v>
      </c>
      <c r="C478" s="6" t="s">
        <v>659</v>
      </c>
      <c r="D478" s="6" t="n">
        <v>118.123</v>
      </c>
      <c r="E478" s="8" t="n">
        <f aca="false">D478*(10/100)</f>
        <v>11.8123</v>
      </c>
      <c r="F478" s="8" t="n">
        <v>5</v>
      </c>
      <c r="G478" s="8" t="n">
        <f aca="false">(D478+E478)+F478</f>
        <v>134.9353</v>
      </c>
      <c r="H478" s="6"/>
      <c r="I478" s="6"/>
      <c r="J478" s="9"/>
    </row>
    <row r="479" customFormat="false" ht="15" hidden="false" customHeight="false" outlineLevel="0" collapsed="false">
      <c r="A479" s="13" t="s">
        <v>657</v>
      </c>
      <c r="B479" s="6" t="s">
        <v>660</v>
      </c>
      <c r="C479" s="6" t="s">
        <v>661</v>
      </c>
      <c r="D479" s="6" t="n">
        <v>157.5</v>
      </c>
      <c r="E479" s="8" t="n">
        <f aca="false">D479*(10/100)</f>
        <v>15.75</v>
      </c>
      <c r="F479" s="8" t="n">
        <v>5</v>
      </c>
      <c r="G479" s="8" t="n">
        <f aca="false">(D479+E479)+F479</f>
        <v>178.25</v>
      </c>
      <c r="H479" s="6"/>
      <c r="I479" s="6"/>
      <c r="J479" s="9"/>
    </row>
    <row r="480" customFormat="false" ht="15" hidden="false" customHeight="false" outlineLevel="0" collapsed="false">
      <c r="A480" s="13" t="s">
        <v>657</v>
      </c>
      <c r="B480" s="6" t="s">
        <v>370</v>
      </c>
      <c r="C480" s="6" t="s">
        <v>371</v>
      </c>
      <c r="D480" s="7" t="n">
        <v>94.4965</v>
      </c>
      <c r="E480" s="8" t="n">
        <f aca="false">D480*(10/100)</f>
        <v>9.44965</v>
      </c>
      <c r="F480" s="8" t="n">
        <v>5</v>
      </c>
      <c r="G480" s="8" t="n">
        <f aca="false">(D480+E480)+F480</f>
        <v>108.94615</v>
      </c>
      <c r="H480" s="6"/>
      <c r="I480" s="6"/>
      <c r="J480" s="9"/>
    </row>
    <row r="481" customFormat="false" ht="15" hidden="false" customHeight="false" outlineLevel="0" collapsed="false">
      <c r="A481" s="13" t="s">
        <v>657</v>
      </c>
      <c r="B481" s="6" t="s">
        <v>389</v>
      </c>
      <c r="C481" s="6" t="s">
        <v>390</v>
      </c>
      <c r="D481" s="7" t="n">
        <v>125.9985</v>
      </c>
      <c r="E481" s="8" t="n">
        <f aca="false">D481*(10/100)</f>
        <v>12.59985</v>
      </c>
      <c r="F481" s="8" t="n">
        <v>5</v>
      </c>
      <c r="G481" s="8" t="n">
        <f aca="false">(D481+E481)+F481</f>
        <v>143.59835</v>
      </c>
      <c r="H481" s="6"/>
      <c r="I481" s="6"/>
      <c r="J481" s="9"/>
    </row>
    <row r="482" customFormat="false" ht="15" hidden="false" customHeight="false" outlineLevel="0" collapsed="false">
      <c r="A482" s="13" t="s">
        <v>657</v>
      </c>
      <c r="B482" s="6" t="s">
        <v>662</v>
      </c>
      <c r="C482" s="6" t="s">
        <v>663</v>
      </c>
      <c r="D482" s="7" t="n">
        <v>118.522</v>
      </c>
      <c r="E482" s="8" t="n">
        <f aca="false">D482*(10/100)</f>
        <v>11.8522</v>
      </c>
      <c r="F482" s="8" t="n">
        <v>5</v>
      </c>
      <c r="G482" s="8" t="n">
        <f aca="false">(D482+E482)+F482</f>
        <v>135.3742</v>
      </c>
      <c r="H482" s="6"/>
      <c r="I482" s="6"/>
      <c r="J482" s="9"/>
    </row>
    <row r="483" customFormat="false" ht="15" hidden="false" customHeight="false" outlineLevel="0" collapsed="false">
      <c r="A483" s="13" t="s">
        <v>657</v>
      </c>
      <c r="B483" s="6" t="s">
        <v>664</v>
      </c>
      <c r="C483" s="6" t="s">
        <v>665</v>
      </c>
      <c r="D483" s="7" t="n">
        <v>88.54</v>
      </c>
      <c r="E483" s="8" t="n">
        <f aca="false">D483*(10/100)</f>
        <v>8.854</v>
      </c>
      <c r="F483" s="8" t="n">
        <v>5</v>
      </c>
      <c r="G483" s="8" t="n">
        <f aca="false">(D483+E483)+F483</f>
        <v>102.394</v>
      </c>
      <c r="H483" s="6"/>
      <c r="I483" s="6"/>
      <c r="J483" s="9"/>
    </row>
    <row r="484" customFormat="false" ht="15" hidden="false" customHeight="false" outlineLevel="0" collapsed="false">
      <c r="A484" s="13" t="s">
        <v>657</v>
      </c>
      <c r="B484" s="6" t="s">
        <v>508</v>
      </c>
      <c r="C484" s="6" t="s">
        <v>509</v>
      </c>
      <c r="D484" s="7" t="n">
        <v>118.047</v>
      </c>
      <c r="E484" s="8" t="n">
        <f aca="false">D484*(10/100)</f>
        <v>11.8047</v>
      </c>
      <c r="F484" s="8" t="n">
        <v>5</v>
      </c>
      <c r="G484" s="8" t="n">
        <f aca="false">(D484+E484)+F484</f>
        <v>134.8517</v>
      </c>
      <c r="H484" s="6"/>
      <c r="I484" s="6"/>
      <c r="J484" s="9"/>
    </row>
    <row r="485" s="1" customFormat="true" ht="15" hidden="false" customHeight="false" outlineLevel="0" collapsed="false">
      <c r="A485" s="10"/>
      <c r="B485" s="16"/>
      <c r="C485" s="16"/>
      <c r="D485" s="16"/>
      <c r="E485" s="11"/>
      <c r="F485" s="11"/>
      <c r="G485" s="12" t="n">
        <f aca="false">SUM(G478:G484)</f>
        <v>938.3497</v>
      </c>
      <c r="H485" s="12"/>
      <c r="I485" s="12" t="n">
        <f aca="false">H485-G485</f>
        <v>-938.3497</v>
      </c>
      <c r="J485" s="11"/>
    </row>
    <row r="486" customFormat="false" ht="15" hidden="false" customHeight="false" outlineLevel="0" collapsed="false">
      <c r="A486" s="13" t="s">
        <v>666</v>
      </c>
      <c r="B486" s="6" t="s">
        <v>349</v>
      </c>
      <c r="C486" s="6" t="s">
        <v>350</v>
      </c>
      <c r="D486" s="6" t="n">
        <v>196.878</v>
      </c>
      <c r="E486" s="8" t="n">
        <f aca="false">D486*(10/100)</f>
        <v>19.6878</v>
      </c>
      <c r="F486" s="8" t="n">
        <v>5</v>
      </c>
      <c r="G486" s="8" t="n">
        <f aca="false">(D486+E486)+F486</f>
        <v>221.5658</v>
      </c>
      <c r="H486" s="6"/>
      <c r="I486" s="6"/>
      <c r="J486" s="9"/>
    </row>
    <row r="487" customFormat="false" ht="15" hidden="false" customHeight="false" outlineLevel="0" collapsed="false">
      <c r="A487" s="13" t="s">
        <v>666</v>
      </c>
      <c r="B487" s="6" t="n">
        <v>31638</v>
      </c>
      <c r="C487" s="6" t="s">
        <v>667</v>
      </c>
      <c r="D487" s="6" t="n">
        <v>73.07</v>
      </c>
      <c r="E487" s="8" t="n">
        <f aca="false">D487*(10/100)</f>
        <v>7.307</v>
      </c>
      <c r="F487" s="8" t="n">
        <v>5</v>
      </c>
      <c r="G487" s="8" t="n">
        <f aca="false">(D487+E487)+F487</f>
        <v>85.377</v>
      </c>
      <c r="H487" s="6"/>
      <c r="I487" s="6"/>
      <c r="J487" s="9"/>
    </row>
    <row r="488" customFormat="false" ht="15" hidden="false" customHeight="false" outlineLevel="0" collapsed="false">
      <c r="A488" s="13" t="s">
        <v>666</v>
      </c>
      <c r="B488" s="6" t="s">
        <v>668</v>
      </c>
      <c r="C488" s="6" t="s">
        <v>134</v>
      </c>
      <c r="D488" s="6" t="n">
        <v>118.123</v>
      </c>
      <c r="E488" s="8" t="n">
        <f aca="false">D488*(10/100)</f>
        <v>11.8123</v>
      </c>
      <c r="F488" s="8" t="n">
        <v>5</v>
      </c>
      <c r="G488" s="8" t="n">
        <f aca="false">(D488+E488)+F488</f>
        <v>134.9353</v>
      </c>
      <c r="H488" s="6"/>
      <c r="I488" s="6"/>
      <c r="J488" s="9"/>
    </row>
    <row r="489" customFormat="false" ht="15" hidden="false" customHeight="false" outlineLevel="0" collapsed="false">
      <c r="A489" s="13" t="s">
        <v>666</v>
      </c>
      <c r="B489" s="6" t="s">
        <v>669</v>
      </c>
      <c r="C489" s="6" t="s">
        <v>642</v>
      </c>
      <c r="D489" s="6" t="n">
        <v>98.439</v>
      </c>
      <c r="E489" s="8" t="n">
        <f aca="false">D489*(10/100)</f>
        <v>9.8439</v>
      </c>
      <c r="F489" s="8" t="n">
        <v>5</v>
      </c>
      <c r="G489" s="8" t="n">
        <f aca="false">(D489+E489)+F489</f>
        <v>113.2829</v>
      </c>
      <c r="H489" s="6"/>
      <c r="I489" s="6"/>
      <c r="J489" s="9"/>
    </row>
    <row r="490" customFormat="false" ht="15" hidden="false" customHeight="false" outlineLevel="0" collapsed="false">
      <c r="A490" s="13" t="s">
        <v>666</v>
      </c>
      <c r="B490" s="6" t="s">
        <v>418</v>
      </c>
      <c r="C490" s="6" t="s">
        <v>419</v>
      </c>
      <c r="D490" s="6" t="n">
        <v>77.938</v>
      </c>
      <c r="E490" s="8" t="n">
        <f aca="false">D490*(10/100)</f>
        <v>7.7938</v>
      </c>
      <c r="F490" s="8" t="n">
        <v>5</v>
      </c>
      <c r="G490" s="8" t="n">
        <f aca="false">(D490+E490)+F490</f>
        <v>90.7318</v>
      </c>
      <c r="H490" s="6"/>
      <c r="I490" s="6"/>
      <c r="J490" s="9"/>
    </row>
    <row r="491" customFormat="false" ht="15" hidden="false" customHeight="false" outlineLevel="0" collapsed="false">
      <c r="A491" s="13" t="s">
        <v>666</v>
      </c>
      <c r="B491" s="6" t="s">
        <v>626</v>
      </c>
      <c r="C491" s="6" t="s">
        <v>627</v>
      </c>
      <c r="D491" s="6" t="n">
        <v>209.1045</v>
      </c>
      <c r="E491" s="8" t="n">
        <f aca="false">D491*(10/100)</f>
        <v>20.91045</v>
      </c>
      <c r="F491" s="8" t="n">
        <v>5</v>
      </c>
      <c r="G491" s="8" t="n">
        <f aca="false">(D491+E491)+F491</f>
        <v>235.01495</v>
      </c>
      <c r="H491" s="6"/>
      <c r="I491" s="6"/>
      <c r="J491" s="9"/>
    </row>
    <row r="492" customFormat="false" ht="15" hidden="false" customHeight="false" outlineLevel="0" collapsed="false">
      <c r="A492" s="13" t="s">
        <v>666</v>
      </c>
      <c r="B492" s="6" t="s">
        <v>171</v>
      </c>
      <c r="C492" s="6" t="s">
        <v>172</v>
      </c>
      <c r="D492" s="6" t="n">
        <v>125.9985</v>
      </c>
      <c r="E492" s="8" t="n">
        <f aca="false">D492*(10/100)</f>
        <v>12.59985</v>
      </c>
      <c r="F492" s="8" t="n">
        <v>5</v>
      </c>
      <c r="G492" s="8" t="n">
        <f aca="false">(D492+E492)+F492</f>
        <v>143.59835</v>
      </c>
      <c r="H492" s="6"/>
      <c r="I492" s="6"/>
      <c r="J492" s="9"/>
    </row>
    <row r="493" customFormat="false" ht="15" hidden="false" customHeight="false" outlineLevel="0" collapsed="false">
      <c r="A493" s="13" t="s">
        <v>666</v>
      </c>
      <c r="B493" s="6" t="s">
        <v>670</v>
      </c>
      <c r="C493" s="6" t="s">
        <v>671</v>
      </c>
      <c r="D493" s="6" t="n">
        <v>218.975</v>
      </c>
      <c r="E493" s="8" t="n">
        <f aca="false">D493*(10/100)</f>
        <v>21.8975</v>
      </c>
      <c r="F493" s="8" t="n">
        <v>5</v>
      </c>
      <c r="G493" s="8" t="n">
        <f aca="false">(D493+E493)+F493</f>
        <v>245.8725</v>
      </c>
      <c r="H493" s="6"/>
      <c r="I493" s="6"/>
      <c r="J493" s="9"/>
    </row>
    <row r="494" customFormat="false" ht="15" hidden="false" customHeight="false" outlineLevel="0" collapsed="false">
      <c r="A494" s="13" t="s">
        <v>666</v>
      </c>
      <c r="B494" s="6" t="s">
        <v>624</v>
      </c>
      <c r="C494" s="6" t="s">
        <v>625</v>
      </c>
      <c r="D494" s="6" t="n">
        <v>142.576</v>
      </c>
      <c r="E494" s="8" t="n">
        <f aca="false">D494*(10/100)</f>
        <v>14.2576</v>
      </c>
      <c r="F494" s="8" t="n">
        <v>5</v>
      </c>
      <c r="G494" s="8" t="n">
        <f aca="false">(D494+E494)+F494</f>
        <v>161.8336</v>
      </c>
      <c r="H494" s="6"/>
      <c r="I494" s="6"/>
      <c r="J494" s="9"/>
    </row>
    <row r="495" customFormat="false" ht="15" hidden="false" customHeight="false" outlineLevel="0" collapsed="false">
      <c r="A495" s="13" t="s">
        <v>666</v>
      </c>
      <c r="B495" s="6" t="s">
        <v>352</v>
      </c>
      <c r="C495" s="6" t="s">
        <v>353</v>
      </c>
      <c r="D495" s="6" t="n">
        <v>98.439</v>
      </c>
      <c r="E495" s="8" t="n">
        <f aca="false">D495*(10/100)</f>
        <v>9.8439</v>
      </c>
      <c r="F495" s="8" t="n">
        <v>5</v>
      </c>
      <c r="G495" s="8" t="n">
        <f aca="false">(D495+E495)+F495</f>
        <v>113.2829</v>
      </c>
      <c r="H495" s="6"/>
      <c r="I495" s="6"/>
      <c r="J495" s="9"/>
    </row>
    <row r="496" customFormat="false" ht="15" hidden="false" customHeight="false" outlineLevel="0" collapsed="false">
      <c r="A496" s="13" t="s">
        <v>666</v>
      </c>
      <c r="B496" s="6" t="s">
        <v>372</v>
      </c>
      <c r="C496" s="6" t="s">
        <v>373</v>
      </c>
      <c r="D496" s="6" t="n">
        <v>83.2485</v>
      </c>
      <c r="E496" s="8" t="n">
        <f aca="false">D496*(10/100)</f>
        <v>8.32485</v>
      </c>
      <c r="F496" s="8" t="n">
        <v>5</v>
      </c>
      <c r="G496" s="8" t="n">
        <f aca="false">(D496+E496)+F496</f>
        <v>96.57335</v>
      </c>
      <c r="H496" s="6"/>
      <c r="I496" s="6"/>
      <c r="J496" s="9"/>
    </row>
    <row r="497" s="1" customFormat="true" ht="15" hidden="false" customHeight="false" outlineLevel="0" collapsed="false">
      <c r="A497" s="10"/>
      <c r="B497" s="16"/>
      <c r="C497" s="16"/>
      <c r="D497" s="16"/>
      <c r="E497" s="11"/>
      <c r="F497" s="11"/>
      <c r="G497" s="12" t="n">
        <f aca="false">SUM(G486:G496)</f>
        <v>1642.06845</v>
      </c>
      <c r="H497" s="12"/>
      <c r="I497" s="12" t="n">
        <f aca="false">H497-G497</f>
        <v>-1642.06845</v>
      </c>
      <c r="J497" s="11"/>
    </row>
    <row r="498" customFormat="false" ht="15" hidden="false" customHeight="false" outlineLevel="0" collapsed="false">
      <c r="A498" s="13" t="s">
        <v>672</v>
      </c>
      <c r="B498" s="6" t="s">
        <v>194</v>
      </c>
      <c r="C498" s="6" t="s">
        <v>195</v>
      </c>
      <c r="D498" s="6" t="n">
        <v>94.4965</v>
      </c>
      <c r="E498" s="8" t="n">
        <f aca="false">D498*(10/100)</f>
        <v>9.44965</v>
      </c>
      <c r="F498" s="8" t="n">
        <v>5</v>
      </c>
      <c r="G498" s="8" t="n">
        <f aca="false">(D498+E498)+F498</f>
        <v>108.94615</v>
      </c>
      <c r="H498" s="6"/>
      <c r="I498" s="6"/>
      <c r="J498" s="9"/>
    </row>
    <row r="499" customFormat="false" ht="15" hidden="false" customHeight="false" outlineLevel="0" collapsed="false">
      <c r="A499" s="13" t="s">
        <v>672</v>
      </c>
      <c r="B499" s="6" t="s">
        <v>210</v>
      </c>
      <c r="C499" s="6" t="s">
        <v>211</v>
      </c>
      <c r="D499" s="7" t="n">
        <v>106.59</v>
      </c>
      <c r="E499" s="8" t="n">
        <f aca="false">D499*(10/100)</f>
        <v>10.659</v>
      </c>
      <c r="F499" s="8" t="n">
        <v>5</v>
      </c>
      <c r="G499" s="8" t="n">
        <f aca="false">(D499+E499)+F499</f>
        <v>122.249</v>
      </c>
      <c r="H499" s="6"/>
      <c r="I499" s="6"/>
      <c r="J499" s="9"/>
    </row>
    <row r="500" s="1" customFormat="true" ht="15" hidden="false" customHeight="false" outlineLevel="0" collapsed="false">
      <c r="A500" s="10"/>
      <c r="B500" s="16"/>
      <c r="C500" s="16"/>
      <c r="D500" s="16"/>
      <c r="E500" s="11"/>
      <c r="F500" s="11"/>
      <c r="G500" s="12" t="n">
        <f aca="false">SUM(G498:G499)</f>
        <v>231.19515</v>
      </c>
      <c r="H500" s="12"/>
      <c r="I500" s="12" t="n">
        <f aca="false">H500-G500</f>
        <v>-231.19515</v>
      </c>
      <c r="J500" s="11"/>
    </row>
    <row r="501" customFormat="false" ht="15" hidden="false" customHeight="false" outlineLevel="0" collapsed="false">
      <c r="A501" s="13" t="s">
        <v>673</v>
      </c>
      <c r="B501" s="6" t="s">
        <v>674</v>
      </c>
      <c r="C501" s="6" t="s">
        <v>675</v>
      </c>
      <c r="D501" s="7" t="n">
        <v>88.939</v>
      </c>
      <c r="E501" s="8" t="n">
        <f aca="false">D501*(10/100)</f>
        <v>8.8939</v>
      </c>
      <c r="F501" s="8" t="n">
        <v>5</v>
      </c>
      <c r="G501" s="8" t="n">
        <f aca="false">(D501+E501)+F501</f>
        <v>102.8329</v>
      </c>
      <c r="H501" s="6"/>
      <c r="I501" s="6"/>
      <c r="J501" s="9"/>
    </row>
    <row r="502" customFormat="false" ht="15" hidden="false" customHeight="false" outlineLevel="0" collapsed="false">
      <c r="A502" s="13" t="s">
        <v>673</v>
      </c>
      <c r="B502" s="6" t="s">
        <v>676</v>
      </c>
      <c r="C502" s="6" t="s">
        <v>677</v>
      </c>
      <c r="D502" s="7" t="n">
        <v>43.263</v>
      </c>
      <c r="E502" s="8" t="n">
        <f aca="false">D502*(10/100)</f>
        <v>4.3263</v>
      </c>
      <c r="F502" s="8" t="n">
        <v>5</v>
      </c>
      <c r="G502" s="8" t="n">
        <f aca="false">(D502+E502)+F502</f>
        <v>52.5893</v>
      </c>
      <c r="H502" s="6"/>
      <c r="I502" s="6"/>
      <c r="J502" s="9"/>
    </row>
    <row r="503" customFormat="false" ht="15" hidden="false" customHeight="false" outlineLevel="0" collapsed="false">
      <c r="A503" s="13" t="s">
        <v>673</v>
      </c>
      <c r="B503" s="6" t="s">
        <v>678</v>
      </c>
      <c r="C503" s="6" t="s">
        <v>679</v>
      </c>
      <c r="D503" s="7" t="n">
        <v>81.111</v>
      </c>
      <c r="E503" s="8" t="n">
        <f aca="false">D503*(10/100)</f>
        <v>8.1111</v>
      </c>
      <c r="F503" s="8" t="n">
        <v>5</v>
      </c>
      <c r="G503" s="8" t="n">
        <f aca="false">(D503+E503)+F503</f>
        <v>94.2221</v>
      </c>
      <c r="H503" s="6"/>
      <c r="I503" s="6"/>
      <c r="J503" s="9"/>
    </row>
    <row r="504" customFormat="false" ht="15" hidden="false" customHeight="false" outlineLevel="0" collapsed="false">
      <c r="A504" s="13" t="s">
        <v>673</v>
      </c>
      <c r="B504" s="6" t="s">
        <v>354</v>
      </c>
      <c r="C504" s="6" t="s">
        <v>355</v>
      </c>
      <c r="D504" s="7" t="n">
        <v>98.439</v>
      </c>
      <c r="E504" s="8" t="n">
        <f aca="false">D504*(10/100)</f>
        <v>9.8439</v>
      </c>
      <c r="F504" s="8" t="n">
        <v>5</v>
      </c>
      <c r="G504" s="8" t="n">
        <f aca="false">(D504+E504)+F504</f>
        <v>113.2829</v>
      </c>
      <c r="H504" s="6"/>
      <c r="I504" s="6"/>
      <c r="J504" s="9"/>
    </row>
    <row r="505" customFormat="false" ht="15" hidden="false" customHeight="false" outlineLevel="0" collapsed="false">
      <c r="A505" s="13" t="s">
        <v>673</v>
      </c>
      <c r="B505" s="6" t="s">
        <v>24</v>
      </c>
      <c r="C505" s="6" t="s">
        <v>25</v>
      </c>
      <c r="D505" s="7" t="n">
        <v>43.7475</v>
      </c>
      <c r="E505" s="8" t="n">
        <f aca="false">D505*(10/100)</f>
        <v>4.37475</v>
      </c>
      <c r="F505" s="8" t="n">
        <v>5</v>
      </c>
      <c r="G505" s="8" t="n">
        <f aca="false">(D505+E505)+F505</f>
        <v>53.12225</v>
      </c>
      <c r="H505" s="6"/>
      <c r="I505" s="6"/>
      <c r="J505" s="9"/>
    </row>
    <row r="506" customFormat="false" ht="15" hidden="false" customHeight="false" outlineLevel="0" collapsed="false">
      <c r="A506" s="13" t="s">
        <v>673</v>
      </c>
      <c r="B506" s="6" t="s">
        <v>680</v>
      </c>
      <c r="C506" s="6" t="s">
        <v>681</v>
      </c>
      <c r="D506" s="7" t="n">
        <v>74.5655</v>
      </c>
      <c r="E506" s="8" t="n">
        <f aca="false">D506*(10/100)</f>
        <v>7.45655</v>
      </c>
      <c r="F506" s="8" t="n">
        <v>5</v>
      </c>
      <c r="G506" s="8" t="n">
        <f aca="false">(D506+E506)+F506</f>
        <v>87.02205</v>
      </c>
      <c r="H506" s="6"/>
      <c r="I506" s="6"/>
      <c r="J506" s="9"/>
    </row>
    <row r="507" customFormat="false" ht="15" hidden="false" customHeight="false" outlineLevel="0" collapsed="false">
      <c r="A507" s="13" t="s">
        <v>673</v>
      </c>
      <c r="B507" s="6" t="s">
        <v>682</v>
      </c>
      <c r="C507" s="6" t="s">
        <v>683</v>
      </c>
      <c r="D507" s="7" t="n">
        <v>54.2545</v>
      </c>
      <c r="E507" s="8" t="n">
        <f aca="false">D507*(10/100)</f>
        <v>5.42545</v>
      </c>
      <c r="F507" s="8" t="n">
        <v>5</v>
      </c>
      <c r="G507" s="8" t="n">
        <f aca="false">(D507+E507)+F507</f>
        <v>64.67995</v>
      </c>
      <c r="H507" s="6"/>
      <c r="I507" s="6"/>
      <c r="J507" s="9"/>
    </row>
    <row r="508" s="1" customFormat="true" ht="15" hidden="false" customHeight="false" outlineLevel="0" collapsed="false">
      <c r="A508" s="10"/>
      <c r="B508" s="16"/>
      <c r="C508" s="16"/>
      <c r="D508" s="16"/>
      <c r="E508" s="11"/>
      <c r="F508" s="11"/>
      <c r="G508" s="12" t="n">
        <f aca="false">SUM(G501:G507)</f>
        <v>567.75145</v>
      </c>
      <c r="H508" s="12"/>
      <c r="I508" s="12" t="n">
        <f aca="false">H508-G508</f>
        <v>-567.75145</v>
      </c>
      <c r="J508" s="11"/>
    </row>
    <row r="509" customFormat="false" ht="15" hidden="false" customHeight="false" outlineLevel="0" collapsed="false">
      <c r="A509" s="13" t="s">
        <v>684</v>
      </c>
      <c r="B509" s="6" t="s">
        <v>400</v>
      </c>
      <c r="C509" s="6" t="s">
        <v>401</v>
      </c>
      <c r="D509" s="7" t="n">
        <v>90.9625</v>
      </c>
      <c r="E509" s="8" t="n">
        <f aca="false">D509*(10/100)</f>
        <v>9.09625</v>
      </c>
      <c r="F509" s="8" t="n">
        <v>5</v>
      </c>
      <c r="G509" s="8" t="n">
        <f aca="false">(D509+E509)+F509</f>
        <v>105.05875</v>
      </c>
      <c r="H509" s="6"/>
      <c r="I509" s="6"/>
      <c r="J509" s="9"/>
    </row>
    <row r="510" s="1" customFormat="true" ht="15" hidden="false" customHeight="false" outlineLevel="0" collapsed="false">
      <c r="A510" s="10"/>
      <c r="B510" s="11"/>
      <c r="C510" s="11"/>
      <c r="D510" s="11"/>
      <c r="E510" s="11"/>
      <c r="F510" s="11"/>
      <c r="G510" s="12" t="n">
        <f aca="false">SUM(G509:G509)</f>
        <v>105.05875</v>
      </c>
      <c r="H510" s="12"/>
      <c r="I510" s="12" t="n">
        <f aca="false">H510-G510</f>
        <v>-105.05875</v>
      </c>
      <c r="J510" s="11"/>
    </row>
    <row r="511" customFormat="false" ht="15" hidden="false" customHeight="false" outlineLevel="0" collapsed="false">
      <c r="A511" s="13" t="s">
        <v>685</v>
      </c>
      <c r="B511" s="6" t="s">
        <v>686</v>
      </c>
      <c r="C511" s="6" t="s">
        <v>687</v>
      </c>
      <c r="D511" s="7" t="n">
        <v>82.859</v>
      </c>
      <c r="E511" s="8" t="n">
        <f aca="false">D511*(10/100)</f>
        <v>8.2859</v>
      </c>
      <c r="F511" s="8" t="n">
        <v>5</v>
      </c>
      <c r="G511" s="8" t="n">
        <f aca="false">(D511+E511)+F511</f>
        <v>96.1449</v>
      </c>
      <c r="H511" s="6"/>
      <c r="I511" s="6"/>
      <c r="J511" s="9"/>
    </row>
    <row r="512" customFormat="false" ht="15" hidden="false" customHeight="false" outlineLevel="0" collapsed="false">
      <c r="A512" s="13" t="s">
        <v>685</v>
      </c>
      <c r="B512" s="6" t="s">
        <v>335</v>
      </c>
      <c r="C512" s="6" t="s">
        <v>336</v>
      </c>
      <c r="D512" s="7" t="n">
        <v>86.9535</v>
      </c>
      <c r="E512" s="8" t="n">
        <f aca="false">D512*(10/100)</f>
        <v>8.69535</v>
      </c>
      <c r="F512" s="8" t="n">
        <v>5</v>
      </c>
      <c r="G512" s="8" t="n">
        <f aca="false">(D512+E512)+F512</f>
        <v>100.64885</v>
      </c>
      <c r="H512" s="6"/>
      <c r="I512" s="6"/>
      <c r="J512" s="9"/>
    </row>
    <row r="513" customFormat="false" ht="15" hidden="false" customHeight="false" outlineLevel="0" collapsed="false">
      <c r="A513" s="13" t="s">
        <v>685</v>
      </c>
      <c r="B513" s="6" t="s">
        <v>688</v>
      </c>
      <c r="C513" s="6" t="s">
        <v>689</v>
      </c>
      <c r="D513" s="7" t="n">
        <v>86.032</v>
      </c>
      <c r="E513" s="8" t="n">
        <f aca="false">D513*(10/100)</f>
        <v>8.6032</v>
      </c>
      <c r="F513" s="8" t="n">
        <v>5</v>
      </c>
      <c r="G513" s="8" t="n">
        <f aca="false">(D513+E513)+F513</f>
        <v>99.6352</v>
      </c>
      <c r="H513" s="6"/>
      <c r="I513" s="6"/>
      <c r="J513" s="9"/>
    </row>
    <row r="514" customFormat="false" ht="15" hidden="false" customHeight="false" outlineLevel="0" collapsed="false">
      <c r="A514" s="13" t="s">
        <v>685</v>
      </c>
      <c r="B514" s="6" t="s">
        <v>690</v>
      </c>
      <c r="C514" s="6" t="s">
        <v>691</v>
      </c>
      <c r="D514" s="7" t="n">
        <v>84.797</v>
      </c>
      <c r="E514" s="8" t="n">
        <f aca="false">D514*(10/100)</f>
        <v>8.4797</v>
      </c>
      <c r="F514" s="8" t="n">
        <v>5</v>
      </c>
      <c r="G514" s="8" t="n">
        <f aca="false">(D514+E514)+F514</f>
        <v>98.2767</v>
      </c>
      <c r="H514" s="6"/>
      <c r="I514" s="6"/>
      <c r="J514" s="9"/>
    </row>
    <row r="515" customFormat="false" ht="15" hidden="false" customHeight="false" outlineLevel="0" collapsed="false">
      <c r="A515" s="13" t="s">
        <v>685</v>
      </c>
      <c r="B515" s="6" t="s">
        <v>692</v>
      </c>
      <c r="C515" s="6" t="s">
        <v>693</v>
      </c>
      <c r="D515" s="7" t="n">
        <v>71.022</v>
      </c>
      <c r="E515" s="8" t="n">
        <f aca="false">D515*(10/100)</f>
        <v>7.1022</v>
      </c>
      <c r="F515" s="8" t="n">
        <v>5</v>
      </c>
      <c r="G515" s="8" t="n">
        <f aca="false">(D515+E515)+F515</f>
        <v>83.1242</v>
      </c>
      <c r="H515" s="6"/>
      <c r="I515" s="6"/>
      <c r="J515" s="9"/>
    </row>
    <row r="516" s="1" customFormat="true" ht="15" hidden="false" customHeight="false" outlineLevel="0" collapsed="false">
      <c r="A516" s="10"/>
      <c r="B516" s="11"/>
      <c r="C516" s="11"/>
      <c r="D516" s="11"/>
      <c r="E516" s="11"/>
      <c r="F516" s="11"/>
      <c r="G516" s="12" t="n">
        <f aca="false">SUM(G511:G515)</f>
        <v>477.82985</v>
      </c>
      <c r="H516" s="12"/>
      <c r="I516" s="12" t="n">
        <f aca="false">H516-G516</f>
        <v>-477.82985</v>
      </c>
      <c r="J516" s="11"/>
    </row>
    <row r="517" customFormat="false" ht="15" hidden="false" customHeight="false" outlineLevel="0" collapsed="false">
      <c r="A517" s="13"/>
      <c r="B517" s="6"/>
      <c r="C517" s="6"/>
      <c r="D517" s="6"/>
      <c r="E517" s="6"/>
      <c r="F517" s="6"/>
      <c r="G517" s="6"/>
      <c r="H517" s="6"/>
      <c r="I517" s="6"/>
      <c r="J517" s="9"/>
    </row>
    <row r="518" customFormat="false" ht="15" hidden="false" customHeight="false" outlineLevel="0" collapsed="false">
      <c r="A518" s="13"/>
      <c r="B518" s="6"/>
      <c r="C518" s="6"/>
      <c r="D518" s="6"/>
      <c r="E518" s="6"/>
      <c r="F518" s="6"/>
      <c r="G518" s="6"/>
      <c r="H518" s="6"/>
      <c r="I518" s="6"/>
      <c r="J518" s="9"/>
    </row>
    <row r="519" customFormat="false" ht="15" hidden="false" customHeight="false" outlineLevel="0" collapsed="false">
      <c r="A519" s="13"/>
      <c r="B519" s="6"/>
      <c r="C519" s="6"/>
      <c r="D519" s="6"/>
      <c r="E519" s="6"/>
      <c r="F519" s="6"/>
      <c r="G519" s="6"/>
      <c r="H519" s="6"/>
      <c r="I519" s="6"/>
      <c r="J519" s="9"/>
    </row>
    <row r="520" customFormat="false" ht="15" hidden="false" customHeight="false" outlineLevel="0" collapsed="false">
      <c r="A520" s="13"/>
      <c r="B520" s="6"/>
      <c r="C520" s="6"/>
      <c r="D520" s="6"/>
      <c r="E520" s="6"/>
      <c r="F520" s="6"/>
      <c r="G520" s="6"/>
      <c r="H520" s="6"/>
      <c r="I520" s="6"/>
      <c r="J520" s="9"/>
    </row>
    <row r="521" customFormat="false" ht="15" hidden="false" customHeight="false" outlineLevel="0" collapsed="false">
      <c r="A521" s="13"/>
      <c r="B521" s="6"/>
      <c r="C521" s="6"/>
      <c r="D521" s="7" t="n">
        <f aca="false">SUM(D2:D520)</f>
        <v>50657.027831</v>
      </c>
      <c r="E521" s="7" t="n">
        <f aca="false">SUM(E2:E520)</f>
        <v>5047.1511843</v>
      </c>
      <c r="F521" s="7" t="n">
        <f aca="false">SUM(F2:F520)</f>
        <v>2255</v>
      </c>
      <c r="G521" s="7" t="n">
        <f aca="false">D521+E521+F521</f>
        <v>57959.1790153</v>
      </c>
      <c r="H521" s="7" t="n">
        <f aca="false">SUM(H2:H520)</f>
        <v>537</v>
      </c>
      <c r="I521" s="7" t="n">
        <f aca="false">SUM(I2:I520)</f>
        <v>-57422.1790153</v>
      </c>
      <c r="J521" s="9"/>
    </row>
  </sheetData>
  <autoFilter ref="A1:J4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8" activeCellId="0" sqref="A4:D8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8.56"/>
    <col collapsed="false" customWidth="true" hidden="false" outlineLevel="0" max="3" min="3" style="0" width="11.99"/>
    <col collapsed="false" customWidth="true" hidden="false" outlineLevel="0" max="4" min="4" style="0" width="5.13"/>
  </cols>
  <sheetData>
    <row r="3" customFormat="false" ht="15" hidden="false" customHeight="false" outlineLevel="0" collapsed="false">
      <c r="A3" s="29" t="s">
        <v>694</v>
      </c>
      <c r="B3" s="30"/>
      <c r="C3" s="30"/>
      <c r="D3" s="31"/>
    </row>
    <row r="4" customFormat="false" ht="15" hidden="false" customHeight="false" outlineLevel="0" collapsed="false">
      <c r="A4" s="29" t="s">
        <v>1</v>
      </c>
      <c r="B4" s="29" t="s">
        <v>2</v>
      </c>
      <c r="C4" s="29" t="s">
        <v>695</v>
      </c>
      <c r="D4" s="31" t="s">
        <v>696</v>
      </c>
    </row>
    <row r="5" customFormat="false" ht="15" hidden="false" customHeight="false" outlineLevel="0" collapsed="false">
      <c r="A5" s="29" t="n">
        <v>493</v>
      </c>
      <c r="B5" s="29" t="s">
        <v>385</v>
      </c>
      <c r="C5" s="29" t="n">
        <v>42.53</v>
      </c>
      <c r="D5" s="32" t="n">
        <v>1</v>
      </c>
    </row>
    <row r="6" customFormat="false" ht="15" hidden="false" customHeight="false" outlineLevel="0" collapsed="false">
      <c r="A6" s="33"/>
      <c r="B6" s="29" t="s">
        <v>697</v>
      </c>
      <c r="C6" s="30"/>
      <c r="D6" s="32" t="n">
        <v>1</v>
      </c>
    </row>
    <row r="7" customFormat="false" ht="15" hidden="false" customHeight="false" outlineLevel="0" collapsed="false">
      <c r="A7" s="29" t="s">
        <v>698</v>
      </c>
      <c r="B7" s="30"/>
      <c r="C7" s="30"/>
      <c r="D7" s="32" t="n">
        <v>1</v>
      </c>
    </row>
    <row r="8" customFormat="false" ht="15" hidden="false" customHeight="false" outlineLevel="0" collapsed="false">
      <c r="A8" s="29" t="n">
        <v>1799</v>
      </c>
      <c r="B8" s="29" t="s">
        <v>86</v>
      </c>
      <c r="C8" s="29" t="n">
        <v>90.57</v>
      </c>
      <c r="D8" s="32" t="n">
        <v>1</v>
      </c>
    </row>
    <row r="9" customFormat="false" ht="15" hidden="false" customHeight="false" outlineLevel="0" collapsed="false">
      <c r="A9" s="33"/>
      <c r="B9" s="29" t="s">
        <v>699</v>
      </c>
      <c r="C9" s="30"/>
      <c r="D9" s="32" t="n">
        <v>1</v>
      </c>
    </row>
    <row r="10" customFormat="false" ht="15" hidden="false" customHeight="false" outlineLevel="0" collapsed="false">
      <c r="A10" s="29" t="s">
        <v>700</v>
      </c>
      <c r="B10" s="30"/>
      <c r="C10" s="30"/>
      <c r="D10" s="32" t="n">
        <v>1</v>
      </c>
    </row>
    <row r="11" customFormat="false" ht="15" hidden="false" customHeight="false" outlineLevel="0" collapsed="false">
      <c r="A11" s="29" t="n">
        <v>2070</v>
      </c>
      <c r="B11" s="29" t="s">
        <v>117</v>
      </c>
      <c r="C11" s="29" t="n">
        <v>41.3</v>
      </c>
      <c r="D11" s="32" t="n">
        <v>1</v>
      </c>
    </row>
    <row r="12" customFormat="false" ht="15" hidden="false" customHeight="false" outlineLevel="0" collapsed="false">
      <c r="A12" s="33"/>
      <c r="B12" s="29" t="s">
        <v>701</v>
      </c>
      <c r="C12" s="30"/>
      <c r="D12" s="32" t="n">
        <v>1</v>
      </c>
    </row>
    <row r="13" customFormat="false" ht="15" hidden="false" customHeight="false" outlineLevel="0" collapsed="false">
      <c r="A13" s="29" t="s">
        <v>702</v>
      </c>
      <c r="B13" s="30"/>
      <c r="C13" s="30"/>
      <c r="D13" s="32" t="n">
        <v>1</v>
      </c>
    </row>
    <row r="14" customFormat="false" ht="15" hidden="false" customHeight="false" outlineLevel="0" collapsed="false">
      <c r="A14" s="29" t="n">
        <v>2933</v>
      </c>
      <c r="B14" s="29" t="s">
        <v>505</v>
      </c>
      <c r="C14" s="29" t="n">
        <v>80.3</v>
      </c>
      <c r="D14" s="32" t="n">
        <v>1</v>
      </c>
    </row>
    <row r="15" customFormat="false" ht="15" hidden="false" customHeight="false" outlineLevel="0" collapsed="false">
      <c r="A15" s="33"/>
      <c r="B15" s="29" t="s">
        <v>703</v>
      </c>
      <c r="C15" s="30"/>
      <c r="D15" s="32" t="n">
        <v>1</v>
      </c>
    </row>
    <row r="16" customFormat="false" ht="15" hidden="false" customHeight="false" outlineLevel="0" collapsed="false">
      <c r="A16" s="29" t="s">
        <v>704</v>
      </c>
      <c r="B16" s="30"/>
      <c r="C16" s="30"/>
      <c r="D16" s="32" t="n">
        <v>1</v>
      </c>
    </row>
    <row r="17" customFormat="false" ht="15" hidden="false" customHeight="false" outlineLevel="0" collapsed="false">
      <c r="A17" s="29" t="n">
        <v>6700</v>
      </c>
      <c r="B17" s="29" t="s">
        <v>560</v>
      </c>
      <c r="C17" s="29" t="n">
        <v>47.83</v>
      </c>
      <c r="D17" s="32" t="n">
        <v>1</v>
      </c>
    </row>
    <row r="18" customFormat="false" ht="15" hidden="false" customHeight="false" outlineLevel="0" collapsed="false">
      <c r="A18" s="33"/>
      <c r="B18" s="29" t="s">
        <v>705</v>
      </c>
      <c r="C18" s="30"/>
      <c r="D18" s="32" t="n">
        <v>1</v>
      </c>
    </row>
    <row r="19" customFormat="false" ht="15" hidden="false" customHeight="false" outlineLevel="0" collapsed="false">
      <c r="A19" s="29" t="s">
        <v>706</v>
      </c>
      <c r="B19" s="30"/>
      <c r="C19" s="30"/>
      <c r="D19" s="32" t="n">
        <v>1</v>
      </c>
    </row>
    <row r="20" customFormat="false" ht="15" hidden="false" customHeight="false" outlineLevel="0" collapsed="false">
      <c r="A20" s="29" t="n">
        <v>10662</v>
      </c>
      <c r="B20" s="29" t="s">
        <v>359</v>
      </c>
      <c r="C20" s="29" t="n">
        <v>89.58</v>
      </c>
      <c r="D20" s="32" t="n">
        <v>1</v>
      </c>
    </row>
    <row r="21" customFormat="false" ht="15" hidden="false" customHeight="false" outlineLevel="0" collapsed="false">
      <c r="A21" s="33"/>
      <c r="B21" s="29" t="s">
        <v>707</v>
      </c>
      <c r="C21" s="30"/>
      <c r="D21" s="32" t="n">
        <v>1</v>
      </c>
    </row>
    <row r="22" customFormat="false" ht="15" hidden="false" customHeight="false" outlineLevel="0" collapsed="false">
      <c r="A22" s="29" t="s">
        <v>708</v>
      </c>
      <c r="B22" s="30"/>
      <c r="C22" s="30"/>
      <c r="D22" s="32" t="n">
        <v>1</v>
      </c>
    </row>
    <row r="23" customFormat="false" ht="15" hidden="false" customHeight="false" outlineLevel="0" collapsed="false">
      <c r="A23" s="29" t="n">
        <v>11333</v>
      </c>
      <c r="B23" s="29" t="s">
        <v>364</v>
      </c>
      <c r="C23" s="29" t="n">
        <v>104.76</v>
      </c>
      <c r="D23" s="32" t="n">
        <v>1</v>
      </c>
    </row>
    <row r="24" customFormat="false" ht="15" hidden="false" customHeight="false" outlineLevel="0" collapsed="false">
      <c r="A24" s="33"/>
      <c r="B24" s="29" t="s">
        <v>709</v>
      </c>
      <c r="C24" s="30"/>
      <c r="D24" s="32" t="n">
        <v>1</v>
      </c>
    </row>
    <row r="25" customFormat="false" ht="15" hidden="false" customHeight="false" outlineLevel="0" collapsed="false">
      <c r="A25" s="29" t="s">
        <v>710</v>
      </c>
      <c r="B25" s="30"/>
      <c r="C25" s="30"/>
      <c r="D25" s="32" t="n">
        <v>1</v>
      </c>
    </row>
    <row r="26" customFormat="false" ht="15" hidden="false" customHeight="false" outlineLevel="0" collapsed="false">
      <c r="A26" s="29" t="n">
        <v>12208</v>
      </c>
      <c r="B26" s="29" t="s">
        <v>338</v>
      </c>
      <c r="C26" s="29" t="n">
        <v>78.76</v>
      </c>
      <c r="D26" s="32" t="n">
        <v>1</v>
      </c>
    </row>
    <row r="27" customFormat="false" ht="15" hidden="false" customHeight="false" outlineLevel="0" collapsed="false">
      <c r="A27" s="33"/>
      <c r="B27" s="29" t="s">
        <v>711</v>
      </c>
      <c r="C27" s="30"/>
      <c r="D27" s="32" t="n">
        <v>1</v>
      </c>
    </row>
    <row r="28" customFormat="false" ht="15" hidden="false" customHeight="false" outlineLevel="0" collapsed="false">
      <c r="A28" s="29" t="s">
        <v>712</v>
      </c>
      <c r="B28" s="30"/>
      <c r="C28" s="30"/>
      <c r="D28" s="32" t="n">
        <v>1</v>
      </c>
    </row>
    <row r="29" customFormat="false" ht="15" hidden="false" customHeight="false" outlineLevel="0" collapsed="false">
      <c r="A29" s="29" t="n">
        <v>15611</v>
      </c>
      <c r="B29" s="29" t="s">
        <v>563</v>
      </c>
      <c r="C29" s="29" t="n">
        <v>72.08</v>
      </c>
      <c r="D29" s="32" t="n">
        <v>1</v>
      </c>
    </row>
    <row r="30" customFormat="false" ht="15" hidden="false" customHeight="false" outlineLevel="0" collapsed="false">
      <c r="A30" s="33"/>
      <c r="B30" s="29" t="s">
        <v>713</v>
      </c>
      <c r="C30" s="30"/>
      <c r="D30" s="32" t="n">
        <v>1</v>
      </c>
    </row>
    <row r="31" customFormat="false" ht="15" hidden="false" customHeight="false" outlineLevel="0" collapsed="false">
      <c r="A31" s="29" t="s">
        <v>714</v>
      </c>
      <c r="B31" s="30"/>
      <c r="C31" s="30"/>
      <c r="D31" s="32" t="n">
        <v>1</v>
      </c>
    </row>
    <row r="32" customFormat="false" ht="15" hidden="false" customHeight="false" outlineLevel="0" collapsed="false">
      <c r="A32" s="29" t="n">
        <v>32451</v>
      </c>
      <c r="B32" s="29" t="s">
        <v>351</v>
      </c>
      <c r="C32" s="29" t="n">
        <v>157.5</v>
      </c>
      <c r="D32" s="32" t="n">
        <v>1</v>
      </c>
    </row>
    <row r="33" customFormat="false" ht="15" hidden="false" customHeight="false" outlineLevel="0" collapsed="false">
      <c r="A33" s="33"/>
      <c r="B33" s="29" t="s">
        <v>715</v>
      </c>
      <c r="C33" s="30"/>
      <c r="D33" s="32" t="n">
        <v>1</v>
      </c>
    </row>
    <row r="34" customFormat="false" ht="15" hidden="false" customHeight="false" outlineLevel="0" collapsed="false">
      <c r="A34" s="29" t="s">
        <v>716</v>
      </c>
      <c r="B34" s="30"/>
      <c r="C34" s="30"/>
      <c r="D34" s="32" t="n">
        <v>1</v>
      </c>
    </row>
    <row r="35" customFormat="false" ht="15" hidden="false" customHeight="false" outlineLevel="0" collapsed="false">
      <c r="A35" s="29" t="n">
        <v>32543</v>
      </c>
      <c r="B35" s="29" t="s">
        <v>42</v>
      </c>
      <c r="C35" s="29" t="n">
        <v>52.5</v>
      </c>
      <c r="D35" s="32" t="n">
        <v>1</v>
      </c>
    </row>
    <row r="36" customFormat="false" ht="15" hidden="false" customHeight="false" outlineLevel="0" collapsed="false">
      <c r="A36" s="33"/>
      <c r="B36" s="29" t="s">
        <v>717</v>
      </c>
      <c r="C36" s="30"/>
      <c r="D36" s="32" t="n">
        <v>1</v>
      </c>
    </row>
    <row r="37" customFormat="false" ht="15" hidden="false" customHeight="false" outlineLevel="0" collapsed="false">
      <c r="A37" s="29" t="s">
        <v>718</v>
      </c>
      <c r="B37" s="30"/>
      <c r="C37" s="30"/>
      <c r="D37" s="32" t="n">
        <v>1</v>
      </c>
    </row>
    <row r="38" customFormat="false" ht="15" hidden="false" customHeight="false" outlineLevel="0" collapsed="false">
      <c r="A38" s="29" t="n">
        <v>32734</v>
      </c>
      <c r="B38" s="29" t="s">
        <v>514</v>
      </c>
      <c r="C38" s="29" t="n">
        <v>87.5</v>
      </c>
      <c r="D38" s="32" t="n">
        <v>1</v>
      </c>
    </row>
    <row r="39" customFormat="false" ht="15" hidden="false" customHeight="false" outlineLevel="0" collapsed="false">
      <c r="A39" s="33"/>
      <c r="B39" s="29" t="s">
        <v>719</v>
      </c>
      <c r="C39" s="30"/>
      <c r="D39" s="32" t="n">
        <v>1</v>
      </c>
    </row>
    <row r="40" customFormat="false" ht="15" hidden="false" customHeight="false" outlineLevel="0" collapsed="false">
      <c r="A40" s="29" t="s">
        <v>720</v>
      </c>
      <c r="B40" s="30"/>
      <c r="C40" s="30"/>
      <c r="D40" s="32" t="n">
        <v>1</v>
      </c>
    </row>
    <row r="41" customFormat="false" ht="15" hidden="false" customHeight="false" outlineLevel="0" collapsed="false">
      <c r="A41" s="29" t="n">
        <v>93056</v>
      </c>
      <c r="B41" s="29" t="s">
        <v>365</v>
      </c>
      <c r="C41" s="29" t="n">
        <v>104.76</v>
      </c>
      <c r="D41" s="32" t="n">
        <v>1</v>
      </c>
    </row>
    <row r="42" customFormat="false" ht="15" hidden="false" customHeight="false" outlineLevel="0" collapsed="false">
      <c r="A42" s="33"/>
      <c r="B42" s="29" t="s">
        <v>721</v>
      </c>
      <c r="C42" s="30"/>
      <c r="D42" s="32" t="n">
        <v>1</v>
      </c>
    </row>
    <row r="43" customFormat="false" ht="15" hidden="false" customHeight="false" outlineLevel="0" collapsed="false">
      <c r="A43" s="29" t="s">
        <v>722</v>
      </c>
      <c r="B43" s="30"/>
      <c r="C43" s="30"/>
      <c r="D43" s="32" t="n">
        <v>1</v>
      </c>
    </row>
    <row r="44" customFormat="false" ht="15" hidden="false" customHeight="false" outlineLevel="0" collapsed="false">
      <c r="A44" s="29" t="s">
        <v>501</v>
      </c>
      <c r="B44" s="29" t="s">
        <v>502</v>
      </c>
      <c r="C44" s="29" t="n">
        <v>91.542</v>
      </c>
      <c r="D44" s="32" t="n">
        <v>1</v>
      </c>
    </row>
    <row r="45" customFormat="false" ht="15" hidden="false" customHeight="false" outlineLevel="0" collapsed="false">
      <c r="A45" s="33"/>
      <c r="B45" s="29" t="s">
        <v>723</v>
      </c>
      <c r="C45" s="30"/>
      <c r="D45" s="32" t="n">
        <v>1</v>
      </c>
    </row>
    <row r="46" customFormat="false" ht="15" hidden="false" customHeight="false" outlineLevel="0" collapsed="false">
      <c r="A46" s="29" t="s">
        <v>724</v>
      </c>
      <c r="B46" s="30"/>
      <c r="C46" s="30"/>
      <c r="D46" s="32" t="n">
        <v>1</v>
      </c>
    </row>
    <row r="47" customFormat="false" ht="15" hidden="false" customHeight="false" outlineLevel="0" collapsed="false">
      <c r="A47" s="29" t="s">
        <v>664</v>
      </c>
      <c r="B47" s="29" t="s">
        <v>665</v>
      </c>
      <c r="C47" s="29" t="n">
        <v>88.54</v>
      </c>
      <c r="D47" s="32" t="n">
        <v>1</v>
      </c>
    </row>
    <row r="48" customFormat="false" ht="15" hidden="false" customHeight="false" outlineLevel="0" collapsed="false">
      <c r="A48" s="33"/>
      <c r="B48" s="29" t="s">
        <v>725</v>
      </c>
      <c r="C48" s="30"/>
      <c r="D48" s="32" t="n">
        <v>1</v>
      </c>
    </row>
    <row r="49" customFormat="false" ht="15" hidden="false" customHeight="false" outlineLevel="0" collapsed="false">
      <c r="A49" s="29" t="s">
        <v>726</v>
      </c>
      <c r="B49" s="30"/>
      <c r="C49" s="30"/>
      <c r="D49" s="32" t="n">
        <v>1</v>
      </c>
    </row>
    <row r="50" customFormat="false" ht="15" hidden="false" customHeight="false" outlineLevel="0" collapsed="false">
      <c r="A50" s="29" t="s">
        <v>490</v>
      </c>
      <c r="B50" s="29" t="s">
        <v>491</v>
      </c>
      <c r="C50" s="29" t="n">
        <v>88.54</v>
      </c>
      <c r="D50" s="32" t="n">
        <v>2</v>
      </c>
    </row>
    <row r="51" customFormat="false" ht="15" hidden="false" customHeight="false" outlineLevel="0" collapsed="false">
      <c r="A51" s="33"/>
      <c r="B51" s="29" t="s">
        <v>727</v>
      </c>
      <c r="C51" s="30"/>
      <c r="D51" s="32" t="n">
        <v>2</v>
      </c>
    </row>
    <row r="52" customFormat="false" ht="15" hidden="false" customHeight="false" outlineLevel="0" collapsed="false">
      <c r="A52" s="29" t="s">
        <v>728</v>
      </c>
      <c r="B52" s="30"/>
      <c r="C52" s="30"/>
      <c r="D52" s="32" t="n">
        <v>2</v>
      </c>
    </row>
    <row r="53" customFormat="false" ht="15" hidden="false" customHeight="false" outlineLevel="0" collapsed="false">
      <c r="A53" s="29" t="s">
        <v>543</v>
      </c>
      <c r="B53" s="29" t="s">
        <v>544</v>
      </c>
      <c r="C53" s="29" t="n">
        <v>88.54</v>
      </c>
      <c r="D53" s="32" t="n">
        <v>1</v>
      </c>
    </row>
    <row r="54" customFormat="false" ht="15" hidden="false" customHeight="false" outlineLevel="0" collapsed="false">
      <c r="A54" s="33"/>
      <c r="B54" s="29" t="s">
        <v>729</v>
      </c>
      <c r="C54" s="30"/>
      <c r="D54" s="32" t="n">
        <v>1</v>
      </c>
    </row>
    <row r="55" customFormat="false" ht="15" hidden="false" customHeight="false" outlineLevel="0" collapsed="false">
      <c r="A55" s="29" t="s">
        <v>730</v>
      </c>
      <c r="B55" s="30"/>
      <c r="C55" s="30"/>
      <c r="D55" s="32" t="n">
        <v>1</v>
      </c>
    </row>
    <row r="56" customFormat="false" ht="15" hidden="false" customHeight="false" outlineLevel="0" collapsed="false">
      <c r="A56" s="29" t="s">
        <v>492</v>
      </c>
      <c r="B56" s="29" t="s">
        <v>493</v>
      </c>
      <c r="C56" s="29" t="n">
        <v>118.04</v>
      </c>
      <c r="D56" s="32" t="n">
        <v>1</v>
      </c>
    </row>
    <row r="57" customFormat="false" ht="15" hidden="false" customHeight="false" outlineLevel="0" collapsed="false">
      <c r="A57" s="33"/>
      <c r="B57" s="29" t="s">
        <v>731</v>
      </c>
      <c r="C57" s="30"/>
      <c r="D57" s="32" t="n">
        <v>1</v>
      </c>
    </row>
    <row r="58" customFormat="false" ht="15" hidden="false" customHeight="false" outlineLevel="0" collapsed="false">
      <c r="A58" s="29" t="s">
        <v>732</v>
      </c>
      <c r="B58" s="30"/>
      <c r="C58" s="30"/>
      <c r="D58" s="32" t="n">
        <v>1</v>
      </c>
    </row>
    <row r="59" customFormat="false" ht="15" hidden="false" customHeight="false" outlineLevel="0" collapsed="false">
      <c r="A59" s="29" t="s">
        <v>508</v>
      </c>
      <c r="B59" s="29" t="s">
        <v>509</v>
      </c>
      <c r="C59" s="29" t="n">
        <v>118.047</v>
      </c>
      <c r="D59" s="32" t="n">
        <v>2</v>
      </c>
    </row>
    <row r="60" customFormat="false" ht="15" hidden="false" customHeight="false" outlineLevel="0" collapsed="false">
      <c r="A60" s="33"/>
      <c r="B60" s="29" t="s">
        <v>733</v>
      </c>
      <c r="C60" s="30"/>
      <c r="D60" s="32" t="n">
        <v>2</v>
      </c>
    </row>
    <row r="61" customFormat="false" ht="15" hidden="false" customHeight="false" outlineLevel="0" collapsed="false">
      <c r="A61" s="29" t="s">
        <v>734</v>
      </c>
      <c r="B61" s="30"/>
      <c r="C61" s="30"/>
      <c r="D61" s="32" t="n">
        <v>2</v>
      </c>
    </row>
    <row r="62" customFormat="false" ht="15" hidden="false" customHeight="false" outlineLevel="0" collapsed="false">
      <c r="A62" s="29" t="s">
        <v>494</v>
      </c>
      <c r="B62" s="29" t="s">
        <v>495</v>
      </c>
      <c r="C62" s="29" t="n">
        <v>46.854</v>
      </c>
      <c r="D62" s="32" t="n">
        <v>1</v>
      </c>
    </row>
    <row r="63" customFormat="false" ht="15" hidden="false" customHeight="false" outlineLevel="0" collapsed="false">
      <c r="A63" s="33"/>
      <c r="B63" s="29" t="s">
        <v>735</v>
      </c>
      <c r="C63" s="30"/>
      <c r="D63" s="32" t="n">
        <v>1</v>
      </c>
    </row>
    <row r="64" customFormat="false" ht="15" hidden="false" customHeight="false" outlineLevel="0" collapsed="false">
      <c r="A64" s="29" t="s">
        <v>736</v>
      </c>
      <c r="B64" s="30"/>
      <c r="C64" s="30"/>
      <c r="D64" s="32" t="n">
        <v>1</v>
      </c>
    </row>
    <row r="65" customFormat="false" ht="15" hidden="false" customHeight="false" outlineLevel="0" collapsed="false">
      <c r="A65" s="29" t="s">
        <v>496</v>
      </c>
      <c r="B65" s="29" t="s">
        <v>497</v>
      </c>
      <c r="C65" s="29" t="n">
        <v>46.854</v>
      </c>
      <c r="D65" s="32" t="n">
        <v>1</v>
      </c>
    </row>
    <row r="66" customFormat="false" ht="15" hidden="false" customHeight="false" outlineLevel="0" collapsed="false">
      <c r="A66" s="33"/>
      <c r="B66" s="29" t="s">
        <v>737</v>
      </c>
      <c r="C66" s="30"/>
      <c r="D66" s="32" t="n">
        <v>1</v>
      </c>
    </row>
    <row r="67" customFormat="false" ht="15" hidden="false" customHeight="false" outlineLevel="0" collapsed="false">
      <c r="A67" s="29" t="s">
        <v>738</v>
      </c>
      <c r="B67" s="30"/>
      <c r="C67" s="30"/>
      <c r="D67" s="32" t="n">
        <v>1</v>
      </c>
    </row>
    <row r="68" customFormat="false" ht="15" hidden="false" customHeight="false" outlineLevel="0" collapsed="false">
      <c r="A68" s="29" t="s">
        <v>450</v>
      </c>
      <c r="B68" s="29" t="s">
        <v>451</v>
      </c>
      <c r="C68" s="29" t="n">
        <v>46.854</v>
      </c>
      <c r="D68" s="32" t="n">
        <v>1</v>
      </c>
    </row>
    <row r="69" customFormat="false" ht="15" hidden="false" customHeight="false" outlineLevel="0" collapsed="false">
      <c r="A69" s="33"/>
      <c r="B69" s="29" t="s">
        <v>739</v>
      </c>
      <c r="C69" s="30"/>
      <c r="D69" s="32" t="n">
        <v>1</v>
      </c>
    </row>
    <row r="70" customFormat="false" ht="15" hidden="false" customHeight="false" outlineLevel="0" collapsed="false">
      <c r="A70" s="29" t="s">
        <v>740</v>
      </c>
      <c r="B70" s="30"/>
      <c r="C70" s="30"/>
      <c r="D70" s="32" t="n">
        <v>1</v>
      </c>
    </row>
    <row r="71" customFormat="false" ht="15" hidden="false" customHeight="false" outlineLevel="0" collapsed="false">
      <c r="A71" s="29" t="s">
        <v>292</v>
      </c>
      <c r="B71" s="29" t="s">
        <v>293</v>
      </c>
      <c r="C71" s="29" t="n">
        <v>65.7685</v>
      </c>
      <c r="D71" s="32" t="n">
        <v>1</v>
      </c>
    </row>
    <row r="72" customFormat="false" ht="15" hidden="false" customHeight="false" outlineLevel="0" collapsed="false">
      <c r="A72" s="33"/>
      <c r="B72" s="29" t="s">
        <v>741</v>
      </c>
      <c r="C72" s="30"/>
      <c r="D72" s="32" t="n">
        <v>1</v>
      </c>
    </row>
    <row r="73" customFormat="false" ht="15" hidden="false" customHeight="false" outlineLevel="0" collapsed="false">
      <c r="A73" s="29" t="s">
        <v>742</v>
      </c>
      <c r="B73" s="30"/>
      <c r="C73" s="30"/>
      <c r="D73" s="32" t="n">
        <v>1</v>
      </c>
    </row>
    <row r="74" customFormat="false" ht="15" hidden="false" customHeight="false" outlineLevel="0" collapsed="false">
      <c r="A74" s="29" t="s">
        <v>404</v>
      </c>
      <c r="B74" s="29" t="s">
        <v>405</v>
      </c>
      <c r="C74" s="29" t="n">
        <v>100.947</v>
      </c>
      <c r="D74" s="32" t="n">
        <v>1</v>
      </c>
    </row>
    <row r="75" customFormat="false" ht="15" hidden="false" customHeight="false" outlineLevel="0" collapsed="false">
      <c r="A75" s="33"/>
      <c r="B75" s="29" t="s">
        <v>743</v>
      </c>
      <c r="C75" s="30"/>
      <c r="D75" s="32" t="n">
        <v>1</v>
      </c>
    </row>
    <row r="76" customFormat="false" ht="15" hidden="false" customHeight="false" outlineLevel="0" collapsed="false">
      <c r="A76" s="29" t="s">
        <v>744</v>
      </c>
      <c r="B76" s="30"/>
      <c r="C76" s="30"/>
      <c r="D76" s="32" t="n">
        <v>1</v>
      </c>
    </row>
    <row r="77" customFormat="false" ht="15" hidden="false" customHeight="false" outlineLevel="0" collapsed="false">
      <c r="A77" s="29" t="s">
        <v>448</v>
      </c>
      <c r="B77" s="29" t="s">
        <v>449</v>
      </c>
      <c r="C77" s="29" t="n">
        <v>38.5415</v>
      </c>
      <c r="D77" s="32" t="n">
        <v>3</v>
      </c>
    </row>
    <row r="78" customFormat="false" ht="15" hidden="false" customHeight="false" outlineLevel="0" collapsed="false">
      <c r="A78" s="33"/>
      <c r="B78" s="29" t="s">
        <v>745</v>
      </c>
      <c r="C78" s="30"/>
      <c r="D78" s="32" t="n">
        <v>3</v>
      </c>
    </row>
    <row r="79" customFormat="false" ht="15" hidden="false" customHeight="false" outlineLevel="0" collapsed="false">
      <c r="A79" s="29" t="s">
        <v>746</v>
      </c>
      <c r="B79" s="30"/>
      <c r="C79" s="30"/>
      <c r="D79" s="32" t="n">
        <v>3</v>
      </c>
    </row>
    <row r="80" customFormat="false" ht="15" hidden="false" customHeight="false" outlineLevel="0" collapsed="false">
      <c r="A80" s="29" t="s">
        <v>630</v>
      </c>
      <c r="B80" s="29" t="s">
        <v>631</v>
      </c>
      <c r="C80" s="29" t="n">
        <v>38.5415</v>
      </c>
      <c r="D80" s="32" t="n">
        <v>1</v>
      </c>
    </row>
    <row r="81" customFormat="false" ht="15" hidden="false" customHeight="false" outlineLevel="0" collapsed="false">
      <c r="A81" s="33"/>
      <c r="B81" s="29" t="s">
        <v>747</v>
      </c>
      <c r="C81" s="30"/>
      <c r="D81" s="32" t="n">
        <v>1</v>
      </c>
    </row>
    <row r="82" customFormat="false" ht="15" hidden="false" customHeight="false" outlineLevel="0" collapsed="false">
      <c r="A82" s="29" t="s">
        <v>748</v>
      </c>
      <c r="B82" s="30"/>
      <c r="C82" s="30"/>
      <c r="D82" s="32" t="n">
        <v>1</v>
      </c>
    </row>
    <row r="83" customFormat="false" ht="15" hidden="false" customHeight="false" outlineLevel="0" collapsed="false">
      <c r="A83" s="29" t="s">
        <v>96</v>
      </c>
      <c r="B83" s="29" t="s">
        <v>97</v>
      </c>
      <c r="C83" s="29" t="n">
        <v>38.54</v>
      </c>
      <c r="D83" s="32" t="n">
        <v>1</v>
      </c>
    </row>
    <row r="84" customFormat="false" ht="15" hidden="false" customHeight="false" outlineLevel="0" collapsed="false">
      <c r="A84" s="33"/>
      <c r="B84" s="29" t="s">
        <v>749</v>
      </c>
      <c r="C84" s="30"/>
      <c r="D84" s="32" t="n">
        <v>1</v>
      </c>
    </row>
    <row r="85" customFormat="false" ht="15" hidden="false" customHeight="false" outlineLevel="0" collapsed="false">
      <c r="A85" s="29" t="s">
        <v>750</v>
      </c>
      <c r="B85" s="30"/>
      <c r="C85" s="30"/>
      <c r="D85" s="32" t="n">
        <v>1</v>
      </c>
    </row>
    <row r="86" customFormat="false" ht="15" hidden="false" customHeight="false" outlineLevel="0" collapsed="false">
      <c r="A86" s="29" t="s">
        <v>452</v>
      </c>
      <c r="B86" s="29" t="s">
        <v>453</v>
      </c>
      <c r="C86" s="29" t="n">
        <v>42.161</v>
      </c>
      <c r="D86" s="32" t="n">
        <v>3</v>
      </c>
    </row>
    <row r="87" customFormat="false" ht="15" hidden="false" customHeight="false" outlineLevel="0" collapsed="false">
      <c r="A87" s="33"/>
      <c r="B87" s="29" t="s">
        <v>751</v>
      </c>
      <c r="C87" s="30"/>
      <c r="D87" s="32" t="n">
        <v>3</v>
      </c>
    </row>
    <row r="88" customFormat="false" ht="15" hidden="false" customHeight="false" outlineLevel="0" collapsed="false">
      <c r="A88" s="29" t="s">
        <v>752</v>
      </c>
      <c r="B88" s="30"/>
      <c r="C88" s="30"/>
      <c r="D88" s="32" t="n">
        <v>3</v>
      </c>
    </row>
    <row r="89" customFormat="false" ht="15" hidden="false" customHeight="false" outlineLevel="0" collapsed="false">
      <c r="A89" s="29" t="s">
        <v>454</v>
      </c>
      <c r="B89" s="29" t="s">
        <v>455</v>
      </c>
      <c r="C89" s="29" t="n">
        <v>42.161</v>
      </c>
      <c r="D89" s="32" t="n">
        <v>1</v>
      </c>
    </row>
    <row r="90" customFormat="false" ht="15" hidden="false" customHeight="false" outlineLevel="0" collapsed="false">
      <c r="A90" s="33"/>
      <c r="B90" s="29" t="s">
        <v>753</v>
      </c>
      <c r="C90" s="30"/>
      <c r="D90" s="32" t="n">
        <v>1</v>
      </c>
    </row>
    <row r="91" customFormat="false" ht="15" hidden="false" customHeight="false" outlineLevel="0" collapsed="false">
      <c r="A91" s="29" t="s">
        <v>754</v>
      </c>
      <c r="B91" s="30"/>
      <c r="C91" s="30"/>
      <c r="D91" s="32" t="n">
        <v>1</v>
      </c>
    </row>
    <row r="92" customFormat="false" ht="15" hidden="false" customHeight="false" outlineLevel="0" collapsed="false">
      <c r="A92" s="29" t="s">
        <v>503</v>
      </c>
      <c r="B92" s="29" t="s">
        <v>504</v>
      </c>
      <c r="C92" s="29" t="n">
        <v>42.161</v>
      </c>
      <c r="D92" s="32" t="n">
        <v>2</v>
      </c>
    </row>
    <row r="93" customFormat="false" ht="15" hidden="false" customHeight="false" outlineLevel="0" collapsed="false">
      <c r="A93" s="33"/>
      <c r="B93" s="29" t="s">
        <v>755</v>
      </c>
      <c r="C93" s="30"/>
      <c r="D93" s="32" t="n">
        <v>2</v>
      </c>
    </row>
    <row r="94" customFormat="false" ht="15" hidden="false" customHeight="false" outlineLevel="0" collapsed="false">
      <c r="A94" s="29" t="s">
        <v>756</v>
      </c>
      <c r="B94" s="30"/>
      <c r="C94" s="30"/>
      <c r="D94" s="32" t="n">
        <v>2</v>
      </c>
    </row>
    <row r="95" customFormat="false" ht="15" hidden="false" customHeight="false" outlineLevel="0" collapsed="false">
      <c r="A95" s="29" t="s">
        <v>446</v>
      </c>
      <c r="B95" s="29" t="s">
        <v>447</v>
      </c>
      <c r="C95" s="29" t="n">
        <v>42.161</v>
      </c>
      <c r="D95" s="32" t="n">
        <v>1</v>
      </c>
    </row>
    <row r="96" customFormat="false" ht="15" hidden="false" customHeight="false" outlineLevel="0" collapsed="false">
      <c r="A96" s="33"/>
      <c r="B96" s="29" t="s">
        <v>757</v>
      </c>
      <c r="C96" s="30"/>
      <c r="D96" s="32" t="n">
        <v>1</v>
      </c>
    </row>
    <row r="97" customFormat="false" ht="15" hidden="false" customHeight="false" outlineLevel="0" collapsed="false">
      <c r="A97" s="29" t="s">
        <v>758</v>
      </c>
      <c r="B97" s="30"/>
      <c r="C97" s="30"/>
      <c r="D97" s="32" t="n">
        <v>1</v>
      </c>
    </row>
    <row r="98" customFormat="false" ht="15" hidden="false" customHeight="false" outlineLevel="0" collapsed="false">
      <c r="A98" s="29" t="s">
        <v>421</v>
      </c>
      <c r="B98" s="29" t="s">
        <v>422</v>
      </c>
      <c r="C98" s="29" t="n">
        <v>121.7045</v>
      </c>
      <c r="D98" s="32" t="n">
        <v>1</v>
      </c>
    </row>
    <row r="99" customFormat="false" ht="15" hidden="false" customHeight="false" outlineLevel="0" collapsed="false">
      <c r="A99" s="33"/>
      <c r="B99" s="29" t="s">
        <v>759</v>
      </c>
      <c r="C99" s="30"/>
      <c r="D99" s="32" t="n">
        <v>1</v>
      </c>
    </row>
    <row r="100" customFormat="false" ht="15" hidden="false" customHeight="false" outlineLevel="0" collapsed="false">
      <c r="A100" s="29" t="s">
        <v>760</v>
      </c>
      <c r="B100" s="30"/>
      <c r="C100" s="30"/>
      <c r="D100" s="32" t="n">
        <v>1</v>
      </c>
    </row>
    <row r="101" customFormat="false" ht="15" hidden="false" customHeight="false" outlineLevel="0" collapsed="false">
      <c r="A101" s="29" t="s">
        <v>98</v>
      </c>
      <c r="B101" s="29" t="s">
        <v>99</v>
      </c>
      <c r="C101" s="29" t="n">
        <v>32.528</v>
      </c>
      <c r="D101" s="32" t="n">
        <v>1</v>
      </c>
    </row>
    <row r="102" customFormat="false" ht="15" hidden="false" customHeight="false" outlineLevel="0" collapsed="false">
      <c r="A102" s="33"/>
      <c r="B102" s="29" t="s">
        <v>761</v>
      </c>
      <c r="C102" s="30"/>
      <c r="D102" s="32" t="n">
        <v>1</v>
      </c>
    </row>
    <row r="103" customFormat="false" ht="15" hidden="false" customHeight="false" outlineLevel="0" collapsed="false">
      <c r="A103" s="29" t="s">
        <v>762</v>
      </c>
      <c r="B103" s="30"/>
      <c r="C103" s="30"/>
      <c r="D103" s="32" t="n">
        <v>1</v>
      </c>
    </row>
    <row r="104" customFormat="false" ht="15" hidden="false" customHeight="false" outlineLevel="0" collapsed="false">
      <c r="A104" s="29" t="s">
        <v>444</v>
      </c>
      <c r="B104" s="29" t="s">
        <v>445</v>
      </c>
      <c r="C104" s="29" t="n">
        <v>32.528</v>
      </c>
      <c r="D104" s="32" t="n">
        <v>1</v>
      </c>
    </row>
    <row r="105" customFormat="false" ht="15" hidden="false" customHeight="false" outlineLevel="0" collapsed="false">
      <c r="A105" s="33"/>
      <c r="B105" s="29" t="s">
        <v>763</v>
      </c>
      <c r="C105" s="30"/>
      <c r="D105" s="32" t="n">
        <v>1</v>
      </c>
    </row>
    <row r="106" customFormat="false" ht="15" hidden="false" customHeight="false" outlineLevel="0" collapsed="false">
      <c r="A106" s="29" t="s">
        <v>764</v>
      </c>
      <c r="B106" s="30"/>
      <c r="C106" s="30"/>
      <c r="D106" s="32" t="n">
        <v>1</v>
      </c>
    </row>
    <row r="107" customFormat="false" ht="15" hidden="false" customHeight="false" outlineLevel="0" collapsed="false">
      <c r="A107" s="29" t="s">
        <v>212</v>
      </c>
      <c r="B107" s="29" t="s">
        <v>213</v>
      </c>
      <c r="C107" s="29" t="n">
        <v>82.289</v>
      </c>
      <c r="D107" s="32" t="n">
        <v>5</v>
      </c>
    </row>
    <row r="108" customFormat="false" ht="15" hidden="false" customHeight="false" outlineLevel="0" collapsed="false">
      <c r="A108" s="33"/>
      <c r="B108" s="29" t="s">
        <v>765</v>
      </c>
      <c r="C108" s="30"/>
      <c r="D108" s="32" t="n">
        <v>5</v>
      </c>
    </row>
    <row r="109" customFormat="false" ht="15" hidden="false" customHeight="false" outlineLevel="0" collapsed="false">
      <c r="A109" s="29" t="s">
        <v>766</v>
      </c>
      <c r="B109" s="30"/>
      <c r="C109" s="30"/>
      <c r="D109" s="32" t="n">
        <v>5</v>
      </c>
    </row>
    <row r="110" customFormat="false" ht="15" hidden="false" customHeight="false" outlineLevel="0" collapsed="false">
      <c r="A110" s="29" t="s">
        <v>331</v>
      </c>
      <c r="B110" s="29" t="s">
        <v>332</v>
      </c>
      <c r="C110" s="29" t="n">
        <v>82.289</v>
      </c>
      <c r="D110" s="32" t="n">
        <v>3</v>
      </c>
    </row>
    <row r="111" customFormat="false" ht="15" hidden="false" customHeight="false" outlineLevel="0" collapsed="false">
      <c r="A111" s="33"/>
      <c r="B111" s="29" t="s">
        <v>767</v>
      </c>
      <c r="C111" s="30"/>
      <c r="D111" s="32" t="n">
        <v>3</v>
      </c>
    </row>
    <row r="112" customFormat="false" ht="15" hidden="false" customHeight="false" outlineLevel="0" collapsed="false">
      <c r="A112" s="29" t="s">
        <v>768</v>
      </c>
      <c r="B112" s="30"/>
      <c r="C112" s="30"/>
      <c r="D112" s="32" t="n">
        <v>3</v>
      </c>
    </row>
    <row r="113" customFormat="false" ht="15" hidden="false" customHeight="false" outlineLevel="0" collapsed="false">
      <c r="A113" s="29" t="s">
        <v>486</v>
      </c>
      <c r="B113" s="29" t="s">
        <v>487</v>
      </c>
      <c r="C113" s="29" t="n">
        <v>92.7865</v>
      </c>
      <c r="D113" s="32" t="n">
        <v>1</v>
      </c>
    </row>
    <row r="114" customFormat="false" ht="15" hidden="false" customHeight="false" outlineLevel="0" collapsed="false">
      <c r="A114" s="33"/>
      <c r="B114" s="29" t="s">
        <v>769</v>
      </c>
      <c r="C114" s="30"/>
      <c r="D114" s="32" t="n">
        <v>1</v>
      </c>
    </row>
    <row r="115" customFormat="false" ht="15" hidden="false" customHeight="false" outlineLevel="0" collapsed="false">
      <c r="A115" s="29" t="s">
        <v>770</v>
      </c>
      <c r="B115" s="30"/>
      <c r="C115" s="30"/>
      <c r="D115" s="32" t="n">
        <v>1</v>
      </c>
    </row>
    <row r="116" customFormat="false" ht="15" hidden="false" customHeight="false" outlineLevel="0" collapsed="false">
      <c r="A116" s="29" t="s">
        <v>288</v>
      </c>
      <c r="B116" s="29" t="s">
        <v>289</v>
      </c>
      <c r="C116" s="29" t="n">
        <v>70.0245</v>
      </c>
      <c r="D116" s="32" t="n">
        <v>1</v>
      </c>
    </row>
    <row r="117" customFormat="false" ht="15" hidden="false" customHeight="false" outlineLevel="0" collapsed="false">
      <c r="A117" s="33"/>
      <c r="B117" s="29" t="s">
        <v>771</v>
      </c>
      <c r="C117" s="30"/>
      <c r="D117" s="32" t="n">
        <v>1</v>
      </c>
    </row>
    <row r="118" customFormat="false" ht="15" hidden="false" customHeight="false" outlineLevel="0" collapsed="false">
      <c r="A118" s="29" t="s">
        <v>772</v>
      </c>
      <c r="B118" s="30"/>
      <c r="C118" s="30"/>
      <c r="D118" s="32" t="n">
        <v>1</v>
      </c>
    </row>
    <row r="119" customFormat="false" ht="15" hidden="false" customHeight="false" outlineLevel="0" collapsed="false">
      <c r="A119" s="29" t="s">
        <v>286</v>
      </c>
      <c r="B119" s="29" t="s">
        <v>287</v>
      </c>
      <c r="C119" s="29" t="n">
        <v>82.859</v>
      </c>
      <c r="D119" s="32" t="n">
        <v>1</v>
      </c>
    </row>
    <row r="120" customFormat="false" ht="15" hidden="false" customHeight="false" outlineLevel="0" collapsed="false">
      <c r="A120" s="33"/>
      <c r="B120" s="29" t="s">
        <v>773</v>
      </c>
      <c r="C120" s="30"/>
      <c r="D120" s="32" t="n">
        <v>1</v>
      </c>
    </row>
    <row r="121" customFormat="false" ht="15" hidden="false" customHeight="false" outlineLevel="0" collapsed="false">
      <c r="A121" s="29" t="s">
        <v>774</v>
      </c>
      <c r="B121" s="30"/>
      <c r="C121" s="30"/>
      <c r="D121" s="32" t="n">
        <v>1</v>
      </c>
    </row>
    <row r="122" customFormat="false" ht="15" hidden="false" customHeight="false" outlineLevel="0" collapsed="false">
      <c r="A122" s="29" t="s">
        <v>499</v>
      </c>
      <c r="B122" s="29" t="s">
        <v>500</v>
      </c>
      <c r="C122" s="29" t="n">
        <v>52.516</v>
      </c>
      <c r="D122" s="32" t="n">
        <v>1</v>
      </c>
    </row>
    <row r="123" customFormat="false" ht="15" hidden="false" customHeight="false" outlineLevel="0" collapsed="false">
      <c r="A123" s="33"/>
      <c r="B123" s="29" t="s">
        <v>775</v>
      </c>
      <c r="C123" s="30"/>
      <c r="D123" s="32" t="n">
        <v>1</v>
      </c>
    </row>
    <row r="124" customFormat="false" ht="15" hidden="false" customHeight="false" outlineLevel="0" collapsed="false">
      <c r="A124" s="29" t="s">
        <v>776</v>
      </c>
      <c r="B124" s="30"/>
      <c r="C124" s="30"/>
      <c r="D124" s="32" t="n">
        <v>1</v>
      </c>
    </row>
    <row r="125" customFormat="false" ht="15" hidden="false" customHeight="false" outlineLevel="0" collapsed="false">
      <c r="A125" s="29" t="s">
        <v>333</v>
      </c>
      <c r="B125" s="29" t="s">
        <v>334</v>
      </c>
      <c r="C125" s="29" t="n">
        <v>223.497</v>
      </c>
      <c r="D125" s="32" t="n">
        <v>2</v>
      </c>
    </row>
    <row r="126" customFormat="false" ht="15" hidden="false" customHeight="false" outlineLevel="0" collapsed="false">
      <c r="A126" s="33"/>
      <c r="B126" s="29" t="s">
        <v>777</v>
      </c>
      <c r="C126" s="30"/>
      <c r="D126" s="32" t="n">
        <v>2</v>
      </c>
    </row>
    <row r="127" customFormat="false" ht="15" hidden="false" customHeight="false" outlineLevel="0" collapsed="false">
      <c r="A127" s="29" t="s">
        <v>778</v>
      </c>
      <c r="B127" s="30"/>
      <c r="C127" s="30"/>
      <c r="D127" s="32" t="n">
        <v>2</v>
      </c>
    </row>
    <row r="128" customFormat="false" ht="15" hidden="false" customHeight="false" outlineLevel="0" collapsed="false">
      <c r="A128" s="29" t="s">
        <v>335</v>
      </c>
      <c r="B128" s="29" t="s">
        <v>336</v>
      </c>
      <c r="C128" s="29" t="n">
        <v>86.9535</v>
      </c>
      <c r="D128" s="32" t="n">
        <v>1</v>
      </c>
    </row>
    <row r="129" customFormat="false" ht="15" hidden="false" customHeight="false" outlineLevel="0" collapsed="false">
      <c r="A129" s="33"/>
      <c r="B129" s="29" t="s">
        <v>779</v>
      </c>
      <c r="C129" s="30"/>
      <c r="D129" s="32" t="n">
        <v>1</v>
      </c>
    </row>
    <row r="130" customFormat="false" ht="15" hidden="false" customHeight="false" outlineLevel="0" collapsed="false">
      <c r="A130" s="29" t="s">
        <v>780</v>
      </c>
      <c r="B130" s="30"/>
      <c r="C130" s="30"/>
      <c r="D130" s="32" t="n">
        <v>1</v>
      </c>
    </row>
    <row r="131" customFormat="false" ht="15" hidden="false" customHeight="false" outlineLevel="0" collapsed="false">
      <c r="A131" s="29" t="s">
        <v>593</v>
      </c>
      <c r="B131" s="29" t="s">
        <v>594</v>
      </c>
      <c r="C131" s="29" t="n">
        <v>297.046</v>
      </c>
      <c r="D131" s="32" t="n">
        <v>1</v>
      </c>
    </row>
    <row r="132" customFormat="false" ht="15" hidden="false" customHeight="false" outlineLevel="0" collapsed="false">
      <c r="A132" s="33"/>
      <c r="B132" s="29" t="s">
        <v>781</v>
      </c>
      <c r="C132" s="30"/>
      <c r="D132" s="32" t="n">
        <v>1</v>
      </c>
    </row>
    <row r="133" customFormat="false" ht="15" hidden="false" customHeight="false" outlineLevel="0" collapsed="false">
      <c r="A133" s="29" t="s">
        <v>782</v>
      </c>
      <c r="B133" s="30"/>
      <c r="C133" s="30"/>
      <c r="D133" s="32" t="n">
        <v>1</v>
      </c>
    </row>
    <row r="134" customFormat="false" ht="15" hidden="false" customHeight="false" outlineLevel="0" collapsed="false">
      <c r="A134" s="29" t="s">
        <v>551</v>
      </c>
      <c r="B134" s="29" t="s">
        <v>552</v>
      </c>
      <c r="C134" s="29" t="n">
        <v>86.032</v>
      </c>
      <c r="D134" s="32" t="n">
        <v>1</v>
      </c>
    </row>
    <row r="135" customFormat="false" ht="15" hidden="false" customHeight="false" outlineLevel="0" collapsed="false">
      <c r="A135" s="33"/>
      <c r="B135" s="29" t="s">
        <v>783</v>
      </c>
      <c r="C135" s="30"/>
      <c r="D135" s="32" t="n">
        <v>1</v>
      </c>
    </row>
    <row r="136" customFormat="false" ht="15" hidden="false" customHeight="false" outlineLevel="0" collapsed="false">
      <c r="A136" s="29" t="s">
        <v>784</v>
      </c>
      <c r="B136" s="30"/>
      <c r="C136" s="30"/>
      <c r="D136" s="32" t="n">
        <v>1</v>
      </c>
    </row>
    <row r="137" customFormat="false" ht="15" hidden="false" customHeight="false" outlineLevel="0" collapsed="false">
      <c r="A137" s="29" t="s">
        <v>219</v>
      </c>
      <c r="B137" s="29" t="s">
        <v>220</v>
      </c>
      <c r="C137" s="29" t="n">
        <v>91.3425</v>
      </c>
      <c r="D137" s="32" t="n">
        <v>1</v>
      </c>
    </row>
    <row r="138" customFormat="false" ht="15" hidden="false" customHeight="false" outlineLevel="0" collapsed="false">
      <c r="A138" s="33"/>
      <c r="B138" s="29" t="s">
        <v>785</v>
      </c>
      <c r="C138" s="30"/>
      <c r="D138" s="32" t="n">
        <v>1</v>
      </c>
    </row>
    <row r="139" customFormat="false" ht="15" hidden="false" customHeight="false" outlineLevel="0" collapsed="false">
      <c r="A139" s="29" t="s">
        <v>786</v>
      </c>
      <c r="B139" s="30"/>
      <c r="C139" s="30"/>
      <c r="D139" s="32" t="n">
        <v>1</v>
      </c>
    </row>
    <row r="140" customFormat="false" ht="15" hidden="false" customHeight="false" outlineLevel="0" collapsed="false">
      <c r="A140" s="29" t="s">
        <v>319</v>
      </c>
      <c r="B140" s="29" t="s">
        <v>320</v>
      </c>
      <c r="C140" s="29" t="n">
        <v>86.032</v>
      </c>
      <c r="D140" s="32" t="n">
        <v>1</v>
      </c>
    </row>
    <row r="141" customFormat="false" ht="15" hidden="false" customHeight="false" outlineLevel="0" collapsed="false">
      <c r="A141" s="33"/>
      <c r="B141" s="29" t="s">
        <v>787</v>
      </c>
      <c r="C141" s="30"/>
      <c r="D141" s="32" t="n">
        <v>1</v>
      </c>
    </row>
    <row r="142" customFormat="false" ht="15" hidden="false" customHeight="false" outlineLevel="0" collapsed="false">
      <c r="A142" s="29" t="s">
        <v>788</v>
      </c>
      <c r="B142" s="30"/>
      <c r="C142" s="30"/>
      <c r="D142" s="32" t="n">
        <v>1</v>
      </c>
    </row>
    <row r="143" customFormat="false" ht="15" hidden="false" customHeight="false" outlineLevel="0" collapsed="false">
      <c r="A143" s="29" t="s">
        <v>652</v>
      </c>
      <c r="B143" s="29" t="s">
        <v>653</v>
      </c>
      <c r="C143" s="29" t="n">
        <v>27.531</v>
      </c>
      <c r="D143" s="32" t="n">
        <v>1</v>
      </c>
    </row>
    <row r="144" customFormat="false" ht="15" hidden="false" customHeight="false" outlineLevel="0" collapsed="false">
      <c r="A144" s="33"/>
      <c r="B144" s="29" t="s">
        <v>789</v>
      </c>
      <c r="C144" s="30"/>
      <c r="D144" s="32" t="n">
        <v>1</v>
      </c>
    </row>
    <row r="145" customFormat="false" ht="15" hidden="false" customHeight="false" outlineLevel="0" collapsed="false">
      <c r="A145" s="29" t="s">
        <v>790</v>
      </c>
      <c r="B145" s="30"/>
      <c r="C145" s="30"/>
      <c r="D145" s="32" t="n">
        <v>1</v>
      </c>
    </row>
    <row r="146" customFormat="false" ht="15" hidden="false" customHeight="false" outlineLevel="0" collapsed="false">
      <c r="A146" s="29" t="s">
        <v>506</v>
      </c>
      <c r="B146" s="29" t="s">
        <v>507</v>
      </c>
      <c r="C146" s="29" t="n">
        <v>91.77</v>
      </c>
      <c r="D146" s="32" t="n">
        <v>1</v>
      </c>
    </row>
    <row r="147" customFormat="false" ht="15" hidden="false" customHeight="false" outlineLevel="0" collapsed="false">
      <c r="A147" s="33"/>
      <c r="B147" s="29" t="s">
        <v>791</v>
      </c>
      <c r="C147" s="30"/>
      <c r="D147" s="32" t="n">
        <v>1</v>
      </c>
    </row>
    <row r="148" customFormat="false" ht="15" hidden="false" customHeight="false" outlineLevel="0" collapsed="false">
      <c r="A148" s="29" t="s">
        <v>792</v>
      </c>
      <c r="B148" s="30"/>
      <c r="C148" s="30"/>
      <c r="D148" s="32" t="n">
        <v>1</v>
      </c>
    </row>
    <row r="149" customFormat="false" ht="15" hidden="false" customHeight="false" outlineLevel="0" collapsed="false">
      <c r="A149" s="29" t="s">
        <v>69</v>
      </c>
      <c r="B149" s="29" t="s">
        <v>70</v>
      </c>
      <c r="C149" s="29" t="n">
        <v>103.2365</v>
      </c>
      <c r="D149" s="32" t="n">
        <v>1</v>
      </c>
    </row>
    <row r="150" customFormat="false" ht="15" hidden="false" customHeight="false" outlineLevel="0" collapsed="false">
      <c r="A150" s="33"/>
      <c r="B150" s="29" t="s">
        <v>793</v>
      </c>
      <c r="C150" s="30"/>
      <c r="D150" s="32" t="n">
        <v>1</v>
      </c>
    </row>
    <row r="151" customFormat="false" ht="15" hidden="false" customHeight="false" outlineLevel="0" collapsed="false">
      <c r="A151" s="29" t="s">
        <v>794</v>
      </c>
      <c r="B151" s="30"/>
      <c r="C151" s="30"/>
      <c r="D151" s="32" t="n">
        <v>1</v>
      </c>
    </row>
    <row r="152" customFormat="false" ht="15" hidden="false" customHeight="false" outlineLevel="0" collapsed="false">
      <c r="A152" s="29" t="s">
        <v>315</v>
      </c>
      <c r="B152" s="29" t="s">
        <v>316</v>
      </c>
      <c r="C152" s="29" t="n">
        <v>49.324</v>
      </c>
      <c r="D152" s="32" t="n">
        <v>1</v>
      </c>
    </row>
    <row r="153" customFormat="false" ht="15" hidden="false" customHeight="false" outlineLevel="0" collapsed="false">
      <c r="A153" s="33"/>
      <c r="B153" s="29" t="s">
        <v>795</v>
      </c>
      <c r="C153" s="30"/>
      <c r="D153" s="32" t="n">
        <v>1</v>
      </c>
    </row>
    <row r="154" customFormat="false" ht="15" hidden="false" customHeight="false" outlineLevel="0" collapsed="false">
      <c r="A154" s="29" t="s">
        <v>796</v>
      </c>
      <c r="B154" s="30"/>
      <c r="C154" s="30"/>
      <c r="D154" s="32" t="n">
        <v>1</v>
      </c>
    </row>
    <row r="155" customFormat="false" ht="15" hidden="false" customHeight="false" outlineLevel="0" collapsed="false">
      <c r="A155" s="29" t="s">
        <v>223</v>
      </c>
      <c r="B155" s="29" t="s">
        <v>224</v>
      </c>
      <c r="C155" s="29" t="n">
        <v>49.324</v>
      </c>
      <c r="D155" s="32" t="n">
        <v>2</v>
      </c>
    </row>
    <row r="156" customFormat="false" ht="15" hidden="false" customHeight="false" outlineLevel="0" collapsed="false">
      <c r="A156" s="33"/>
      <c r="B156" s="29" t="s">
        <v>797</v>
      </c>
      <c r="C156" s="30"/>
      <c r="D156" s="32" t="n">
        <v>2</v>
      </c>
    </row>
    <row r="157" customFormat="false" ht="15" hidden="false" customHeight="false" outlineLevel="0" collapsed="false">
      <c r="A157" s="29" t="s">
        <v>798</v>
      </c>
      <c r="B157" s="30"/>
      <c r="C157" s="30"/>
      <c r="D157" s="32" t="n">
        <v>2</v>
      </c>
    </row>
    <row r="158" customFormat="false" ht="15" hidden="false" customHeight="false" outlineLevel="0" collapsed="false">
      <c r="A158" s="29" t="s">
        <v>63</v>
      </c>
      <c r="B158" s="29" t="s">
        <v>64</v>
      </c>
      <c r="C158" s="29" t="n">
        <v>49.324</v>
      </c>
      <c r="D158" s="32" t="n">
        <v>3</v>
      </c>
    </row>
    <row r="159" customFormat="false" ht="15" hidden="false" customHeight="false" outlineLevel="0" collapsed="false">
      <c r="A159" s="33"/>
      <c r="B159" s="29" t="s">
        <v>799</v>
      </c>
      <c r="C159" s="30"/>
      <c r="D159" s="32" t="n">
        <v>3</v>
      </c>
    </row>
    <row r="160" customFormat="false" ht="15" hidden="false" customHeight="false" outlineLevel="0" collapsed="false">
      <c r="A160" s="29" t="s">
        <v>800</v>
      </c>
      <c r="B160" s="30"/>
      <c r="C160" s="30"/>
      <c r="D160" s="32" t="n">
        <v>3</v>
      </c>
    </row>
    <row r="161" customFormat="false" ht="15" hidden="false" customHeight="false" outlineLevel="0" collapsed="false">
      <c r="A161" s="29" t="s">
        <v>225</v>
      </c>
      <c r="B161" s="29" t="s">
        <v>226</v>
      </c>
      <c r="C161" s="29" t="n">
        <v>49.324</v>
      </c>
      <c r="D161" s="32" t="n">
        <v>1</v>
      </c>
    </row>
    <row r="162" customFormat="false" ht="15" hidden="false" customHeight="false" outlineLevel="0" collapsed="false">
      <c r="A162" s="33"/>
      <c r="B162" s="29" t="s">
        <v>801</v>
      </c>
      <c r="C162" s="30"/>
      <c r="D162" s="32" t="n">
        <v>1</v>
      </c>
    </row>
    <row r="163" customFormat="false" ht="15" hidden="false" customHeight="false" outlineLevel="0" collapsed="false">
      <c r="A163" s="29" t="s">
        <v>802</v>
      </c>
      <c r="B163" s="30"/>
      <c r="C163" s="30"/>
      <c r="D163" s="32" t="n">
        <v>1</v>
      </c>
    </row>
    <row r="164" customFormat="false" ht="15" hidden="false" customHeight="false" outlineLevel="0" collapsed="false">
      <c r="A164" s="29" t="s">
        <v>290</v>
      </c>
      <c r="B164" s="29" t="s">
        <v>291</v>
      </c>
      <c r="C164" s="29" t="n">
        <v>49.324</v>
      </c>
      <c r="D164" s="32" t="n">
        <v>1</v>
      </c>
    </row>
    <row r="165" customFormat="false" ht="15" hidden="false" customHeight="false" outlineLevel="0" collapsed="false">
      <c r="A165" s="33"/>
      <c r="B165" s="29" t="s">
        <v>803</v>
      </c>
      <c r="C165" s="30"/>
      <c r="D165" s="32" t="n">
        <v>1</v>
      </c>
    </row>
    <row r="166" customFormat="false" ht="15" hidden="false" customHeight="false" outlineLevel="0" collapsed="false">
      <c r="A166" s="29" t="s">
        <v>804</v>
      </c>
      <c r="B166" s="30"/>
      <c r="C166" s="30"/>
      <c r="D166" s="32" t="n">
        <v>1</v>
      </c>
    </row>
    <row r="167" customFormat="false" ht="15" hidden="false" customHeight="false" outlineLevel="0" collapsed="false">
      <c r="A167" s="29" t="s">
        <v>458</v>
      </c>
      <c r="B167" s="29" t="s">
        <v>459</v>
      </c>
      <c r="C167" s="29" t="n">
        <v>35.568</v>
      </c>
      <c r="D167" s="32" t="n">
        <v>2</v>
      </c>
    </row>
    <row r="168" customFormat="false" ht="15" hidden="false" customHeight="false" outlineLevel="0" collapsed="false">
      <c r="A168" s="33"/>
      <c r="B168" s="29" t="s">
        <v>805</v>
      </c>
      <c r="C168" s="30"/>
      <c r="D168" s="32" t="n">
        <v>2</v>
      </c>
    </row>
    <row r="169" customFormat="false" ht="15" hidden="false" customHeight="false" outlineLevel="0" collapsed="false">
      <c r="A169" s="29" t="s">
        <v>806</v>
      </c>
      <c r="B169" s="30"/>
      <c r="C169" s="30"/>
      <c r="D169" s="32" t="n">
        <v>2</v>
      </c>
    </row>
    <row r="170" customFormat="false" ht="15" hidden="false" customHeight="false" outlineLevel="0" collapsed="false">
      <c r="A170" s="29" t="s">
        <v>40</v>
      </c>
      <c r="B170" s="29" t="s">
        <v>41</v>
      </c>
      <c r="C170" s="29" t="n">
        <v>61.1325</v>
      </c>
      <c r="D170" s="32" t="n">
        <v>1</v>
      </c>
    </row>
    <row r="171" customFormat="false" ht="15" hidden="false" customHeight="false" outlineLevel="0" collapsed="false">
      <c r="A171" s="33"/>
      <c r="B171" s="29" t="s">
        <v>807</v>
      </c>
      <c r="C171" s="30"/>
      <c r="D171" s="32" t="n">
        <v>1</v>
      </c>
    </row>
    <row r="172" customFormat="false" ht="15" hidden="false" customHeight="false" outlineLevel="0" collapsed="false">
      <c r="A172" s="29" t="s">
        <v>808</v>
      </c>
      <c r="B172" s="30"/>
      <c r="C172" s="30"/>
      <c r="D172" s="32" t="n">
        <v>1</v>
      </c>
    </row>
    <row r="173" customFormat="false" ht="15" hidden="false" customHeight="false" outlineLevel="0" collapsed="false">
      <c r="A173" s="29" t="s">
        <v>36</v>
      </c>
      <c r="B173" s="29" t="s">
        <v>37</v>
      </c>
      <c r="C173" s="29" t="n">
        <v>35.568</v>
      </c>
      <c r="D173" s="32" t="n">
        <v>4</v>
      </c>
    </row>
    <row r="174" customFormat="false" ht="15" hidden="false" customHeight="false" outlineLevel="0" collapsed="false">
      <c r="A174" s="33"/>
      <c r="B174" s="29" t="s">
        <v>809</v>
      </c>
      <c r="C174" s="30"/>
      <c r="D174" s="32" t="n">
        <v>4</v>
      </c>
    </row>
    <row r="175" customFormat="false" ht="15" hidden="false" customHeight="false" outlineLevel="0" collapsed="false">
      <c r="A175" s="29" t="s">
        <v>810</v>
      </c>
      <c r="B175" s="30"/>
      <c r="C175" s="30"/>
      <c r="D175" s="32" t="n">
        <v>4</v>
      </c>
    </row>
    <row r="176" customFormat="false" ht="15" hidden="false" customHeight="false" outlineLevel="0" collapsed="false">
      <c r="A176" s="29" t="s">
        <v>438</v>
      </c>
      <c r="B176" s="29" t="s">
        <v>439</v>
      </c>
      <c r="C176" s="29" t="n">
        <v>35.568</v>
      </c>
      <c r="D176" s="32" t="n">
        <v>1</v>
      </c>
    </row>
    <row r="177" customFormat="false" ht="15" hidden="false" customHeight="false" outlineLevel="0" collapsed="false">
      <c r="A177" s="33"/>
      <c r="B177" s="29" t="s">
        <v>811</v>
      </c>
      <c r="C177" s="30"/>
      <c r="D177" s="32" t="n">
        <v>1</v>
      </c>
    </row>
    <row r="178" customFormat="false" ht="15" hidden="false" customHeight="false" outlineLevel="0" collapsed="false">
      <c r="A178" s="29" t="s">
        <v>812</v>
      </c>
      <c r="B178" s="30"/>
      <c r="C178" s="30"/>
      <c r="D178" s="32" t="n">
        <v>1</v>
      </c>
    </row>
    <row r="179" customFormat="false" ht="15" hidden="false" customHeight="false" outlineLevel="0" collapsed="false">
      <c r="A179" s="29" t="s">
        <v>442</v>
      </c>
      <c r="B179" s="29" t="s">
        <v>443</v>
      </c>
      <c r="C179" s="29" t="n">
        <v>35.568</v>
      </c>
      <c r="D179" s="32" t="n">
        <v>1</v>
      </c>
    </row>
    <row r="180" customFormat="false" ht="15" hidden="false" customHeight="false" outlineLevel="0" collapsed="false">
      <c r="A180" s="33"/>
      <c r="B180" s="29" t="s">
        <v>813</v>
      </c>
      <c r="C180" s="30"/>
      <c r="D180" s="32" t="n">
        <v>1</v>
      </c>
    </row>
    <row r="181" customFormat="false" ht="15" hidden="false" customHeight="false" outlineLevel="0" collapsed="false">
      <c r="A181" s="29" t="s">
        <v>814</v>
      </c>
      <c r="B181" s="30"/>
      <c r="C181" s="30"/>
      <c r="D181" s="32" t="n">
        <v>1</v>
      </c>
    </row>
    <row r="182" customFormat="false" ht="15" hidden="false" customHeight="false" outlineLevel="0" collapsed="false">
      <c r="A182" s="29" t="s">
        <v>488</v>
      </c>
      <c r="B182" s="29" t="s">
        <v>489</v>
      </c>
      <c r="C182" s="29" t="n">
        <v>35.568</v>
      </c>
      <c r="D182" s="32" t="n">
        <v>1</v>
      </c>
    </row>
    <row r="183" customFormat="false" ht="15" hidden="false" customHeight="false" outlineLevel="0" collapsed="false">
      <c r="A183" s="33"/>
      <c r="B183" s="29" t="s">
        <v>815</v>
      </c>
      <c r="C183" s="30"/>
      <c r="D183" s="32" t="n">
        <v>1</v>
      </c>
    </row>
    <row r="184" customFormat="false" ht="15" hidden="false" customHeight="false" outlineLevel="0" collapsed="false">
      <c r="A184" s="29" t="s">
        <v>816</v>
      </c>
      <c r="B184" s="30"/>
      <c r="C184" s="30"/>
      <c r="D184" s="32" t="n">
        <v>1</v>
      </c>
    </row>
    <row r="185" customFormat="false" ht="15" hidden="false" customHeight="false" outlineLevel="0" collapsed="false">
      <c r="A185" s="29" t="s">
        <v>65</v>
      </c>
      <c r="B185" s="29" t="s">
        <v>66</v>
      </c>
      <c r="C185" s="29" t="n">
        <v>61.1325</v>
      </c>
      <c r="D185" s="32" t="n">
        <v>1</v>
      </c>
    </row>
    <row r="186" customFormat="false" ht="15" hidden="false" customHeight="false" outlineLevel="0" collapsed="false">
      <c r="A186" s="33"/>
      <c r="B186" s="29" t="s">
        <v>817</v>
      </c>
      <c r="C186" s="30"/>
      <c r="D186" s="32" t="n">
        <v>1</v>
      </c>
    </row>
    <row r="187" customFormat="false" ht="15" hidden="false" customHeight="false" outlineLevel="0" collapsed="false">
      <c r="A187" s="29" t="s">
        <v>818</v>
      </c>
      <c r="B187" s="30"/>
      <c r="C187" s="30"/>
      <c r="D187" s="32" t="n">
        <v>1</v>
      </c>
    </row>
    <row r="188" customFormat="false" ht="15" hidden="false" customHeight="false" outlineLevel="0" collapsed="false">
      <c r="A188" s="29" t="s">
        <v>38</v>
      </c>
      <c r="B188" s="29" t="s">
        <v>39</v>
      </c>
      <c r="C188" s="29" t="n">
        <v>35.568</v>
      </c>
      <c r="D188" s="32" t="n">
        <v>1</v>
      </c>
    </row>
    <row r="189" customFormat="false" ht="15" hidden="false" customHeight="false" outlineLevel="0" collapsed="false">
      <c r="A189" s="33"/>
      <c r="B189" s="29" t="s">
        <v>819</v>
      </c>
      <c r="C189" s="30"/>
      <c r="D189" s="32" t="n">
        <v>1</v>
      </c>
    </row>
    <row r="190" customFormat="false" ht="15" hidden="false" customHeight="false" outlineLevel="0" collapsed="false">
      <c r="A190" s="29" t="s">
        <v>820</v>
      </c>
      <c r="B190" s="30"/>
      <c r="C190" s="30"/>
      <c r="D190" s="32" t="n">
        <v>1</v>
      </c>
    </row>
    <row r="191" customFormat="false" ht="15" hidden="false" customHeight="false" outlineLevel="0" collapsed="false">
      <c r="A191" s="29" t="s">
        <v>34</v>
      </c>
      <c r="B191" s="29" t="s">
        <v>35</v>
      </c>
      <c r="C191" s="29" t="n">
        <v>35.568</v>
      </c>
      <c r="D191" s="32" t="n">
        <v>1</v>
      </c>
    </row>
    <row r="192" customFormat="false" ht="15" hidden="false" customHeight="false" outlineLevel="0" collapsed="false">
      <c r="A192" s="33"/>
      <c r="B192" s="29" t="s">
        <v>821</v>
      </c>
      <c r="C192" s="30"/>
      <c r="D192" s="32" t="n">
        <v>1</v>
      </c>
    </row>
    <row r="193" customFormat="false" ht="15" hidden="false" customHeight="false" outlineLevel="0" collapsed="false">
      <c r="A193" s="29" t="s">
        <v>822</v>
      </c>
      <c r="B193" s="30"/>
      <c r="C193" s="30"/>
      <c r="D193" s="32" t="n">
        <v>1</v>
      </c>
    </row>
    <row r="194" customFormat="false" ht="15" hidden="false" customHeight="false" outlineLevel="0" collapsed="false">
      <c r="A194" s="29" t="s">
        <v>440</v>
      </c>
      <c r="B194" s="29" t="s">
        <v>441</v>
      </c>
      <c r="C194" s="29" t="n">
        <v>35.568</v>
      </c>
      <c r="D194" s="32" t="n">
        <v>1</v>
      </c>
    </row>
    <row r="195" customFormat="false" ht="15" hidden="false" customHeight="false" outlineLevel="0" collapsed="false">
      <c r="A195" s="33"/>
      <c r="B195" s="29" t="s">
        <v>823</v>
      </c>
      <c r="C195" s="30"/>
      <c r="D195" s="32" t="n">
        <v>1</v>
      </c>
    </row>
    <row r="196" customFormat="false" ht="15" hidden="false" customHeight="false" outlineLevel="0" collapsed="false">
      <c r="A196" s="29" t="s">
        <v>824</v>
      </c>
      <c r="B196" s="30"/>
      <c r="C196" s="30"/>
      <c r="D196" s="32" t="n">
        <v>1</v>
      </c>
    </row>
    <row r="197" customFormat="false" ht="15" hidden="false" customHeight="false" outlineLevel="0" collapsed="false">
      <c r="A197" s="29" t="s">
        <v>636</v>
      </c>
      <c r="B197" s="29" t="s">
        <v>637</v>
      </c>
      <c r="C197" s="29" t="n">
        <v>35.568</v>
      </c>
      <c r="D197" s="32" t="n">
        <v>1</v>
      </c>
    </row>
    <row r="198" customFormat="false" ht="15" hidden="false" customHeight="false" outlineLevel="0" collapsed="false">
      <c r="A198" s="33"/>
      <c r="B198" s="29" t="s">
        <v>825</v>
      </c>
      <c r="C198" s="30"/>
      <c r="D198" s="32" t="n">
        <v>1</v>
      </c>
    </row>
    <row r="199" customFormat="false" ht="15" hidden="false" customHeight="false" outlineLevel="0" collapsed="false">
      <c r="A199" s="29" t="s">
        <v>826</v>
      </c>
      <c r="B199" s="30"/>
      <c r="C199" s="30"/>
      <c r="D199" s="32" t="n">
        <v>1</v>
      </c>
    </row>
    <row r="200" customFormat="false" ht="15" hidden="false" customHeight="false" outlineLevel="0" collapsed="false">
      <c r="A200" s="29" t="s">
        <v>638</v>
      </c>
      <c r="B200" s="29" t="s">
        <v>639</v>
      </c>
      <c r="C200" s="29" t="n">
        <v>35.568</v>
      </c>
      <c r="D200" s="32" t="n">
        <v>1</v>
      </c>
    </row>
    <row r="201" customFormat="false" ht="15" hidden="false" customHeight="false" outlineLevel="0" collapsed="false">
      <c r="A201" s="33"/>
      <c r="B201" s="29" t="s">
        <v>827</v>
      </c>
      <c r="C201" s="30"/>
      <c r="D201" s="32" t="n">
        <v>1</v>
      </c>
    </row>
    <row r="202" customFormat="false" ht="15" hidden="false" customHeight="false" outlineLevel="0" collapsed="false">
      <c r="A202" s="29" t="s">
        <v>828</v>
      </c>
      <c r="B202" s="30"/>
      <c r="C202" s="30"/>
      <c r="D202" s="32" t="n">
        <v>1</v>
      </c>
    </row>
    <row r="203" customFormat="false" ht="15" hidden="false" customHeight="false" outlineLevel="0" collapsed="false">
      <c r="A203" s="29" t="s">
        <v>74</v>
      </c>
      <c r="B203" s="29" t="s">
        <v>75</v>
      </c>
      <c r="C203" s="29" t="n">
        <v>504.6875</v>
      </c>
      <c r="D203" s="32" t="n">
        <v>1</v>
      </c>
    </row>
    <row r="204" customFormat="false" ht="15" hidden="false" customHeight="false" outlineLevel="0" collapsed="false">
      <c r="A204" s="33"/>
      <c r="B204" s="29" t="s">
        <v>829</v>
      </c>
      <c r="C204" s="30"/>
      <c r="D204" s="32" t="n">
        <v>1</v>
      </c>
    </row>
    <row r="205" customFormat="false" ht="15" hidden="false" customHeight="false" outlineLevel="0" collapsed="false">
      <c r="A205" s="29" t="s">
        <v>830</v>
      </c>
      <c r="B205" s="30"/>
      <c r="C205" s="30"/>
      <c r="D205" s="32" t="n">
        <v>1</v>
      </c>
    </row>
    <row r="206" customFormat="false" ht="15" hidden="false" customHeight="false" outlineLevel="0" collapsed="false">
      <c r="A206" s="29" t="s">
        <v>462</v>
      </c>
      <c r="B206" s="29" t="s">
        <v>463</v>
      </c>
      <c r="C206" s="29" t="n">
        <v>75.582</v>
      </c>
      <c r="D206" s="32" t="n">
        <v>1</v>
      </c>
    </row>
    <row r="207" customFormat="false" ht="15" hidden="false" customHeight="false" outlineLevel="0" collapsed="false">
      <c r="A207" s="33"/>
      <c r="B207" s="29" t="s">
        <v>831</v>
      </c>
      <c r="C207" s="30"/>
      <c r="D207" s="32" t="n">
        <v>1</v>
      </c>
    </row>
    <row r="208" customFormat="false" ht="15" hidden="false" customHeight="false" outlineLevel="0" collapsed="false">
      <c r="A208" s="29" t="s">
        <v>832</v>
      </c>
      <c r="B208" s="30"/>
      <c r="C208" s="30"/>
      <c r="D208" s="32" t="n">
        <v>1</v>
      </c>
    </row>
    <row r="209" customFormat="false" ht="15" hidden="false" customHeight="false" outlineLevel="0" collapsed="false">
      <c r="A209" s="29" t="s">
        <v>118</v>
      </c>
      <c r="B209" s="29" t="s">
        <v>119</v>
      </c>
      <c r="C209" s="29" t="n">
        <v>36.46</v>
      </c>
      <c r="D209" s="32" t="n">
        <v>2</v>
      </c>
    </row>
    <row r="210" customFormat="false" ht="15" hidden="false" customHeight="false" outlineLevel="0" collapsed="false">
      <c r="A210" s="33"/>
      <c r="B210" s="29" t="s">
        <v>833</v>
      </c>
      <c r="C210" s="30"/>
      <c r="D210" s="32" t="n">
        <v>2</v>
      </c>
    </row>
    <row r="211" customFormat="false" ht="15" hidden="false" customHeight="false" outlineLevel="0" collapsed="false">
      <c r="A211" s="29" t="s">
        <v>834</v>
      </c>
      <c r="B211" s="30"/>
      <c r="C211" s="30"/>
      <c r="D211" s="32" t="n">
        <v>2</v>
      </c>
    </row>
    <row r="212" customFormat="false" ht="15" hidden="false" customHeight="false" outlineLevel="0" collapsed="false">
      <c r="A212" s="29" t="s">
        <v>263</v>
      </c>
      <c r="B212" s="29" t="s">
        <v>264</v>
      </c>
      <c r="C212" s="29" t="n">
        <v>53.295</v>
      </c>
      <c r="D212" s="32" t="n">
        <v>2</v>
      </c>
    </row>
    <row r="213" customFormat="false" ht="15" hidden="false" customHeight="false" outlineLevel="0" collapsed="false">
      <c r="A213" s="33"/>
      <c r="B213" s="29" t="s">
        <v>835</v>
      </c>
      <c r="C213" s="30"/>
      <c r="D213" s="32" t="n">
        <v>2</v>
      </c>
    </row>
    <row r="214" customFormat="false" ht="15" hidden="false" customHeight="false" outlineLevel="0" collapsed="false">
      <c r="A214" s="29" t="s">
        <v>836</v>
      </c>
      <c r="B214" s="30"/>
      <c r="C214" s="30"/>
      <c r="D214" s="32" t="n">
        <v>2</v>
      </c>
    </row>
    <row r="215" customFormat="false" ht="15" hidden="false" customHeight="false" outlineLevel="0" collapsed="false">
      <c r="A215" s="29" t="s">
        <v>265</v>
      </c>
      <c r="B215" s="29" t="s">
        <v>266</v>
      </c>
      <c r="C215" s="29" t="n">
        <v>53.295</v>
      </c>
      <c r="D215" s="32" t="n">
        <v>1</v>
      </c>
    </row>
    <row r="216" customFormat="false" ht="15" hidden="false" customHeight="false" outlineLevel="0" collapsed="false">
      <c r="A216" s="33"/>
      <c r="B216" s="29" t="s">
        <v>837</v>
      </c>
      <c r="C216" s="30"/>
      <c r="D216" s="32" t="n">
        <v>1</v>
      </c>
    </row>
    <row r="217" customFormat="false" ht="15" hidden="false" customHeight="false" outlineLevel="0" collapsed="false">
      <c r="A217" s="29" t="s">
        <v>838</v>
      </c>
      <c r="B217" s="30"/>
      <c r="C217" s="30"/>
      <c r="D217" s="32" t="n">
        <v>1</v>
      </c>
    </row>
    <row r="218" customFormat="false" ht="15" hidden="false" customHeight="false" outlineLevel="0" collapsed="false">
      <c r="A218" s="29" t="s">
        <v>261</v>
      </c>
      <c r="B218" s="29" t="s">
        <v>262</v>
      </c>
      <c r="C218" s="29" t="n">
        <v>82.365</v>
      </c>
      <c r="D218" s="32" t="n">
        <v>2</v>
      </c>
    </row>
    <row r="219" customFormat="false" ht="15" hidden="false" customHeight="false" outlineLevel="0" collapsed="false">
      <c r="A219" s="33"/>
      <c r="B219" s="29" t="s">
        <v>839</v>
      </c>
      <c r="C219" s="30"/>
      <c r="D219" s="32" t="n">
        <v>2</v>
      </c>
    </row>
    <row r="220" customFormat="false" ht="15" hidden="false" customHeight="false" outlineLevel="0" collapsed="false">
      <c r="A220" s="29" t="s">
        <v>840</v>
      </c>
      <c r="B220" s="30"/>
      <c r="C220" s="30"/>
      <c r="D220" s="32" t="n">
        <v>2</v>
      </c>
    </row>
    <row r="221" customFormat="false" ht="15" hidden="false" customHeight="false" outlineLevel="0" collapsed="false">
      <c r="A221" s="29" t="s">
        <v>199</v>
      </c>
      <c r="B221" s="29" t="s">
        <v>200</v>
      </c>
      <c r="C221" s="29" t="n">
        <v>332.063</v>
      </c>
      <c r="D221" s="32" t="n">
        <v>1</v>
      </c>
    </row>
    <row r="222" customFormat="false" ht="15" hidden="false" customHeight="false" outlineLevel="0" collapsed="false">
      <c r="A222" s="33"/>
      <c r="B222" s="29" t="s">
        <v>841</v>
      </c>
      <c r="C222" s="30"/>
      <c r="D222" s="32" t="n">
        <v>1</v>
      </c>
    </row>
    <row r="223" customFormat="false" ht="15" hidden="false" customHeight="false" outlineLevel="0" collapsed="false">
      <c r="A223" s="29" t="s">
        <v>842</v>
      </c>
      <c r="B223" s="30"/>
      <c r="C223" s="30"/>
      <c r="D223" s="32" t="n">
        <v>1</v>
      </c>
    </row>
    <row r="224" customFormat="false" ht="15" hidden="false" customHeight="false" outlineLevel="0" collapsed="false">
      <c r="A224" s="29" t="s">
        <v>201</v>
      </c>
      <c r="B224" s="29" t="s">
        <v>202</v>
      </c>
      <c r="C224" s="29" t="n">
        <v>298.8605</v>
      </c>
      <c r="D224" s="32" t="n">
        <v>1</v>
      </c>
    </row>
    <row r="225" customFormat="false" ht="15" hidden="false" customHeight="false" outlineLevel="0" collapsed="false">
      <c r="A225" s="33"/>
      <c r="B225" s="29" t="s">
        <v>843</v>
      </c>
      <c r="C225" s="30"/>
      <c r="D225" s="32" t="n">
        <v>1</v>
      </c>
    </row>
    <row r="226" customFormat="false" ht="15" hidden="false" customHeight="false" outlineLevel="0" collapsed="false">
      <c r="A226" s="29" t="s">
        <v>844</v>
      </c>
      <c r="B226" s="30"/>
      <c r="C226" s="30"/>
      <c r="D226" s="32" t="n">
        <v>1</v>
      </c>
    </row>
    <row r="227" customFormat="false" ht="15" hidden="false" customHeight="false" outlineLevel="0" collapsed="false">
      <c r="A227" s="29" t="s">
        <v>608</v>
      </c>
      <c r="B227" s="29" t="s">
        <v>609</v>
      </c>
      <c r="C227" s="29" t="n">
        <v>48.45</v>
      </c>
      <c r="D227" s="32" t="n">
        <v>1</v>
      </c>
    </row>
    <row r="228" customFormat="false" ht="15" hidden="false" customHeight="false" outlineLevel="0" collapsed="false">
      <c r="A228" s="33"/>
      <c r="B228" s="29" t="s">
        <v>845</v>
      </c>
      <c r="C228" s="30"/>
      <c r="D228" s="32" t="n">
        <v>1</v>
      </c>
    </row>
    <row r="229" customFormat="false" ht="15" hidden="false" customHeight="false" outlineLevel="0" collapsed="false">
      <c r="A229" s="29" t="s">
        <v>846</v>
      </c>
      <c r="B229" s="30"/>
      <c r="C229" s="30"/>
      <c r="D229" s="32" t="n">
        <v>1</v>
      </c>
    </row>
    <row r="230" customFormat="false" ht="15" hidden="false" customHeight="false" outlineLevel="0" collapsed="false">
      <c r="A230" s="29" t="s">
        <v>49</v>
      </c>
      <c r="B230" s="29" t="s">
        <v>50</v>
      </c>
      <c r="C230" s="29" t="n">
        <v>131.404</v>
      </c>
      <c r="D230" s="32" t="n">
        <v>1</v>
      </c>
    </row>
    <row r="231" customFormat="false" ht="15" hidden="false" customHeight="false" outlineLevel="0" collapsed="false">
      <c r="A231" s="33"/>
      <c r="B231" s="29" t="s">
        <v>847</v>
      </c>
      <c r="C231" s="30"/>
      <c r="D231" s="32" t="n">
        <v>1</v>
      </c>
    </row>
    <row r="232" customFormat="false" ht="15" hidden="false" customHeight="false" outlineLevel="0" collapsed="false">
      <c r="A232" s="29" t="s">
        <v>848</v>
      </c>
      <c r="B232" s="30"/>
      <c r="C232" s="30"/>
      <c r="D232" s="32" t="n">
        <v>1</v>
      </c>
    </row>
    <row r="233" customFormat="false" ht="15" hidden="false" customHeight="false" outlineLevel="0" collapsed="false">
      <c r="A233" s="29" t="s">
        <v>238</v>
      </c>
      <c r="B233" s="29" t="s">
        <v>239</v>
      </c>
      <c r="C233" s="29" t="n">
        <v>69.122</v>
      </c>
      <c r="D233" s="32" t="n">
        <v>1</v>
      </c>
    </row>
    <row r="234" customFormat="false" ht="15" hidden="false" customHeight="false" outlineLevel="0" collapsed="false">
      <c r="A234" s="33"/>
      <c r="B234" s="29" t="s">
        <v>849</v>
      </c>
      <c r="C234" s="30"/>
      <c r="D234" s="32" t="n">
        <v>1</v>
      </c>
    </row>
    <row r="235" customFormat="false" ht="15" hidden="false" customHeight="false" outlineLevel="0" collapsed="false">
      <c r="A235" s="29" t="s">
        <v>850</v>
      </c>
      <c r="B235" s="30"/>
      <c r="C235" s="30"/>
      <c r="D235" s="32" t="n">
        <v>1</v>
      </c>
    </row>
    <row r="236" customFormat="false" ht="15" hidden="false" customHeight="false" outlineLevel="0" collapsed="false">
      <c r="A236" s="29" t="s">
        <v>89</v>
      </c>
      <c r="B236" s="29" t="s">
        <v>90</v>
      </c>
      <c r="C236" s="29" t="n">
        <v>214.415</v>
      </c>
      <c r="D236" s="32" t="n">
        <v>1</v>
      </c>
    </row>
    <row r="237" customFormat="false" ht="15" hidden="false" customHeight="false" outlineLevel="0" collapsed="false">
      <c r="A237" s="33"/>
      <c r="B237" s="29" t="s">
        <v>851</v>
      </c>
      <c r="C237" s="30"/>
      <c r="D237" s="32" t="n">
        <v>1</v>
      </c>
    </row>
    <row r="238" customFormat="false" ht="15" hidden="false" customHeight="false" outlineLevel="0" collapsed="false">
      <c r="A238" s="29" t="s">
        <v>852</v>
      </c>
      <c r="B238" s="30"/>
      <c r="C238" s="30"/>
      <c r="D238" s="32" t="n">
        <v>1</v>
      </c>
    </row>
    <row r="239" customFormat="false" ht="15" hidden="false" customHeight="false" outlineLevel="0" collapsed="false">
      <c r="A239" s="29" t="s">
        <v>26</v>
      </c>
      <c r="B239" s="29" t="s">
        <v>27</v>
      </c>
      <c r="C239" s="29" t="n">
        <v>75.8005</v>
      </c>
      <c r="D239" s="32" t="n">
        <v>1</v>
      </c>
    </row>
    <row r="240" customFormat="false" ht="15" hidden="false" customHeight="false" outlineLevel="0" collapsed="false">
      <c r="A240" s="33"/>
      <c r="B240" s="29" t="s">
        <v>853</v>
      </c>
      <c r="C240" s="30"/>
      <c r="D240" s="32" t="n">
        <v>1</v>
      </c>
    </row>
    <row r="241" customFormat="false" ht="15" hidden="false" customHeight="false" outlineLevel="0" collapsed="false">
      <c r="A241" s="29" t="s">
        <v>854</v>
      </c>
      <c r="B241" s="30"/>
      <c r="C241" s="30"/>
      <c r="D241" s="32" t="n">
        <v>1</v>
      </c>
    </row>
    <row r="242" customFormat="false" ht="15" hidden="false" customHeight="false" outlineLevel="0" collapsed="false">
      <c r="A242" s="29" t="s">
        <v>400</v>
      </c>
      <c r="B242" s="29" t="s">
        <v>401</v>
      </c>
      <c r="C242" s="29" t="n">
        <v>90.9625</v>
      </c>
      <c r="D242" s="32" t="n">
        <v>2</v>
      </c>
    </row>
    <row r="243" customFormat="false" ht="15" hidden="false" customHeight="false" outlineLevel="0" collapsed="false">
      <c r="A243" s="33"/>
      <c r="B243" s="29" t="s">
        <v>855</v>
      </c>
      <c r="C243" s="30"/>
      <c r="D243" s="32" t="n">
        <v>2</v>
      </c>
    </row>
    <row r="244" customFormat="false" ht="15" hidden="false" customHeight="false" outlineLevel="0" collapsed="false">
      <c r="A244" s="29" t="s">
        <v>856</v>
      </c>
      <c r="B244" s="30"/>
      <c r="C244" s="30"/>
      <c r="D244" s="32" t="n">
        <v>2</v>
      </c>
    </row>
    <row r="245" customFormat="false" ht="15" hidden="false" customHeight="false" outlineLevel="0" collapsed="false">
      <c r="A245" s="29" t="s">
        <v>402</v>
      </c>
      <c r="B245" s="29" t="s">
        <v>403</v>
      </c>
      <c r="C245" s="29" t="n">
        <v>90.9625</v>
      </c>
      <c r="D245" s="32" t="n">
        <v>1</v>
      </c>
    </row>
    <row r="246" customFormat="false" ht="15" hidden="false" customHeight="false" outlineLevel="0" collapsed="false">
      <c r="A246" s="33"/>
      <c r="B246" s="29" t="s">
        <v>857</v>
      </c>
      <c r="C246" s="30"/>
      <c r="D246" s="32" t="n">
        <v>1</v>
      </c>
    </row>
    <row r="247" customFormat="false" ht="15" hidden="false" customHeight="false" outlineLevel="0" collapsed="false">
      <c r="A247" s="29" t="s">
        <v>858</v>
      </c>
      <c r="B247" s="30"/>
      <c r="C247" s="30"/>
      <c r="D247" s="32" t="n">
        <v>1</v>
      </c>
    </row>
    <row r="248" customFormat="false" ht="15" hidden="false" customHeight="false" outlineLevel="0" collapsed="false">
      <c r="A248" s="29" t="s">
        <v>477</v>
      </c>
      <c r="B248" s="29" t="s">
        <v>478</v>
      </c>
      <c r="C248" s="29" t="n">
        <v>90.9625</v>
      </c>
      <c r="D248" s="32" t="n">
        <v>1</v>
      </c>
    </row>
    <row r="249" customFormat="false" ht="15" hidden="false" customHeight="false" outlineLevel="0" collapsed="false">
      <c r="A249" s="33"/>
      <c r="B249" s="29" t="s">
        <v>859</v>
      </c>
      <c r="C249" s="30"/>
      <c r="D249" s="32" t="n">
        <v>1</v>
      </c>
    </row>
    <row r="250" customFormat="false" ht="15" hidden="false" customHeight="false" outlineLevel="0" collapsed="false">
      <c r="A250" s="29" t="s">
        <v>860</v>
      </c>
      <c r="B250" s="30"/>
      <c r="C250" s="30"/>
      <c r="D250" s="32" t="n">
        <v>1</v>
      </c>
    </row>
    <row r="251" customFormat="false" ht="15" hidden="false" customHeight="false" outlineLevel="0" collapsed="false">
      <c r="A251" s="29" t="s">
        <v>479</v>
      </c>
      <c r="B251" s="29" t="s">
        <v>480</v>
      </c>
      <c r="C251" s="29" t="n">
        <v>90.9625</v>
      </c>
      <c r="D251" s="32" t="n">
        <v>1</v>
      </c>
    </row>
    <row r="252" customFormat="false" ht="15" hidden="false" customHeight="false" outlineLevel="0" collapsed="false">
      <c r="A252" s="33"/>
      <c r="B252" s="29" t="s">
        <v>861</v>
      </c>
      <c r="C252" s="30"/>
      <c r="D252" s="32" t="n">
        <v>1</v>
      </c>
    </row>
    <row r="253" customFormat="false" ht="15" hidden="false" customHeight="false" outlineLevel="0" collapsed="false">
      <c r="A253" s="29" t="s">
        <v>862</v>
      </c>
      <c r="B253" s="30"/>
      <c r="C253" s="30"/>
      <c r="D253" s="32" t="n">
        <v>1</v>
      </c>
    </row>
    <row r="254" customFormat="false" ht="15" hidden="false" customHeight="false" outlineLevel="0" collapsed="false">
      <c r="A254" s="29" t="s">
        <v>31</v>
      </c>
      <c r="B254" s="29" t="s">
        <v>32</v>
      </c>
      <c r="C254" s="29" t="n">
        <v>90.9625</v>
      </c>
      <c r="D254" s="32" t="n">
        <v>1</v>
      </c>
    </row>
    <row r="255" customFormat="false" ht="15" hidden="false" customHeight="false" outlineLevel="0" collapsed="false">
      <c r="A255" s="33"/>
      <c r="B255" s="29" t="s">
        <v>863</v>
      </c>
      <c r="C255" s="30"/>
      <c r="D255" s="32" t="n">
        <v>1</v>
      </c>
    </row>
    <row r="256" customFormat="false" ht="15" hidden="false" customHeight="false" outlineLevel="0" collapsed="false">
      <c r="A256" s="29" t="s">
        <v>864</v>
      </c>
      <c r="B256" s="30"/>
      <c r="C256" s="30"/>
      <c r="D256" s="32" t="n">
        <v>1</v>
      </c>
    </row>
    <row r="257" customFormat="false" ht="15" hidden="false" customHeight="false" outlineLevel="0" collapsed="false">
      <c r="A257" s="29" t="s">
        <v>13</v>
      </c>
      <c r="B257" s="29" t="s">
        <v>14</v>
      </c>
      <c r="C257" s="29" t="n">
        <v>134.6625</v>
      </c>
      <c r="D257" s="32" t="n">
        <v>1</v>
      </c>
    </row>
    <row r="258" customFormat="false" ht="15" hidden="false" customHeight="false" outlineLevel="0" collapsed="false">
      <c r="A258" s="33"/>
      <c r="B258" s="29" t="s">
        <v>865</v>
      </c>
      <c r="C258" s="30"/>
      <c r="D258" s="32" t="n">
        <v>1</v>
      </c>
    </row>
    <row r="259" customFormat="false" ht="15" hidden="false" customHeight="false" outlineLevel="0" collapsed="false">
      <c r="A259" s="29" t="s">
        <v>866</v>
      </c>
      <c r="B259" s="30"/>
      <c r="C259" s="30"/>
      <c r="D259" s="32" t="n">
        <v>1</v>
      </c>
    </row>
    <row r="260" customFormat="false" ht="15" hidden="false" customHeight="false" outlineLevel="0" collapsed="false">
      <c r="A260" s="29" t="s">
        <v>184</v>
      </c>
      <c r="B260" s="29" t="s">
        <v>185</v>
      </c>
      <c r="C260" s="29" t="n">
        <v>69.2835</v>
      </c>
      <c r="D260" s="32" t="n">
        <v>1</v>
      </c>
    </row>
    <row r="261" customFormat="false" ht="15" hidden="false" customHeight="false" outlineLevel="0" collapsed="false">
      <c r="A261" s="33"/>
      <c r="B261" s="29" t="s">
        <v>867</v>
      </c>
      <c r="C261" s="30"/>
      <c r="D261" s="32" t="n">
        <v>1</v>
      </c>
    </row>
    <row r="262" customFormat="false" ht="15" hidden="false" customHeight="false" outlineLevel="0" collapsed="false">
      <c r="A262" s="29" t="s">
        <v>868</v>
      </c>
      <c r="B262" s="30"/>
      <c r="C262" s="30"/>
      <c r="D262" s="32" t="n">
        <v>1</v>
      </c>
    </row>
    <row r="263" customFormat="false" ht="15" hidden="false" customHeight="false" outlineLevel="0" collapsed="false">
      <c r="A263" s="29" t="s">
        <v>436</v>
      </c>
      <c r="B263" s="29" t="s">
        <v>437</v>
      </c>
      <c r="C263" s="29" t="n">
        <v>54.5775</v>
      </c>
      <c r="D263" s="32" t="n">
        <v>1</v>
      </c>
    </row>
    <row r="264" customFormat="false" ht="15" hidden="false" customHeight="false" outlineLevel="0" collapsed="false">
      <c r="A264" s="33"/>
      <c r="B264" s="29" t="s">
        <v>869</v>
      </c>
      <c r="C264" s="30"/>
      <c r="D264" s="32" t="n">
        <v>1</v>
      </c>
    </row>
    <row r="265" customFormat="false" ht="15" hidden="false" customHeight="false" outlineLevel="0" collapsed="false">
      <c r="A265" s="29" t="s">
        <v>870</v>
      </c>
      <c r="B265" s="30"/>
      <c r="C265" s="30"/>
      <c r="D265" s="32" t="n">
        <v>1</v>
      </c>
    </row>
    <row r="266" customFormat="false" ht="15" hidden="false" customHeight="false" outlineLevel="0" collapsed="false">
      <c r="A266" s="29" t="s">
        <v>541</v>
      </c>
      <c r="B266" s="29" t="s">
        <v>542</v>
      </c>
      <c r="C266" s="29" t="n">
        <v>54.5775</v>
      </c>
      <c r="D266" s="32" t="n">
        <v>1</v>
      </c>
    </row>
    <row r="267" customFormat="false" ht="15" hidden="false" customHeight="false" outlineLevel="0" collapsed="false">
      <c r="A267" s="33"/>
      <c r="B267" s="29" t="s">
        <v>871</v>
      </c>
      <c r="C267" s="30"/>
      <c r="D267" s="32" t="n">
        <v>1</v>
      </c>
    </row>
    <row r="268" customFormat="false" ht="15" hidden="false" customHeight="false" outlineLevel="0" collapsed="false">
      <c r="A268" s="29" t="s">
        <v>872</v>
      </c>
      <c r="B268" s="30"/>
      <c r="C268" s="30"/>
      <c r="D268" s="32" t="n">
        <v>1</v>
      </c>
    </row>
    <row r="269" customFormat="false" ht="15" hidden="false" customHeight="false" outlineLevel="0" collapsed="false">
      <c r="A269" s="29" t="s">
        <v>123</v>
      </c>
      <c r="B269" s="29" t="s">
        <v>124</v>
      </c>
      <c r="C269" s="29" t="n">
        <v>89.5755</v>
      </c>
      <c r="D269" s="32" t="n">
        <v>3</v>
      </c>
    </row>
    <row r="270" customFormat="false" ht="15" hidden="false" customHeight="false" outlineLevel="0" collapsed="false">
      <c r="A270" s="33"/>
      <c r="B270" s="29" t="s">
        <v>873</v>
      </c>
      <c r="C270" s="30"/>
      <c r="D270" s="32" t="n">
        <v>3</v>
      </c>
    </row>
    <row r="271" customFormat="false" ht="15" hidden="false" customHeight="false" outlineLevel="0" collapsed="false">
      <c r="A271" s="29" t="s">
        <v>874</v>
      </c>
      <c r="B271" s="30"/>
      <c r="C271" s="30"/>
      <c r="D271" s="32" t="n">
        <v>3</v>
      </c>
    </row>
    <row r="272" customFormat="false" ht="15" hidden="false" customHeight="false" outlineLevel="0" collapsed="false">
      <c r="A272" s="29" t="s">
        <v>129</v>
      </c>
      <c r="B272" s="29" t="s">
        <v>130</v>
      </c>
      <c r="C272" s="29" t="n">
        <v>89.5755</v>
      </c>
      <c r="D272" s="32" t="n">
        <v>1</v>
      </c>
    </row>
    <row r="273" customFormat="false" ht="15" hidden="false" customHeight="false" outlineLevel="0" collapsed="false">
      <c r="A273" s="33"/>
      <c r="B273" s="29" t="s">
        <v>875</v>
      </c>
      <c r="C273" s="30"/>
      <c r="D273" s="32" t="n">
        <v>1</v>
      </c>
    </row>
    <row r="274" customFormat="false" ht="15" hidden="false" customHeight="false" outlineLevel="0" collapsed="false">
      <c r="A274" s="29" t="s">
        <v>876</v>
      </c>
      <c r="B274" s="30"/>
      <c r="C274" s="30"/>
      <c r="D274" s="32" t="n">
        <v>1</v>
      </c>
    </row>
    <row r="275" customFormat="false" ht="15" hidden="false" customHeight="false" outlineLevel="0" collapsed="false">
      <c r="A275" s="29" t="s">
        <v>466</v>
      </c>
      <c r="B275" s="29" t="s">
        <v>467</v>
      </c>
      <c r="C275" s="29" t="n">
        <v>89.5755</v>
      </c>
      <c r="D275" s="32" t="n">
        <v>1</v>
      </c>
    </row>
    <row r="276" customFormat="false" ht="15" hidden="false" customHeight="false" outlineLevel="0" collapsed="false">
      <c r="A276" s="33"/>
      <c r="B276" s="29" t="s">
        <v>877</v>
      </c>
      <c r="C276" s="30"/>
      <c r="D276" s="32" t="n">
        <v>1</v>
      </c>
    </row>
    <row r="277" customFormat="false" ht="15" hidden="false" customHeight="false" outlineLevel="0" collapsed="false">
      <c r="A277" s="29" t="s">
        <v>878</v>
      </c>
      <c r="B277" s="30"/>
      <c r="C277" s="30"/>
      <c r="D277" s="32" t="n">
        <v>1</v>
      </c>
    </row>
    <row r="278" customFormat="false" ht="15" hidden="false" customHeight="false" outlineLevel="0" collapsed="false">
      <c r="A278" s="29" t="s">
        <v>329</v>
      </c>
      <c r="B278" s="29" t="s">
        <v>330</v>
      </c>
      <c r="C278" s="29" t="n">
        <v>89.5755</v>
      </c>
      <c r="D278" s="32" t="n">
        <v>2</v>
      </c>
    </row>
    <row r="279" customFormat="false" ht="15" hidden="false" customHeight="false" outlineLevel="0" collapsed="false">
      <c r="A279" s="33"/>
      <c r="B279" s="29" t="s">
        <v>879</v>
      </c>
      <c r="C279" s="30"/>
      <c r="D279" s="32" t="n">
        <v>2</v>
      </c>
    </row>
    <row r="280" customFormat="false" ht="15" hidden="false" customHeight="false" outlineLevel="0" collapsed="false">
      <c r="A280" s="29" t="s">
        <v>880</v>
      </c>
      <c r="B280" s="30"/>
      <c r="C280" s="30"/>
      <c r="D280" s="32" t="n">
        <v>2</v>
      </c>
    </row>
    <row r="281" customFormat="false" ht="15" hidden="false" customHeight="false" outlineLevel="0" collapsed="false">
      <c r="A281" s="29" t="s">
        <v>125</v>
      </c>
      <c r="B281" s="29" t="s">
        <v>126</v>
      </c>
      <c r="C281" s="29" t="n">
        <v>89.5755</v>
      </c>
      <c r="D281" s="32" t="n">
        <v>3</v>
      </c>
    </row>
    <row r="282" customFormat="false" ht="15" hidden="false" customHeight="false" outlineLevel="0" collapsed="false">
      <c r="A282" s="33"/>
      <c r="B282" s="29" t="s">
        <v>881</v>
      </c>
      <c r="C282" s="30"/>
      <c r="D282" s="32" t="n">
        <v>3</v>
      </c>
    </row>
    <row r="283" customFormat="false" ht="15" hidden="false" customHeight="false" outlineLevel="0" collapsed="false">
      <c r="A283" s="29" t="s">
        <v>882</v>
      </c>
      <c r="B283" s="30"/>
      <c r="C283" s="30"/>
      <c r="D283" s="32" t="n">
        <v>3</v>
      </c>
    </row>
    <row r="284" customFormat="false" ht="15" hidden="false" customHeight="false" outlineLevel="0" collapsed="false">
      <c r="A284" s="29" t="s">
        <v>127</v>
      </c>
      <c r="B284" s="29" t="s">
        <v>128</v>
      </c>
      <c r="C284" s="29" t="n">
        <v>89.5755</v>
      </c>
      <c r="D284" s="32" t="n">
        <v>1</v>
      </c>
    </row>
    <row r="285" customFormat="false" ht="15" hidden="false" customHeight="false" outlineLevel="0" collapsed="false">
      <c r="A285" s="33"/>
      <c r="B285" s="29" t="s">
        <v>883</v>
      </c>
      <c r="C285" s="30"/>
      <c r="D285" s="32" t="n">
        <v>1</v>
      </c>
    </row>
    <row r="286" customFormat="false" ht="15" hidden="false" customHeight="false" outlineLevel="0" collapsed="false">
      <c r="A286" s="29" t="s">
        <v>884</v>
      </c>
      <c r="B286" s="30"/>
      <c r="C286" s="30"/>
      <c r="D286" s="32" t="n">
        <v>1</v>
      </c>
    </row>
    <row r="287" customFormat="false" ht="15" hidden="false" customHeight="false" outlineLevel="0" collapsed="false">
      <c r="A287" s="29" t="s">
        <v>464</v>
      </c>
      <c r="B287" s="29" t="s">
        <v>465</v>
      </c>
      <c r="C287" s="29" t="n">
        <v>89.5755</v>
      </c>
      <c r="D287" s="32" t="n">
        <v>1</v>
      </c>
    </row>
    <row r="288" customFormat="false" ht="15" hidden="false" customHeight="false" outlineLevel="0" collapsed="false">
      <c r="A288" s="33"/>
      <c r="B288" s="29" t="s">
        <v>885</v>
      </c>
      <c r="C288" s="30"/>
      <c r="D288" s="32" t="n">
        <v>1</v>
      </c>
    </row>
    <row r="289" customFormat="false" ht="15" hidden="false" customHeight="false" outlineLevel="0" collapsed="false">
      <c r="A289" s="29" t="s">
        <v>886</v>
      </c>
      <c r="B289" s="30"/>
      <c r="C289" s="30"/>
      <c r="D289" s="32" t="n">
        <v>1</v>
      </c>
    </row>
    <row r="290" customFormat="false" ht="15" hidden="false" customHeight="false" outlineLevel="0" collapsed="false">
      <c r="A290" s="29" t="s">
        <v>327</v>
      </c>
      <c r="B290" s="29" t="s">
        <v>328</v>
      </c>
      <c r="C290" s="29" t="n">
        <v>89.5755</v>
      </c>
      <c r="D290" s="32" t="n">
        <v>3</v>
      </c>
    </row>
    <row r="291" customFormat="false" ht="15" hidden="false" customHeight="false" outlineLevel="0" collapsed="false">
      <c r="A291" s="33"/>
      <c r="B291" s="29" t="s">
        <v>887</v>
      </c>
      <c r="C291" s="30"/>
      <c r="D291" s="32" t="n">
        <v>3</v>
      </c>
    </row>
    <row r="292" customFormat="false" ht="15" hidden="false" customHeight="false" outlineLevel="0" collapsed="false">
      <c r="A292" s="29" t="s">
        <v>888</v>
      </c>
      <c r="B292" s="30"/>
      <c r="C292" s="30"/>
      <c r="D292" s="32" t="n">
        <v>3</v>
      </c>
    </row>
    <row r="293" customFormat="false" ht="15" hidden="false" customHeight="false" outlineLevel="0" collapsed="false">
      <c r="A293" s="29" t="s">
        <v>662</v>
      </c>
      <c r="B293" s="29" t="s">
        <v>663</v>
      </c>
      <c r="C293" s="29" t="n">
        <v>118.522</v>
      </c>
      <c r="D293" s="32" t="n">
        <v>1</v>
      </c>
    </row>
    <row r="294" customFormat="false" ht="15" hidden="false" customHeight="false" outlineLevel="0" collapsed="false">
      <c r="A294" s="33"/>
      <c r="B294" s="29" t="s">
        <v>889</v>
      </c>
      <c r="C294" s="30"/>
      <c r="D294" s="32" t="n">
        <v>1</v>
      </c>
    </row>
    <row r="295" customFormat="false" ht="15" hidden="false" customHeight="false" outlineLevel="0" collapsed="false">
      <c r="A295" s="29" t="s">
        <v>890</v>
      </c>
      <c r="B295" s="30"/>
      <c r="C295" s="30"/>
      <c r="D295" s="32" t="n">
        <v>1</v>
      </c>
    </row>
    <row r="296" customFormat="false" ht="15" hidden="false" customHeight="false" outlineLevel="0" collapsed="false">
      <c r="A296" s="29" t="s">
        <v>362</v>
      </c>
      <c r="B296" s="29" t="s">
        <v>363</v>
      </c>
      <c r="C296" s="29" t="n">
        <v>89.5755</v>
      </c>
      <c r="D296" s="32" t="n">
        <v>1</v>
      </c>
    </row>
    <row r="297" customFormat="false" ht="15" hidden="false" customHeight="false" outlineLevel="0" collapsed="false">
      <c r="A297" s="33"/>
      <c r="B297" s="29" t="s">
        <v>891</v>
      </c>
      <c r="C297" s="30"/>
      <c r="D297" s="32" t="n">
        <v>1</v>
      </c>
    </row>
    <row r="298" customFormat="false" ht="15" hidden="false" customHeight="false" outlineLevel="0" collapsed="false">
      <c r="A298" s="29" t="s">
        <v>892</v>
      </c>
      <c r="B298" s="30"/>
      <c r="C298" s="30"/>
      <c r="D298" s="32" t="n">
        <v>1</v>
      </c>
    </row>
    <row r="299" customFormat="false" ht="15" hidden="false" customHeight="false" outlineLevel="0" collapsed="false">
      <c r="A299" s="29" t="s">
        <v>381</v>
      </c>
      <c r="B299" s="29" t="s">
        <v>382</v>
      </c>
      <c r="C299" s="29" t="n">
        <v>89.5755</v>
      </c>
      <c r="D299" s="32" t="n">
        <v>1</v>
      </c>
    </row>
    <row r="300" customFormat="false" ht="15" hidden="false" customHeight="false" outlineLevel="0" collapsed="false">
      <c r="A300" s="33"/>
      <c r="B300" s="29" t="s">
        <v>893</v>
      </c>
      <c r="C300" s="30"/>
      <c r="D300" s="32" t="n">
        <v>1</v>
      </c>
    </row>
    <row r="301" customFormat="false" ht="15" hidden="false" customHeight="false" outlineLevel="0" collapsed="false">
      <c r="A301" s="29" t="s">
        <v>894</v>
      </c>
      <c r="B301" s="30"/>
      <c r="C301" s="30"/>
      <c r="D301" s="32" t="n">
        <v>1</v>
      </c>
    </row>
    <row r="302" customFormat="false" ht="15" hidden="false" customHeight="false" outlineLevel="0" collapsed="false">
      <c r="A302" s="29" t="s">
        <v>360</v>
      </c>
      <c r="B302" s="29" t="s">
        <v>361</v>
      </c>
      <c r="C302" s="29" t="n">
        <v>89.5755</v>
      </c>
      <c r="D302" s="32" t="n">
        <v>1</v>
      </c>
    </row>
    <row r="303" customFormat="false" ht="15" hidden="false" customHeight="false" outlineLevel="0" collapsed="false">
      <c r="A303" s="33"/>
      <c r="B303" s="29" t="s">
        <v>895</v>
      </c>
      <c r="C303" s="30"/>
      <c r="D303" s="32" t="n">
        <v>1</v>
      </c>
    </row>
    <row r="304" customFormat="false" ht="15" hidden="false" customHeight="false" outlineLevel="0" collapsed="false">
      <c r="A304" s="29" t="s">
        <v>896</v>
      </c>
      <c r="B304" s="30"/>
      <c r="C304" s="30"/>
      <c r="D304" s="32" t="n">
        <v>1</v>
      </c>
    </row>
    <row r="305" customFormat="false" ht="15" hidden="false" customHeight="false" outlineLevel="0" collapsed="false">
      <c r="A305" s="29" t="s">
        <v>484</v>
      </c>
      <c r="B305" s="29" t="s">
        <v>485</v>
      </c>
      <c r="C305" s="29" t="n">
        <v>157.111</v>
      </c>
      <c r="D305" s="32" t="n">
        <v>1</v>
      </c>
    </row>
    <row r="306" customFormat="false" ht="15" hidden="false" customHeight="false" outlineLevel="0" collapsed="false">
      <c r="A306" s="33"/>
      <c r="B306" s="29" t="s">
        <v>897</v>
      </c>
      <c r="C306" s="30"/>
      <c r="D306" s="32" t="n">
        <v>1</v>
      </c>
    </row>
    <row r="307" customFormat="false" ht="15" hidden="false" customHeight="false" outlineLevel="0" collapsed="false">
      <c r="A307" s="29" t="s">
        <v>898</v>
      </c>
      <c r="B307" s="30"/>
      <c r="C307" s="30"/>
      <c r="D307" s="32" t="n">
        <v>1</v>
      </c>
    </row>
    <row r="308" customFormat="false" ht="15" hidden="false" customHeight="false" outlineLevel="0" collapsed="false">
      <c r="A308" s="29" t="s">
        <v>113</v>
      </c>
      <c r="B308" s="29" t="s">
        <v>114</v>
      </c>
      <c r="C308" s="29" t="n">
        <v>115.425</v>
      </c>
      <c r="D308" s="32" t="n">
        <v>1</v>
      </c>
    </row>
    <row r="309" customFormat="false" ht="15" hidden="false" customHeight="false" outlineLevel="0" collapsed="false">
      <c r="A309" s="33"/>
      <c r="B309" s="29" t="s">
        <v>899</v>
      </c>
      <c r="C309" s="30"/>
      <c r="D309" s="32" t="n">
        <v>1</v>
      </c>
    </row>
    <row r="310" customFormat="false" ht="15" hidden="false" customHeight="false" outlineLevel="0" collapsed="false">
      <c r="A310" s="29" t="s">
        <v>900</v>
      </c>
      <c r="B310" s="30"/>
      <c r="C310" s="30"/>
      <c r="D310" s="32" t="n">
        <v>1</v>
      </c>
    </row>
    <row r="311" customFormat="false" ht="15" hidden="false" customHeight="false" outlineLevel="0" collapsed="false">
      <c r="A311" s="29" t="s">
        <v>267</v>
      </c>
      <c r="B311" s="29" t="s">
        <v>268</v>
      </c>
      <c r="C311" s="29" t="n">
        <v>115.425</v>
      </c>
      <c r="D311" s="32" t="n">
        <v>1</v>
      </c>
    </row>
    <row r="312" customFormat="false" ht="15" hidden="false" customHeight="false" outlineLevel="0" collapsed="false">
      <c r="A312" s="33"/>
      <c r="B312" s="29" t="s">
        <v>901</v>
      </c>
      <c r="C312" s="30"/>
      <c r="D312" s="32" t="n">
        <v>1</v>
      </c>
    </row>
    <row r="313" customFormat="false" ht="15" hidden="false" customHeight="false" outlineLevel="0" collapsed="false">
      <c r="A313" s="29" t="s">
        <v>902</v>
      </c>
      <c r="B313" s="30"/>
      <c r="C313" s="30"/>
      <c r="D313" s="32" t="n">
        <v>1</v>
      </c>
    </row>
    <row r="314" customFormat="false" ht="15" hidden="false" customHeight="false" outlineLevel="0" collapsed="false">
      <c r="A314" s="29" t="s">
        <v>367</v>
      </c>
      <c r="B314" s="29" t="s">
        <v>368</v>
      </c>
      <c r="C314" s="29" t="n">
        <v>75.8005</v>
      </c>
      <c r="D314" s="32" t="n">
        <v>1</v>
      </c>
    </row>
    <row r="315" customFormat="false" ht="15" hidden="false" customHeight="false" outlineLevel="0" collapsed="false">
      <c r="A315" s="33"/>
      <c r="B315" s="29" t="s">
        <v>903</v>
      </c>
      <c r="C315" s="30"/>
      <c r="D315" s="32" t="n">
        <v>1</v>
      </c>
    </row>
    <row r="316" customFormat="false" ht="15" hidden="false" customHeight="false" outlineLevel="0" collapsed="false">
      <c r="A316" s="29" t="s">
        <v>904</v>
      </c>
      <c r="B316" s="30"/>
      <c r="C316" s="30"/>
      <c r="D316" s="32" t="n">
        <v>1</v>
      </c>
    </row>
    <row r="317" customFormat="false" ht="15" hidden="false" customHeight="false" outlineLevel="0" collapsed="false">
      <c r="A317" s="29" t="s">
        <v>251</v>
      </c>
      <c r="B317" s="29" t="s">
        <v>252</v>
      </c>
      <c r="C317" s="29" t="n">
        <v>75.8005</v>
      </c>
      <c r="D317" s="32" t="n">
        <v>1</v>
      </c>
    </row>
    <row r="318" customFormat="false" ht="15" hidden="false" customHeight="false" outlineLevel="0" collapsed="false">
      <c r="A318" s="33"/>
      <c r="B318" s="29" t="s">
        <v>905</v>
      </c>
      <c r="C318" s="30"/>
      <c r="D318" s="32" t="n">
        <v>1</v>
      </c>
    </row>
    <row r="319" customFormat="false" ht="15" hidden="false" customHeight="false" outlineLevel="0" collapsed="false">
      <c r="A319" s="29" t="s">
        <v>906</v>
      </c>
      <c r="B319" s="30"/>
      <c r="C319" s="30"/>
      <c r="D319" s="32" t="n">
        <v>1</v>
      </c>
    </row>
    <row r="320" customFormat="false" ht="15" hidden="false" customHeight="false" outlineLevel="0" collapsed="false">
      <c r="A320" s="29" t="s">
        <v>249</v>
      </c>
      <c r="B320" s="29" t="s">
        <v>250</v>
      </c>
      <c r="C320" s="29" t="n">
        <v>101.878</v>
      </c>
      <c r="D320" s="32" t="n">
        <v>1</v>
      </c>
    </row>
    <row r="321" customFormat="false" ht="15" hidden="false" customHeight="false" outlineLevel="0" collapsed="false">
      <c r="A321" s="33"/>
      <c r="B321" s="29" t="s">
        <v>907</v>
      </c>
      <c r="C321" s="30"/>
      <c r="D321" s="32" t="n">
        <v>1</v>
      </c>
    </row>
    <row r="322" customFormat="false" ht="15" hidden="false" customHeight="false" outlineLevel="0" collapsed="false">
      <c r="A322" s="29" t="s">
        <v>908</v>
      </c>
      <c r="B322" s="30"/>
      <c r="C322" s="30"/>
      <c r="D322" s="32" t="n">
        <v>1</v>
      </c>
    </row>
    <row r="323" customFormat="false" ht="15" hidden="false" customHeight="false" outlineLevel="0" collapsed="false">
      <c r="A323" s="29" t="s">
        <v>111</v>
      </c>
      <c r="B323" s="29" t="s">
        <v>112</v>
      </c>
      <c r="C323" s="29" t="n">
        <v>171.7695</v>
      </c>
      <c r="D323" s="32" t="n">
        <v>1</v>
      </c>
    </row>
    <row r="324" customFormat="false" ht="15" hidden="false" customHeight="false" outlineLevel="0" collapsed="false">
      <c r="A324" s="33"/>
      <c r="B324" s="29" t="s">
        <v>909</v>
      </c>
      <c r="C324" s="30"/>
      <c r="D324" s="32" t="n">
        <v>1</v>
      </c>
    </row>
    <row r="325" customFormat="false" ht="15" hidden="false" customHeight="false" outlineLevel="0" collapsed="false">
      <c r="A325" s="29" t="s">
        <v>910</v>
      </c>
      <c r="B325" s="30"/>
      <c r="C325" s="30"/>
      <c r="D325" s="32" t="n">
        <v>1</v>
      </c>
    </row>
    <row r="326" customFormat="false" ht="15" hidden="false" customHeight="false" outlineLevel="0" collapsed="false">
      <c r="A326" s="29" t="s">
        <v>236</v>
      </c>
      <c r="B326" s="29" t="s">
        <v>237</v>
      </c>
      <c r="C326" s="29" t="n">
        <v>105.0035</v>
      </c>
      <c r="D326" s="32" t="n">
        <v>1</v>
      </c>
    </row>
    <row r="327" customFormat="false" ht="15" hidden="false" customHeight="false" outlineLevel="0" collapsed="false">
      <c r="A327" s="33"/>
      <c r="B327" s="29" t="s">
        <v>911</v>
      </c>
      <c r="C327" s="30"/>
      <c r="D327" s="32" t="n">
        <v>1</v>
      </c>
    </row>
    <row r="328" customFormat="false" ht="15" hidden="false" customHeight="false" outlineLevel="0" collapsed="false">
      <c r="A328" s="29" t="s">
        <v>912</v>
      </c>
      <c r="B328" s="30"/>
      <c r="C328" s="30"/>
      <c r="D328" s="32" t="n">
        <v>1</v>
      </c>
    </row>
    <row r="329" customFormat="false" ht="15" hidden="false" customHeight="false" outlineLevel="0" collapsed="false">
      <c r="A329" s="29" t="s">
        <v>339</v>
      </c>
      <c r="B329" s="29" t="s">
        <v>340</v>
      </c>
      <c r="C329" s="29" t="n">
        <v>105.0035</v>
      </c>
      <c r="D329" s="32" t="n">
        <v>1</v>
      </c>
    </row>
    <row r="330" customFormat="false" ht="15" hidden="false" customHeight="false" outlineLevel="0" collapsed="false">
      <c r="A330" s="33"/>
      <c r="B330" s="29" t="s">
        <v>913</v>
      </c>
      <c r="C330" s="30"/>
      <c r="D330" s="32" t="n">
        <v>1</v>
      </c>
    </row>
    <row r="331" customFormat="false" ht="15" hidden="false" customHeight="false" outlineLevel="0" collapsed="false">
      <c r="A331" s="29" t="s">
        <v>914</v>
      </c>
      <c r="B331" s="30"/>
      <c r="C331" s="30"/>
      <c r="D331" s="32" t="n">
        <v>1</v>
      </c>
    </row>
    <row r="332" customFormat="false" ht="15" hidden="false" customHeight="false" outlineLevel="0" collapsed="false">
      <c r="A332" s="29" t="s">
        <v>294</v>
      </c>
      <c r="B332" s="29" t="s">
        <v>295</v>
      </c>
      <c r="C332" s="29" t="n">
        <v>559.113</v>
      </c>
      <c r="D332" s="32" t="n">
        <v>1</v>
      </c>
    </row>
    <row r="333" customFormat="false" ht="15" hidden="false" customHeight="false" outlineLevel="0" collapsed="false">
      <c r="A333" s="33"/>
      <c r="B333" s="29" t="s">
        <v>915</v>
      </c>
      <c r="C333" s="30"/>
      <c r="D333" s="32" t="n">
        <v>1</v>
      </c>
    </row>
    <row r="334" customFormat="false" ht="15" hidden="false" customHeight="false" outlineLevel="0" collapsed="false">
      <c r="A334" s="29" t="s">
        <v>916</v>
      </c>
      <c r="B334" s="30"/>
      <c r="C334" s="30"/>
      <c r="D334" s="32" t="n">
        <v>1</v>
      </c>
    </row>
    <row r="335" customFormat="false" ht="15" hidden="false" customHeight="false" outlineLevel="0" collapsed="false">
      <c r="A335" s="29" t="s">
        <v>188</v>
      </c>
      <c r="B335" s="29" t="s">
        <v>189</v>
      </c>
      <c r="C335" s="29" t="n">
        <v>91.8745</v>
      </c>
      <c r="D335" s="32" t="n">
        <v>1</v>
      </c>
    </row>
    <row r="336" customFormat="false" ht="15" hidden="false" customHeight="false" outlineLevel="0" collapsed="false">
      <c r="A336" s="33"/>
      <c r="B336" s="29" t="s">
        <v>917</v>
      </c>
      <c r="C336" s="30"/>
      <c r="D336" s="32" t="n">
        <v>1</v>
      </c>
    </row>
    <row r="337" customFormat="false" ht="15" hidden="false" customHeight="false" outlineLevel="0" collapsed="false">
      <c r="A337" s="29" t="s">
        <v>918</v>
      </c>
      <c r="B337" s="30"/>
      <c r="C337" s="30"/>
      <c r="D337" s="32" t="n">
        <v>1</v>
      </c>
    </row>
    <row r="338" customFormat="false" ht="15" hidden="false" customHeight="false" outlineLevel="0" collapsed="false">
      <c r="A338" s="29" t="s">
        <v>121</v>
      </c>
      <c r="B338" s="29" t="s">
        <v>122</v>
      </c>
      <c r="C338" s="29" t="n">
        <v>82.6975</v>
      </c>
      <c r="D338" s="32" t="n">
        <v>1</v>
      </c>
    </row>
    <row r="339" customFormat="false" ht="15" hidden="false" customHeight="false" outlineLevel="0" collapsed="false">
      <c r="A339" s="33"/>
      <c r="B339" s="29" t="s">
        <v>919</v>
      </c>
      <c r="C339" s="30"/>
      <c r="D339" s="32" t="n">
        <v>1</v>
      </c>
    </row>
    <row r="340" customFormat="false" ht="15" hidden="false" customHeight="false" outlineLevel="0" collapsed="false">
      <c r="A340" s="29" t="s">
        <v>920</v>
      </c>
      <c r="B340" s="30"/>
      <c r="C340" s="30"/>
      <c r="D340" s="32" t="n">
        <v>1</v>
      </c>
    </row>
    <row r="341" customFormat="false" ht="15" hidden="false" customHeight="false" outlineLevel="0" collapsed="false">
      <c r="A341" s="29" t="s">
        <v>391</v>
      </c>
      <c r="B341" s="29" t="s">
        <v>392</v>
      </c>
      <c r="C341" s="29" t="n">
        <v>33.079</v>
      </c>
      <c r="D341" s="32" t="n">
        <v>1</v>
      </c>
    </row>
    <row r="342" customFormat="false" ht="15" hidden="false" customHeight="false" outlineLevel="0" collapsed="false">
      <c r="A342" s="33"/>
      <c r="B342" s="29" t="s">
        <v>921</v>
      </c>
      <c r="C342" s="30"/>
      <c r="D342" s="32" t="n">
        <v>1</v>
      </c>
    </row>
    <row r="343" customFormat="false" ht="15" hidden="false" customHeight="false" outlineLevel="0" collapsed="false">
      <c r="A343" s="29" t="s">
        <v>922</v>
      </c>
      <c r="B343" s="30"/>
      <c r="C343" s="30"/>
      <c r="D343" s="32" t="n">
        <v>1</v>
      </c>
    </row>
    <row r="344" customFormat="false" ht="15" hidden="false" customHeight="false" outlineLevel="0" collapsed="false">
      <c r="A344" s="29" t="s">
        <v>393</v>
      </c>
      <c r="B344" s="29" t="s">
        <v>394</v>
      </c>
      <c r="C344" s="29" t="n">
        <v>33.079</v>
      </c>
      <c r="D344" s="32" t="n">
        <v>1</v>
      </c>
    </row>
    <row r="345" customFormat="false" ht="15" hidden="false" customHeight="false" outlineLevel="0" collapsed="false">
      <c r="A345" s="33"/>
      <c r="B345" s="29" t="s">
        <v>923</v>
      </c>
      <c r="C345" s="30"/>
      <c r="D345" s="32" t="n">
        <v>1</v>
      </c>
    </row>
    <row r="346" customFormat="false" ht="15" hidden="false" customHeight="false" outlineLevel="0" collapsed="false">
      <c r="A346" s="29" t="s">
        <v>924</v>
      </c>
      <c r="B346" s="30"/>
      <c r="C346" s="30"/>
      <c r="D346" s="32" t="n">
        <v>1</v>
      </c>
    </row>
    <row r="347" customFormat="false" ht="15" hidden="false" customHeight="false" outlineLevel="0" collapsed="false">
      <c r="A347" s="29" t="s">
        <v>190</v>
      </c>
      <c r="B347" s="29" t="s">
        <v>191</v>
      </c>
      <c r="C347" s="29" t="n">
        <v>91.8745</v>
      </c>
      <c r="D347" s="32" t="n">
        <v>1</v>
      </c>
    </row>
    <row r="348" customFormat="false" ht="15" hidden="false" customHeight="false" outlineLevel="0" collapsed="false">
      <c r="A348" s="33"/>
      <c r="B348" s="29" t="s">
        <v>925</v>
      </c>
      <c r="C348" s="30"/>
      <c r="D348" s="32" t="n">
        <v>1</v>
      </c>
    </row>
    <row r="349" customFormat="false" ht="15" hidden="false" customHeight="false" outlineLevel="0" collapsed="false">
      <c r="A349" s="29" t="s">
        <v>926</v>
      </c>
      <c r="B349" s="30"/>
      <c r="C349" s="30"/>
      <c r="D349" s="32" t="n">
        <v>1</v>
      </c>
    </row>
    <row r="350" customFormat="false" ht="15" hidden="false" customHeight="false" outlineLevel="0" collapsed="false">
      <c r="A350" s="29" t="s">
        <v>186</v>
      </c>
      <c r="B350" s="29" t="s">
        <v>187</v>
      </c>
      <c r="C350" s="29" t="n">
        <v>91.8745</v>
      </c>
      <c r="D350" s="32" t="n">
        <v>3</v>
      </c>
    </row>
    <row r="351" customFormat="false" ht="15" hidden="false" customHeight="false" outlineLevel="0" collapsed="false">
      <c r="A351" s="33"/>
      <c r="B351" s="29" t="s">
        <v>927</v>
      </c>
      <c r="C351" s="30"/>
      <c r="D351" s="32" t="n">
        <v>3</v>
      </c>
    </row>
    <row r="352" customFormat="false" ht="15" hidden="false" customHeight="false" outlineLevel="0" collapsed="false">
      <c r="A352" s="29" t="s">
        <v>928</v>
      </c>
      <c r="B352" s="30"/>
      <c r="C352" s="30"/>
      <c r="D352" s="32" t="n">
        <v>3</v>
      </c>
    </row>
    <row r="353" customFormat="false" ht="15" hidden="false" customHeight="false" outlineLevel="0" collapsed="false">
      <c r="A353" s="29" t="s">
        <v>192</v>
      </c>
      <c r="B353" s="29" t="s">
        <v>193</v>
      </c>
      <c r="C353" s="29" t="n">
        <v>91.8745</v>
      </c>
      <c r="D353" s="32" t="n">
        <v>1</v>
      </c>
    </row>
    <row r="354" customFormat="false" ht="15" hidden="false" customHeight="false" outlineLevel="0" collapsed="false">
      <c r="A354" s="33"/>
      <c r="B354" s="29" t="s">
        <v>929</v>
      </c>
      <c r="C354" s="30"/>
      <c r="D354" s="32" t="n">
        <v>1</v>
      </c>
    </row>
    <row r="355" customFormat="false" ht="15" hidden="false" customHeight="false" outlineLevel="0" collapsed="false">
      <c r="A355" s="29" t="s">
        <v>930</v>
      </c>
      <c r="B355" s="30"/>
      <c r="C355" s="30"/>
      <c r="D355" s="32" t="n">
        <v>1</v>
      </c>
    </row>
    <row r="356" customFormat="false" ht="15" hidden="false" customHeight="false" outlineLevel="0" collapsed="false">
      <c r="A356" s="29" t="s">
        <v>398</v>
      </c>
      <c r="B356" s="29" t="s">
        <v>399</v>
      </c>
      <c r="C356" s="29" t="n">
        <v>151.601</v>
      </c>
      <c r="D356" s="32" t="n">
        <v>1</v>
      </c>
    </row>
    <row r="357" customFormat="false" ht="15" hidden="false" customHeight="false" outlineLevel="0" collapsed="false">
      <c r="A357" s="33"/>
      <c r="B357" s="29" t="s">
        <v>931</v>
      </c>
      <c r="C357" s="30"/>
      <c r="D357" s="32" t="n">
        <v>1</v>
      </c>
    </row>
    <row r="358" customFormat="false" ht="15" hidden="false" customHeight="false" outlineLevel="0" collapsed="false">
      <c r="A358" s="29" t="s">
        <v>932</v>
      </c>
      <c r="B358" s="30"/>
      <c r="C358" s="30"/>
      <c r="D358" s="32" t="n">
        <v>1</v>
      </c>
    </row>
    <row r="359" customFormat="false" ht="15" hidden="false" customHeight="false" outlineLevel="0" collapsed="false">
      <c r="A359" s="29" t="s">
        <v>396</v>
      </c>
      <c r="B359" s="29" t="s">
        <v>397</v>
      </c>
      <c r="C359" s="29" t="n">
        <v>144.704</v>
      </c>
      <c r="D359" s="32" t="n">
        <v>1</v>
      </c>
    </row>
    <row r="360" customFormat="false" ht="15" hidden="false" customHeight="false" outlineLevel="0" collapsed="false">
      <c r="A360" s="33"/>
      <c r="B360" s="29" t="s">
        <v>933</v>
      </c>
      <c r="C360" s="30"/>
      <c r="D360" s="32" t="n">
        <v>1</v>
      </c>
    </row>
    <row r="361" customFormat="false" ht="15" hidden="false" customHeight="false" outlineLevel="0" collapsed="false">
      <c r="A361" s="29" t="s">
        <v>934</v>
      </c>
      <c r="B361" s="30"/>
      <c r="C361" s="30"/>
      <c r="D361" s="32" t="n">
        <v>1</v>
      </c>
    </row>
    <row r="362" customFormat="false" ht="15" hidden="false" customHeight="false" outlineLevel="0" collapsed="false">
      <c r="A362" s="29" t="s">
        <v>247</v>
      </c>
      <c r="B362" s="29" t="s">
        <v>248</v>
      </c>
      <c r="C362" s="29" t="n">
        <v>183.749</v>
      </c>
      <c r="D362" s="32" t="n">
        <v>1</v>
      </c>
    </row>
    <row r="363" customFormat="false" ht="15" hidden="false" customHeight="false" outlineLevel="0" collapsed="false">
      <c r="A363" s="33"/>
      <c r="B363" s="29" t="s">
        <v>935</v>
      </c>
      <c r="C363" s="30"/>
      <c r="D363" s="32" t="n">
        <v>1</v>
      </c>
    </row>
    <row r="364" customFormat="false" ht="15" hidden="false" customHeight="false" outlineLevel="0" collapsed="false">
      <c r="A364" s="29" t="s">
        <v>936</v>
      </c>
      <c r="B364" s="30"/>
      <c r="C364" s="30"/>
      <c r="D364" s="32" t="n">
        <v>1</v>
      </c>
    </row>
    <row r="365" customFormat="false" ht="15" hidden="false" customHeight="false" outlineLevel="0" collapsed="false">
      <c r="A365" s="29" t="s">
        <v>482</v>
      </c>
      <c r="B365" s="29" t="s">
        <v>483</v>
      </c>
      <c r="C365" s="29" t="n">
        <v>107.6255</v>
      </c>
      <c r="D365" s="32" t="n">
        <v>1</v>
      </c>
    </row>
    <row r="366" customFormat="false" ht="15" hidden="false" customHeight="false" outlineLevel="0" collapsed="false">
      <c r="A366" s="33"/>
      <c r="B366" s="29" t="s">
        <v>937</v>
      </c>
      <c r="C366" s="30"/>
      <c r="D366" s="32" t="n">
        <v>1</v>
      </c>
    </row>
    <row r="367" customFormat="false" ht="15" hidden="false" customHeight="false" outlineLevel="0" collapsed="false">
      <c r="A367" s="29" t="s">
        <v>938</v>
      </c>
      <c r="B367" s="30"/>
      <c r="C367" s="30"/>
      <c r="D367" s="32" t="n">
        <v>1</v>
      </c>
    </row>
    <row r="368" customFormat="false" ht="15" hidden="false" customHeight="false" outlineLevel="0" collapsed="false">
      <c r="A368" s="29" t="s">
        <v>537</v>
      </c>
      <c r="B368" s="29" t="s">
        <v>538</v>
      </c>
      <c r="C368" s="29" t="n">
        <v>107.6255</v>
      </c>
      <c r="D368" s="32" t="n">
        <v>1</v>
      </c>
    </row>
    <row r="369" customFormat="false" ht="15" hidden="false" customHeight="false" outlineLevel="0" collapsed="false">
      <c r="A369" s="33"/>
      <c r="B369" s="29" t="s">
        <v>939</v>
      </c>
      <c r="C369" s="30"/>
      <c r="D369" s="32" t="n">
        <v>1</v>
      </c>
    </row>
    <row r="370" customFormat="false" ht="15" hidden="false" customHeight="false" outlineLevel="0" collapsed="false">
      <c r="A370" s="29" t="s">
        <v>940</v>
      </c>
      <c r="B370" s="30"/>
      <c r="C370" s="30"/>
      <c r="D370" s="32" t="n">
        <v>1</v>
      </c>
    </row>
    <row r="371" customFormat="false" ht="15" hidden="false" customHeight="false" outlineLevel="0" collapsed="false">
      <c r="A371" s="29" t="s">
        <v>460</v>
      </c>
      <c r="B371" s="29" t="s">
        <v>461</v>
      </c>
      <c r="C371" s="29" t="n">
        <v>232.883</v>
      </c>
      <c r="D371" s="32" t="n">
        <v>1</v>
      </c>
    </row>
    <row r="372" customFormat="false" ht="15" hidden="false" customHeight="false" outlineLevel="0" collapsed="false">
      <c r="A372" s="33"/>
      <c r="B372" s="29" t="s">
        <v>941</v>
      </c>
      <c r="C372" s="30"/>
      <c r="D372" s="32" t="n">
        <v>1</v>
      </c>
    </row>
    <row r="373" customFormat="false" ht="15" hidden="false" customHeight="false" outlineLevel="0" collapsed="false">
      <c r="A373" s="29" t="s">
        <v>942</v>
      </c>
      <c r="B373" s="30"/>
      <c r="C373" s="30"/>
      <c r="D373" s="32" t="n">
        <v>1</v>
      </c>
    </row>
    <row r="374" customFormat="false" ht="15" hidden="false" customHeight="false" outlineLevel="0" collapsed="false">
      <c r="A374" s="29" t="s">
        <v>472</v>
      </c>
      <c r="B374" s="29" t="s">
        <v>473</v>
      </c>
      <c r="C374" s="29" t="n">
        <v>107.6255</v>
      </c>
      <c r="D374" s="32" t="n">
        <v>1</v>
      </c>
    </row>
    <row r="375" customFormat="false" ht="15" hidden="false" customHeight="false" outlineLevel="0" collapsed="false">
      <c r="A375" s="33"/>
      <c r="B375" s="29" t="s">
        <v>943</v>
      </c>
      <c r="C375" s="30"/>
      <c r="D375" s="32" t="n">
        <v>1</v>
      </c>
    </row>
    <row r="376" customFormat="false" ht="15" hidden="false" customHeight="false" outlineLevel="0" collapsed="false">
      <c r="A376" s="29" t="s">
        <v>944</v>
      </c>
      <c r="B376" s="30"/>
      <c r="C376" s="30"/>
      <c r="D376" s="32" t="n">
        <v>1</v>
      </c>
    </row>
    <row r="377" customFormat="false" ht="15" hidden="false" customHeight="false" outlineLevel="0" collapsed="false">
      <c r="A377" s="29" t="s">
        <v>177</v>
      </c>
      <c r="B377" s="29" t="s">
        <v>178</v>
      </c>
      <c r="C377" s="29" t="n">
        <v>183.749</v>
      </c>
      <c r="D377" s="32" t="n">
        <v>2</v>
      </c>
    </row>
    <row r="378" customFormat="false" ht="15" hidden="false" customHeight="false" outlineLevel="0" collapsed="false">
      <c r="A378" s="33"/>
      <c r="B378" s="29" t="s">
        <v>945</v>
      </c>
      <c r="C378" s="30"/>
      <c r="D378" s="32" t="n">
        <v>2</v>
      </c>
    </row>
    <row r="379" customFormat="false" ht="15" hidden="false" customHeight="false" outlineLevel="0" collapsed="false">
      <c r="A379" s="29" t="s">
        <v>946</v>
      </c>
      <c r="B379" s="30"/>
      <c r="C379" s="30"/>
      <c r="D379" s="32" t="n">
        <v>2</v>
      </c>
    </row>
    <row r="380" customFormat="false" ht="15" hidden="false" customHeight="false" outlineLevel="0" collapsed="false">
      <c r="A380" s="29" t="s">
        <v>474</v>
      </c>
      <c r="B380" s="29" t="s">
        <v>475</v>
      </c>
      <c r="C380" s="29" t="n">
        <v>183.749</v>
      </c>
      <c r="D380" s="32" t="n">
        <v>1</v>
      </c>
    </row>
    <row r="381" customFormat="false" ht="15" hidden="false" customHeight="false" outlineLevel="0" collapsed="false">
      <c r="A381" s="33"/>
      <c r="B381" s="29" t="s">
        <v>947</v>
      </c>
      <c r="C381" s="30"/>
      <c r="D381" s="32" t="n">
        <v>1</v>
      </c>
    </row>
    <row r="382" customFormat="false" ht="15" hidden="false" customHeight="false" outlineLevel="0" collapsed="false">
      <c r="A382" s="29" t="s">
        <v>948</v>
      </c>
      <c r="B382" s="30"/>
      <c r="C382" s="30"/>
      <c r="D382" s="32" t="n">
        <v>1</v>
      </c>
    </row>
    <row r="383" customFormat="false" ht="15" hidden="false" customHeight="false" outlineLevel="0" collapsed="false">
      <c r="A383" s="29" t="s">
        <v>581</v>
      </c>
      <c r="B383" s="29" t="s">
        <v>582</v>
      </c>
      <c r="C383" s="29" t="n">
        <v>183.749</v>
      </c>
      <c r="D383" s="32" t="n">
        <v>1</v>
      </c>
    </row>
    <row r="384" customFormat="false" ht="15" hidden="false" customHeight="false" outlineLevel="0" collapsed="false">
      <c r="A384" s="33"/>
      <c r="B384" s="29" t="s">
        <v>949</v>
      </c>
      <c r="C384" s="30"/>
      <c r="D384" s="32" t="n">
        <v>1</v>
      </c>
    </row>
    <row r="385" customFormat="false" ht="15" hidden="false" customHeight="false" outlineLevel="0" collapsed="false">
      <c r="A385" s="29" t="s">
        <v>950</v>
      </c>
      <c r="B385" s="30"/>
      <c r="C385" s="30"/>
      <c r="D385" s="32" t="n">
        <v>1</v>
      </c>
    </row>
    <row r="386" customFormat="false" ht="15" hidden="false" customHeight="false" outlineLevel="0" collapsed="false">
      <c r="A386" s="29" t="s">
        <v>539</v>
      </c>
      <c r="B386" s="29" t="s">
        <v>540</v>
      </c>
      <c r="C386" s="29" t="n">
        <v>102.372</v>
      </c>
      <c r="D386" s="32" t="n">
        <v>1</v>
      </c>
    </row>
    <row r="387" customFormat="false" ht="15" hidden="false" customHeight="false" outlineLevel="0" collapsed="false">
      <c r="A387" s="33"/>
      <c r="B387" s="29" t="s">
        <v>951</v>
      </c>
      <c r="C387" s="30"/>
      <c r="D387" s="32" t="n">
        <v>1</v>
      </c>
    </row>
    <row r="388" customFormat="false" ht="15" hidden="false" customHeight="false" outlineLevel="0" collapsed="false">
      <c r="A388" s="29" t="s">
        <v>952</v>
      </c>
      <c r="B388" s="30"/>
      <c r="C388" s="30"/>
      <c r="D388" s="32" t="n">
        <v>1</v>
      </c>
    </row>
    <row r="389" customFormat="false" ht="15" hidden="false" customHeight="false" outlineLevel="0" collapsed="false">
      <c r="A389" s="29" t="s">
        <v>15</v>
      </c>
      <c r="B389" s="29" t="s">
        <v>16</v>
      </c>
      <c r="C389" s="29" t="n">
        <v>214.111</v>
      </c>
      <c r="D389" s="32" t="n">
        <v>1</v>
      </c>
    </row>
    <row r="390" customFormat="false" ht="15" hidden="false" customHeight="false" outlineLevel="0" collapsed="false">
      <c r="A390" s="33"/>
      <c r="B390" s="29" t="s">
        <v>953</v>
      </c>
      <c r="C390" s="30"/>
      <c r="D390" s="32" t="n">
        <v>1</v>
      </c>
    </row>
    <row r="391" customFormat="false" ht="15" hidden="false" customHeight="false" outlineLevel="0" collapsed="false">
      <c r="A391" s="29" t="s">
        <v>954</v>
      </c>
      <c r="B391" s="30"/>
      <c r="C391" s="30"/>
      <c r="D391" s="32" t="n">
        <v>1</v>
      </c>
    </row>
    <row r="392" customFormat="false" ht="15" hidden="false" customHeight="false" outlineLevel="0" collapsed="false">
      <c r="A392" s="29" t="s">
        <v>409</v>
      </c>
      <c r="B392" s="29" t="s">
        <v>410</v>
      </c>
      <c r="C392" s="29" t="n">
        <v>360.8005</v>
      </c>
      <c r="D392" s="32" t="n">
        <v>1</v>
      </c>
    </row>
    <row r="393" customFormat="false" ht="15" hidden="false" customHeight="false" outlineLevel="0" collapsed="false">
      <c r="A393" s="33"/>
      <c r="B393" s="29" t="s">
        <v>955</v>
      </c>
      <c r="C393" s="30"/>
      <c r="D393" s="32" t="n">
        <v>1</v>
      </c>
    </row>
    <row r="394" customFormat="false" ht="15" hidden="false" customHeight="false" outlineLevel="0" collapsed="false">
      <c r="A394" s="29" t="s">
        <v>956</v>
      </c>
      <c r="B394" s="30"/>
      <c r="C394" s="30"/>
      <c r="D394" s="32" t="n">
        <v>1</v>
      </c>
    </row>
    <row r="395" customFormat="false" ht="15" hidden="false" customHeight="false" outlineLevel="0" collapsed="false">
      <c r="A395" s="29" t="s">
        <v>468</v>
      </c>
      <c r="B395" s="29" t="s">
        <v>469</v>
      </c>
      <c r="C395" s="29" t="n">
        <v>89.661</v>
      </c>
      <c r="D395" s="32" t="n">
        <v>1</v>
      </c>
    </row>
    <row r="396" customFormat="false" ht="15" hidden="false" customHeight="false" outlineLevel="0" collapsed="false">
      <c r="A396" s="33"/>
      <c r="B396" s="29" t="s">
        <v>957</v>
      </c>
      <c r="C396" s="30"/>
      <c r="D396" s="32" t="n">
        <v>1</v>
      </c>
    </row>
    <row r="397" customFormat="false" ht="15" hidden="false" customHeight="false" outlineLevel="0" collapsed="false">
      <c r="A397" s="29" t="s">
        <v>958</v>
      </c>
      <c r="B397" s="30"/>
      <c r="C397" s="30"/>
      <c r="D397" s="32" t="n">
        <v>1</v>
      </c>
    </row>
    <row r="398" customFormat="false" ht="15" hidden="false" customHeight="false" outlineLevel="0" collapsed="false">
      <c r="A398" s="29" t="s">
        <v>17</v>
      </c>
      <c r="B398" s="29" t="s">
        <v>18</v>
      </c>
      <c r="C398" s="29" t="n">
        <v>344.3845</v>
      </c>
      <c r="D398" s="32" t="n">
        <v>1</v>
      </c>
    </row>
    <row r="399" customFormat="false" ht="15" hidden="false" customHeight="false" outlineLevel="0" collapsed="false">
      <c r="A399" s="33"/>
      <c r="B399" s="29" t="s">
        <v>959</v>
      </c>
      <c r="C399" s="30"/>
      <c r="D399" s="32" t="n">
        <v>1</v>
      </c>
    </row>
    <row r="400" customFormat="false" ht="15" hidden="false" customHeight="false" outlineLevel="0" collapsed="false">
      <c r="A400" s="29" t="s">
        <v>960</v>
      </c>
      <c r="B400" s="30"/>
      <c r="C400" s="30"/>
      <c r="D400" s="32" t="n">
        <v>1</v>
      </c>
    </row>
    <row r="401" customFormat="false" ht="15" hidden="false" customHeight="false" outlineLevel="0" collapsed="false">
      <c r="A401" s="29" t="s">
        <v>72</v>
      </c>
      <c r="B401" s="29" t="s">
        <v>73</v>
      </c>
      <c r="C401" s="29" t="n">
        <v>192.6695</v>
      </c>
      <c r="D401" s="32" t="n">
        <v>1</v>
      </c>
    </row>
    <row r="402" customFormat="false" ht="15" hidden="false" customHeight="false" outlineLevel="0" collapsed="false">
      <c r="A402" s="33"/>
      <c r="B402" s="29" t="s">
        <v>961</v>
      </c>
      <c r="C402" s="30"/>
      <c r="D402" s="32" t="n">
        <v>1</v>
      </c>
    </row>
    <row r="403" customFormat="false" ht="15" hidden="false" customHeight="false" outlineLevel="0" collapsed="false">
      <c r="A403" s="29" t="s">
        <v>962</v>
      </c>
      <c r="B403" s="30"/>
      <c r="C403" s="30"/>
      <c r="D403" s="32" t="n">
        <v>1</v>
      </c>
    </row>
    <row r="404" customFormat="false" ht="15" hidden="false" customHeight="false" outlineLevel="0" collapsed="false">
      <c r="A404" s="29" t="s">
        <v>227</v>
      </c>
      <c r="B404" s="29" t="s">
        <v>228</v>
      </c>
      <c r="C404" s="29" t="n">
        <v>43.263</v>
      </c>
      <c r="D404" s="32" t="n">
        <v>1</v>
      </c>
    </row>
    <row r="405" customFormat="false" ht="15" hidden="false" customHeight="false" outlineLevel="0" collapsed="false">
      <c r="A405" s="33"/>
      <c r="B405" s="29" t="s">
        <v>963</v>
      </c>
      <c r="C405" s="30"/>
      <c r="D405" s="32" t="n">
        <v>1</v>
      </c>
    </row>
    <row r="406" customFormat="false" ht="15" hidden="false" customHeight="false" outlineLevel="0" collapsed="false">
      <c r="A406" s="29" t="s">
        <v>964</v>
      </c>
      <c r="B406" s="30"/>
      <c r="C406" s="30"/>
      <c r="D406" s="32" t="n">
        <v>1</v>
      </c>
    </row>
    <row r="407" customFormat="false" ht="15" hidden="false" customHeight="false" outlineLevel="0" collapsed="false">
      <c r="A407" s="29" t="s">
        <v>648</v>
      </c>
      <c r="B407" s="29" t="s">
        <v>649</v>
      </c>
      <c r="C407" s="29" t="n">
        <v>43.263</v>
      </c>
      <c r="D407" s="32" t="n">
        <v>1</v>
      </c>
    </row>
    <row r="408" customFormat="false" ht="15" hidden="false" customHeight="false" outlineLevel="0" collapsed="false">
      <c r="A408" s="33"/>
      <c r="B408" s="29" t="s">
        <v>965</v>
      </c>
      <c r="C408" s="30"/>
      <c r="D408" s="32" t="n">
        <v>1</v>
      </c>
    </row>
    <row r="409" customFormat="false" ht="15" hidden="false" customHeight="false" outlineLevel="0" collapsed="false">
      <c r="A409" s="29" t="s">
        <v>966</v>
      </c>
      <c r="B409" s="30"/>
      <c r="C409" s="30"/>
      <c r="D409" s="32" t="n">
        <v>1</v>
      </c>
    </row>
    <row r="410" customFormat="false" ht="15" hidden="false" customHeight="false" outlineLevel="0" collapsed="false">
      <c r="A410" s="29" t="s">
        <v>317</v>
      </c>
      <c r="B410" s="29" t="s">
        <v>318</v>
      </c>
      <c r="C410" s="29" t="n">
        <v>81.111</v>
      </c>
      <c r="D410" s="32" t="n">
        <v>1</v>
      </c>
    </row>
    <row r="411" customFormat="false" ht="15" hidden="false" customHeight="false" outlineLevel="0" collapsed="false">
      <c r="A411" s="33"/>
      <c r="B411" s="29" t="s">
        <v>967</v>
      </c>
      <c r="C411" s="30"/>
      <c r="D411" s="32" t="n">
        <v>1</v>
      </c>
    </row>
    <row r="412" customFormat="false" ht="15" hidden="false" customHeight="false" outlineLevel="0" collapsed="false">
      <c r="A412" s="29" t="s">
        <v>968</v>
      </c>
      <c r="B412" s="30"/>
      <c r="C412" s="30"/>
      <c r="D412" s="32" t="n">
        <v>1</v>
      </c>
    </row>
    <row r="413" customFormat="false" ht="15" hidden="false" customHeight="false" outlineLevel="0" collapsed="false">
      <c r="A413" s="29" t="s">
        <v>11</v>
      </c>
      <c r="B413" s="29" t="s">
        <v>12</v>
      </c>
      <c r="C413" s="29" t="n">
        <v>90.573</v>
      </c>
      <c r="D413" s="32" t="n">
        <v>2</v>
      </c>
    </row>
    <row r="414" customFormat="false" ht="15" hidden="false" customHeight="false" outlineLevel="0" collapsed="false">
      <c r="A414" s="33"/>
      <c r="B414" s="29" t="s">
        <v>969</v>
      </c>
      <c r="C414" s="30"/>
      <c r="D414" s="32" t="n">
        <v>2</v>
      </c>
    </row>
    <row r="415" customFormat="false" ht="15" hidden="false" customHeight="false" outlineLevel="0" collapsed="false">
      <c r="A415" s="29" t="s">
        <v>970</v>
      </c>
      <c r="B415" s="30"/>
      <c r="C415" s="30"/>
      <c r="D415" s="32" t="n">
        <v>2</v>
      </c>
    </row>
    <row r="416" customFormat="false" ht="15" hidden="false" customHeight="false" outlineLevel="0" collapsed="false">
      <c r="A416" s="29" t="s">
        <v>650</v>
      </c>
      <c r="B416" s="29" t="s">
        <v>651</v>
      </c>
      <c r="C416" s="29" t="n">
        <v>90.573</v>
      </c>
      <c r="D416" s="32" t="n">
        <v>1</v>
      </c>
    </row>
    <row r="417" customFormat="false" ht="15" hidden="false" customHeight="false" outlineLevel="0" collapsed="false">
      <c r="A417" s="33"/>
      <c r="B417" s="29" t="s">
        <v>971</v>
      </c>
      <c r="C417" s="30"/>
      <c r="D417" s="32" t="n">
        <v>1</v>
      </c>
    </row>
    <row r="418" customFormat="false" ht="15" hidden="false" customHeight="false" outlineLevel="0" collapsed="false">
      <c r="A418" s="29" t="s">
        <v>972</v>
      </c>
      <c r="B418" s="30"/>
      <c r="C418" s="30"/>
      <c r="D418" s="32" t="n">
        <v>1</v>
      </c>
    </row>
    <row r="419" customFormat="false" ht="15" hidden="false" customHeight="false" outlineLevel="0" collapsed="false">
      <c r="A419" s="29" t="s">
        <v>561</v>
      </c>
      <c r="B419" s="29" t="s">
        <v>562</v>
      </c>
      <c r="C419" s="29" t="n">
        <v>48.602</v>
      </c>
      <c r="D419" s="32" t="n">
        <v>1</v>
      </c>
    </row>
    <row r="420" customFormat="false" ht="15" hidden="false" customHeight="false" outlineLevel="0" collapsed="false">
      <c r="A420" s="33"/>
      <c r="B420" s="29" t="s">
        <v>973</v>
      </c>
      <c r="C420" s="30"/>
      <c r="D420" s="32" t="n">
        <v>1</v>
      </c>
    </row>
    <row r="421" customFormat="false" ht="15" hidden="false" customHeight="false" outlineLevel="0" collapsed="false">
      <c r="A421" s="29" t="s">
        <v>974</v>
      </c>
      <c r="B421" s="30"/>
      <c r="C421" s="30"/>
      <c r="D421" s="32" t="n">
        <v>1</v>
      </c>
    </row>
    <row r="422" customFormat="false" ht="15" hidden="false" customHeight="false" outlineLevel="0" collapsed="false">
      <c r="A422" s="29" t="s">
        <v>429</v>
      </c>
      <c r="B422" s="29" t="s">
        <v>430</v>
      </c>
      <c r="C422" s="29" t="n">
        <v>132.8296</v>
      </c>
      <c r="D422" s="32" t="n">
        <v>1</v>
      </c>
    </row>
    <row r="423" customFormat="false" ht="15" hidden="false" customHeight="false" outlineLevel="0" collapsed="false">
      <c r="A423" s="33"/>
      <c r="B423" s="29" t="s">
        <v>975</v>
      </c>
      <c r="C423" s="30"/>
      <c r="D423" s="32" t="n">
        <v>1</v>
      </c>
    </row>
    <row r="424" customFormat="false" ht="15" hidden="false" customHeight="false" outlineLevel="0" collapsed="false">
      <c r="A424" s="29" t="s">
        <v>976</v>
      </c>
      <c r="B424" s="30"/>
      <c r="C424" s="30"/>
      <c r="D424" s="32" t="n">
        <v>1</v>
      </c>
    </row>
    <row r="425" customFormat="false" ht="15" hidden="false" customHeight="false" outlineLevel="0" collapsed="false">
      <c r="A425" s="29" t="s">
        <v>407</v>
      </c>
      <c r="B425" s="29" t="s">
        <v>408</v>
      </c>
      <c r="C425" s="29" t="n">
        <v>260.775</v>
      </c>
      <c r="D425" s="32" t="n">
        <v>1</v>
      </c>
    </row>
    <row r="426" customFormat="false" ht="15" hidden="false" customHeight="false" outlineLevel="0" collapsed="false">
      <c r="A426" s="33"/>
      <c r="B426" s="29" t="s">
        <v>977</v>
      </c>
      <c r="C426" s="30"/>
      <c r="D426" s="32" t="n">
        <v>1</v>
      </c>
    </row>
    <row r="427" customFormat="false" ht="15" hidden="false" customHeight="false" outlineLevel="0" collapsed="false">
      <c r="A427" s="29" t="s">
        <v>978</v>
      </c>
      <c r="B427" s="30"/>
      <c r="C427" s="30"/>
      <c r="D427" s="32" t="n">
        <v>1</v>
      </c>
    </row>
    <row r="428" customFormat="false" ht="15" hidden="false" customHeight="false" outlineLevel="0" collapsed="false">
      <c r="A428" s="29" t="s">
        <v>217</v>
      </c>
      <c r="B428" s="29" t="s">
        <v>218</v>
      </c>
      <c r="C428" s="29" t="n">
        <v>75.2495</v>
      </c>
      <c r="D428" s="32" t="n">
        <v>1</v>
      </c>
    </row>
    <row r="429" customFormat="false" ht="15" hidden="false" customHeight="false" outlineLevel="0" collapsed="false">
      <c r="A429" s="33"/>
      <c r="B429" s="29" t="s">
        <v>979</v>
      </c>
      <c r="C429" s="30"/>
      <c r="D429" s="32" t="n">
        <v>1</v>
      </c>
    </row>
    <row r="430" customFormat="false" ht="15" hidden="false" customHeight="false" outlineLevel="0" collapsed="false">
      <c r="A430" s="29" t="s">
        <v>980</v>
      </c>
      <c r="B430" s="30"/>
      <c r="C430" s="30"/>
      <c r="D430" s="32" t="n">
        <v>1</v>
      </c>
    </row>
    <row r="431" customFormat="false" ht="15" hidden="false" customHeight="false" outlineLevel="0" collapsed="false">
      <c r="A431" s="29" t="s">
        <v>431</v>
      </c>
      <c r="B431" s="29" t="s">
        <v>432</v>
      </c>
      <c r="C431" s="29" t="n">
        <v>132.8296</v>
      </c>
      <c r="D431" s="32" t="n">
        <v>1</v>
      </c>
    </row>
    <row r="432" customFormat="false" ht="15" hidden="false" customHeight="false" outlineLevel="0" collapsed="false">
      <c r="A432" s="33"/>
      <c r="B432" s="29" t="s">
        <v>981</v>
      </c>
      <c r="C432" s="30"/>
      <c r="D432" s="32" t="n">
        <v>1</v>
      </c>
    </row>
    <row r="433" customFormat="false" ht="15" hidden="false" customHeight="false" outlineLevel="0" collapsed="false">
      <c r="A433" s="29" t="s">
        <v>982</v>
      </c>
      <c r="B433" s="30"/>
      <c r="C433" s="30"/>
      <c r="D433" s="32" t="n">
        <v>1</v>
      </c>
    </row>
    <row r="434" customFormat="false" ht="15" hidden="false" customHeight="false" outlineLevel="0" collapsed="false">
      <c r="A434" s="29" t="s">
        <v>456</v>
      </c>
      <c r="B434" s="29" t="s">
        <v>457</v>
      </c>
      <c r="C434" s="29" t="n">
        <v>58.463</v>
      </c>
      <c r="D434" s="32" t="n">
        <v>1</v>
      </c>
    </row>
    <row r="435" customFormat="false" ht="15" hidden="false" customHeight="false" outlineLevel="0" collapsed="false">
      <c r="A435" s="33"/>
      <c r="B435" s="29" t="s">
        <v>983</v>
      </c>
      <c r="C435" s="30"/>
      <c r="D435" s="32" t="n">
        <v>1</v>
      </c>
    </row>
    <row r="436" customFormat="false" ht="15" hidden="false" customHeight="false" outlineLevel="0" collapsed="false">
      <c r="A436" s="29" t="s">
        <v>984</v>
      </c>
      <c r="B436" s="30"/>
      <c r="C436" s="30"/>
      <c r="D436" s="32" t="n">
        <v>1</v>
      </c>
    </row>
    <row r="437" customFormat="false" ht="15" hidden="false" customHeight="false" outlineLevel="0" collapsed="false">
      <c r="A437" s="29" t="s">
        <v>115</v>
      </c>
      <c r="B437" s="29" t="s">
        <v>116</v>
      </c>
      <c r="C437" s="29" t="n">
        <v>252.909</v>
      </c>
      <c r="D437" s="32" t="n">
        <v>1</v>
      </c>
    </row>
    <row r="438" customFormat="false" ht="15" hidden="false" customHeight="false" outlineLevel="0" collapsed="false">
      <c r="A438" s="33"/>
      <c r="B438" s="29" t="s">
        <v>985</v>
      </c>
      <c r="C438" s="30"/>
      <c r="D438" s="32" t="n">
        <v>1</v>
      </c>
    </row>
    <row r="439" customFormat="false" ht="15" hidden="false" customHeight="false" outlineLevel="0" collapsed="false">
      <c r="A439" s="29" t="s">
        <v>986</v>
      </c>
      <c r="B439" s="30"/>
      <c r="C439" s="30"/>
      <c r="D439" s="32" t="n">
        <v>1</v>
      </c>
    </row>
    <row r="440" customFormat="false" ht="15" hidden="false" customHeight="false" outlineLevel="0" collapsed="false">
      <c r="A440" s="29" t="s">
        <v>215</v>
      </c>
      <c r="B440" s="29" t="s">
        <v>216</v>
      </c>
      <c r="C440" s="29" t="n">
        <v>92.4445</v>
      </c>
      <c r="D440" s="32" t="n">
        <v>2</v>
      </c>
    </row>
    <row r="441" customFormat="false" ht="15" hidden="false" customHeight="false" outlineLevel="0" collapsed="false">
      <c r="A441" s="33"/>
      <c r="B441" s="29" t="s">
        <v>987</v>
      </c>
      <c r="C441" s="30"/>
      <c r="D441" s="32" t="n">
        <v>2</v>
      </c>
    </row>
    <row r="442" customFormat="false" ht="15" hidden="false" customHeight="false" outlineLevel="0" collapsed="false">
      <c r="A442" s="29" t="s">
        <v>988</v>
      </c>
      <c r="B442" s="30"/>
      <c r="C442" s="30"/>
      <c r="D442" s="32" t="n">
        <v>2</v>
      </c>
    </row>
    <row r="443" customFormat="false" ht="15" hidden="false" customHeight="false" outlineLevel="0" collapsed="false">
      <c r="A443" s="29" t="s">
        <v>654</v>
      </c>
      <c r="B443" s="29" t="s">
        <v>655</v>
      </c>
      <c r="C443" s="29" t="n">
        <v>40.508</v>
      </c>
      <c r="D443" s="32" t="n">
        <v>1</v>
      </c>
    </row>
    <row r="444" customFormat="false" ht="15" hidden="false" customHeight="false" outlineLevel="0" collapsed="false">
      <c r="A444" s="33"/>
      <c r="B444" s="29" t="s">
        <v>989</v>
      </c>
      <c r="C444" s="30"/>
      <c r="D444" s="32" t="n">
        <v>1</v>
      </c>
    </row>
    <row r="445" customFormat="false" ht="15" hidden="false" customHeight="false" outlineLevel="0" collapsed="false">
      <c r="A445" s="29" t="s">
        <v>990</v>
      </c>
      <c r="B445" s="30"/>
      <c r="C445" s="30"/>
      <c r="D445" s="32" t="n">
        <v>1</v>
      </c>
    </row>
    <row r="446" customFormat="false" ht="15" hidden="false" customHeight="false" outlineLevel="0" collapsed="false">
      <c r="A446" s="29" t="s">
        <v>596</v>
      </c>
      <c r="B446" s="29" t="s">
        <v>597</v>
      </c>
      <c r="C446" s="29" t="n">
        <v>168.8752</v>
      </c>
      <c r="D446" s="32" t="n">
        <v>1</v>
      </c>
    </row>
    <row r="447" customFormat="false" ht="15" hidden="false" customHeight="false" outlineLevel="0" collapsed="false">
      <c r="A447" s="33"/>
      <c r="B447" s="29" t="s">
        <v>991</v>
      </c>
      <c r="C447" s="30"/>
      <c r="D447" s="32" t="n">
        <v>1</v>
      </c>
    </row>
    <row r="448" customFormat="false" ht="15" hidden="false" customHeight="false" outlineLevel="0" collapsed="false">
      <c r="A448" s="29" t="s">
        <v>992</v>
      </c>
      <c r="B448" s="30"/>
      <c r="C448" s="30"/>
      <c r="D448" s="32" t="n">
        <v>1</v>
      </c>
    </row>
    <row r="449" customFormat="false" ht="15" hidden="false" customHeight="false" outlineLevel="0" collapsed="false">
      <c r="A449" s="29" t="s">
        <v>163</v>
      </c>
      <c r="B449" s="29" t="s">
        <v>164</v>
      </c>
      <c r="C449" s="29" t="n">
        <v>32.0815</v>
      </c>
      <c r="D449" s="32" t="n">
        <v>2</v>
      </c>
    </row>
    <row r="450" customFormat="false" ht="15" hidden="false" customHeight="false" outlineLevel="0" collapsed="false">
      <c r="A450" s="33"/>
      <c r="B450" s="29" t="s">
        <v>993</v>
      </c>
      <c r="C450" s="30"/>
      <c r="D450" s="32" t="n">
        <v>2</v>
      </c>
    </row>
    <row r="451" customFormat="false" ht="15" hidden="false" customHeight="false" outlineLevel="0" collapsed="false">
      <c r="A451" s="29" t="s">
        <v>994</v>
      </c>
      <c r="B451" s="30"/>
      <c r="C451" s="30"/>
      <c r="D451" s="32" t="n">
        <v>2</v>
      </c>
    </row>
    <row r="452" customFormat="false" ht="15" hidden="false" customHeight="false" outlineLevel="0" collapsed="false">
      <c r="A452" s="29" t="s">
        <v>161</v>
      </c>
      <c r="B452" s="29" t="s">
        <v>162</v>
      </c>
      <c r="C452" s="29" t="n">
        <v>32.0815</v>
      </c>
      <c r="D452" s="32" t="n">
        <v>2</v>
      </c>
    </row>
    <row r="453" customFormat="false" ht="15" hidden="false" customHeight="false" outlineLevel="0" collapsed="false">
      <c r="A453" s="33"/>
      <c r="B453" s="29" t="s">
        <v>995</v>
      </c>
      <c r="C453" s="30"/>
      <c r="D453" s="32" t="n">
        <v>2</v>
      </c>
    </row>
    <row r="454" customFormat="false" ht="15" hidden="false" customHeight="false" outlineLevel="0" collapsed="false">
      <c r="A454" s="29" t="s">
        <v>996</v>
      </c>
      <c r="B454" s="30"/>
      <c r="C454" s="30"/>
      <c r="D454" s="32" t="n">
        <v>2</v>
      </c>
    </row>
    <row r="455" customFormat="false" ht="15" hidden="false" customHeight="false" outlineLevel="0" collapsed="false">
      <c r="A455" s="29" t="s">
        <v>598</v>
      </c>
      <c r="B455" s="29" t="s">
        <v>599</v>
      </c>
      <c r="C455" s="29" t="n">
        <v>174.57</v>
      </c>
      <c r="D455" s="32" t="n">
        <v>1</v>
      </c>
    </row>
    <row r="456" customFormat="false" ht="15" hidden="false" customHeight="false" outlineLevel="0" collapsed="false">
      <c r="A456" s="33"/>
      <c r="B456" s="29" t="s">
        <v>997</v>
      </c>
      <c r="C456" s="30"/>
      <c r="D456" s="32" t="n">
        <v>1</v>
      </c>
    </row>
    <row r="457" customFormat="false" ht="15" hidden="false" customHeight="false" outlineLevel="0" collapsed="false">
      <c r="A457" s="29" t="s">
        <v>998</v>
      </c>
      <c r="B457" s="30"/>
      <c r="C457" s="30"/>
      <c r="D457" s="32" t="n">
        <v>1</v>
      </c>
    </row>
    <row r="458" customFormat="false" ht="15" hidden="false" customHeight="false" outlineLevel="0" collapsed="false">
      <c r="A458" s="29" t="s">
        <v>610</v>
      </c>
      <c r="B458" s="29" t="s">
        <v>611</v>
      </c>
      <c r="C458" s="29" t="n">
        <v>57.9215</v>
      </c>
      <c r="D458" s="32" t="n">
        <v>1</v>
      </c>
    </row>
    <row r="459" customFormat="false" ht="15" hidden="false" customHeight="false" outlineLevel="0" collapsed="false">
      <c r="A459" s="33"/>
      <c r="B459" s="29" t="s">
        <v>999</v>
      </c>
      <c r="C459" s="30"/>
      <c r="D459" s="32" t="n">
        <v>1</v>
      </c>
    </row>
    <row r="460" customFormat="false" ht="15" hidden="false" customHeight="false" outlineLevel="0" collapsed="false">
      <c r="A460" s="29" t="s">
        <v>1000</v>
      </c>
      <c r="B460" s="30"/>
      <c r="C460" s="30"/>
      <c r="D460" s="32" t="n">
        <v>1</v>
      </c>
    </row>
    <row r="461" customFormat="false" ht="15" hidden="false" customHeight="false" outlineLevel="0" collapsed="false">
      <c r="A461" s="29" t="s">
        <v>159</v>
      </c>
      <c r="B461" s="29" t="s">
        <v>160</v>
      </c>
      <c r="C461" s="29" t="n">
        <v>32.0815</v>
      </c>
      <c r="D461" s="32" t="n">
        <v>2</v>
      </c>
    </row>
    <row r="462" customFormat="false" ht="15" hidden="false" customHeight="false" outlineLevel="0" collapsed="false">
      <c r="A462" s="33"/>
      <c r="B462" s="29" t="s">
        <v>1001</v>
      </c>
      <c r="C462" s="30"/>
      <c r="D462" s="32" t="n">
        <v>2</v>
      </c>
    </row>
    <row r="463" customFormat="false" ht="15" hidden="false" customHeight="false" outlineLevel="0" collapsed="false">
      <c r="A463" s="29" t="s">
        <v>1002</v>
      </c>
      <c r="B463" s="30"/>
      <c r="C463" s="30"/>
      <c r="D463" s="32" t="n">
        <v>2</v>
      </c>
    </row>
    <row r="464" customFormat="false" ht="15" hidden="false" customHeight="false" outlineLevel="0" collapsed="false">
      <c r="A464" s="29" t="s">
        <v>545</v>
      </c>
      <c r="B464" s="29" t="s">
        <v>546</v>
      </c>
      <c r="C464" s="29" t="n">
        <v>220.21</v>
      </c>
      <c r="D464" s="32" t="n">
        <v>1</v>
      </c>
    </row>
    <row r="465" customFormat="false" ht="15" hidden="false" customHeight="false" outlineLevel="0" collapsed="false">
      <c r="A465" s="33"/>
      <c r="B465" s="29" t="s">
        <v>1003</v>
      </c>
      <c r="C465" s="30"/>
      <c r="D465" s="32" t="n">
        <v>1</v>
      </c>
    </row>
    <row r="466" customFormat="false" ht="15" hidden="false" customHeight="false" outlineLevel="0" collapsed="false">
      <c r="A466" s="29" t="s">
        <v>1004</v>
      </c>
      <c r="B466" s="30"/>
      <c r="C466" s="30"/>
      <c r="D466" s="32" t="n">
        <v>1</v>
      </c>
    </row>
    <row r="467" customFormat="false" ht="15" hidden="false" customHeight="false" outlineLevel="0" collapsed="false">
      <c r="A467" s="29" t="s">
        <v>515</v>
      </c>
      <c r="B467" s="29" t="s">
        <v>516</v>
      </c>
      <c r="C467" s="29" t="n">
        <v>59.9545</v>
      </c>
      <c r="D467" s="32" t="n">
        <v>1</v>
      </c>
    </row>
    <row r="468" customFormat="false" ht="15" hidden="false" customHeight="false" outlineLevel="0" collapsed="false">
      <c r="A468" s="33"/>
      <c r="B468" s="29" t="s">
        <v>1005</v>
      </c>
      <c r="C468" s="30"/>
      <c r="D468" s="32" t="n">
        <v>1</v>
      </c>
    </row>
    <row r="469" customFormat="false" ht="15" hidden="false" customHeight="false" outlineLevel="0" collapsed="false">
      <c r="A469" s="29" t="s">
        <v>1006</v>
      </c>
      <c r="B469" s="30"/>
      <c r="C469" s="30"/>
      <c r="D469" s="32" t="n">
        <v>1</v>
      </c>
    </row>
    <row r="470" customFormat="false" ht="15" hidden="false" customHeight="false" outlineLevel="0" collapsed="false">
      <c r="A470" s="29" t="s">
        <v>579</v>
      </c>
      <c r="B470" s="29" t="s">
        <v>580</v>
      </c>
      <c r="C470" s="29" t="n">
        <v>63.023</v>
      </c>
      <c r="D470" s="32" t="n">
        <v>2</v>
      </c>
    </row>
    <row r="471" customFormat="false" ht="15" hidden="false" customHeight="false" outlineLevel="0" collapsed="false">
      <c r="A471" s="33"/>
      <c r="B471" s="29" t="s">
        <v>1007</v>
      </c>
      <c r="C471" s="30"/>
      <c r="D471" s="32" t="n">
        <v>2</v>
      </c>
    </row>
    <row r="472" customFormat="false" ht="15" hidden="false" customHeight="false" outlineLevel="0" collapsed="false">
      <c r="A472" s="29" t="s">
        <v>1008</v>
      </c>
      <c r="B472" s="30"/>
      <c r="C472" s="30"/>
      <c r="D472" s="32" t="n">
        <v>2</v>
      </c>
    </row>
    <row r="473" customFormat="false" ht="15" hidden="false" customHeight="false" outlineLevel="0" collapsed="false">
      <c r="A473" s="29" t="s">
        <v>165</v>
      </c>
      <c r="B473" s="29" t="s">
        <v>166</v>
      </c>
      <c r="C473" s="29" t="n">
        <v>77.463</v>
      </c>
      <c r="D473" s="32" t="n">
        <v>1</v>
      </c>
    </row>
    <row r="474" customFormat="false" ht="15" hidden="false" customHeight="false" outlineLevel="0" collapsed="false">
      <c r="A474" s="33"/>
      <c r="B474" s="29" t="s">
        <v>1009</v>
      </c>
      <c r="C474" s="30"/>
      <c r="D474" s="32" t="n">
        <v>1</v>
      </c>
    </row>
    <row r="475" customFormat="false" ht="15" hidden="false" customHeight="false" outlineLevel="0" collapsed="false">
      <c r="A475" s="29" t="s">
        <v>1010</v>
      </c>
      <c r="B475" s="30"/>
      <c r="C475" s="30"/>
      <c r="D475" s="32" t="n">
        <v>1</v>
      </c>
    </row>
    <row r="476" customFormat="false" ht="15" hidden="false" customHeight="false" outlineLevel="0" collapsed="false">
      <c r="A476" s="29" t="s">
        <v>323</v>
      </c>
      <c r="B476" s="29" t="s">
        <v>324</v>
      </c>
      <c r="C476" s="29" t="n">
        <v>144.742</v>
      </c>
      <c r="D476" s="32" t="n">
        <v>2</v>
      </c>
    </row>
    <row r="477" customFormat="false" ht="15" hidden="false" customHeight="false" outlineLevel="0" collapsed="false">
      <c r="A477" s="33"/>
      <c r="B477" s="29" t="s">
        <v>1011</v>
      </c>
      <c r="C477" s="30"/>
      <c r="D477" s="32" t="n">
        <v>2</v>
      </c>
    </row>
    <row r="478" customFormat="false" ht="15" hidden="false" customHeight="false" outlineLevel="0" collapsed="false">
      <c r="A478" s="29" t="s">
        <v>1012</v>
      </c>
      <c r="B478" s="30"/>
      <c r="C478" s="30"/>
      <c r="D478" s="32" t="n">
        <v>2</v>
      </c>
    </row>
    <row r="479" customFormat="false" ht="15" hidden="false" customHeight="false" outlineLevel="0" collapsed="false">
      <c r="A479" s="29" t="s">
        <v>372</v>
      </c>
      <c r="B479" s="29" t="s">
        <v>373</v>
      </c>
      <c r="C479" s="29" t="n">
        <v>83.2485</v>
      </c>
      <c r="D479" s="32" t="n">
        <v>2</v>
      </c>
    </row>
    <row r="480" customFormat="false" ht="15" hidden="false" customHeight="false" outlineLevel="0" collapsed="false">
      <c r="A480" s="33"/>
      <c r="B480" s="29" t="s">
        <v>1013</v>
      </c>
      <c r="C480" s="30"/>
      <c r="D480" s="32" t="n">
        <v>2</v>
      </c>
    </row>
    <row r="481" customFormat="false" ht="15" hidden="false" customHeight="false" outlineLevel="0" collapsed="false">
      <c r="A481" s="29" t="s">
        <v>1014</v>
      </c>
      <c r="B481" s="30"/>
      <c r="C481" s="30"/>
      <c r="D481" s="32" t="n">
        <v>2</v>
      </c>
    </row>
    <row r="482" customFormat="false" ht="15" hidden="false" customHeight="false" outlineLevel="0" collapsed="false">
      <c r="A482" s="29" t="s">
        <v>379</v>
      </c>
      <c r="B482" s="29" t="s">
        <v>380</v>
      </c>
      <c r="C482" s="29" t="n">
        <v>171.0855</v>
      </c>
      <c r="D482" s="32" t="n">
        <v>1</v>
      </c>
    </row>
    <row r="483" customFormat="false" ht="15" hidden="false" customHeight="false" outlineLevel="0" collapsed="false">
      <c r="A483" s="33"/>
      <c r="B483" s="29" t="s">
        <v>1015</v>
      </c>
      <c r="C483" s="30"/>
      <c r="D483" s="32" t="n">
        <v>1</v>
      </c>
    </row>
    <row r="484" customFormat="false" ht="15" hidden="false" customHeight="false" outlineLevel="0" collapsed="false">
      <c r="A484" s="29" t="s">
        <v>1016</v>
      </c>
      <c r="B484" s="30"/>
      <c r="C484" s="30"/>
      <c r="D484" s="32" t="n">
        <v>1</v>
      </c>
    </row>
    <row r="485" customFormat="false" ht="15" hidden="false" customHeight="false" outlineLevel="0" collapsed="false">
      <c r="A485" s="29" t="s">
        <v>61</v>
      </c>
      <c r="B485" s="29" t="s">
        <v>62</v>
      </c>
      <c r="C485" s="29" t="n">
        <v>123.5665</v>
      </c>
      <c r="D485" s="32" t="n">
        <v>1</v>
      </c>
    </row>
    <row r="486" customFormat="false" ht="15" hidden="false" customHeight="false" outlineLevel="0" collapsed="false">
      <c r="A486" s="33"/>
      <c r="B486" s="29" t="s">
        <v>1017</v>
      </c>
      <c r="C486" s="30"/>
      <c r="D486" s="32" t="n">
        <v>1</v>
      </c>
    </row>
    <row r="487" customFormat="false" ht="15" hidden="false" customHeight="false" outlineLevel="0" collapsed="false">
      <c r="A487" s="29" t="s">
        <v>1018</v>
      </c>
      <c r="B487" s="30"/>
      <c r="C487" s="30"/>
      <c r="D487" s="32" t="n">
        <v>1</v>
      </c>
    </row>
    <row r="488" customFormat="false" ht="15" hidden="false" customHeight="false" outlineLevel="0" collapsed="false">
      <c r="A488" s="29" t="s">
        <v>45</v>
      </c>
      <c r="B488" s="29" t="s">
        <v>46</v>
      </c>
      <c r="C488" s="29" t="n">
        <v>123.5665</v>
      </c>
      <c r="D488" s="32" t="n">
        <v>2</v>
      </c>
    </row>
    <row r="489" customFormat="false" ht="15" hidden="false" customHeight="false" outlineLevel="0" collapsed="false">
      <c r="A489" s="33"/>
      <c r="B489" s="29" t="s">
        <v>1019</v>
      </c>
      <c r="C489" s="30"/>
      <c r="D489" s="32" t="n">
        <v>2</v>
      </c>
    </row>
    <row r="490" customFormat="false" ht="15" hidden="false" customHeight="false" outlineLevel="0" collapsed="false">
      <c r="A490" s="29" t="s">
        <v>1020</v>
      </c>
      <c r="B490" s="30"/>
      <c r="C490" s="30"/>
      <c r="D490" s="32" t="n">
        <v>2</v>
      </c>
    </row>
    <row r="491" customFormat="false" ht="15" hidden="false" customHeight="false" outlineLevel="0" collapsed="false">
      <c r="A491" s="29" t="s">
        <v>54</v>
      </c>
      <c r="B491" s="29" t="s">
        <v>55</v>
      </c>
      <c r="C491" s="29" t="n">
        <v>123.5665</v>
      </c>
      <c r="D491" s="32" t="n">
        <v>4</v>
      </c>
    </row>
    <row r="492" customFormat="false" ht="15" hidden="false" customHeight="false" outlineLevel="0" collapsed="false">
      <c r="A492" s="33"/>
      <c r="B492" s="29" t="s">
        <v>1021</v>
      </c>
      <c r="C492" s="30"/>
      <c r="D492" s="32" t="n">
        <v>4</v>
      </c>
    </row>
    <row r="493" customFormat="false" ht="15" hidden="false" customHeight="false" outlineLevel="0" collapsed="false">
      <c r="A493" s="29" t="s">
        <v>1022</v>
      </c>
      <c r="B493" s="30"/>
      <c r="C493" s="30"/>
      <c r="D493" s="32" t="n">
        <v>4</v>
      </c>
    </row>
    <row r="494" customFormat="false" ht="15" hidden="false" customHeight="false" outlineLevel="0" collapsed="false">
      <c r="A494" s="29" t="s">
        <v>103</v>
      </c>
      <c r="B494" s="29" t="s">
        <v>104</v>
      </c>
      <c r="C494" s="29" t="n">
        <v>127.3665</v>
      </c>
      <c r="D494" s="32" t="n">
        <v>1</v>
      </c>
    </row>
    <row r="495" customFormat="false" ht="15" hidden="false" customHeight="false" outlineLevel="0" collapsed="false">
      <c r="A495" s="33"/>
      <c r="B495" s="29" t="s">
        <v>1023</v>
      </c>
      <c r="C495" s="30"/>
      <c r="D495" s="32" t="n">
        <v>1</v>
      </c>
    </row>
    <row r="496" customFormat="false" ht="15" hidden="false" customHeight="false" outlineLevel="0" collapsed="false">
      <c r="A496" s="29" t="s">
        <v>1024</v>
      </c>
      <c r="B496" s="30"/>
      <c r="C496" s="30"/>
      <c r="D496" s="32" t="n">
        <v>1</v>
      </c>
    </row>
    <row r="497" customFormat="false" ht="15" hidden="false" customHeight="false" outlineLevel="0" collapsed="false">
      <c r="A497" s="29" t="s">
        <v>47</v>
      </c>
      <c r="B497" s="29" t="s">
        <v>48</v>
      </c>
      <c r="C497" s="29" t="n">
        <v>127.3665</v>
      </c>
      <c r="D497" s="32" t="n">
        <v>1</v>
      </c>
    </row>
    <row r="498" customFormat="false" ht="15" hidden="false" customHeight="false" outlineLevel="0" collapsed="false">
      <c r="A498" s="33"/>
      <c r="B498" s="29" t="s">
        <v>1025</v>
      </c>
      <c r="C498" s="30"/>
      <c r="D498" s="32" t="n">
        <v>1</v>
      </c>
    </row>
    <row r="499" customFormat="false" ht="15" hidden="false" customHeight="false" outlineLevel="0" collapsed="false">
      <c r="A499" s="29" t="s">
        <v>1026</v>
      </c>
      <c r="B499" s="30"/>
      <c r="C499" s="30"/>
      <c r="D499" s="32" t="n">
        <v>1</v>
      </c>
    </row>
    <row r="500" customFormat="false" ht="15" hidden="false" customHeight="false" outlineLevel="0" collapsed="false">
      <c r="A500" s="29" t="s">
        <v>626</v>
      </c>
      <c r="B500" s="29" t="s">
        <v>627</v>
      </c>
      <c r="C500" s="29" t="n">
        <v>209.1045</v>
      </c>
      <c r="D500" s="32" t="n">
        <v>1</v>
      </c>
    </row>
    <row r="501" customFormat="false" ht="15" hidden="false" customHeight="false" outlineLevel="0" collapsed="false">
      <c r="A501" s="33"/>
      <c r="B501" s="29" t="s">
        <v>1027</v>
      </c>
      <c r="C501" s="30"/>
      <c r="D501" s="32" t="n">
        <v>1</v>
      </c>
    </row>
    <row r="502" customFormat="false" ht="15" hidden="false" customHeight="false" outlineLevel="0" collapsed="false">
      <c r="A502" s="29" t="s">
        <v>1028</v>
      </c>
      <c r="B502" s="30"/>
      <c r="C502" s="30"/>
      <c r="D502" s="32" t="n">
        <v>1</v>
      </c>
    </row>
    <row r="503" customFormat="false" ht="15" hidden="false" customHeight="false" outlineLevel="0" collapsed="false">
      <c r="A503" s="29" t="s">
        <v>624</v>
      </c>
      <c r="B503" s="29" t="s">
        <v>625</v>
      </c>
      <c r="C503" s="29" t="n">
        <v>142.576</v>
      </c>
      <c r="D503" s="32" t="n">
        <v>1</v>
      </c>
    </row>
    <row r="504" customFormat="false" ht="15" hidden="false" customHeight="false" outlineLevel="0" collapsed="false">
      <c r="A504" s="33"/>
      <c r="B504" s="29" t="s">
        <v>1029</v>
      </c>
      <c r="C504" s="30"/>
      <c r="D504" s="32" t="n">
        <v>1</v>
      </c>
    </row>
    <row r="505" customFormat="false" ht="15" hidden="false" customHeight="false" outlineLevel="0" collapsed="false">
      <c r="A505" s="29" t="s">
        <v>1030</v>
      </c>
      <c r="B505" s="30"/>
      <c r="C505" s="30"/>
      <c r="D505" s="32" t="n">
        <v>1</v>
      </c>
    </row>
    <row r="506" customFormat="false" ht="15" hidden="false" customHeight="false" outlineLevel="0" collapsed="false">
      <c r="A506" s="29" t="s">
        <v>282</v>
      </c>
      <c r="B506" s="29" t="s">
        <v>283</v>
      </c>
      <c r="C506" s="29" t="n">
        <v>132.7055</v>
      </c>
      <c r="D506" s="32" t="n">
        <v>1</v>
      </c>
    </row>
    <row r="507" customFormat="false" ht="15" hidden="false" customHeight="false" outlineLevel="0" collapsed="false">
      <c r="A507" s="33"/>
      <c r="B507" s="29" t="s">
        <v>1031</v>
      </c>
      <c r="C507" s="30"/>
      <c r="D507" s="32" t="n">
        <v>1</v>
      </c>
    </row>
    <row r="508" customFormat="false" ht="15" hidden="false" customHeight="false" outlineLevel="0" collapsed="false">
      <c r="A508" s="29" t="s">
        <v>1032</v>
      </c>
      <c r="B508" s="30"/>
      <c r="C508" s="30"/>
      <c r="D508" s="32" t="n">
        <v>1</v>
      </c>
    </row>
    <row r="509" customFormat="false" ht="15" hidden="false" customHeight="false" outlineLevel="0" collapsed="false">
      <c r="A509" s="29" t="s">
        <v>284</v>
      </c>
      <c r="B509" s="29" t="s">
        <v>285</v>
      </c>
      <c r="C509" s="29" t="n">
        <v>199.2435</v>
      </c>
      <c r="D509" s="32" t="n">
        <v>1</v>
      </c>
    </row>
    <row r="510" customFormat="false" ht="15" hidden="false" customHeight="false" outlineLevel="0" collapsed="false">
      <c r="A510" s="33"/>
      <c r="B510" s="29" t="s">
        <v>1033</v>
      </c>
      <c r="C510" s="30"/>
      <c r="D510" s="32" t="n">
        <v>1</v>
      </c>
    </row>
    <row r="511" customFormat="false" ht="15" hidden="false" customHeight="false" outlineLevel="0" collapsed="false">
      <c r="A511" s="29" t="s">
        <v>1034</v>
      </c>
      <c r="B511" s="30"/>
      <c r="C511" s="30"/>
      <c r="D511" s="32" t="n">
        <v>1</v>
      </c>
    </row>
    <row r="512" customFormat="false" ht="15" hidden="false" customHeight="false" outlineLevel="0" collapsed="false">
      <c r="A512" s="29" t="s">
        <v>412</v>
      </c>
      <c r="B512" s="29" t="s">
        <v>413</v>
      </c>
      <c r="C512" s="29" t="n">
        <v>127.3665</v>
      </c>
      <c r="D512" s="32" t="n">
        <v>3</v>
      </c>
    </row>
    <row r="513" customFormat="false" ht="15" hidden="false" customHeight="false" outlineLevel="0" collapsed="false">
      <c r="A513" s="33"/>
      <c r="B513" s="29" t="s">
        <v>1035</v>
      </c>
      <c r="C513" s="30"/>
      <c r="D513" s="32" t="n">
        <v>3</v>
      </c>
    </row>
    <row r="514" customFormat="false" ht="15" hidden="false" customHeight="false" outlineLevel="0" collapsed="false">
      <c r="A514" s="29" t="s">
        <v>1036</v>
      </c>
      <c r="B514" s="30"/>
      <c r="C514" s="30"/>
      <c r="D514" s="32" t="n">
        <v>3</v>
      </c>
    </row>
    <row r="515" customFormat="false" ht="15" hidden="false" customHeight="false" outlineLevel="0" collapsed="false">
      <c r="A515" s="29" t="s">
        <v>416</v>
      </c>
      <c r="B515" s="29" t="s">
        <v>417</v>
      </c>
      <c r="C515" s="29" t="n">
        <v>127.3665</v>
      </c>
      <c r="D515" s="32" t="n">
        <v>3</v>
      </c>
    </row>
    <row r="516" customFormat="false" ht="15" hidden="false" customHeight="false" outlineLevel="0" collapsed="false">
      <c r="A516" s="33"/>
      <c r="B516" s="29" t="s">
        <v>1037</v>
      </c>
      <c r="C516" s="30"/>
      <c r="D516" s="32" t="n">
        <v>3</v>
      </c>
    </row>
    <row r="517" customFormat="false" ht="15" hidden="false" customHeight="false" outlineLevel="0" collapsed="false">
      <c r="A517" s="29" t="s">
        <v>1038</v>
      </c>
      <c r="B517" s="30"/>
      <c r="C517" s="30"/>
      <c r="D517" s="32" t="n">
        <v>3</v>
      </c>
    </row>
    <row r="518" customFormat="false" ht="15" hidden="false" customHeight="false" outlineLevel="0" collapsed="false">
      <c r="A518" s="29" t="s">
        <v>570</v>
      </c>
      <c r="B518" s="29" t="s">
        <v>571</v>
      </c>
      <c r="C518" s="29" t="n">
        <v>199.2435</v>
      </c>
      <c r="D518" s="32" t="n">
        <v>1</v>
      </c>
    </row>
    <row r="519" customFormat="false" ht="15" hidden="false" customHeight="false" outlineLevel="0" collapsed="false">
      <c r="A519" s="33"/>
      <c r="B519" s="29" t="s">
        <v>1039</v>
      </c>
      <c r="C519" s="30"/>
      <c r="D519" s="32" t="n">
        <v>1</v>
      </c>
    </row>
    <row r="520" customFormat="false" ht="15" hidden="false" customHeight="false" outlineLevel="0" collapsed="false">
      <c r="A520" s="29" t="s">
        <v>1040</v>
      </c>
      <c r="B520" s="30"/>
      <c r="C520" s="30"/>
      <c r="D520" s="32" t="n">
        <v>1</v>
      </c>
    </row>
    <row r="521" customFormat="false" ht="15" hidden="false" customHeight="false" outlineLevel="0" collapsed="false">
      <c r="A521" s="29" t="s">
        <v>206</v>
      </c>
      <c r="B521" s="29" t="s">
        <v>207</v>
      </c>
      <c r="C521" s="29" t="n">
        <v>71.763</v>
      </c>
      <c r="D521" s="32" t="n">
        <v>1</v>
      </c>
    </row>
    <row r="522" customFormat="false" ht="15" hidden="false" customHeight="false" outlineLevel="0" collapsed="false">
      <c r="A522" s="33"/>
      <c r="B522" s="29" t="s">
        <v>1041</v>
      </c>
      <c r="C522" s="30"/>
      <c r="D522" s="32" t="n">
        <v>1</v>
      </c>
    </row>
    <row r="523" customFormat="false" ht="15" hidden="false" customHeight="false" outlineLevel="0" collapsed="false">
      <c r="A523" s="29" t="s">
        <v>1042</v>
      </c>
      <c r="B523" s="30"/>
      <c r="C523" s="30"/>
      <c r="D523" s="32" t="n">
        <v>1</v>
      </c>
    </row>
    <row r="524" customFormat="false" ht="15" hidden="false" customHeight="false" outlineLevel="0" collapsed="false">
      <c r="A524" s="29" t="s">
        <v>418</v>
      </c>
      <c r="B524" s="29" t="s">
        <v>419</v>
      </c>
      <c r="C524" s="29" t="n">
        <v>77.938</v>
      </c>
      <c r="D524" s="32" t="n">
        <v>1</v>
      </c>
    </row>
    <row r="525" customFormat="false" ht="15" hidden="false" customHeight="false" outlineLevel="0" collapsed="false">
      <c r="A525" s="33"/>
      <c r="B525" s="29" t="s">
        <v>1043</v>
      </c>
      <c r="C525" s="30"/>
      <c r="D525" s="32" t="n">
        <v>1</v>
      </c>
    </row>
    <row r="526" customFormat="false" ht="15" hidden="false" customHeight="false" outlineLevel="0" collapsed="false">
      <c r="A526" s="29" t="s">
        <v>1044</v>
      </c>
      <c r="B526" s="30"/>
      <c r="C526" s="30"/>
      <c r="D526" s="32" t="n">
        <v>1</v>
      </c>
    </row>
    <row r="527" customFormat="false" ht="15" hidden="false" customHeight="false" outlineLevel="0" collapsed="false">
      <c r="A527" s="29" t="s">
        <v>591</v>
      </c>
      <c r="B527" s="29" t="s">
        <v>592</v>
      </c>
      <c r="C527" s="29" t="n">
        <v>66.5285</v>
      </c>
      <c r="D527" s="32" t="n">
        <v>1</v>
      </c>
    </row>
    <row r="528" customFormat="false" ht="15" hidden="false" customHeight="false" outlineLevel="0" collapsed="false">
      <c r="A528" s="33"/>
      <c r="B528" s="29" t="s">
        <v>1045</v>
      </c>
      <c r="C528" s="30"/>
      <c r="D528" s="32" t="n">
        <v>1</v>
      </c>
    </row>
    <row r="529" customFormat="false" ht="15" hidden="false" customHeight="false" outlineLevel="0" collapsed="false">
      <c r="A529" s="29" t="s">
        <v>1046</v>
      </c>
      <c r="B529" s="30"/>
      <c r="C529" s="30"/>
      <c r="D529" s="32" t="n">
        <v>1</v>
      </c>
    </row>
    <row r="530" customFormat="false" ht="15" hidden="false" customHeight="false" outlineLevel="0" collapsed="false">
      <c r="A530" s="29" t="s">
        <v>56</v>
      </c>
      <c r="B530" s="29" t="s">
        <v>57</v>
      </c>
      <c r="C530" s="29" t="n">
        <v>66.5285</v>
      </c>
      <c r="D530" s="32" t="n">
        <v>5</v>
      </c>
    </row>
    <row r="531" customFormat="false" ht="15" hidden="false" customHeight="false" outlineLevel="0" collapsed="false">
      <c r="A531" s="33"/>
      <c r="B531" s="29" t="s">
        <v>1047</v>
      </c>
      <c r="C531" s="30"/>
      <c r="D531" s="32" t="n">
        <v>5</v>
      </c>
    </row>
    <row r="532" customFormat="false" ht="15" hidden="false" customHeight="false" outlineLevel="0" collapsed="false">
      <c r="A532" s="29" t="s">
        <v>1048</v>
      </c>
      <c r="B532" s="30"/>
      <c r="C532" s="30"/>
      <c r="D532" s="32" t="n">
        <v>5</v>
      </c>
    </row>
    <row r="533" customFormat="false" ht="15" hidden="false" customHeight="false" outlineLevel="0" collapsed="false">
      <c r="A533" s="29" t="s">
        <v>377</v>
      </c>
      <c r="B533" s="29" t="s">
        <v>378</v>
      </c>
      <c r="C533" s="29" t="n">
        <v>66.5285</v>
      </c>
      <c r="D533" s="32" t="n">
        <v>2</v>
      </c>
    </row>
    <row r="534" customFormat="false" ht="15" hidden="false" customHeight="false" outlineLevel="0" collapsed="false">
      <c r="A534" s="33"/>
      <c r="B534" s="29" t="s">
        <v>1049</v>
      </c>
      <c r="C534" s="30"/>
      <c r="D534" s="32" t="n">
        <v>2</v>
      </c>
    </row>
    <row r="535" customFormat="false" ht="15" hidden="false" customHeight="false" outlineLevel="0" collapsed="false">
      <c r="A535" s="29" t="s">
        <v>1050</v>
      </c>
      <c r="B535" s="30"/>
      <c r="C535" s="30"/>
      <c r="D535" s="32" t="n">
        <v>2</v>
      </c>
    </row>
    <row r="536" customFormat="false" ht="15" hidden="false" customHeight="false" outlineLevel="0" collapsed="false">
      <c r="A536" s="29" t="s">
        <v>588</v>
      </c>
      <c r="B536" s="29" t="s">
        <v>589</v>
      </c>
      <c r="C536" s="29" t="n">
        <v>97.717</v>
      </c>
      <c r="D536" s="32" t="n">
        <v>1</v>
      </c>
    </row>
    <row r="537" customFormat="false" ht="15" hidden="false" customHeight="false" outlineLevel="0" collapsed="false">
      <c r="A537" s="33"/>
      <c r="B537" s="29" t="s">
        <v>1051</v>
      </c>
      <c r="C537" s="30"/>
      <c r="D537" s="32" t="n">
        <v>1</v>
      </c>
    </row>
    <row r="538" customFormat="false" ht="15" hidden="false" customHeight="false" outlineLevel="0" collapsed="false">
      <c r="A538" s="29" t="s">
        <v>1052</v>
      </c>
      <c r="B538" s="30"/>
      <c r="C538" s="30"/>
      <c r="D538" s="32" t="n">
        <v>1</v>
      </c>
    </row>
    <row r="539" customFormat="false" ht="15" hidden="false" customHeight="false" outlineLevel="0" collapsed="false">
      <c r="A539" s="29" t="s">
        <v>43</v>
      </c>
      <c r="B539" s="29" t="s">
        <v>44</v>
      </c>
      <c r="C539" s="29" t="n">
        <v>92.3875</v>
      </c>
      <c r="D539" s="32" t="n">
        <v>4</v>
      </c>
    </row>
    <row r="540" customFormat="false" ht="15" hidden="false" customHeight="false" outlineLevel="0" collapsed="false">
      <c r="A540" s="33"/>
      <c r="B540" s="29" t="s">
        <v>1053</v>
      </c>
      <c r="C540" s="30"/>
      <c r="D540" s="32" t="n">
        <v>4</v>
      </c>
    </row>
    <row r="541" customFormat="false" ht="15" hidden="false" customHeight="false" outlineLevel="0" collapsed="false">
      <c r="A541" s="29" t="s">
        <v>1054</v>
      </c>
      <c r="B541" s="30"/>
      <c r="C541" s="30"/>
      <c r="D541" s="32" t="n">
        <v>4</v>
      </c>
    </row>
    <row r="542" customFormat="false" ht="15" hidden="false" customHeight="false" outlineLevel="0" collapsed="false">
      <c r="A542" s="29" t="s">
        <v>269</v>
      </c>
      <c r="B542" s="29" t="s">
        <v>270</v>
      </c>
      <c r="C542" s="29" t="n">
        <v>106.59</v>
      </c>
      <c r="D542" s="32" t="n">
        <v>2</v>
      </c>
    </row>
    <row r="543" customFormat="false" ht="15" hidden="false" customHeight="false" outlineLevel="0" collapsed="false">
      <c r="A543" s="33"/>
      <c r="B543" s="29" t="s">
        <v>1055</v>
      </c>
      <c r="C543" s="30"/>
      <c r="D543" s="32" t="n">
        <v>2</v>
      </c>
    </row>
    <row r="544" customFormat="false" ht="15" hidden="false" customHeight="false" outlineLevel="0" collapsed="false">
      <c r="A544" s="29" t="s">
        <v>1056</v>
      </c>
      <c r="B544" s="30"/>
      <c r="C544" s="30"/>
      <c r="D544" s="32" t="n">
        <v>2</v>
      </c>
    </row>
    <row r="545" customFormat="false" ht="15" hidden="false" customHeight="false" outlineLevel="0" collapsed="false">
      <c r="A545" s="29" t="s">
        <v>272</v>
      </c>
      <c r="B545" s="29" t="s">
        <v>273</v>
      </c>
      <c r="C545" s="29" t="n">
        <v>104.8135</v>
      </c>
      <c r="D545" s="32" t="n">
        <v>4</v>
      </c>
    </row>
    <row r="546" customFormat="false" ht="15" hidden="false" customHeight="false" outlineLevel="0" collapsed="false">
      <c r="A546" s="33"/>
      <c r="B546" s="29" t="s">
        <v>1057</v>
      </c>
      <c r="C546" s="30"/>
      <c r="D546" s="32" t="n">
        <v>4</v>
      </c>
    </row>
    <row r="547" customFormat="false" ht="15" hidden="false" customHeight="false" outlineLevel="0" collapsed="false">
      <c r="A547" s="29" t="s">
        <v>1058</v>
      </c>
      <c r="B547" s="30"/>
      <c r="C547" s="30"/>
      <c r="D547" s="32" t="n">
        <v>4</v>
      </c>
    </row>
    <row r="548" customFormat="false" ht="15" hidden="false" customHeight="false" outlineLevel="0" collapsed="false">
      <c r="A548" s="29" t="s">
        <v>414</v>
      </c>
      <c r="B548" s="29" t="s">
        <v>415</v>
      </c>
      <c r="C548" s="29" t="n">
        <v>74.613</v>
      </c>
      <c r="D548" s="32" t="n">
        <v>1</v>
      </c>
    </row>
    <row r="549" customFormat="false" ht="15" hidden="false" customHeight="false" outlineLevel="0" collapsed="false">
      <c r="A549" s="33"/>
      <c r="B549" s="29" t="s">
        <v>1059</v>
      </c>
      <c r="C549" s="30"/>
      <c r="D549" s="32" t="n">
        <v>1</v>
      </c>
    </row>
    <row r="550" customFormat="false" ht="15" hidden="false" customHeight="false" outlineLevel="0" collapsed="false">
      <c r="A550" s="29" t="s">
        <v>1060</v>
      </c>
      <c r="B550" s="30"/>
      <c r="C550" s="30"/>
      <c r="D550" s="32" t="n">
        <v>1</v>
      </c>
    </row>
    <row r="551" customFormat="false" ht="15" hidden="false" customHeight="false" outlineLevel="0" collapsed="false">
      <c r="A551" s="29" t="s">
        <v>572</v>
      </c>
      <c r="B551" s="29" t="s">
        <v>573</v>
      </c>
      <c r="C551" s="29" t="n">
        <v>74.613</v>
      </c>
      <c r="D551" s="32" t="n">
        <v>1</v>
      </c>
    </row>
    <row r="552" customFormat="false" ht="15" hidden="false" customHeight="false" outlineLevel="0" collapsed="false">
      <c r="A552" s="33"/>
      <c r="B552" s="29" t="s">
        <v>1061</v>
      </c>
      <c r="C552" s="30"/>
      <c r="D552" s="32" t="n">
        <v>1</v>
      </c>
    </row>
    <row r="553" customFormat="false" ht="15" hidden="false" customHeight="false" outlineLevel="0" collapsed="false">
      <c r="A553" s="29" t="s">
        <v>1062</v>
      </c>
      <c r="B553" s="30"/>
      <c r="C553" s="30"/>
      <c r="D553" s="32" t="n">
        <v>1</v>
      </c>
    </row>
    <row r="554" customFormat="false" ht="15" hidden="false" customHeight="false" outlineLevel="0" collapsed="false">
      <c r="A554" s="29" t="s">
        <v>204</v>
      </c>
      <c r="B554" s="29" t="s">
        <v>205</v>
      </c>
      <c r="C554" s="29" t="n">
        <v>105.716</v>
      </c>
      <c r="D554" s="32" t="n">
        <v>1</v>
      </c>
    </row>
    <row r="555" customFormat="false" ht="15" hidden="false" customHeight="false" outlineLevel="0" collapsed="false">
      <c r="A555" s="33"/>
      <c r="B555" s="29" t="s">
        <v>1063</v>
      </c>
      <c r="C555" s="30"/>
      <c r="D555" s="32" t="n">
        <v>1</v>
      </c>
    </row>
    <row r="556" customFormat="false" ht="15" hidden="false" customHeight="false" outlineLevel="0" collapsed="false">
      <c r="A556" s="29" t="s">
        <v>1064</v>
      </c>
      <c r="B556" s="30"/>
      <c r="C556" s="30"/>
      <c r="D556" s="32" t="n">
        <v>1</v>
      </c>
    </row>
    <row r="557" customFormat="false" ht="15" hidden="false" customHeight="false" outlineLevel="0" collapsed="false">
      <c r="A557" s="29" t="s">
        <v>58</v>
      </c>
      <c r="B557" s="29" t="s">
        <v>59</v>
      </c>
      <c r="C557" s="29" t="n">
        <v>61.94</v>
      </c>
      <c r="D557" s="32" t="n">
        <v>3</v>
      </c>
    </row>
    <row r="558" customFormat="false" ht="15" hidden="false" customHeight="false" outlineLevel="0" collapsed="false">
      <c r="A558" s="33"/>
      <c r="B558" s="29" t="s">
        <v>1065</v>
      </c>
      <c r="C558" s="30"/>
      <c r="D558" s="32" t="n">
        <v>3</v>
      </c>
    </row>
    <row r="559" customFormat="false" ht="15" hidden="false" customHeight="false" outlineLevel="0" collapsed="false">
      <c r="A559" s="29" t="s">
        <v>1066</v>
      </c>
      <c r="B559" s="30"/>
      <c r="C559" s="30"/>
      <c r="D559" s="32" t="n">
        <v>3</v>
      </c>
    </row>
    <row r="560" customFormat="false" ht="15" hidden="false" customHeight="false" outlineLevel="0" collapsed="false">
      <c r="A560" s="29" t="s">
        <v>386</v>
      </c>
      <c r="B560" s="29" t="s">
        <v>387</v>
      </c>
      <c r="C560" s="29" t="n">
        <v>61.94</v>
      </c>
      <c r="D560" s="32" t="n">
        <v>2</v>
      </c>
    </row>
    <row r="561" customFormat="false" ht="15" hidden="false" customHeight="false" outlineLevel="0" collapsed="false">
      <c r="A561" s="33"/>
      <c r="B561" s="29" t="s">
        <v>1067</v>
      </c>
      <c r="C561" s="30"/>
      <c r="D561" s="32" t="n">
        <v>2</v>
      </c>
    </row>
    <row r="562" customFormat="false" ht="15" hidden="false" customHeight="false" outlineLevel="0" collapsed="false">
      <c r="A562" s="29" t="s">
        <v>1068</v>
      </c>
      <c r="B562" s="30"/>
      <c r="C562" s="30"/>
      <c r="D562" s="32" t="n">
        <v>2</v>
      </c>
    </row>
    <row r="563" customFormat="false" ht="15" hidden="false" customHeight="false" outlineLevel="0" collapsed="false">
      <c r="A563" s="29" t="s">
        <v>51</v>
      </c>
      <c r="B563" s="29" t="s">
        <v>52</v>
      </c>
      <c r="C563" s="29" t="n">
        <v>104.937</v>
      </c>
      <c r="D563" s="32" t="n">
        <v>1</v>
      </c>
    </row>
    <row r="564" customFormat="false" ht="15" hidden="false" customHeight="false" outlineLevel="0" collapsed="false">
      <c r="A564" s="33"/>
      <c r="B564" s="29" t="s">
        <v>1069</v>
      </c>
      <c r="C564" s="30"/>
      <c r="D564" s="32" t="n">
        <v>1</v>
      </c>
    </row>
    <row r="565" customFormat="false" ht="15" hidden="false" customHeight="false" outlineLevel="0" collapsed="false">
      <c r="A565" s="29" t="s">
        <v>1070</v>
      </c>
      <c r="B565" s="30"/>
      <c r="C565" s="30"/>
      <c r="D565" s="32" t="n">
        <v>1</v>
      </c>
    </row>
    <row r="566" customFormat="false" ht="15" hidden="false" customHeight="false" outlineLevel="0" collapsed="false">
      <c r="A566" s="29" t="s">
        <v>210</v>
      </c>
      <c r="B566" s="29" t="s">
        <v>211</v>
      </c>
      <c r="C566" s="29" t="n">
        <v>106.59</v>
      </c>
      <c r="D566" s="32" t="n">
        <v>3</v>
      </c>
    </row>
    <row r="567" customFormat="false" ht="15" hidden="false" customHeight="false" outlineLevel="0" collapsed="false">
      <c r="A567" s="33"/>
      <c r="B567" s="29" t="s">
        <v>1071</v>
      </c>
      <c r="C567" s="30"/>
      <c r="D567" s="32" t="n">
        <v>3</v>
      </c>
    </row>
    <row r="568" customFormat="false" ht="15" hidden="false" customHeight="false" outlineLevel="0" collapsed="false">
      <c r="A568" s="29" t="s">
        <v>1072</v>
      </c>
      <c r="B568" s="30"/>
      <c r="C568" s="30"/>
      <c r="D568" s="32" t="n">
        <v>3</v>
      </c>
    </row>
    <row r="569" customFormat="false" ht="15" hidden="false" customHeight="false" outlineLevel="0" collapsed="false">
      <c r="A569" s="29" t="s">
        <v>517</v>
      </c>
      <c r="B569" s="29" t="s">
        <v>518</v>
      </c>
      <c r="C569" s="29" t="n">
        <v>96.6245</v>
      </c>
      <c r="D569" s="32" t="n">
        <v>1</v>
      </c>
    </row>
    <row r="570" customFormat="false" ht="15" hidden="false" customHeight="false" outlineLevel="0" collapsed="false">
      <c r="A570" s="33"/>
      <c r="B570" s="29" t="s">
        <v>1073</v>
      </c>
      <c r="C570" s="30"/>
      <c r="D570" s="32" t="n">
        <v>1</v>
      </c>
    </row>
    <row r="571" customFormat="false" ht="15" hidden="false" customHeight="false" outlineLevel="0" collapsed="false">
      <c r="A571" s="29" t="s">
        <v>1074</v>
      </c>
      <c r="B571" s="30"/>
      <c r="C571" s="30"/>
      <c r="D571" s="32" t="n">
        <v>1</v>
      </c>
    </row>
    <row r="572" customFormat="false" ht="15" hidden="false" customHeight="false" outlineLevel="0" collapsed="false">
      <c r="A572" s="29" t="s">
        <v>510</v>
      </c>
      <c r="B572" s="29" t="s">
        <v>511</v>
      </c>
      <c r="C572" s="29" t="n">
        <v>141.1415</v>
      </c>
      <c r="D572" s="32" t="n">
        <v>1</v>
      </c>
    </row>
    <row r="573" customFormat="false" ht="15" hidden="false" customHeight="false" outlineLevel="0" collapsed="false">
      <c r="A573" s="33"/>
      <c r="B573" s="29" t="s">
        <v>1075</v>
      </c>
      <c r="C573" s="30"/>
      <c r="D573" s="32" t="n">
        <v>1</v>
      </c>
    </row>
    <row r="574" customFormat="false" ht="15" hidden="false" customHeight="false" outlineLevel="0" collapsed="false">
      <c r="A574" s="29" t="s">
        <v>1076</v>
      </c>
      <c r="B574" s="30"/>
      <c r="C574" s="30"/>
      <c r="D574" s="32" t="n">
        <v>1</v>
      </c>
    </row>
    <row r="575" customFormat="false" ht="15" hidden="false" customHeight="false" outlineLevel="0" collapsed="false">
      <c r="A575" s="29" t="s">
        <v>619</v>
      </c>
      <c r="B575" s="29" t="s">
        <v>620</v>
      </c>
      <c r="C575" s="29" t="n">
        <v>262.7605</v>
      </c>
      <c r="D575" s="32" t="n">
        <v>1</v>
      </c>
    </row>
    <row r="576" customFormat="false" ht="15" hidden="false" customHeight="false" outlineLevel="0" collapsed="false">
      <c r="A576" s="33"/>
      <c r="B576" s="29" t="s">
        <v>1077</v>
      </c>
      <c r="C576" s="30"/>
      <c r="D576" s="32" t="n">
        <v>1</v>
      </c>
    </row>
    <row r="577" customFormat="false" ht="15" hidden="false" customHeight="false" outlineLevel="0" collapsed="false">
      <c r="A577" s="29" t="s">
        <v>1078</v>
      </c>
      <c r="B577" s="30"/>
      <c r="C577" s="30"/>
      <c r="D577" s="32" t="n">
        <v>1</v>
      </c>
    </row>
    <row r="578" customFormat="false" ht="15" hidden="false" customHeight="false" outlineLevel="0" collapsed="false">
      <c r="A578" s="29" t="s">
        <v>615</v>
      </c>
      <c r="B578" s="29" t="s">
        <v>616</v>
      </c>
      <c r="C578" s="29" t="n">
        <v>262.7605</v>
      </c>
      <c r="D578" s="32" t="n">
        <v>1</v>
      </c>
    </row>
    <row r="579" customFormat="false" ht="15" hidden="false" customHeight="false" outlineLevel="0" collapsed="false">
      <c r="A579" s="33"/>
      <c r="B579" s="29" t="s">
        <v>1079</v>
      </c>
      <c r="C579" s="30"/>
      <c r="D579" s="32" t="n">
        <v>1</v>
      </c>
    </row>
    <row r="580" customFormat="false" ht="15" hidden="false" customHeight="false" outlineLevel="0" collapsed="false">
      <c r="A580" s="29" t="s">
        <v>1080</v>
      </c>
      <c r="B580" s="30"/>
      <c r="C580" s="30"/>
      <c r="D580" s="32" t="n">
        <v>1</v>
      </c>
    </row>
    <row r="581" customFormat="false" ht="15" hidden="false" customHeight="false" outlineLevel="0" collapsed="false">
      <c r="A581" s="29" t="s">
        <v>617</v>
      </c>
      <c r="B581" s="29" t="s">
        <v>618</v>
      </c>
      <c r="C581" s="29" t="n">
        <v>262.7605</v>
      </c>
      <c r="D581" s="32" t="n">
        <v>1</v>
      </c>
    </row>
    <row r="582" customFormat="false" ht="15" hidden="false" customHeight="false" outlineLevel="0" collapsed="false">
      <c r="A582" s="33"/>
      <c r="B582" s="29" t="s">
        <v>1081</v>
      </c>
      <c r="C582" s="30"/>
      <c r="D582" s="32" t="n">
        <v>1</v>
      </c>
    </row>
    <row r="583" customFormat="false" ht="15" hidden="false" customHeight="false" outlineLevel="0" collapsed="false">
      <c r="A583" s="29" t="s">
        <v>1082</v>
      </c>
      <c r="B583" s="30"/>
      <c r="C583" s="30"/>
      <c r="D583" s="32" t="n">
        <v>1</v>
      </c>
    </row>
    <row r="584" customFormat="false" ht="15" hidden="false" customHeight="false" outlineLevel="0" collapsed="false">
      <c r="A584" s="29" t="s">
        <v>621</v>
      </c>
      <c r="B584" s="29" t="s">
        <v>622</v>
      </c>
      <c r="C584" s="29" t="n">
        <v>262.7605</v>
      </c>
      <c r="D584" s="32" t="n">
        <v>1</v>
      </c>
    </row>
    <row r="585" customFormat="false" ht="15" hidden="false" customHeight="false" outlineLevel="0" collapsed="false">
      <c r="A585" s="33"/>
      <c r="B585" s="29" t="s">
        <v>1083</v>
      </c>
      <c r="C585" s="30"/>
      <c r="D585" s="32" t="n">
        <v>1</v>
      </c>
    </row>
    <row r="586" customFormat="false" ht="15" hidden="false" customHeight="false" outlineLevel="0" collapsed="false">
      <c r="A586" s="29" t="s">
        <v>1084</v>
      </c>
      <c r="B586" s="30"/>
      <c r="C586" s="30"/>
      <c r="D586" s="32" t="n">
        <v>1</v>
      </c>
    </row>
    <row r="587" customFormat="false" ht="15" hidden="false" customHeight="false" outlineLevel="0" collapsed="false">
      <c r="A587" s="29" t="s">
        <v>613</v>
      </c>
      <c r="B587" s="29" t="s">
        <v>614</v>
      </c>
      <c r="C587" s="29" t="n">
        <v>317.623</v>
      </c>
      <c r="D587" s="32" t="n">
        <v>1</v>
      </c>
    </row>
    <row r="588" customFormat="false" ht="15" hidden="false" customHeight="false" outlineLevel="0" collapsed="false">
      <c r="A588" s="33"/>
      <c r="B588" s="29" t="s">
        <v>1085</v>
      </c>
      <c r="C588" s="30"/>
      <c r="D588" s="32" t="n">
        <v>1</v>
      </c>
    </row>
    <row r="589" customFormat="false" ht="15" hidden="false" customHeight="false" outlineLevel="0" collapsed="false">
      <c r="A589" s="29" t="s">
        <v>1086</v>
      </c>
      <c r="B589" s="30"/>
      <c r="C589" s="30"/>
      <c r="D589" s="32" t="n">
        <v>1</v>
      </c>
    </row>
    <row r="590" customFormat="false" ht="15" hidden="false" customHeight="false" outlineLevel="0" collapsed="false">
      <c r="A590" s="29" t="s">
        <v>136</v>
      </c>
      <c r="B590" s="29" t="s">
        <v>137</v>
      </c>
      <c r="C590" s="29" t="n">
        <v>125.9985</v>
      </c>
      <c r="D590" s="32" t="n">
        <v>3</v>
      </c>
    </row>
    <row r="591" customFormat="false" ht="15" hidden="false" customHeight="false" outlineLevel="0" collapsed="false">
      <c r="A591" s="33"/>
      <c r="B591" s="29" t="s">
        <v>1087</v>
      </c>
      <c r="C591" s="30"/>
      <c r="D591" s="32" t="n">
        <v>3</v>
      </c>
    </row>
    <row r="592" customFormat="false" ht="15" hidden="false" customHeight="false" outlineLevel="0" collapsed="false">
      <c r="A592" s="29" t="s">
        <v>1088</v>
      </c>
      <c r="B592" s="30"/>
      <c r="C592" s="30"/>
      <c r="D592" s="32" t="n">
        <v>3</v>
      </c>
    </row>
    <row r="593" customFormat="false" ht="15" hidden="false" customHeight="false" outlineLevel="0" collapsed="false">
      <c r="A593" s="29" t="s">
        <v>389</v>
      </c>
      <c r="B593" s="29" t="s">
        <v>390</v>
      </c>
      <c r="C593" s="29" t="n">
        <v>125.9985</v>
      </c>
      <c r="D593" s="32" t="n">
        <v>5</v>
      </c>
    </row>
    <row r="594" customFormat="false" ht="15" hidden="false" customHeight="false" outlineLevel="0" collapsed="false">
      <c r="A594" s="33"/>
      <c r="B594" s="29" t="s">
        <v>1089</v>
      </c>
      <c r="C594" s="30"/>
      <c r="D594" s="32" t="n">
        <v>5</v>
      </c>
    </row>
    <row r="595" customFormat="false" ht="15" hidden="false" customHeight="false" outlineLevel="0" collapsed="false">
      <c r="A595" s="29" t="s">
        <v>1090</v>
      </c>
      <c r="B595" s="30"/>
      <c r="C595" s="30"/>
      <c r="D595" s="32" t="n">
        <v>5</v>
      </c>
    </row>
    <row r="596" customFormat="false" ht="15" hidden="false" customHeight="false" outlineLevel="0" collapsed="false">
      <c r="A596" s="29" t="s">
        <v>138</v>
      </c>
      <c r="B596" s="29" t="s">
        <v>139</v>
      </c>
      <c r="C596" s="29" t="n">
        <v>94.4965</v>
      </c>
      <c r="D596" s="32" t="n">
        <v>4</v>
      </c>
    </row>
    <row r="597" customFormat="false" ht="15" hidden="false" customHeight="false" outlineLevel="0" collapsed="false">
      <c r="A597" s="33"/>
      <c r="B597" s="29" t="s">
        <v>1091</v>
      </c>
      <c r="C597" s="30"/>
      <c r="D597" s="32" t="n">
        <v>4</v>
      </c>
    </row>
    <row r="598" customFormat="false" ht="15" hidden="false" customHeight="false" outlineLevel="0" collapsed="false">
      <c r="A598" s="29" t="s">
        <v>1092</v>
      </c>
      <c r="B598" s="30"/>
      <c r="C598" s="30"/>
      <c r="D598" s="32" t="n">
        <v>4</v>
      </c>
    </row>
    <row r="599" customFormat="false" ht="15" hidden="false" customHeight="false" outlineLevel="0" collapsed="false">
      <c r="A599" s="29" t="s">
        <v>434</v>
      </c>
      <c r="B599" s="29" t="s">
        <v>435</v>
      </c>
      <c r="C599" s="29" t="n">
        <v>125.9985</v>
      </c>
      <c r="D599" s="32" t="n">
        <v>1</v>
      </c>
    </row>
    <row r="600" customFormat="false" ht="15" hidden="false" customHeight="false" outlineLevel="0" collapsed="false">
      <c r="A600" s="33"/>
      <c r="B600" s="29" t="s">
        <v>1093</v>
      </c>
      <c r="C600" s="30"/>
      <c r="D600" s="32" t="n">
        <v>1</v>
      </c>
    </row>
    <row r="601" customFormat="false" ht="15" hidden="false" customHeight="false" outlineLevel="0" collapsed="false">
      <c r="A601" s="29" t="s">
        <v>1094</v>
      </c>
      <c r="B601" s="30"/>
      <c r="C601" s="30"/>
      <c r="D601" s="32" t="n">
        <v>1</v>
      </c>
    </row>
    <row r="602" customFormat="false" ht="15" hidden="false" customHeight="false" outlineLevel="0" collapsed="false">
      <c r="A602" s="29" t="s">
        <v>140</v>
      </c>
      <c r="B602" s="29" t="s">
        <v>141</v>
      </c>
      <c r="C602" s="29" t="n">
        <v>110.2475</v>
      </c>
      <c r="D602" s="32" t="n">
        <v>3</v>
      </c>
    </row>
    <row r="603" customFormat="false" ht="15" hidden="false" customHeight="false" outlineLevel="0" collapsed="false">
      <c r="A603" s="33"/>
      <c r="B603" s="29" t="s">
        <v>1095</v>
      </c>
      <c r="C603" s="30"/>
      <c r="D603" s="32" t="n">
        <v>3</v>
      </c>
    </row>
    <row r="604" customFormat="false" ht="15" hidden="false" customHeight="false" outlineLevel="0" collapsed="false">
      <c r="A604" s="29" t="s">
        <v>1096</v>
      </c>
      <c r="B604" s="30"/>
      <c r="C604" s="30"/>
      <c r="D604" s="32" t="n">
        <v>3</v>
      </c>
    </row>
    <row r="605" customFormat="false" ht="15" hidden="false" customHeight="false" outlineLevel="0" collapsed="false">
      <c r="A605" s="29" t="s">
        <v>194</v>
      </c>
      <c r="B605" s="29" t="s">
        <v>195</v>
      </c>
      <c r="C605" s="29" t="n">
        <v>94.4965</v>
      </c>
      <c r="D605" s="32" t="n">
        <v>3</v>
      </c>
    </row>
    <row r="606" customFormat="false" ht="15" hidden="false" customHeight="false" outlineLevel="0" collapsed="false">
      <c r="A606" s="33"/>
      <c r="B606" s="29" t="s">
        <v>1097</v>
      </c>
      <c r="C606" s="30"/>
      <c r="D606" s="32" t="n">
        <v>3</v>
      </c>
    </row>
    <row r="607" customFormat="false" ht="15" hidden="false" customHeight="false" outlineLevel="0" collapsed="false">
      <c r="A607" s="29" t="s">
        <v>1098</v>
      </c>
      <c r="B607" s="30"/>
      <c r="C607" s="30"/>
      <c r="D607" s="32" t="n">
        <v>3</v>
      </c>
    </row>
    <row r="608" customFormat="false" ht="15" hidden="false" customHeight="false" outlineLevel="0" collapsed="false">
      <c r="A608" s="29" t="s">
        <v>585</v>
      </c>
      <c r="B608" s="29" t="s">
        <v>586</v>
      </c>
      <c r="C608" s="29" t="n">
        <v>14.25</v>
      </c>
      <c r="D608" s="32" t="n">
        <v>1</v>
      </c>
    </row>
    <row r="609" customFormat="false" ht="15" hidden="false" customHeight="false" outlineLevel="0" collapsed="false">
      <c r="A609" s="33"/>
      <c r="B609" s="29" t="s">
        <v>1099</v>
      </c>
      <c r="C609" s="30"/>
      <c r="D609" s="32" t="n">
        <v>1</v>
      </c>
    </row>
    <row r="610" customFormat="false" ht="15" hidden="false" customHeight="false" outlineLevel="0" collapsed="false">
      <c r="A610" s="29" t="s">
        <v>1100</v>
      </c>
      <c r="B610" s="30"/>
      <c r="C610" s="30"/>
      <c r="D610" s="32" t="n">
        <v>1</v>
      </c>
    </row>
    <row r="611" customFormat="false" ht="15" hidden="false" customHeight="false" outlineLevel="0" collapsed="false">
      <c r="A611" s="29" t="s">
        <v>549</v>
      </c>
      <c r="B611" s="29" t="s">
        <v>550</v>
      </c>
      <c r="C611" s="29" t="n">
        <v>14.25</v>
      </c>
      <c r="D611" s="32" t="n">
        <v>1</v>
      </c>
    </row>
    <row r="612" customFormat="false" ht="15" hidden="false" customHeight="false" outlineLevel="0" collapsed="false">
      <c r="A612" s="33"/>
      <c r="B612" s="29" t="s">
        <v>1101</v>
      </c>
      <c r="C612" s="30"/>
      <c r="D612" s="32" t="n">
        <v>1</v>
      </c>
    </row>
    <row r="613" customFormat="false" ht="15" hidden="false" customHeight="false" outlineLevel="0" collapsed="false">
      <c r="A613" s="29" t="s">
        <v>1102</v>
      </c>
      <c r="B613" s="30"/>
      <c r="C613" s="30"/>
      <c r="D613" s="32" t="n">
        <v>1</v>
      </c>
    </row>
    <row r="614" customFormat="false" ht="15" hidden="false" customHeight="false" outlineLevel="0" collapsed="false">
      <c r="A614" s="29" t="s">
        <v>173</v>
      </c>
      <c r="B614" s="29" t="s">
        <v>174</v>
      </c>
      <c r="C614" s="29" t="n">
        <v>145.692</v>
      </c>
      <c r="D614" s="32" t="n">
        <v>1</v>
      </c>
    </row>
    <row r="615" customFormat="false" ht="15" hidden="false" customHeight="false" outlineLevel="0" collapsed="false">
      <c r="A615" s="33"/>
      <c r="B615" s="29" t="s">
        <v>1103</v>
      </c>
      <c r="C615" s="30"/>
      <c r="D615" s="32" t="n">
        <v>1</v>
      </c>
    </row>
    <row r="616" customFormat="false" ht="15" hidden="false" customHeight="false" outlineLevel="0" collapsed="false">
      <c r="A616" s="29" t="s">
        <v>1104</v>
      </c>
      <c r="B616" s="30"/>
      <c r="C616" s="30"/>
      <c r="D616" s="32" t="n">
        <v>1</v>
      </c>
    </row>
    <row r="617" customFormat="false" ht="15" hidden="false" customHeight="false" outlineLevel="0" collapsed="false">
      <c r="A617" s="29" t="s">
        <v>634</v>
      </c>
      <c r="B617" s="29" t="s">
        <v>635</v>
      </c>
      <c r="C617" s="29" t="n">
        <v>23.6265</v>
      </c>
      <c r="D617" s="32" t="n">
        <v>1</v>
      </c>
    </row>
    <row r="618" customFormat="false" ht="15" hidden="false" customHeight="false" outlineLevel="0" collapsed="false">
      <c r="A618" s="33"/>
      <c r="B618" s="29" t="s">
        <v>1105</v>
      </c>
      <c r="C618" s="30"/>
      <c r="D618" s="32" t="n">
        <v>1</v>
      </c>
    </row>
    <row r="619" customFormat="false" ht="15" hidden="false" customHeight="false" outlineLevel="0" collapsed="false">
      <c r="A619" s="29" t="s">
        <v>1106</v>
      </c>
      <c r="B619" s="30"/>
      <c r="C619" s="30"/>
      <c r="D619" s="32" t="n">
        <v>1</v>
      </c>
    </row>
    <row r="620" customFormat="false" ht="15" hidden="false" customHeight="false" outlineLevel="0" collapsed="false">
      <c r="A620" s="29" t="s">
        <v>142</v>
      </c>
      <c r="B620" s="29" t="s">
        <v>143</v>
      </c>
      <c r="C620" s="29" t="n">
        <v>94.4965</v>
      </c>
      <c r="D620" s="32" t="n">
        <v>1</v>
      </c>
    </row>
    <row r="621" customFormat="false" ht="15" hidden="false" customHeight="false" outlineLevel="0" collapsed="false">
      <c r="A621" s="33"/>
      <c r="B621" s="29" t="s">
        <v>1107</v>
      </c>
      <c r="C621" s="30"/>
      <c r="D621" s="32" t="n">
        <v>1</v>
      </c>
    </row>
    <row r="622" customFormat="false" ht="15" hidden="false" customHeight="false" outlineLevel="0" collapsed="false">
      <c r="A622" s="29" t="s">
        <v>1108</v>
      </c>
      <c r="B622" s="30"/>
      <c r="C622" s="30"/>
      <c r="D622" s="32" t="n">
        <v>1</v>
      </c>
    </row>
    <row r="623" customFormat="false" ht="15" hidden="false" customHeight="false" outlineLevel="0" collapsed="false">
      <c r="A623" s="29" t="s">
        <v>144</v>
      </c>
      <c r="B623" s="29" t="s">
        <v>145</v>
      </c>
      <c r="C623" s="29" t="n">
        <v>94.4965</v>
      </c>
      <c r="D623" s="32" t="n">
        <v>1</v>
      </c>
    </row>
    <row r="624" customFormat="false" ht="15" hidden="false" customHeight="false" outlineLevel="0" collapsed="false">
      <c r="A624" s="33"/>
      <c r="B624" s="29" t="s">
        <v>1109</v>
      </c>
      <c r="C624" s="30"/>
      <c r="D624" s="32" t="n">
        <v>1</v>
      </c>
    </row>
    <row r="625" customFormat="false" ht="15" hidden="false" customHeight="false" outlineLevel="0" collapsed="false">
      <c r="A625" s="29" t="s">
        <v>1110</v>
      </c>
      <c r="B625" s="30"/>
      <c r="C625" s="30"/>
      <c r="D625" s="32" t="n">
        <v>1</v>
      </c>
    </row>
    <row r="626" customFormat="false" ht="15" hidden="false" customHeight="false" outlineLevel="0" collapsed="false">
      <c r="A626" s="29" t="s">
        <v>370</v>
      </c>
      <c r="B626" s="29" t="s">
        <v>371</v>
      </c>
      <c r="C626" s="29" t="n">
        <v>94.4965</v>
      </c>
      <c r="D626" s="32" t="n">
        <v>9</v>
      </c>
    </row>
    <row r="627" customFormat="false" ht="15" hidden="false" customHeight="false" outlineLevel="0" collapsed="false">
      <c r="A627" s="33"/>
      <c r="B627" s="29" t="s">
        <v>1111</v>
      </c>
      <c r="C627" s="30"/>
      <c r="D627" s="32" t="n">
        <v>9</v>
      </c>
    </row>
    <row r="628" customFormat="false" ht="15" hidden="false" customHeight="false" outlineLevel="0" collapsed="false">
      <c r="A628" s="29" t="s">
        <v>1112</v>
      </c>
      <c r="B628" s="30"/>
      <c r="C628" s="30"/>
      <c r="D628" s="32" t="n">
        <v>9</v>
      </c>
    </row>
    <row r="629" customFormat="false" ht="15" hidden="false" customHeight="false" outlineLevel="0" collapsed="false">
      <c r="A629" s="29" t="s">
        <v>375</v>
      </c>
      <c r="B629" s="29" t="s">
        <v>376</v>
      </c>
      <c r="C629" s="29" t="n">
        <v>87.742</v>
      </c>
      <c r="D629" s="32" t="n">
        <v>1</v>
      </c>
    </row>
    <row r="630" customFormat="false" ht="15" hidden="false" customHeight="false" outlineLevel="0" collapsed="false">
      <c r="A630" s="33"/>
      <c r="B630" s="29" t="s">
        <v>1113</v>
      </c>
      <c r="C630" s="30"/>
      <c r="D630" s="32" t="n">
        <v>1</v>
      </c>
    </row>
    <row r="631" customFormat="false" ht="15" hidden="false" customHeight="false" outlineLevel="0" collapsed="false">
      <c r="A631" s="29" t="s">
        <v>1114</v>
      </c>
      <c r="B631" s="30"/>
      <c r="C631" s="30"/>
      <c r="D631" s="32" t="n">
        <v>1</v>
      </c>
    </row>
    <row r="632" customFormat="false" ht="15" hidden="false" customHeight="false" outlineLevel="0" collapsed="false">
      <c r="A632" s="29" t="s">
        <v>644</v>
      </c>
      <c r="B632" s="29" t="s">
        <v>645</v>
      </c>
      <c r="C632" s="29" t="n">
        <v>87.742</v>
      </c>
      <c r="D632" s="32" t="n">
        <v>1</v>
      </c>
    </row>
    <row r="633" customFormat="false" ht="15" hidden="false" customHeight="false" outlineLevel="0" collapsed="false">
      <c r="A633" s="33"/>
      <c r="B633" s="29" t="s">
        <v>1115</v>
      </c>
      <c r="C633" s="30"/>
      <c r="D633" s="32" t="n">
        <v>1</v>
      </c>
    </row>
    <row r="634" customFormat="false" ht="15" hidden="false" customHeight="false" outlineLevel="0" collapsed="false">
      <c r="A634" s="29" t="s">
        <v>1116</v>
      </c>
      <c r="B634" s="30"/>
      <c r="C634" s="30"/>
      <c r="D634" s="32" t="n">
        <v>1</v>
      </c>
    </row>
    <row r="635" customFormat="false" ht="15" hidden="false" customHeight="false" outlineLevel="0" collapsed="false">
      <c r="A635" s="29" t="s">
        <v>175</v>
      </c>
      <c r="B635" s="29" t="s">
        <v>176</v>
      </c>
      <c r="C635" s="29" t="n">
        <v>125.9985</v>
      </c>
      <c r="D635" s="32" t="n">
        <v>6</v>
      </c>
    </row>
    <row r="636" customFormat="false" ht="15" hidden="false" customHeight="false" outlineLevel="0" collapsed="false">
      <c r="A636" s="33"/>
      <c r="B636" s="29" t="s">
        <v>1117</v>
      </c>
      <c r="C636" s="30"/>
      <c r="D636" s="32" t="n">
        <v>6</v>
      </c>
    </row>
    <row r="637" customFormat="false" ht="15" hidden="false" customHeight="false" outlineLevel="0" collapsed="false">
      <c r="A637" s="29" t="s">
        <v>1118</v>
      </c>
      <c r="B637" s="30"/>
      <c r="C637" s="30"/>
      <c r="D637" s="32" t="n">
        <v>6</v>
      </c>
    </row>
    <row r="638" customFormat="false" ht="15" hidden="false" customHeight="false" outlineLevel="0" collapsed="false">
      <c r="A638" s="29" t="s">
        <v>583</v>
      </c>
      <c r="B638" s="29" t="s">
        <v>584</v>
      </c>
      <c r="C638" s="29" t="n">
        <v>38.9025</v>
      </c>
      <c r="D638" s="32" t="n">
        <v>1</v>
      </c>
    </row>
    <row r="639" customFormat="false" ht="15" hidden="false" customHeight="false" outlineLevel="0" collapsed="false">
      <c r="A639" s="33"/>
      <c r="B639" s="29" t="s">
        <v>1119</v>
      </c>
      <c r="C639" s="30"/>
      <c r="D639" s="32" t="n">
        <v>1</v>
      </c>
    </row>
    <row r="640" customFormat="false" ht="15" hidden="false" customHeight="false" outlineLevel="0" collapsed="false">
      <c r="A640" s="29" t="s">
        <v>1120</v>
      </c>
      <c r="B640" s="30"/>
      <c r="C640" s="30"/>
      <c r="D640" s="32" t="n">
        <v>1</v>
      </c>
    </row>
    <row r="641" customFormat="false" ht="15" hidden="false" customHeight="false" outlineLevel="0" collapsed="false">
      <c r="A641" s="29" t="s">
        <v>243</v>
      </c>
      <c r="B641" s="29" t="s">
        <v>244</v>
      </c>
      <c r="C641" s="29" t="n">
        <v>232.4555</v>
      </c>
      <c r="D641" s="32" t="n">
        <v>1</v>
      </c>
    </row>
    <row r="642" customFormat="false" ht="15" hidden="false" customHeight="false" outlineLevel="0" collapsed="false">
      <c r="A642" s="33"/>
      <c r="B642" s="29" t="s">
        <v>1121</v>
      </c>
      <c r="C642" s="30"/>
      <c r="D642" s="32" t="n">
        <v>1</v>
      </c>
    </row>
    <row r="643" customFormat="false" ht="15" hidden="false" customHeight="false" outlineLevel="0" collapsed="false">
      <c r="A643" s="29" t="s">
        <v>1122</v>
      </c>
      <c r="B643" s="30"/>
      <c r="C643" s="30"/>
      <c r="D643" s="32" t="n">
        <v>1</v>
      </c>
    </row>
    <row r="644" customFormat="false" ht="15" hidden="false" customHeight="false" outlineLevel="0" collapsed="false">
      <c r="A644" s="29" t="s">
        <v>245</v>
      </c>
      <c r="B644" s="29" t="s">
        <v>246</v>
      </c>
      <c r="C644" s="29" t="n">
        <v>232.4555</v>
      </c>
      <c r="D644" s="32" t="n">
        <v>2</v>
      </c>
    </row>
    <row r="645" customFormat="false" ht="15" hidden="false" customHeight="false" outlineLevel="0" collapsed="false">
      <c r="A645" s="33"/>
      <c r="B645" s="29" t="s">
        <v>1123</v>
      </c>
      <c r="C645" s="30"/>
      <c r="D645" s="32" t="n">
        <v>2</v>
      </c>
    </row>
    <row r="646" customFormat="false" ht="15" hidden="false" customHeight="false" outlineLevel="0" collapsed="false">
      <c r="A646" s="29" t="s">
        <v>1124</v>
      </c>
      <c r="B646" s="30"/>
      <c r="C646" s="30"/>
      <c r="D646" s="32" t="n">
        <v>2</v>
      </c>
    </row>
    <row r="647" customFormat="false" ht="15" hidden="false" customHeight="false" outlineLevel="0" collapsed="false">
      <c r="A647" s="29" t="s">
        <v>105</v>
      </c>
      <c r="B647" s="29" t="s">
        <v>106</v>
      </c>
      <c r="C647" s="29" t="n">
        <v>232.4555</v>
      </c>
      <c r="D647" s="32" t="n">
        <v>1</v>
      </c>
    </row>
    <row r="648" customFormat="false" ht="15" hidden="false" customHeight="false" outlineLevel="0" collapsed="false">
      <c r="A648" s="33"/>
      <c r="B648" s="29" t="s">
        <v>1125</v>
      </c>
      <c r="C648" s="30"/>
      <c r="D648" s="32" t="n">
        <v>1</v>
      </c>
    </row>
    <row r="649" customFormat="false" ht="15" hidden="false" customHeight="false" outlineLevel="0" collapsed="false">
      <c r="A649" s="29" t="s">
        <v>1126</v>
      </c>
      <c r="B649" s="30"/>
      <c r="C649" s="30"/>
      <c r="D649" s="32" t="n">
        <v>1</v>
      </c>
    </row>
    <row r="650" customFormat="false" ht="15" hidden="false" customHeight="false" outlineLevel="0" collapsed="false">
      <c r="A650" s="29" t="s">
        <v>24</v>
      </c>
      <c r="B650" s="29" t="s">
        <v>25</v>
      </c>
      <c r="C650" s="29" t="n">
        <v>43.7475</v>
      </c>
      <c r="D650" s="32" t="n">
        <v>4</v>
      </c>
    </row>
    <row r="651" customFormat="false" ht="15" hidden="false" customHeight="false" outlineLevel="0" collapsed="false">
      <c r="A651" s="33"/>
      <c r="B651" s="29" t="s">
        <v>1127</v>
      </c>
      <c r="C651" s="30"/>
      <c r="D651" s="32" t="n">
        <v>4</v>
      </c>
    </row>
    <row r="652" customFormat="false" ht="15" hidden="false" customHeight="false" outlineLevel="0" collapsed="false">
      <c r="A652" s="29" t="s">
        <v>1128</v>
      </c>
      <c r="B652" s="30"/>
      <c r="C652" s="30"/>
      <c r="D652" s="32" t="n">
        <v>4</v>
      </c>
    </row>
    <row r="653" customFormat="false" ht="15" hidden="false" customHeight="false" outlineLevel="0" collapsed="false">
      <c r="A653" s="29" t="s">
        <v>241</v>
      </c>
      <c r="B653" s="29" t="s">
        <v>242</v>
      </c>
      <c r="C653" s="29" t="n">
        <v>43.7475</v>
      </c>
      <c r="D653" s="32" t="n">
        <v>1</v>
      </c>
    </row>
    <row r="654" customFormat="false" ht="15" hidden="false" customHeight="false" outlineLevel="0" collapsed="false">
      <c r="A654" s="33"/>
      <c r="B654" s="29" t="s">
        <v>1129</v>
      </c>
      <c r="C654" s="30"/>
      <c r="D654" s="32" t="n">
        <v>1</v>
      </c>
    </row>
    <row r="655" customFormat="false" ht="15" hidden="false" customHeight="false" outlineLevel="0" collapsed="false">
      <c r="A655" s="29" t="s">
        <v>1130</v>
      </c>
      <c r="B655" s="30"/>
      <c r="C655" s="30"/>
      <c r="D655" s="32" t="n">
        <v>1</v>
      </c>
    </row>
    <row r="656" customFormat="false" ht="15" hidden="false" customHeight="false" outlineLevel="0" collapsed="false">
      <c r="A656" s="29" t="s">
        <v>354</v>
      </c>
      <c r="B656" s="29" t="s">
        <v>355</v>
      </c>
      <c r="C656" s="29" t="n">
        <v>98.439</v>
      </c>
      <c r="D656" s="32" t="n">
        <v>2</v>
      </c>
    </row>
    <row r="657" customFormat="false" ht="15" hidden="false" customHeight="false" outlineLevel="0" collapsed="false">
      <c r="A657" s="33"/>
      <c r="B657" s="29" t="s">
        <v>1131</v>
      </c>
      <c r="C657" s="30"/>
      <c r="D657" s="32" t="n">
        <v>2</v>
      </c>
    </row>
    <row r="658" customFormat="false" ht="15" hidden="false" customHeight="false" outlineLevel="0" collapsed="false">
      <c r="A658" s="29" t="s">
        <v>1132</v>
      </c>
      <c r="B658" s="30"/>
      <c r="C658" s="30"/>
      <c r="D658" s="32" t="n">
        <v>2</v>
      </c>
    </row>
    <row r="659" customFormat="false" ht="15" hidden="false" customHeight="false" outlineLevel="0" collapsed="false">
      <c r="A659" s="29" t="s">
        <v>92</v>
      </c>
      <c r="B659" s="29" t="s">
        <v>93</v>
      </c>
      <c r="C659" s="29" t="n">
        <v>98.439</v>
      </c>
      <c r="D659" s="32" t="n">
        <v>6</v>
      </c>
    </row>
    <row r="660" customFormat="false" ht="15" hidden="false" customHeight="false" outlineLevel="0" collapsed="false">
      <c r="A660" s="33"/>
      <c r="B660" s="33"/>
      <c r="C660" s="34" t="n">
        <v>98.44</v>
      </c>
      <c r="D660" s="35" t="n">
        <v>1</v>
      </c>
    </row>
    <row r="661" customFormat="false" ht="15" hidden="false" customHeight="false" outlineLevel="0" collapsed="false">
      <c r="A661" s="33"/>
      <c r="B661" s="29" t="s">
        <v>1133</v>
      </c>
      <c r="C661" s="30"/>
      <c r="D661" s="32" t="n">
        <v>7</v>
      </c>
    </row>
    <row r="662" customFormat="false" ht="15" hidden="false" customHeight="false" outlineLevel="0" collapsed="false">
      <c r="A662" s="29" t="s">
        <v>1134</v>
      </c>
      <c r="B662" s="30"/>
      <c r="C662" s="30"/>
      <c r="D662" s="32" t="n">
        <v>7</v>
      </c>
    </row>
    <row r="663" customFormat="false" ht="15" hidden="false" customHeight="false" outlineLevel="0" collapsed="false">
      <c r="A663" s="29" t="s">
        <v>352</v>
      </c>
      <c r="B663" s="29" t="s">
        <v>353</v>
      </c>
      <c r="C663" s="29" t="n">
        <v>98.439</v>
      </c>
      <c r="D663" s="32" t="n">
        <v>2</v>
      </c>
    </row>
    <row r="664" customFormat="false" ht="15" hidden="false" customHeight="false" outlineLevel="0" collapsed="false">
      <c r="A664" s="33"/>
      <c r="B664" s="29" t="s">
        <v>1135</v>
      </c>
      <c r="C664" s="30"/>
      <c r="D664" s="32" t="n">
        <v>2</v>
      </c>
    </row>
    <row r="665" customFormat="false" ht="15" hidden="false" customHeight="false" outlineLevel="0" collapsed="false">
      <c r="A665" s="29" t="s">
        <v>1136</v>
      </c>
      <c r="B665" s="30"/>
      <c r="C665" s="30"/>
      <c r="D665" s="32" t="n">
        <v>2</v>
      </c>
    </row>
    <row r="666" customFormat="false" ht="15" hidden="false" customHeight="false" outlineLevel="0" collapsed="false">
      <c r="A666" s="29" t="s">
        <v>641</v>
      </c>
      <c r="B666" s="29" t="s">
        <v>642</v>
      </c>
      <c r="C666" s="29" t="n">
        <v>98.439</v>
      </c>
      <c r="D666" s="32" t="n">
        <v>1</v>
      </c>
    </row>
    <row r="667" customFormat="false" ht="15" hidden="false" customHeight="false" outlineLevel="0" collapsed="false">
      <c r="A667" s="33"/>
      <c r="B667" s="29" t="s">
        <v>1137</v>
      </c>
      <c r="C667" s="30"/>
      <c r="D667" s="32" t="n">
        <v>1</v>
      </c>
    </row>
    <row r="668" customFormat="false" ht="15" hidden="false" customHeight="false" outlineLevel="0" collapsed="false">
      <c r="A668" s="29" t="s">
        <v>1138</v>
      </c>
      <c r="B668" s="30"/>
      <c r="C668" s="30"/>
      <c r="D668" s="32" t="n">
        <v>1</v>
      </c>
    </row>
    <row r="669" customFormat="false" ht="15" hidden="false" customHeight="false" outlineLevel="0" collapsed="false">
      <c r="A669" s="29" t="s">
        <v>321</v>
      </c>
      <c r="B669" s="29" t="s">
        <v>322</v>
      </c>
      <c r="C669" s="29" t="n">
        <v>98.439</v>
      </c>
      <c r="D669" s="32" t="n">
        <v>3</v>
      </c>
    </row>
    <row r="670" customFormat="false" ht="15" hidden="false" customHeight="false" outlineLevel="0" collapsed="false">
      <c r="A670" s="33"/>
      <c r="B670" s="29" t="s">
        <v>1139</v>
      </c>
      <c r="C670" s="30"/>
      <c r="D670" s="32" t="n">
        <v>3</v>
      </c>
    </row>
    <row r="671" customFormat="false" ht="15" hidden="false" customHeight="false" outlineLevel="0" collapsed="false">
      <c r="A671" s="33"/>
      <c r="B671" s="29" t="s">
        <v>628</v>
      </c>
      <c r="C671" s="29" t="n">
        <v>98.439</v>
      </c>
      <c r="D671" s="32" t="n">
        <v>1</v>
      </c>
    </row>
    <row r="672" customFormat="false" ht="15" hidden="false" customHeight="false" outlineLevel="0" collapsed="false">
      <c r="A672" s="33"/>
      <c r="B672" s="29" t="s">
        <v>1140</v>
      </c>
      <c r="C672" s="30"/>
      <c r="D672" s="32" t="n">
        <v>1</v>
      </c>
    </row>
    <row r="673" customFormat="false" ht="15" hidden="false" customHeight="false" outlineLevel="0" collapsed="false">
      <c r="A673" s="29" t="s">
        <v>1141</v>
      </c>
      <c r="B673" s="30"/>
      <c r="C673" s="30"/>
      <c r="D673" s="32" t="n">
        <v>4</v>
      </c>
    </row>
    <row r="674" customFormat="false" ht="15" hidden="false" customHeight="false" outlineLevel="0" collapsed="false">
      <c r="A674" s="29" t="s">
        <v>346</v>
      </c>
      <c r="B674" s="29" t="s">
        <v>347</v>
      </c>
      <c r="C674" s="29" t="n">
        <v>98.439</v>
      </c>
      <c r="D674" s="32" t="n">
        <v>1</v>
      </c>
    </row>
    <row r="675" customFormat="false" ht="15" hidden="false" customHeight="false" outlineLevel="0" collapsed="false">
      <c r="A675" s="33"/>
      <c r="B675" s="29" t="s">
        <v>1142</v>
      </c>
      <c r="C675" s="30"/>
      <c r="D675" s="32" t="n">
        <v>1</v>
      </c>
    </row>
    <row r="676" customFormat="false" ht="15" hidden="false" customHeight="false" outlineLevel="0" collapsed="false">
      <c r="A676" s="29" t="s">
        <v>1143</v>
      </c>
      <c r="B676" s="30"/>
      <c r="C676" s="30"/>
      <c r="D676" s="32" t="n">
        <v>1</v>
      </c>
    </row>
    <row r="677" customFormat="false" ht="15" hidden="false" customHeight="false" outlineLevel="0" collapsed="false">
      <c r="A677" s="29" t="s">
        <v>94</v>
      </c>
      <c r="B677" s="29" t="s">
        <v>95</v>
      </c>
      <c r="C677" s="29" t="n">
        <v>98.439</v>
      </c>
      <c r="D677" s="32" t="n">
        <v>3</v>
      </c>
    </row>
    <row r="678" customFormat="false" ht="15" hidden="false" customHeight="false" outlineLevel="0" collapsed="false">
      <c r="A678" s="33"/>
      <c r="B678" s="29" t="s">
        <v>1144</v>
      </c>
      <c r="C678" s="30"/>
      <c r="D678" s="32" t="n">
        <v>3</v>
      </c>
    </row>
    <row r="679" customFormat="false" ht="15" hidden="false" customHeight="false" outlineLevel="0" collapsed="false">
      <c r="A679" s="29" t="s">
        <v>1145</v>
      </c>
      <c r="B679" s="30"/>
      <c r="C679" s="30"/>
      <c r="D679" s="32" t="n">
        <v>3</v>
      </c>
    </row>
    <row r="680" customFormat="false" ht="15" hidden="false" customHeight="false" outlineLevel="0" collapsed="false">
      <c r="A680" s="29" t="s">
        <v>344</v>
      </c>
      <c r="B680" s="29" t="s">
        <v>345</v>
      </c>
      <c r="C680" s="29" t="n">
        <v>98.439</v>
      </c>
      <c r="D680" s="32" t="n">
        <v>1</v>
      </c>
    </row>
    <row r="681" customFormat="false" ht="15" hidden="false" customHeight="false" outlineLevel="0" collapsed="false">
      <c r="A681" s="33"/>
      <c r="B681" s="29" t="s">
        <v>1146</v>
      </c>
      <c r="C681" s="30"/>
      <c r="D681" s="32" t="n">
        <v>1</v>
      </c>
    </row>
    <row r="682" customFormat="false" ht="15" hidden="false" customHeight="false" outlineLevel="0" collapsed="false">
      <c r="A682" s="29" t="s">
        <v>1147</v>
      </c>
      <c r="B682" s="30"/>
      <c r="C682" s="30"/>
      <c r="D682" s="32" t="n">
        <v>1</v>
      </c>
    </row>
    <row r="683" customFormat="false" ht="15" hidden="false" customHeight="false" outlineLevel="0" collapsed="false">
      <c r="A683" s="29" t="s">
        <v>532</v>
      </c>
      <c r="B683" s="29" t="s">
        <v>533</v>
      </c>
      <c r="C683" s="29" t="n">
        <v>98.439</v>
      </c>
      <c r="D683" s="32" t="n">
        <v>1</v>
      </c>
    </row>
    <row r="684" customFormat="false" ht="15" hidden="false" customHeight="false" outlineLevel="0" collapsed="false">
      <c r="A684" s="33"/>
      <c r="B684" s="29" t="s">
        <v>1148</v>
      </c>
      <c r="C684" s="30"/>
      <c r="D684" s="32" t="n">
        <v>1</v>
      </c>
    </row>
    <row r="685" customFormat="false" ht="15" hidden="false" customHeight="false" outlineLevel="0" collapsed="false">
      <c r="A685" s="29" t="s">
        <v>1149</v>
      </c>
      <c r="B685" s="30"/>
      <c r="C685" s="30"/>
      <c r="D685" s="32" t="n">
        <v>1</v>
      </c>
    </row>
    <row r="686" customFormat="false" ht="15" hidden="false" customHeight="false" outlineLevel="0" collapsed="false">
      <c r="A686" s="29" t="s">
        <v>342</v>
      </c>
      <c r="B686" s="29" t="s">
        <v>343</v>
      </c>
      <c r="C686" s="29" t="n">
        <v>98.439</v>
      </c>
      <c r="D686" s="32" t="n">
        <v>1</v>
      </c>
    </row>
    <row r="687" customFormat="false" ht="15" hidden="false" customHeight="false" outlineLevel="0" collapsed="false">
      <c r="A687" s="33"/>
      <c r="B687" s="29" t="s">
        <v>1150</v>
      </c>
      <c r="C687" s="30"/>
      <c r="D687" s="32" t="n">
        <v>1</v>
      </c>
    </row>
    <row r="688" customFormat="false" ht="15" hidden="false" customHeight="false" outlineLevel="0" collapsed="false">
      <c r="A688" s="33"/>
      <c r="B688" s="29" t="s">
        <v>629</v>
      </c>
      <c r="C688" s="29" t="n">
        <v>98.439</v>
      </c>
      <c r="D688" s="32" t="n">
        <v>1</v>
      </c>
    </row>
    <row r="689" customFormat="false" ht="15" hidden="false" customHeight="false" outlineLevel="0" collapsed="false">
      <c r="A689" s="33"/>
      <c r="B689" s="29" t="s">
        <v>1151</v>
      </c>
      <c r="C689" s="30"/>
      <c r="D689" s="32" t="n">
        <v>1</v>
      </c>
    </row>
    <row r="690" customFormat="false" ht="15" hidden="false" customHeight="false" outlineLevel="0" collapsed="false">
      <c r="A690" s="29" t="s">
        <v>1152</v>
      </c>
      <c r="B690" s="30"/>
      <c r="C690" s="30"/>
      <c r="D690" s="32" t="n">
        <v>2</v>
      </c>
    </row>
    <row r="691" customFormat="false" ht="15" hidden="false" customHeight="false" outlineLevel="0" collapsed="false">
      <c r="A691" s="29" t="s">
        <v>349</v>
      </c>
      <c r="B691" s="29" t="s">
        <v>350</v>
      </c>
      <c r="C691" s="29" t="n">
        <v>196.878</v>
      </c>
      <c r="D691" s="32" t="n">
        <v>1</v>
      </c>
    </row>
    <row r="692" customFormat="false" ht="15" hidden="false" customHeight="false" outlineLevel="0" collapsed="false">
      <c r="A692" s="33"/>
      <c r="B692" s="29" t="s">
        <v>1153</v>
      </c>
      <c r="C692" s="30"/>
      <c r="D692" s="32" t="n">
        <v>1</v>
      </c>
    </row>
    <row r="693" customFormat="false" ht="15" hidden="false" customHeight="false" outlineLevel="0" collapsed="false">
      <c r="A693" s="29" t="s">
        <v>1154</v>
      </c>
      <c r="B693" s="30"/>
      <c r="C693" s="30"/>
      <c r="D693" s="32" t="n">
        <v>1</v>
      </c>
    </row>
    <row r="694" customFormat="false" ht="15" hidden="false" customHeight="false" outlineLevel="0" collapsed="false">
      <c r="A694" s="29" t="s">
        <v>660</v>
      </c>
      <c r="B694" s="29" t="s">
        <v>661</v>
      </c>
      <c r="C694" s="29" t="n">
        <v>150.01</v>
      </c>
      <c r="D694" s="32" t="n">
        <v>1</v>
      </c>
    </row>
    <row r="695" customFormat="false" ht="15" hidden="false" customHeight="false" outlineLevel="0" collapsed="false">
      <c r="A695" s="33"/>
      <c r="B695" s="29" t="s">
        <v>1155</v>
      </c>
      <c r="C695" s="30"/>
      <c r="D695" s="32" t="n">
        <v>1</v>
      </c>
    </row>
    <row r="696" customFormat="false" ht="15" hidden="false" customHeight="false" outlineLevel="0" collapsed="false">
      <c r="A696" s="29" t="s">
        <v>1156</v>
      </c>
      <c r="B696" s="30"/>
      <c r="C696" s="30"/>
      <c r="D696" s="32" t="n">
        <v>1</v>
      </c>
    </row>
    <row r="697" customFormat="false" ht="15" hidden="false" customHeight="false" outlineLevel="0" collapsed="false">
      <c r="A697" s="29" t="s">
        <v>658</v>
      </c>
      <c r="B697" s="29" t="s">
        <v>659</v>
      </c>
      <c r="C697" s="29" t="n">
        <v>118.123</v>
      </c>
      <c r="D697" s="32" t="n">
        <v>1</v>
      </c>
    </row>
    <row r="698" customFormat="false" ht="15" hidden="false" customHeight="false" outlineLevel="0" collapsed="false">
      <c r="A698" s="33"/>
      <c r="B698" s="29" t="s">
        <v>1157</v>
      </c>
      <c r="C698" s="30"/>
      <c r="D698" s="32" t="n">
        <v>1</v>
      </c>
    </row>
    <row r="699" customFormat="false" ht="15" hidden="false" customHeight="false" outlineLevel="0" collapsed="false">
      <c r="A699" s="29" t="s">
        <v>1158</v>
      </c>
      <c r="B699" s="30"/>
      <c r="C699" s="30"/>
      <c r="D699" s="32" t="n">
        <v>1</v>
      </c>
    </row>
    <row r="700" customFormat="false" ht="15" hidden="false" customHeight="false" outlineLevel="0" collapsed="false">
      <c r="A700" s="29" t="s">
        <v>534</v>
      </c>
      <c r="B700" s="29" t="s">
        <v>535</v>
      </c>
      <c r="C700" s="29" t="n">
        <v>118.123</v>
      </c>
      <c r="D700" s="32" t="n">
        <v>1</v>
      </c>
    </row>
    <row r="701" customFormat="false" ht="15" hidden="false" customHeight="false" outlineLevel="0" collapsed="false">
      <c r="A701" s="33"/>
      <c r="B701" s="29" t="s">
        <v>1159</v>
      </c>
      <c r="C701" s="30"/>
      <c r="D701" s="32" t="n">
        <v>1</v>
      </c>
    </row>
    <row r="702" customFormat="false" ht="15" hidden="false" customHeight="false" outlineLevel="0" collapsed="false">
      <c r="A702" s="29" t="s">
        <v>1160</v>
      </c>
      <c r="B702" s="30"/>
      <c r="C702" s="30"/>
      <c r="D702" s="32" t="n">
        <v>1</v>
      </c>
    </row>
    <row r="703" customFormat="false" ht="15" hidden="false" customHeight="false" outlineLevel="0" collapsed="false">
      <c r="A703" s="29" t="s">
        <v>133</v>
      </c>
      <c r="B703" s="29" t="s">
        <v>134</v>
      </c>
      <c r="C703" s="29" t="n">
        <v>118.123</v>
      </c>
      <c r="D703" s="32" t="n">
        <v>2</v>
      </c>
    </row>
    <row r="704" customFormat="false" ht="15" hidden="false" customHeight="false" outlineLevel="0" collapsed="false">
      <c r="A704" s="33"/>
      <c r="B704" s="29" t="s">
        <v>1161</v>
      </c>
      <c r="C704" s="30"/>
      <c r="D704" s="32" t="n">
        <v>2</v>
      </c>
    </row>
    <row r="705" customFormat="false" ht="15" hidden="false" customHeight="false" outlineLevel="0" collapsed="false">
      <c r="A705" s="29" t="s">
        <v>1162</v>
      </c>
      <c r="B705" s="30"/>
      <c r="C705" s="30"/>
      <c r="D705" s="32" t="n">
        <v>2</v>
      </c>
    </row>
    <row r="706" customFormat="false" ht="15" hidden="false" customHeight="false" outlineLevel="0" collapsed="false">
      <c r="A706" s="29" t="s">
        <v>348</v>
      </c>
      <c r="B706" s="29" t="s">
        <v>132</v>
      </c>
      <c r="C706" s="29" t="n">
        <v>118.123</v>
      </c>
      <c r="D706" s="32" t="n">
        <v>1</v>
      </c>
    </row>
    <row r="707" customFormat="false" ht="15" hidden="false" customHeight="false" outlineLevel="0" collapsed="false">
      <c r="A707" s="33"/>
      <c r="B707" s="29" t="s">
        <v>1163</v>
      </c>
      <c r="C707" s="30"/>
      <c r="D707" s="32" t="n">
        <v>1</v>
      </c>
    </row>
    <row r="708" customFormat="false" ht="15" hidden="false" customHeight="false" outlineLevel="0" collapsed="false">
      <c r="A708" s="29" t="s">
        <v>1164</v>
      </c>
      <c r="B708" s="30"/>
      <c r="C708" s="30"/>
      <c r="D708" s="32" t="n">
        <v>1</v>
      </c>
    </row>
    <row r="709" customFormat="false" ht="15" hidden="false" customHeight="false" outlineLevel="0" collapsed="false">
      <c r="A709" s="29" t="s">
        <v>131</v>
      </c>
      <c r="B709" s="29" t="s">
        <v>132</v>
      </c>
      <c r="C709" s="29" t="n">
        <v>118.123</v>
      </c>
      <c r="D709" s="32" t="n">
        <v>1</v>
      </c>
    </row>
    <row r="710" customFormat="false" ht="15" hidden="false" customHeight="false" outlineLevel="0" collapsed="false">
      <c r="A710" s="33"/>
      <c r="B710" s="29" t="s">
        <v>1163</v>
      </c>
      <c r="C710" s="30"/>
      <c r="D710" s="32" t="n">
        <v>1</v>
      </c>
    </row>
    <row r="711" customFormat="false" ht="15" hidden="false" customHeight="false" outlineLevel="0" collapsed="false">
      <c r="A711" s="29" t="s">
        <v>1165</v>
      </c>
      <c r="B711" s="30"/>
      <c r="C711" s="30"/>
      <c r="D711" s="32" t="n">
        <v>1</v>
      </c>
    </row>
    <row r="712" customFormat="false" ht="15" hidden="false" customHeight="false" outlineLevel="0" collapsed="false">
      <c r="A712" s="29" t="s">
        <v>29</v>
      </c>
      <c r="B712" s="29" t="s">
        <v>30</v>
      </c>
      <c r="C712" s="29" t="n">
        <v>118.123</v>
      </c>
      <c r="D712" s="32" t="n">
        <v>1</v>
      </c>
    </row>
    <row r="713" customFormat="false" ht="15" hidden="false" customHeight="false" outlineLevel="0" collapsed="false">
      <c r="A713" s="33"/>
      <c r="B713" s="29" t="s">
        <v>1166</v>
      </c>
      <c r="C713" s="30"/>
      <c r="D713" s="32" t="n">
        <v>1</v>
      </c>
    </row>
    <row r="714" customFormat="false" ht="15" hidden="false" customHeight="false" outlineLevel="0" collapsed="false">
      <c r="A714" s="29" t="s">
        <v>1167</v>
      </c>
      <c r="B714" s="30"/>
      <c r="C714" s="30"/>
      <c r="D714" s="32" t="n">
        <v>1</v>
      </c>
    </row>
    <row r="715" customFormat="false" ht="15" hidden="false" customHeight="false" outlineLevel="0" collapsed="false">
      <c r="A715" s="29" t="s">
        <v>325</v>
      </c>
      <c r="B715" s="29" t="s">
        <v>326</v>
      </c>
      <c r="C715" s="29" t="n">
        <v>91.8745</v>
      </c>
      <c r="D715" s="32" t="n">
        <v>2</v>
      </c>
    </row>
    <row r="716" customFormat="false" ht="15" hidden="false" customHeight="false" outlineLevel="0" collapsed="false">
      <c r="A716" s="33"/>
      <c r="B716" s="29" t="s">
        <v>1168</v>
      </c>
      <c r="C716" s="30"/>
      <c r="D716" s="32" t="n">
        <v>2</v>
      </c>
    </row>
    <row r="717" customFormat="false" ht="15" hidden="false" customHeight="false" outlineLevel="0" collapsed="false">
      <c r="A717" s="29" t="s">
        <v>1169</v>
      </c>
      <c r="B717" s="30"/>
      <c r="C717" s="30"/>
      <c r="D717" s="32" t="n">
        <v>2</v>
      </c>
    </row>
    <row r="718" customFormat="false" ht="15" hidden="false" customHeight="false" outlineLevel="0" collapsed="false">
      <c r="A718" s="29" t="s">
        <v>513</v>
      </c>
      <c r="B718" s="29" t="s">
        <v>514</v>
      </c>
      <c r="C718" s="29" t="n">
        <v>87.5045</v>
      </c>
      <c r="D718" s="32" t="n">
        <v>1</v>
      </c>
    </row>
    <row r="719" customFormat="false" ht="15" hidden="false" customHeight="false" outlineLevel="0" collapsed="false">
      <c r="A719" s="33"/>
      <c r="B719" s="29" t="s">
        <v>719</v>
      </c>
      <c r="C719" s="30"/>
      <c r="D719" s="32" t="n">
        <v>1</v>
      </c>
    </row>
    <row r="720" customFormat="false" ht="15" hidden="false" customHeight="false" outlineLevel="0" collapsed="false">
      <c r="A720" s="29" t="s">
        <v>720</v>
      </c>
      <c r="B720" s="30"/>
      <c r="C720" s="30"/>
      <c r="D720" s="32" t="n">
        <v>1</v>
      </c>
    </row>
    <row r="721" customFormat="false" ht="15" hidden="false" customHeight="false" outlineLevel="0" collapsed="false">
      <c r="A721" s="29" t="s">
        <v>182</v>
      </c>
      <c r="B721" s="29" t="s">
        <v>183</v>
      </c>
      <c r="C721" s="29" t="n">
        <v>87.5045</v>
      </c>
      <c r="D721" s="32" t="n">
        <v>1</v>
      </c>
    </row>
    <row r="722" customFormat="false" ht="15" hidden="false" customHeight="false" outlineLevel="0" collapsed="false">
      <c r="A722" s="33"/>
      <c r="B722" s="29" t="s">
        <v>1170</v>
      </c>
      <c r="C722" s="30"/>
      <c r="D722" s="32" t="n">
        <v>1</v>
      </c>
    </row>
    <row r="723" customFormat="false" ht="15" hidden="false" customHeight="false" outlineLevel="0" collapsed="false">
      <c r="A723" s="29" t="s">
        <v>1171</v>
      </c>
      <c r="B723" s="30"/>
      <c r="C723" s="30"/>
      <c r="D723" s="32" t="n">
        <v>1</v>
      </c>
    </row>
    <row r="724" customFormat="false" ht="15" hidden="false" customHeight="false" outlineLevel="0" collapsed="false">
      <c r="A724" s="29" t="s">
        <v>67</v>
      </c>
      <c r="B724" s="29" t="s">
        <v>68</v>
      </c>
      <c r="C724" s="29" t="n">
        <v>149.4255</v>
      </c>
      <c r="D724" s="32" t="n">
        <v>1</v>
      </c>
    </row>
    <row r="725" customFormat="false" ht="15" hidden="false" customHeight="false" outlineLevel="0" collapsed="false">
      <c r="A725" s="33"/>
      <c r="B725" s="29" t="s">
        <v>1172</v>
      </c>
      <c r="C725" s="30"/>
      <c r="D725" s="32" t="n">
        <v>1</v>
      </c>
    </row>
    <row r="726" customFormat="false" ht="15" hidden="false" customHeight="false" outlineLevel="0" collapsed="false">
      <c r="A726" s="29" t="s">
        <v>1173</v>
      </c>
      <c r="B726" s="30"/>
      <c r="C726" s="30"/>
      <c r="D726" s="32" t="n">
        <v>1</v>
      </c>
    </row>
    <row r="727" customFormat="false" ht="15" hidden="false" customHeight="false" outlineLevel="0" collapsed="false">
      <c r="A727" s="29" t="s">
        <v>356</v>
      </c>
      <c r="B727" s="29" t="s">
        <v>357</v>
      </c>
      <c r="C727" s="29" t="n">
        <v>297.065</v>
      </c>
      <c r="D727" s="32" t="n">
        <v>1</v>
      </c>
    </row>
    <row r="728" customFormat="false" ht="15" hidden="false" customHeight="false" outlineLevel="0" collapsed="false">
      <c r="A728" s="33"/>
      <c r="B728" s="29" t="s">
        <v>1174</v>
      </c>
      <c r="C728" s="30"/>
      <c r="D728" s="32" t="n">
        <v>1</v>
      </c>
    </row>
    <row r="729" customFormat="false" ht="15" hidden="false" customHeight="false" outlineLevel="0" collapsed="false">
      <c r="A729" s="29" t="s">
        <v>1175</v>
      </c>
      <c r="B729" s="30"/>
      <c r="C729" s="30"/>
      <c r="D729" s="32" t="n">
        <v>1</v>
      </c>
    </row>
    <row r="730" customFormat="false" ht="15" hidden="false" customHeight="false" outlineLevel="0" collapsed="false">
      <c r="A730" s="29" t="s">
        <v>107</v>
      </c>
      <c r="B730" s="29" t="s">
        <v>108</v>
      </c>
      <c r="C730" s="29" t="n">
        <v>77.653</v>
      </c>
      <c r="D730" s="32" t="n">
        <v>1</v>
      </c>
    </row>
    <row r="731" customFormat="false" ht="15" hidden="false" customHeight="false" outlineLevel="0" collapsed="false">
      <c r="A731" s="33"/>
      <c r="B731" s="29" t="s">
        <v>1176</v>
      </c>
      <c r="C731" s="30"/>
      <c r="D731" s="32" t="n">
        <v>1</v>
      </c>
    </row>
    <row r="732" customFormat="false" ht="15" hidden="false" customHeight="false" outlineLevel="0" collapsed="false">
      <c r="A732" s="29" t="s">
        <v>1177</v>
      </c>
      <c r="B732" s="30"/>
      <c r="C732" s="30"/>
      <c r="D732" s="32" t="n">
        <v>1</v>
      </c>
    </row>
    <row r="733" customFormat="false" ht="15" hidden="false" customHeight="false" outlineLevel="0" collapsed="false">
      <c r="A733" s="29" t="s">
        <v>255</v>
      </c>
      <c r="B733" s="29" t="s">
        <v>256</v>
      </c>
      <c r="C733" s="29" t="n">
        <v>107.3975</v>
      </c>
      <c r="D733" s="32" t="n">
        <v>1</v>
      </c>
    </row>
    <row r="734" customFormat="false" ht="15" hidden="false" customHeight="false" outlineLevel="0" collapsed="false">
      <c r="A734" s="33"/>
      <c r="B734" s="29" t="s">
        <v>1178</v>
      </c>
      <c r="C734" s="30"/>
      <c r="D734" s="32" t="n">
        <v>1</v>
      </c>
    </row>
    <row r="735" customFormat="false" ht="15" hidden="false" customHeight="false" outlineLevel="0" collapsed="false">
      <c r="A735" s="29" t="s">
        <v>1179</v>
      </c>
      <c r="B735" s="30"/>
      <c r="C735" s="30"/>
      <c r="D735" s="32" t="n">
        <v>1</v>
      </c>
    </row>
    <row r="736" customFormat="false" ht="15" hidden="false" customHeight="false" outlineLevel="0" collapsed="false">
      <c r="A736" s="29" t="s">
        <v>257</v>
      </c>
      <c r="B736" s="29" t="s">
        <v>258</v>
      </c>
      <c r="C736" s="29" t="n">
        <v>107.3975</v>
      </c>
      <c r="D736" s="32" t="n">
        <v>1</v>
      </c>
    </row>
    <row r="737" customFormat="false" ht="15" hidden="false" customHeight="false" outlineLevel="0" collapsed="false">
      <c r="A737" s="33"/>
      <c r="B737" s="29" t="s">
        <v>1180</v>
      </c>
      <c r="C737" s="30"/>
      <c r="D737" s="32" t="n">
        <v>1</v>
      </c>
    </row>
    <row r="738" customFormat="false" ht="15" hidden="false" customHeight="false" outlineLevel="0" collapsed="false">
      <c r="A738" s="29" t="s">
        <v>1181</v>
      </c>
      <c r="B738" s="30"/>
      <c r="C738" s="30"/>
      <c r="D738" s="32" t="n">
        <v>1</v>
      </c>
    </row>
    <row r="739" customFormat="false" ht="15" hidden="false" customHeight="false" outlineLevel="0" collapsed="false">
      <c r="A739" s="29" t="s">
        <v>520</v>
      </c>
      <c r="B739" s="29" t="s">
        <v>521</v>
      </c>
      <c r="C739" s="29" t="n">
        <v>74.8125</v>
      </c>
      <c r="D739" s="32" t="n">
        <v>1</v>
      </c>
    </row>
    <row r="740" customFormat="false" ht="15" hidden="false" customHeight="false" outlineLevel="0" collapsed="false">
      <c r="A740" s="33"/>
      <c r="B740" s="29" t="s">
        <v>1182</v>
      </c>
      <c r="C740" s="30"/>
      <c r="D740" s="32" t="n">
        <v>1</v>
      </c>
    </row>
    <row r="741" customFormat="false" ht="15" hidden="false" customHeight="false" outlineLevel="0" collapsed="false">
      <c r="A741" s="29" t="s">
        <v>1183</v>
      </c>
      <c r="B741" s="30"/>
      <c r="C741" s="30"/>
      <c r="D741" s="32" t="n">
        <v>1</v>
      </c>
    </row>
    <row r="742" customFormat="false" ht="15" hidden="false" customHeight="false" outlineLevel="0" collapsed="false">
      <c r="A742" s="29" t="s">
        <v>525</v>
      </c>
      <c r="B742" s="29" t="s">
        <v>526</v>
      </c>
      <c r="C742" s="29" t="n">
        <v>53.4375</v>
      </c>
      <c r="D742" s="32" t="n">
        <v>1</v>
      </c>
    </row>
    <row r="743" customFormat="false" ht="15" hidden="false" customHeight="false" outlineLevel="0" collapsed="false">
      <c r="A743" s="33"/>
      <c r="B743" s="29" t="s">
        <v>1184</v>
      </c>
      <c r="C743" s="30"/>
      <c r="D743" s="32" t="n">
        <v>1</v>
      </c>
    </row>
    <row r="744" customFormat="false" ht="15" hidden="false" customHeight="false" outlineLevel="0" collapsed="false">
      <c r="A744" s="29" t="s">
        <v>1185</v>
      </c>
      <c r="B744" s="30"/>
      <c r="C744" s="30"/>
      <c r="D744" s="32" t="n">
        <v>1</v>
      </c>
    </row>
    <row r="745" customFormat="false" ht="15" hidden="false" customHeight="false" outlineLevel="0" collapsed="false">
      <c r="A745" s="29" t="s">
        <v>308</v>
      </c>
      <c r="B745" s="29" t="s">
        <v>309</v>
      </c>
      <c r="C745" s="29" t="n">
        <v>56.6485</v>
      </c>
      <c r="D745" s="32" t="n">
        <v>1</v>
      </c>
    </row>
    <row r="746" customFormat="false" ht="15" hidden="false" customHeight="false" outlineLevel="0" collapsed="false">
      <c r="A746" s="33"/>
      <c r="B746" s="29" t="s">
        <v>1186</v>
      </c>
      <c r="C746" s="30"/>
      <c r="D746" s="32" t="n">
        <v>1</v>
      </c>
    </row>
    <row r="747" customFormat="false" ht="15" hidden="false" customHeight="false" outlineLevel="0" collapsed="false">
      <c r="A747" s="29" t="s">
        <v>1187</v>
      </c>
      <c r="B747" s="30"/>
      <c r="C747" s="30"/>
      <c r="D747" s="32" t="n">
        <v>1</v>
      </c>
    </row>
    <row r="748" customFormat="false" ht="15" hidden="false" customHeight="false" outlineLevel="0" collapsed="false">
      <c r="A748" s="29" t="s">
        <v>310</v>
      </c>
      <c r="B748" s="29" t="s">
        <v>311</v>
      </c>
      <c r="C748" s="29" t="n">
        <v>64.125</v>
      </c>
      <c r="D748" s="32" t="n">
        <v>1</v>
      </c>
    </row>
    <row r="749" customFormat="false" ht="15" hidden="false" customHeight="false" outlineLevel="0" collapsed="false">
      <c r="A749" s="33"/>
      <c r="B749" s="29" t="s">
        <v>1188</v>
      </c>
      <c r="C749" s="30"/>
      <c r="D749" s="32" t="n">
        <v>1</v>
      </c>
    </row>
    <row r="750" customFormat="false" ht="15" hidden="false" customHeight="false" outlineLevel="0" collapsed="false">
      <c r="A750" s="29" t="s">
        <v>1189</v>
      </c>
      <c r="B750" s="30"/>
      <c r="C750" s="30"/>
      <c r="D750" s="32" t="n">
        <v>1</v>
      </c>
    </row>
    <row r="751" customFormat="false" ht="15" hidden="false" customHeight="false" outlineLevel="0" collapsed="false">
      <c r="A751" s="29" t="s">
        <v>253</v>
      </c>
      <c r="B751" s="29" t="s">
        <v>254</v>
      </c>
      <c r="C751" s="29" t="n">
        <v>107.3975</v>
      </c>
      <c r="D751" s="32" t="n">
        <v>1</v>
      </c>
    </row>
    <row r="752" customFormat="false" ht="15" hidden="false" customHeight="false" outlineLevel="0" collapsed="false">
      <c r="A752" s="33"/>
      <c r="B752" s="29" t="s">
        <v>1190</v>
      </c>
      <c r="C752" s="30"/>
      <c r="D752" s="32" t="n">
        <v>1</v>
      </c>
    </row>
    <row r="753" customFormat="false" ht="15" hidden="false" customHeight="false" outlineLevel="0" collapsed="false">
      <c r="A753" s="29" t="s">
        <v>1191</v>
      </c>
      <c r="B753" s="30"/>
      <c r="C753" s="30"/>
      <c r="D753" s="32" t="n">
        <v>1</v>
      </c>
    </row>
    <row r="754" customFormat="false" ht="15" hidden="false" customHeight="false" outlineLevel="0" collapsed="false">
      <c r="A754" s="29" t="s">
        <v>304</v>
      </c>
      <c r="B754" s="29" t="s">
        <v>305</v>
      </c>
      <c r="C754" s="29" t="n">
        <v>71.60625</v>
      </c>
      <c r="D754" s="32" t="n">
        <v>1</v>
      </c>
    </row>
    <row r="755" customFormat="false" ht="15" hidden="false" customHeight="false" outlineLevel="0" collapsed="false">
      <c r="A755" s="33"/>
      <c r="B755" s="29" t="s">
        <v>1192</v>
      </c>
      <c r="C755" s="30"/>
      <c r="D755" s="32" t="n">
        <v>1</v>
      </c>
    </row>
    <row r="756" customFormat="false" ht="15" hidden="false" customHeight="false" outlineLevel="0" collapsed="false">
      <c r="A756" s="29" t="s">
        <v>1193</v>
      </c>
      <c r="B756" s="30"/>
      <c r="C756" s="30"/>
      <c r="D756" s="32" t="n">
        <v>1</v>
      </c>
    </row>
    <row r="757" customFormat="false" ht="15" hidden="false" customHeight="false" outlineLevel="0" collapsed="false">
      <c r="A757" s="29" t="s">
        <v>302</v>
      </c>
      <c r="B757" s="29" t="s">
        <v>303</v>
      </c>
      <c r="C757" s="29" t="n">
        <v>58.78125</v>
      </c>
      <c r="D757" s="32" t="n">
        <v>1</v>
      </c>
    </row>
    <row r="758" customFormat="false" ht="15" hidden="false" customHeight="false" outlineLevel="0" collapsed="false">
      <c r="A758" s="33"/>
      <c r="B758" s="29" t="s">
        <v>1194</v>
      </c>
      <c r="C758" s="30"/>
      <c r="D758" s="32" t="n">
        <v>1</v>
      </c>
    </row>
    <row r="759" customFormat="false" ht="15" hidden="false" customHeight="false" outlineLevel="0" collapsed="false">
      <c r="A759" s="29" t="s">
        <v>1195</v>
      </c>
      <c r="B759" s="30"/>
      <c r="C759" s="30"/>
      <c r="D759" s="32" t="n">
        <v>1</v>
      </c>
    </row>
    <row r="760" customFormat="false" ht="15" hidden="false" customHeight="false" outlineLevel="0" collapsed="false">
      <c r="A760" s="29" t="s">
        <v>298</v>
      </c>
      <c r="B760" s="29" t="s">
        <v>299</v>
      </c>
      <c r="C760" s="29" t="n">
        <v>32.0625</v>
      </c>
      <c r="D760" s="32" t="n">
        <v>2</v>
      </c>
    </row>
    <row r="761" customFormat="false" ht="15" hidden="false" customHeight="false" outlineLevel="0" collapsed="false">
      <c r="A761" s="33"/>
      <c r="B761" s="29" t="s">
        <v>1196</v>
      </c>
      <c r="C761" s="30"/>
      <c r="D761" s="32" t="n">
        <v>2</v>
      </c>
    </row>
    <row r="762" customFormat="false" ht="15" hidden="false" customHeight="false" outlineLevel="0" collapsed="false">
      <c r="A762" s="29" t="s">
        <v>1197</v>
      </c>
      <c r="B762" s="30"/>
      <c r="C762" s="30"/>
      <c r="D762" s="32" t="n">
        <v>2</v>
      </c>
    </row>
    <row r="763" customFormat="false" ht="15" hidden="false" customHeight="false" outlineLevel="0" collapsed="false">
      <c r="A763" s="29" t="s">
        <v>602</v>
      </c>
      <c r="B763" s="29" t="s">
        <v>603</v>
      </c>
      <c r="C763" s="29" t="n">
        <v>74.8052</v>
      </c>
      <c r="D763" s="32" t="n">
        <v>1</v>
      </c>
    </row>
    <row r="764" customFormat="false" ht="15" hidden="false" customHeight="false" outlineLevel="0" collapsed="false">
      <c r="A764" s="33"/>
      <c r="B764" s="29" t="s">
        <v>1198</v>
      </c>
      <c r="C764" s="30"/>
      <c r="D764" s="32" t="n">
        <v>1</v>
      </c>
    </row>
    <row r="765" customFormat="false" ht="15" hidden="false" customHeight="false" outlineLevel="0" collapsed="false">
      <c r="A765" s="29" t="s">
        <v>1199</v>
      </c>
      <c r="B765" s="30"/>
      <c r="C765" s="30"/>
      <c r="D765" s="32" t="n">
        <v>1</v>
      </c>
    </row>
    <row r="766" customFormat="false" ht="15" hidden="false" customHeight="false" outlineLevel="0" collapsed="false">
      <c r="A766" s="29" t="s">
        <v>312</v>
      </c>
      <c r="B766" s="29" t="s">
        <v>313</v>
      </c>
      <c r="C766" s="29" t="n">
        <v>55.575</v>
      </c>
      <c r="D766" s="32" t="n">
        <v>1</v>
      </c>
    </row>
    <row r="767" customFormat="false" ht="15" hidden="false" customHeight="false" outlineLevel="0" collapsed="false">
      <c r="A767" s="33"/>
      <c r="B767" s="29" t="s">
        <v>1200</v>
      </c>
      <c r="C767" s="30"/>
      <c r="D767" s="32" t="n">
        <v>1</v>
      </c>
    </row>
    <row r="768" customFormat="false" ht="15" hidden="false" customHeight="false" outlineLevel="0" collapsed="false">
      <c r="A768" s="29" t="s">
        <v>1201</v>
      </c>
      <c r="B768" s="30"/>
      <c r="C768" s="30"/>
      <c r="D768" s="32" t="n">
        <v>1</v>
      </c>
    </row>
    <row r="769" customFormat="false" ht="15" hidden="false" customHeight="false" outlineLevel="0" collapsed="false">
      <c r="A769" s="29" t="s">
        <v>306</v>
      </c>
      <c r="B769" s="29" t="s">
        <v>307</v>
      </c>
      <c r="C769" s="29" t="n">
        <v>53.4375</v>
      </c>
      <c r="D769" s="32" t="n">
        <v>1</v>
      </c>
    </row>
    <row r="770" customFormat="false" ht="15" hidden="false" customHeight="false" outlineLevel="0" collapsed="false">
      <c r="A770" s="33"/>
      <c r="B770" s="29" t="s">
        <v>1202</v>
      </c>
      <c r="C770" s="30"/>
      <c r="D770" s="32" t="n">
        <v>1</v>
      </c>
    </row>
    <row r="771" customFormat="false" ht="15" hidden="false" customHeight="false" outlineLevel="0" collapsed="false">
      <c r="A771" s="29" t="s">
        <v>1203</v>
      </c>
      <c r="B771" s="30"/>
      <c r="C771" s="30"/>
      <c r="D771" s="32" t="n">
        <v>1</v>
      </c>
    </row>
    <row r="772" customFormat="false" ht="15" hidden="false" customHeight="false" outlineLevel="0" collapsed="false">
      <c r="A772" s="29" t="s">
        <v>604</v>
      </c>
      <c r="B772" s="29" t="s">
        <v>605</v>
      </c>
      <c r="C772" s="29" t="n">
        <v>168.8775</v>
      </c>
      <c r="D772" s="32" t="n">
        <v>1</v>
      </c>
    </row>
    <row r="773" customFormat="false" ht="15" hidden="false" customHeight="false" outlineLevel="0" collapsed="false">
      <c r="A773" s="33"/>
      <c r="B773" s="29" t="s">
        <v>1204</v>
      </c>
      <c r="C773" s="30"/>
      <c r="D773" s="32" t="n">
        <v>1</v>
      </c>
    </row>
    <row r="774" customFormat="false" ht="15" hidden="false" customHeight="false" outlineLevel="0" collapsed="false">
      <c r="A774" s="29" t="s">
        <v>1205</v>
      </c>
      <c r="B774" s="30"/>
      <c r="C774" s="30"/>
      <c r="D774" s="32" t="n">
        <v>1</v>
      </c>
    </row>
    <row r="775" customFormat="false" ht="15" hidden="false" customHeight="false" outlineLevel="0" collapsed="false">
      <c r="A775" s="29" t="s">
        <v>606</v>
      </c>
      <c r="B775" s="29" t="s">
        <v>607</v>
      </c>
      <c r="C775" s="29" t="n">
        <v>46</v>
      </c>
      <c r="D775" s="32" t="n">
        <v>1</v>
      </c>
    </row>
    <row r="776" customFormat="false" ht="15" hidden="false" customHeight="false" outlineLevel="0" collapsed="false">
      <c r="A776" s="33"/>
      <c r="B776" s="29" t="s">
        <v>1206</v>
      </c>
      <c r="C776" s="30"/>
      <c r="D776" s="32" t="n">
        <v>1</v>
      </c>
    </row>
    <row r="777" customFormat="false" ht="15" hidden="false" customHeight="false" outlineLevel="0" collapsed="false">
      <c r="A777" s="29" t="s">
        <v>1207</v>
      </c>
      <c r="B777" s="30"/>
      <c r="C777" s="30"/>
      <c r="D777" s="32" t="n">
        <v>1</v>
      </c>
    </row>
    <row r="778" customFormat="false" ht="15" hidden="false" customHeight="false" outlineLevel="0" collapsed="false">
      <c r="A778" s="29" t="s">
        <v>208</v>
      </c>
      <c r="B778" s="29" t="s">
        <v>209</v>
      </c>
      <c r="C778" s="29" t="n">
        <v>91.98603</v>
      </c>
      <c r="D778" s="32" t="n">
        <v>2</v>
      </c>
    </row>
    <row r="779" customFormat="false" ht="15" hidden="false" customHeight="false" outlineLevel="0" collapsed="false">
      <c r="A779" s="33"/>
      <c r="B779" s="29" t="s">
        <v>1208</v>
      </c>
      <c r="C779" s="30"/>
      <c r="D779" s="32" t="n">
        <v>2</v>
      </c>
    </row>
    <row r="780" customFormat="false" ht="15" hidden="false" customHeight="false" outlineLevel="0" collapsed="false">
      <c r="A780" s="29" t="s">
        <v>1209</v>
      </c>
      <c r="B780" s="30"/>
      <c r="C780" s="30"/>
      <c r="D780" s="32" t="n">
        <v>2</v>
      </c>
    </row>
    <row r="781" customFormat="false" ht="15" hidden="false" customHeight="false" outlineLevel="0" collapsed="false">
      <c r="A781" s="29" t="s">
        <v>234</v>
      </c>
      <c r="B781" s="29" t="s">
        <v>235</v>
      </c>
      <c r="C781" s="29" t="n">
        <v>186.90357</v>
      </c>
      <c r="D781" s="32" t="n">
        <v>1</v>
      </c>
    </row>
    <row r="782" customFormat="false" ht="15" hidden="false" customHeight="false" outlineLevel="0" collapsed="false">
      <c r="A782" s="33"/>
      <c r="B782" s="29" t="s">
        <v>1210</v>
      </c>
      <c r="C782" s="30"/>
      <c r="D782" s="32" t="n">
        <v>1</v>
      </c>
    </row>
    <row r="783" customFormat="false" ht="15" hidden="false" customHeight="false" outlineLevel="0" collapsed="false">
      <c r="A783" s="29" t="s">
        <v>1211</v>
      </c>
      <c r="B783" s="30"/>
      <c r="C783" s="30"/>
      <c r="D783" s="32" t="n">
        <v>1</v>
      </c>
    </row>
    <row r="784" customFormat="false" ht="15" hidden="false" customHeight="false" outlineLevel="0" collapsed="false">
      <c r="A784" s="29" t="s">
        <v>646</v>
      </c>
      <c r="B784" s="29" t="s">
        <v>647</v>
      </c>
      <c r="C784" s="29" t="n">
        <v>43.616115</v>
      </c>
      <c r="D784" s="32" t="n">
        <v>1</v>
      </c>
    </row>
    <row r="785" customFormat="false" ht="15" hidden="false" customHeight="false" outlineLevel="0" collapsed="false">
      <c r="A785" s="33"/>
      <c r="B785" s="29" t="s">
        <v>1212</v>
      </c>
      <c r="C785" s="30"/>
      <c r="D785" s="32" t="n">
        <v>1</v>
      </c>
    </row>
    <row r="786" customFormat="false" ht="15" hidden="false" customHeight="false" outlineLevel="0" collapsed="false">
      <c r="A786" s="29" t="s">
        <v>1213</v>
      </c>
      <c r="B786" s="30"/>
      <c r="C786" s="30"/>
      <c r="D786" s="32" t="n">
        <v>1</v>
      </c>
    </row>
    <row r="787" customFormat="false" ht="15" hidden="false" customHeight="false" outlineLevel="0" collapsed="false">
      <c r="A787" s="29" t="s">
        <v>232</v>
      </c>
      <c r="B787" s="29" t="s">
        <v>233</v>
      </c>
      <c r="C787" s="29" t="n">
        <v>105.917305</v>
      </c>
      <c r="D787" s="32" t="n">
        <v>1</v>
      </c>
    </row>
    <row r="788" customFormat="false" ht="15" hidden="false" customHeight="false" outlineLevel="0" collapsed="false">
      <c r="A788" s="33"/>
      <c r="B788" s="29" t="s">
        <v>1214</v>
      </c>
      <c r="C788" s="30"/>
      <c r="D788" s="32" t="n">
        <v>1</v>
      </c>
    </row>
    <row r="789" customFormat="false" ht="15" hidden="false" customHeight="false" outlineLevel="0" collapsed="false">
      <c r="A789" s="29" t="s">
        <v>1215</v>
      </c>
      <c r="B789" s="30"/>
      <c r="C789" s="30"/>
      <c r="D789" s="32" t="n">
        <v>1</v>
      </c>
    </row>
    <row r="790" customFormat="false" ht="15" hidden="false" customHeight="false" outlineLevel="0" collapsed="false">
      <c r="A790" s="29" t="s">
        <v>20</v>
      </c>
      <c r="B790" s="29" t="s">
        <v>21</v>
      </c>
      <c r="C790" s="29" t="n">
        <v>270.15625</v>
      </c>
      <c r="D790" s="32" t="n">
        <v>1</v>
      </c>
    </row>
    <row r="791" customFormat="false" ht="15" hidden="false" customHeight="false" outlineLevel="0" collapsed="false">
      <c r="A791" s="33"/>
      <c r="B791" s="29" t="s">
        <v>1216</v>
      </c>
      <c r="C791" s="30"/>
      <c r="D791" s="32" t="n">
        <v>1</v>
      </c>
    </row>
    <row r="792" customFormat="false" ht="15" hidden="false" customHeight="false" outlineLevel="0" collapsed="false">
      <c r="A792" s="29" t="s">
        <v>1217</v>
      </c>
      <c r="B792" s="30"/>
      <c r="C792" s="30"/>
      <c r="D792" s="32" t="n">
        <v>1</v>
      </c>
    </row>
    <row r="793" customFormat="false" ht="15" hidden="false" customHeight="false" outlineLevel="0" collapsed="false">
      <c r="A793" s="29" t="s">
        <v>576</v>
      </c>
      <c r="B793" s="29" t="s">
        <v>577</v>
      </c>
      <c r="C793" s="29" t="n">
        <v>74.21875</v>
      </c>
      <c r="D793" s="32" t="n">
        <v>1</v>
      </c>
    </row>
    <row r="794" customFormat="false" ht="15" hidden="false" customHeight="false" outlineLevel="0" collapsed="false">
      <c r="A794" s="33"/>
      <c r="B794" s="29" t="s">
        <v>1218</v>
      </c>
      <c r="C794" s="30"/>
      <c r="D794" s="32" t="n">
        <v>1</v>
      </c>
    </row>
    <row r="795" customFormat="false" ht="15" hidden="false" customHeight="false" outlineLevel="0" collapsed="false">
      <c r="A795" s="29" t="s">
        <v>1219</v>
      </c>
      <c r="B795" s="30"/>
      <c r="C795" s="30"/>
      <c r="D795" s="32" t="n">
        <v>1</v>
      </c>
    </row>
    <row r="796" customFormat="false" ht="15" hidden="false" customHeight="false" outlineLevel="0" collapsed="false">
      <c r="A796" s="29" t="s">
        <v>574</v>
      </c>
      <c r="B796" s="29" t="s">
        <v>575</v>
      </c>
      <c r="C796" s="29" t="n">
        <v>47.5</v>
      </c>
      <c r="D796" s="32" t="n">
        <v>1</v>
      </c>
    </row>
    <row r="797" customFormat="false" ht="15" hidden="false" customHeight="false" outlineLevel="0" collapsed="false">
      <c r="A797" s="33"/>
      <c r="B797" s="29" t="s">
        <v>1220</v>
      </c>
      <c r="C797" s="30"/>
      <c r="D797" s="32" t="n">
        <v>1</v>
      </c>
    </row>
    <row r="798" customFormat="false" ht="15" hidden="false" customHeight="false" outlineLevel="0" collapsed="false">
      <c r="A798" s="29" t="s">
        <v>1221</v>
      </c>
      <c r="B798" s="30"/>
      <c r="C798" s="30"/>
      <c r="D798" s="32" t="n">
        <v>1</v>
      </c>
    </row>
    <row r="799" customFormat="false" ht="15" hidden="false" customHeight="false" outlineLevel="0" collapsed="false">
      <c r="A799" s="29" t="s">
        <v>547</v>
      </c>
      <c r="B799" s="29" t="s">
        <v>548</v>
      </c>
      <c r="C799" s="29" t="n">
        <v>118.75</v>
      </c>
      <c r="D799" s="32" t="n">
        <v>1</v>
      </c>
    </row>
    <row r="800" customFormat="false" ht="15" hidden="false" customHeight="false" outlineLevel="0" collapsed="false">
      <c r="A800" s="33"/>
      <c r="B800" s="29" t="s">
        <v>1222</v>
      </c>
      <c r="C800" s="30"/>
      <c r="D800" s="32" t="n">
        <v>1</v>
      </c>
    </row>
    <row r="801" customFormat="false" ht="15" hidden="false" customHeight="false" outlineLevel="0" collapsed="false">
      <c r="A801" s="29" t="s">
        <v>1223</v>
      </c>
      <c r="B801" s="30"/>
      <c r="C801" s="30"/>
      <c r="D801" s="32" t="n">
        <v>1</v>
      </c>
    </row>
    <row r="802" customFormat="false" ht="15" hidden="false" customHeight="false" outlineLevel="0" collapsed="false">
      <c r="A802" s="29" t="s">
        <v>221</v>
      </c>
      <c r="B802" s="29" t="s">
        <v>222</v>
      </c>
      <c r="C802" s="29" t="n">
        <v>49.533</v>
      </c>
      <c r="D802" s="32" t="n">
        <v>1</v>
      </c>
    </row>
    <row r="803" customFormat="false" ht="15" hidden="false" customHeight="false" outlineLevel="0" collapsed="false">
      <c r="A803" s="33"/>
      <c r="B803" s="29" t="s">
        <v>1224</v>
      </c>
      <c r="C803" s="30"/>
      <c r="D803" s="32" t="n">
        <v>1</v>
      </c>
    </row>
    <row r="804" customFormat="false" ht="15" hidden="false" customHeight="false" outlineLevel="0" collapsed="false">
      <c r="A804" s="29" t="s">
        <v>1225</v>
      </c>
      <c r="B804" s="30"/>
      <c r="C804" s="30"/>
      <c r="D804" s="32" t="n">
        <v>1</v>
      </c>
    </row>
    <row r="805" customFormat="false" ht="15" hidden="false" customHeight="false" outlineLevel="0" collapsed="false">
      <c r="A805" s="29" t="s">
        <v>558</v>
      </c>
      <c r="B805" s="29" t="s">
        <v>559</v>
      </c>
      <c r="C805" s="29" t="n">
        <v>54.2545</v>
      </c>
      <c r="D805" s="32" t="n">
        <v>1</v>
      </c>
    </row>
    <row r="806" customFormat="false" ht="15" hidden="false" customHeight="false" outlineLevel="0" collapsed="false">
      <c r="A806" s="33"/>
      <c r="B806" s="29" t="s">
        <v>1226</v>
      </c>
      <c r="C806" s="30"/>
      <c r="D806" s="32" t="n">
        <v>1</v>
      </c>
    </row>
    <row r="807" customFormat="false" ht="15" hidden="false" customHeight="false" outlineLevel="0" collapsed="false">
      <c r="A807" s="29" t="s">
        <v>1227</v>
      </c>
      <c r="B807" s="30"/>
      <c r="C807" s="30"/>
      <c r="D807" s="32" t="n">
        <v>1</v>
      </c>
    </row>
    <row r="808" customFormat="false" ht="15" hidden="false" customHeight="false" outlineLevel="0" collapsed="false">
      <c r="A808" s="29" t="s">
        <v>22</v>
      </c>
      <c r="B808" s="29" t="s">
        <v>23</v>
      </c>
      <c r="C808" s="29" t="n">
        <v>112.7555</v>
      </c>
      <c r="D808" s="32" t="n">
        <v>1</v>
      </c>
    </row>
    <row r="809" customFormat="false" ht="15" hidden="false" customHeight="false" outlineLevel="0" collapsed="false">
      <c r="A809" s="33"/>
      <c r="B809" s="29" t="s">
        <v>1228</v>
      </c>
      <c r="C809" s="30"/>
      <c r="D809" s="32" t="n">
        <v>1</v>
      </c>
    </row>
    <row r="810" customFormat="false" ht="15" hidden="false" customHeight="false" outlineLevel="0" collapsed="false">
      <c r="A810" s="29" t="s">
        <v>1229</v>
      </c>
      <c r="B810" s="30"/>
      <c r="C810" s="30"/>
      <c r="D810" s="32" t="n">
        <v>1</v>
      </c>
    </row>
    <row r="811" customFormat="false" ht="15" hidden="false" customHeight="false" outlineLevel="0" collapsed="false">
      <c r="A811" s="29" t="s">
        <v>426</v>
      </c>
      <c r="B811" s="29" t="s">
        <v>427</v>
      </c>
      <c r="C811" s="29" t="n">
        <v>154.052</v>
      </c>
      <c r="D811" s="32" t="n">
        <v>1</v>
      </c>
    </row>
    <row r="812" customFormat="false" ht="15" hidden="false" customHeight="false" outlineLevel="0" collapsed="false">
      <c r="A812" s="33"/>
      <c r="B812" s="29" t="s">
        <v>1230</v>
      </c>
      <c r="C812" s="30"/>
      <c r="D812" s="32" t="n">
        <v>1</v>
      </c>
    </row>
    <row r="813" customFormat="false" ht="15" hidden="false" customHeight="false" outlineLevel="0" collapsed="false">
      <c r="A813" s="29" t="s">
        <v>1231</v>
      </c>
      <c r="B813" s="30"/>
      <c r="C813" s="30"/>
      <c r="D813" s="32" t="n">
        <v>1</v>
      </c>
    </row>
    <row r="814" customFormat="false" ht="15" hidden="false" customHeight="false" outlineLevel="0" collapsed="false">
      <c r="A814" s="29" t="s">
        <v>564</v>
      </c>
      <c r="B814" s="29" t="s">
        <v>565</v>
      </c>
      <c r="C814" s="29" t="n">
        <v>77.805</v>
      </c>
      <c r="D814" s="32" t="n">
        <v>1</v>
      </c>
    </row>
    <row r="815" customFormat="false" ht="15" hidden="false" customHeight="false" outlineLevel="0" collapsed="false">
      <c r="A815" s="33"/>
      <c r="B815" s="29" t="s">
        <v>1232</v>
      </c>
      <c r="C815" s="30"/>
      <c r="D815" s="32" t="n">
        <v>1</v>
      </c>
    </row>
    <row r="816" customFormat="false" ht="15" hidden="false" customHeight="false" outlineLevel="0" collapsed="false">
      <c r="A816" s="29" t="s">
        <v>1233</v>
      </c>
      <c r="B816" s="30"/>
      <c r="C816" s="30"/>
      <c r="D816" s="32" t="n">
        <v>1</v>
      </c>
    </row>
    <row r="817" customFormat="false" ht="15" hidden="false" customHeight="false" outlineLevel="0" collapsed="false">
      <c r="A817" s="29" t="s">
        <v>109</v>
      </c>
      <c r="B817" s="29" t="s">
        <v>110</v>
      </c>
      <c r="C817" s="29" t="n">
        <v>139.9635</v>
      </c>
      <c r="D817" s="32" t="n">
        <v>1</v>
      </c>
    </row>
    <row r="818" customFormat="false" ht="15" hidden="false" customHeight="false" outlineLevel="0" collapsed="false">
      <c r="A818" s="33"/>
      <c r="B818" s="29" t="s">
        <v>1234</v>
      </c>
      <c r="C818" s="30"/>
      <c r="D818" s="32" t="n">
        <v>1</v>
      </c>
    </row>
    <row r="819" customFormat="false" ht="15" hidden="false" customHeight="false" outlineLevel="0" collapsed="false">
      <c r="A819" s="29" t="s">
        <v>1235</v>
      </c>
      <c r="B819" s="30"/>
      <c r="C819" s="30"/>
      <c r="D819" s="32" t="n">
        <v>1</v>
      </c>
    </row>
    <row r="820" customFormat="false" ht="15" hidden="false" customHeight="false" outlineLevel="0" collapsed="false">
      <c r="A820" s="29" t="s">
        <v>196</v>
      </c>
      <c r="B820" s="29" t="s">
        <v>197</v>
      </c>
      <c r="C820" s="29" t="n">
        <v>85.5</v>
      </c>
      <c r="D820" s="32" t="n">
        <v>1</v>
      </c>
    </row>
    <row r="821" customFormat="false" ht="15" hidden="false" customHeight="false" outlineLevel="0" collapsed="false">
      <c r="A821" s="33"/>
      <c r="B821" s="29" t="s">
        <v>1236</v>
      </c>
      <c r="C821" s="30"/>
      <c r="D821" s="32" t="n">
        <v>1</v>
      </c>
    </row>
    <row r="822" customFormat="false" ht="15" hidden="false" customHeight="false" outlineLevel="0" collapsed="false">
      <c r="A822" s="29" t="s">
        <v>1237</v>
      </c>
      <c r="B822" s="30"/>
      <c r="C822" s="30"/>
      <c r="D822" s="32" t="n">
        <v>1</v>
      </c>
    </row>
    <row r="823" customFormat="false" ht="15" hidden="false" customHeight="false" outlineLevel="0" collapsed="false">
      <c r="A823" s="29" t="s">
        <v>279</v>
      </c>
      <c r="B823" s="29" t="s">
        <v>280</v>
      </c>
      <c r="C823" s="29" t="n">
        <v>234.269658</v>
      </c>
      <c r="D823" s="32" t="n">
        <v>1</v>
      </c>
    </row>
    <row r="824" customFormat="false" ht="15" hidden="false" customHeight="false" outlineLevel="0" collapsed="false">
      <c r="A824" s="33"/>
      <c r="B824" s="29" t="s">
        <v>1238</v>
      </c>
      <c r="C824" s="30"/>
      <c r="D824" s="32" t="n">
        <v>1</v>
      </c>
    </row>
    <row r="825" customFormat="false" ht="15" hidden="false" customHeight="false" outlineLevel="0" collapsed="false">
      <c r="A825" s="29" t="s">
        <v>1239</v>
      </c>
      <c r="B825" s="30"/>
      <c r="C825" s="30"/>
      <c r="D825" s="32" t="n">
        <v>1</v>
      </c>
    </row>
    <row r="826" customFormat="false" ht="15" hidden="false" customHeight="false" outlineLevel="0" collapsed="false">
      <c r="A826" s="29" t="s">
        <v>277</v>
      </c>
      <c r="B826" s="29" t="s">
        <v>278</v>
      </c>
      <c r="C826" s="29" t="n">
        <v>234.269658</v>
      </c>
      <c r="D826" s="32" t="n">
        <v>1</v>
      </c>
    </row>
    <row r="827" customFormat="false" ht="15" hidden="false" customHeight="false" outlineLevel="0" collapsed="false">
      <c r="A827" s="33"/>
      <c r="B827" s="29" t="s">
        <v>1240</v>
      </c>
      <c r="C827" s="30"/>
      <c r="D827" s="32" t="n">
        <v>1</v>
      </c>
    </row>
    <row r="828" customFormat="false" ht="15" hidden="false" customHeight="false" outlineLevel="0" collapsed="false">
      <c r="A828" s="29" t="s">
        <v>1241</v>
      </c>
      <c r="B828" s="30"/>
      <c r="C828" s="30"/>
      <c r="D828" s="32" t="n">
        <v>1</v>
      </c>
    </row>
    <row r="829" customFormat="false" ht="15" hidden="false" customHeight="false" outlineLevel="0" collapsed="false">
      <c r="A829" s="29" t="s">
        <v>274</v>
      </c>
      <c r="B829" s="29" t="s">
        <v>275</v>
      </c>
      <c r="C829" s="29" t="n">
        <v>77.3015</v>
      </c>
      <c r="D829" s="32" t="n">
        <v>1</v>
      </c>
    </row>
    <row r="830" customFormat="false" ht="15" hidden="false" customHeight="false" outlineLevel="0" collapsed="false">
      <c r="A830" s="33"/>
      <c r="B830" s="29" t="s">
        <v>1242</v>
      </c>
      <c r="C830" s="30"/>
      <c r="D830" s="32" t="n">
        <v>1</v>
      </c>
    </row>
    <row r="831" customFormat="false" ht="15" hidden="false" customHeight="false" outlineLevel="0" collapsed="false">
      <c r="A831" s="29" t="s">
        <v>1243</v>
      </c>
      <c r="B831" s="30"/>
      <c r="C831" s="30"/>
      <c r="D831" s="32" t="n">
        <v>1</v>
      </c>
    </row>
    <row r="832" customFormat="false" ht="15" hidden="false" customHeight="false" outlineLevel="0" collapsed="false">
      <c r="A832" s="29" t="s">
        <v>230</v>
      </c>
      <c r="B832" s="29" t="s">
        <v>231</v>
      </c>
      <c r="C832" s="29" t="n">
        <v>94.734</v>
      </c>
      <c r="D832" s="32" t="n">
        <v>1</v>
      </c>
    </row>
    <row r="833" customFormat="false" ht="15" hidden="false" customHeight="false" outlineLevel="0" collapsed="false">
      <c r="A833" s="33"/>
      <c r="B833" s="29" t="s">
        <v>1244</v>
      </c>
      <c r="C833" s="30"/>
      <c r="D833" s="32" t="n">
        <v>1</v>
      </c>
    </row>
    <row r="834" customFormat="false" ht="15" hidden="false" customHeight="false" outlineLevel="0" collapsed="false">
      <c r="A834" s="29" t="s">
        <v>1245</v>
      </c>
      <c r="B834" s="30"/>
      <c r="C834" s="30"/>
      <c r="D834" s="32" t="n">
        <v>1</v>
      </c>
    </row>
    <row r="835" customFormat="false" ht="15" hidden="false" customHeight="false" outlineLevel="0" collapsed="false">
      <c r="A835" s="29" t="s">
        <v>149</v>
      </c>
      <c r="B835" s="29" t="s">
        <v>150</v>
      </c>
      <c r="C835" s="29" t="n">
        <v>42.541</v>
      </c>
      <c r="D835" s="32" t="n">
        <v>2</v>
      </c>
    </row>
    <row r="836" customFormat="false" ht="15" hidden="false" customHeight="false" outlineLevel="0" collapsed="false">
      <c r="A836" s="33"/>
      <c r="B836" s="29" t="s">
        <v>1246</v>
      </c>
      <c r="C836" s="30"/>
      <c r="D836" s="32" t="n">
        <v>2</v>
      </c>
    </row>
    <row r="837" customFormat="false" ht="15" hidden="false" customHeight="false" outlineLevel="0" collapsed="false">
      <c r="A837" s="29" t="s">
        <v>1247</v>
      </c>
      <c r="B837" s="30"/>
      <c r="C837" s="30"/>
      <c r="D837" s="32" t="n">
        <v>2</v>
      </c>
    </row>
    <row r="838" customFormat="false" ht="15" hidden="false" customHeight="false" outlineLevel="0" collapsed="false">
      <c r="A838" s="29" t="s">
        <v>147</v>
      </c>
      <c r="B838" s="29" t="s">
        <v>148</v>
      </c>
      <c r="C838" s="29" t="n">
        <v>42.541</v>
      </c>
      <c r="D838" s="32" t="n">
        <v>2</v>
      </c>
    </row>
    <row r="839" customFormat="false" ht="15" hidden="false" customHeight="false" outlineLevel="0" collapsed="false">
      <c r="A839" s="33"/>
      <c r="B839" s="29" t="s">
        <v>1248</v>
      </c>
      <c r="C839" s="30"/>
      <c r="D839" s="32" t="n">
        <v>2</v>
      </c>
    </row>
    <row r="840" customFormat="false" ht="15" hidden="false" customHeight="false" outlineLevel="0" collapsed="false">
      <c r="A840" s="29" t="s">
        <v>1249</v>
      </c>
      <c r="B840" s="30"/>
      <c r="C840" s="30"/>
      <c r="D840" s="32" t="n">
        <v>2</v>
      </c>
    </row>
    <row r="841" customFormat="false" ht="15" hidden="false" customHeight="false" outlineLevel="0" collapsed="false">
      <c r="A841" s="29" t="s">
        <v>80</v>
      </c>
      <c r="B841" s="29" t="s">
        <v>81</v>
      </c>
      <c r="C841" s="29" t="n">
        <v>180.7755</v>
      </c>
      <c r="D841" s="32" t="n">
        <v>1</v>
      </c>
    </row>
    <row r="842" customFormat="false" ht="15" hidden="false" customHeight="false" outlineLevel="0" collapsed="false">
      <c r="A842" s="33"/>
      <c r="B842" s="29" t="s">
        <v>1250</v>
      </c>
      <c r="C842" s="30"/>
      <c r="D842" s="32" t="n">
        <v>1</v>
      </c>
    </row>
    <row r="843" customFormat="false" ht="15" hidden="false" customHeight="false" outlineLevel="0" collapsed="false">
      <c r="A843" s="29" t="s">
        <v>1251</v>
      </c>
      <c r="B843" s="30"/>
      <c r="C843" s="30"/>
      <c r="D843" s="32" t="n">
        <v>1</v>
      </c>
    </row>
    <row r="844" customFormat="false" ht="15" hidden="false" customHeight="false" outlineLevel="0" collapsed="false">
      <c r="A844" s="29" t="s">
        <v>157</v>
      </c>
      <c r="B844" s="29" t="s">
        <v>158</v>
      </c>
      <c r="C844" s="29" t="n">
        <v>54.2165</v>
      </c>
      <c r="D844" s="32" t="n">
        <v>1</v>
      </c>
    </row>
    <row r="845" customFormat="false" ht="15" hidden="false" customHeight="false" outlineLevel="0" collapsed="false">
      <c r="A845" s="33"/>
      <c r="B845" s="29" t="s">
        <v>1252</v>
      </c>
      <c r="C845" s="30"/>
      <c r="D845" s="32" t="n">
        <v>1</v>
      </c>
    </row>
    <row r="846" customFormat="false" ht="15" hidden="false" customHeight="false" outlineLevel="0" collapsed="false">
      <c r="A846" s="29" t="s">
        <v>1253</v>
      </c>
      <c r="B846" s="30"/>
      <c r="C846" s="30"/>
      <c r="D846" s="32" t="n">
        <v>1</v>
      </c>
    </row>
    <row r="847" customFormat="false" ht="15" hidden="false" customHeight="false" outlineLevel="0" collapsed="false">
      <c r="A847" s="29" t="s">
        <v>553</v>
      </c>
      <c r="B847" s="29" t="s">
        <v>554</v>
      </c>
      <c r="C847" s="29" t="n">
        <v>48.2125</v>
      </c>
      <c r="D847" s="32" t="n">
        <v>1</v>
      </c>
    </row>
    <row r="848" customFormat="false" ht="15" hidden="false" customHeight="false" outlineLevel="0" collapsed="false">
      <c r="A848" s="33"/>
      <c r="B848" s="29" t="s">
        <v>1254</v>
      </c>
      <c r="C848" s="30"/>
      <c r="D848" s="32" t="n">
        <v>1</v>
      </c>
    </row>
    <row r="849" customFormat="false" ht="15" hidden="false" customHeight="false" outlineLevel="0" collapsed="false">
      <c r="A849" s="29" t="s">
        <v>1255</v>
      </c>
      <c r="B849" s="30"/>
      <c r="C849" s="30"/>
      <c r="D849" s="32" t="n">
        <v>1</v>
      </c>
    </row>
    <row r="850" customFormat="false" ht="15" hidden="false" customHeight="false" outlineLevel="0" collapsed="false">
      <c r="A850" s="29" t="s">
        <v>78</v>
      </c>
      <c r="B850" s="29" t="s">
        <v>79</v>
      </c>
      <c r="C850" s="29" t="n">
        <v>150.4895</v>
      </c>
      <c r="D850" s="32" t="n">
        <v>1</v>
      </c>
    </row>
    <row r="851" customFormat="false" ht="15" hidden="false" customHeight="false" outlineLevel="0" collapsed="false">
      <c r="A851" s="33"/>
      <c r="B851" s="29" t="s">
        <v>1256</v>
      </c>
      <c r="C851" s="30"/>
      <c r="D851" s="32" t="n">
        <v>1</v>
      </c>
    </row>
    <row r="852" customFormat="false" ht="15" hidden="false" customHeight="false" outlineLevel="0" collapsed="false">
      <c r="A852" s="29" t="s">
        <v>1257</v>
      </c>
      <c r="B852" s="30"/>
      <c r="C852" s="30"/>
      <c r="D852" s="32" t="n">
        <v>1</v>
      </c>
    </row>
    <row r="853" customFormat="false" ht="15" hidden="false" customHeight="false" outlineLevel="0" collapsed="false">
      <c r="A853" s="29" t="s">
        <v>82</v>
      </c>
      <c r="B853" s="29" t="s">
        <v>83</v>
      </c>
      <c r="C853" s="29" t="n">
        <v>150.4895</v>
      </c>
      <c r="D853" s="32" t="n">
        <v>1</v>
      </c>
    </row>
    <row r="854" customFormat="false" ht="15" hidden="false" customHeight="false" outlineLevel="0" collapsed="false">
      <c r="A854" s="33"/>
      <c r="B854" s="29" t="s">
        <v>1258</v>
      </c>
      <c r="C854" s="30"/>
      <c r="D854" s="32" t="n">
        <v>1</v>
      </c>
    </row>
    <row r="855" customFormat="false" ht="15" hidden="false" customHeight="false" outlineLevel="0" collapsed="false">
      <c r="A855" s="29" t="s">
        <v>1259</v>
      </c>
      <c r="B855" s="30"/>
      <c r="C855" s="30"/>
      <c r="D855" s="32" t="n">
        <v>1</v>
      </c>
    </row>
    <row r="856" customFormat="false" ht="15" hidden="false" customHeight="false" outlineLevel="0" collapsed="false">
      <c r="A856" s="29" t="s">
        <v>84</v>
      </c>
      <c r="B856" s="29" t="s">
        <v>85</v>
      </c>
      <c r="C856" s="29" t="n">
        <v>150.491115</v>
      </c>
      <c r="D856" s="32" t="n">
        <v>1</v>
      </c>
    </row>
    <row r="857" customFormat="false" ht="15" hidden="false" customHeight="false" outlineLevel="0" collapsed="false">
      <c r="A857" s="33"/>
      <c r="B857" s="29" t="s">
        <v>1260</v>
      </c>
      <c r="C857" s="30"/>
      <c r="D857" s="32" t="n">
        <v>1</v>
      </c>
    </row>
    <row r="858" customFormat="false" ht="15" hidden="false" customHeight="false" outlineLevel="0" collapsed="false">
      <c r="A858" s="29" t="s">
        <v>1261</v>
      </c>
      <c r="B858" s="30"/>
      <c r="C858" s="30"/>
      <c r="D858" s="32" t="n">
        <v>1</v>
      </c>
    </row>
    <row r="859" customFormat="false" ht="15" hidden="false" customHeight="false" outlineLevel="0" collapsed="false">
      <c r="A859" s="29" t="s">
        <v>259</v>
      </c>
      <c r="B859" s="29" t="s">
        <v>260</v>
      </c>
      <c r="C859" s="29" t="n">
        <v>54.2165</v>
      </c>
      <c r="D859" s="32" t="n">
        <v>1</v>
      </c>
    </row>
    <row r="860" customFormat="false" ht="15" hidden="false" customHeight="false" outlineLevel="0" collapsed="false">
      <c r="A860" s="33"/>
      <c r="B860" s="29" t="s">
        <v>1262</v>
      </c>
      <c r="C860" s="30"/>
      <c r="D860" s="32" t="n">
        <v>1</v>
      </c>
    </row>
    <row r="861" customFormat="false" ht="15" hidden="false" customHeight="false" outlineLevel="0" collapsed="false">
      <c r="A861" s="29" t="s">
        <v>1263</v>
      </c>
      <c r="B861" s="30"/>
      <c r="C861" s="30"/>
      <c r="D861" s="32" t="n">
        <v>1</v>
      </c>
    </row>
    <row r="862" customFormat="false" ht="15" hidden="false" customHeight="false" outlineLevel="0" collapsed="false">
      <c r="A862" s="29" t="s">
        <v>424</v>
      </c>
      <c r="B862" s="29" t="s">
        <v>425</v>
      </c>
      <c r="C862" s="29" t="n">
        <v>54.2165</v>
      </c>
      <c r="D862" s="32" t="n">
        <v>1</v>
      </c>
    </row>
    <row r="863" customFormat="false" ht="15" hidden="false" customHeight="false" outlineLevel="0" collapsed="false">
      <c r="A863" s="33"/>
      <c r="B863" s="29" t="s">
        <v>1264</v>
      </c>
      <c r="C863" s="30"/>
      <c r="D863" s="32" t="n">
        <v>1</v>
      </c>
    </row>
    <row r="864" customFormat="false" ht="15" hidden="false" customHeight="false" outlineLevel="0" collapsed="false">
      <c r="A864" s="29" t="s">
        <v>1265</v>
      </c>
      <c r="B864" s="30"/>
      <c r="C864" s="30"/>
      <c r="D864" s="32" t="n">
        <v>1</v>
      </c>
    </row>
    <row r="865" customFormat="false" ht="15" hidden="false" customHeight="false" outlineLevel="0" collapsed="false">
      <c r="A865" s="29" t="s">
        <v>153</v>
      </c>
      <c r="B865" s="29" t="s">
        <v>154</v>
      </c>
      <c r="C865" s="29" t="n">
        <v>54.2165</v>
      </c>
      <c r="D865" s="32" t="n">
        <v>2</v>
      </c>
    </row>
    <row r="866" customFormat="false" ht="15" hidden="false" customHeight="false" outlineLevel="0" collapsed="false">
      <c r="A866" s="33"/>
      <c r="B866" s="29" t="s">
        <v>1266</v>
      </c>
      <c r="C866" s="30"/>
      <c r="D866" s="32" t="n">
        <v>2</v>
      </c>
    </row>
    <row r="867" customFormat="false" ht="15" hidden="false" customHeight="false" outlineLevel="0" collapsed="false">
      <c r="A867" s="29" t="s">
        <v>1267</v>
      </c>
      <c r="B867" s="30"/>
      <c r="C867" s="30"/>
      <c r="D867" s="32" t="n">
        <v>2</v>
      </c>
    </row>
    <row r="868" customFormat="false" ht="15" hidden="false" customHeight="false" outlineLevel="0" collapsed="false">
      <c r="A868" s="29" t="s">
        <v>555</v>
      </c>
      <c r="B868" s="29" t="s">
        <v>556</v>
      </c>
      <c r="C868" s="29" t="n">
        <v>48.2125</v>
      </c>
      <c r="D868" s="32" t="n">
        <v>1</v>
      </c>
    </row>
    <row r="869" customFormat="false" ht="15" hidden="false" customHeight="false" outlineLevel="0" collapsed="false">
      <c r="A869" s="33"/>
      <c r="B869" s="29" t="s">
        <v>1268</v>
      </c>
      <c r="C869" s="30"/>
      <c r="D869" s="32" t="n">
        <v>1</v>
      </c>
    </row>
    <row r="870" customFormat="false" ht="15" hidden="false" customHeight="false" outlineLevel="0" collapsed="false">
      <c r="A870" s="29" t="s">
        <v>1269</v>
      </c>
      <c r="B870" s="30"/>
      <c r="C870" s="30"/>
      <c r="D870" s="32" t="n">
        <v>1</v>
      </c>
    </row>
    <row r="871" customFormat="false" ht="15" hidden="false" customHeight="false" outlineLevel="0" collapsed="false">
      <c r="A871" s="29" t="s">
        <v>383</v>
      </c>
      <c r="B871" s="29" t="s">
        <v>384</v>
      </c>
      <c r="C871" s="29" t="n">
        <v>88.939</v>
      </c>
      <c r="D871" s="32" t="n">
        <v>1</v>
      </c>
    </row>
    <row r="872" customFormat="false" ht="15" hidden="false" customHeight="false" outlineLevel="0" collapsed="false">
      <c r="A872" s="33"/>
      <c r="B872" s="29" t="s">
        <v>1270</v>
      </c>
      <c r="C872" s="30"/>
      <c r="D872" s="32" t="n">
        <v>1</v>
      </c>
    </row>
    <row r="873" customFormat="false" ht="15" hidden="false" customHeight="false" outlineLevel="0" collapsed="false">
      <c r="A873" s="29" t="s">
        <v>1271</v>
      </c>
      <c r="B873" s="30"/>
      <c r="C873" s="30"/>
      <c r="D873" s="32" t="n">
        <v>1</v>
      </c>
    </row>
    <row r="874" customFormat="false" ht="15" hidden="false" customHeight="false" outlineLevel="0" collapsed="false">
      <c r="A874" s="29" t="s">
        <v>87</v>
      </c>
      <c r="B874" s="29" t="s">
        <v>88</v>
      </c>
      <c r="C874" s="29" t="n">
        <v>196.631</v>
      </c>
      <c r="D874" s="32" t="n">
        <v>1</v>
      </c>
    </row>
    <row r="875" customFormat="false" ht="15" hidden="false" customHeight="false" outlineLevel="0" collapsed="false">
      <c r="A875" s="33"/>
      <c r="B875" s="29" t="s">
        <v>1272</v>
      </c>
      <c r="C875" s="30"/>
      <c r="D875" s="32" t="n">
        <v>1</v>
      </c>
    </row>
    <row r="876" customFormat="false" ht="15" hidden="false" customHeight="false" outlineLevel="0" collapsed="false">
      <c r="A876" s="29" t="s">
        <v>1273</v>
      </c>
      <c r="B876" s="30"/>
      <c r="C876" s="30"/>
      <c r="D876" s="32" t="n">
        <v>1</v>
      </c>
    </row>
    <row r="877" customFormat="false" ht="15" hidden="false" customHeight="false" outlineLevel="0" collapsed="false">
      <c r="A877" s="29" t="s">
        <v>76</v>
      </c>
      <c r="B877" s="29" t="s">
        <v>77</v>
      </c>
      <c r="C877" s="29" t="n">
        <v>77.596</v>
      </c>
      <c r="D877" s="32" t="n">
        <v>1</v>
      </c>
    </row>
    <row r="878" customFormat="false" ht="15" hidden="false" customHeight="false" outlineLevel="0" collapsed="false">
      <c r="A878" s="33"/>
      <c r="B878" s="29" t="s">
        <v>1274</v>
      </c>
      <c r="C878" s="30"/>
      <c r="D878" s="32" t="n">
        <v>1</v>
      </c>
    </row>
    <row r="879" customFormat="false" ht="15" hidden="false" customHeight="false" outlineLevel="0" collapsed="false">
      <c r="A879" s="29" t="s">
        <v>1275</v>
      </c>
      <c r="B879" s="30"/>
      <c r="C879" s="30"/>
      <c r="D879" s="32" t="n">
        <v>1</v>
      </c>
    </row>
    <row r="880" customFormat="false" ht="15" hidden="false" customHeight="false" outlineLevel="0" collapsed="false">
      <c r="A880" s="29" t="s">
        <v>151</v>
      </c>
      <c r="B880" s="29" t="s">
        <v>152</v>
      </c>
      <c r="C880" s="29" t="n">
        <v>77.596</v>
      </c>
      <c r="D880" s="32" t="n">
        <v>1</v>
      </c>
    </row>
    <row r="881" customFormat="false" ht="15" hidden="false" customHeight="false" outlineLevel="0" collapsed="false">
      <c r="A881" s="33"/>
      <c r="B881" s="29" t="s">
        <v>1276</v>
      </c>
      <c r="C881" s="30"/>
      <c r="D881" s="32" t="n">
        <v>1</v>
      </c>
    </row>
    <row r="882" customFormat="false" ht="15" hidden="false" customHeight="false" outlineLevel="0" collapsed="false">
      <c r="A882" s="29" t="s">
        <v>1277</v>
      </c>
      <c r="B882" s="30"/>
      <c r="C882" s="30"/>
      <c r="D882" s="32" t="n">
        <v>1</v>
      </c>
    </row>
    <row r="883" customFormat="false" ht="15" hidden="false" customHeight="false" outlineLevel="0" collapsed="false">
      <c r="A883" s="29" t="s">
        <v>100</v>
      </c>
      <c r="B883" s="29" t="s">
        <v>101</v>
      </c>
      <c r="C883" s="29" t="n">
        <v>150.4895</v>
      </c>
      <c r="D883" s="32" t="n">
        <v>1</v>
      </c>
    </row>
    <row r="884" customFormat="false" ht="15" hidden="false" customHeight="false" outlineLevel="0" collapsed="false">
      <c r="A884" s="33"/>
      <c r="B884" s="29" t="s">
        <v>1278</v>
      </c>
      <c r="C884" s="30"/>
      <c r="D884" s="32" t="n">
        <v>1</v>
      </c>
    </row>
    <row r="885" customFormat="false" ht="15" hidden="false" customHeight="false" outlineLevel="0" collapsed="false">
      <c r="A885" s="29" t="s">
        <v>1279</v>
      </c>
      <c r="B885" s="30"/>
      <c r="C885" s="30"/>
      <c r="D885" s="32" t="n">
        <v>1</v>
      </c>
    </row>
    <row r="886" customFormat="false" ht="15" hidden="false" customHeight="false" outlineLevel="0" collapsed="false">
      <c r="A886" s="29" t="s">
        <v>155</v>
      </c>
      <c r="B886" s="29" t="s">
        <v>156</v>
      </c>
      <c r="C886" s="29" t="n">
        <v>77.596</v>
      </c>
      <c r="D886" s="32" t="n">
        <v>1</v>
      </c>
    </row>
    <row r="887" customFormat="false" ht="15" hidden="false" customHeight="false" outlineLevel="0" collapsed="false">
      <c r="A887" s="33"/>
      <c r="B887" s="29" t="s">
        <v>1280</v>
      </c>
      <c r="C887" s="30"/>
      <c r="D887" s="32" t="n">
        <v>1</v>
      </c>
    </row>
    <row r="888" customFormat="false" ht="15" hidden="false" customHeight="false" outlineLevel="0" collapsed="false">
      <c r="A888" s="29" t="s">
        <v>1281</v>
      </c>
      <c r="B888" s="30"/>
      <c r="C888" s="30"/>
      <c r="D888" s="32" t="n">
        <v>1</v>
      </c>
    </row>
    <row r="889" customFormat="false" ht="15" hidden="false" customHeight="false" outlineLevel="0" collapsed="false">
      <c r="A889" s="29" t="s">
        <v>1282</v>
      </c>
      <c r="B889" s="29" t="s">
        <v>567</v>
      </c>
      <c r="C889" s="29" t="n">
        <v>2096.5</v>
      </c>
      <c r="D889" s="32" t="n">
        <v>1</v>
      </c>
    </row>
    <row r="890" customFormat="false" ht="15" hidden="false" customHeight="false" outlineLevel="0" collapsed="false">
      <c r="A890" s="33"/>
      <c r="B890" s="29" t="s">
        <v>1283</v>
      </c>
      <c r="C890" s="30"/>
      <c r="D890" s="32" t="n">
        <v>1</v>
      </c>
    </row>
    <row r="891" customFormat="false" ht="15" hidden="false" customHeight="false" outlineLevel="0" collapsed="false">
      <c r="A891" s="33"/>
      <c r="B891" s="29" t="s">
        <v>530</v>
      </c>
      <c r="C891" s="29" t="n">
        <v>185.5</v>
      </c>
      <c r="D891" s="32" t="n">
        <v>1</v>
      </c>
    </row>
    <row r="892" customFormat="false" ht="15" hidden="false" customHeight="false" outlineLevel="0" collapsed="false">
      <c r="A892" s="33"/>
      <c r="B892" s="29" t="s">
        <v>1284</v>
      </c>
      <c r="C892" s="30"/>
      <c r="D892" s="32" t="n">
        <v>1</v>
      </c>
    </row>
    <row r="893" customFormat="false" ht="15" hidden="false" customHeight="false" outlineLevel="0" collapsed="false">
      <c r="A893" s="33"/>
      <c r="B893" s="29" t="s">
        <v>180</v>
      </c>
      <c r="C893" s="29" t="n">
        <v>1606.5</v>
      </c>
      <c r="D893" s="32" t="n">
        <v>1</v>
      </c>
    </row>
    <row r="894" customFormat="false" ht="15" hidden="false" customHeight="false" outlineLevel="0" collapsed="false">
      <c r="A894" s="33"/>
      <c r="B894" s="29" t="s">
        <v>1285</v>
      </c>
      <c r="C894" s="30"/>
      <c r="D894" s="32" t="n">
        <v>1</v>
      </c>
    </row>
    <row r="895" customFormat="false" ht="15" hidden="false" customHeight="false" outlineLevel="0" collapsed="false">
      <c r="A895" s="33"/>
      <c r="B895" s="29" t="s">
        <v>181</v>
      </c>
      <c r="C895" s="29" t="n">
        <v>157.5</v>
      </c>
      <c r="D895" s="32" t="n">
        <v>1</v>
      </c>
    </row>
    <row r="896" customFormat="false" ht="15" hidden="false" customHeight="false" outlineLevel="0" collapsed="false">
      <c r="A896" s="33"/>
      <c r="B896" s="29" t="s">
        <v>1286</v>
      </c>
      <c r="C896" s="30"/>
      <c r="D896" s="32" t="n">
        <v>1</v>
      </c>
    </row>
    <row r="897" customFormat="false" ht="15" hidden="false" customHeight="false" outlineLevel="0" collapsed="false">
      <c r="A897" s="33"/>
      <c r="B897" s="29" t="s">
        <v>529</v>
      </c>
      <c r="C897" s="29" t="n">
        <v>1036</v>
      </c>
      <c r="D897" s="32" t="n">
        <v>1</v>
      </c>
    </row>
    <row r="898" customFormat="false" ht="15" hidden="false" customHeight="false" outlineLevel="0" collapsed="false">
      <c r="A898" s="33"/>
      <c r="B898" s="29" t="s">
        <v>1287</v>
      </c>
      <c r="C898" s="30"/>
      <c r="D898" s="32" t="n">
        <v>1</v>
      </c>
    </row>
    <row r="899" customFormat="false" ht="15" hidden="false" customHeight="false" outlineLevel="0" collapsed="false">
      <c r="A899" s="33"/>
      <c r="B899" s="29" t="s">
        <v>1282</v>
      </c>
      <c r="C899" s="29" t="n">
        <v>47022.2945809999</v>
      </c>
      <c r="D899" s="32" t="n">
        <v>417</v>
      </c>
    </row>
    <row r="900" customFormat="false" ht="15" hidden="false" customHeight="false" outlineLevel="0" collapsed="false">
      <c r="A900" s="33"/>
      <c r="B900" s="29" t="s">
        <v>1288</v>
      </c>
      <c r="C900" s="30"/>
      <c r="D900" s="32" t="n">
        <v>417</v>
      </c>
    </row>
    <row r="901" customFormat="false" ht="15" hidden="false" customHeight="false" outlineLevel="0" collapsed="false">
      <c r="A901" s="29" t="s">
        <v>1288</v>
      </c>
      <c r="B901" s="30"/>
      <c r="C901" s="30"/>
      <c r="D901" s="32" t="n">
        <v>422</v>
      </c>
    </row>
    <row r="902" customFormat="false" ht="15" hidden="false" customHeight="false" outlineLevel="0" collapsed="false">
      <c r="A902" s="17" t="s">
        <v>1289</v>
      </c>
      <c r="B902" s="36"/>
      <c r="C902" s="36"/>
      <c r="D902" s="37" t="n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1.71"/>
    <col collapsed="false" customWidth="true" hidden="false" outlineLevel="0" max="4" min="4" style="0" width="12.14"/>
    <col collapsed="false" customWidth="true" hidden="false" outlineLevel="0" max="5" min="5" style="2" width="30.7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695</v>
      </c>
      <c r="D1" s="4" t="s">
        <v>1290</v>
      </c>
      <c r="E1" s="4" t="s">
        <v>9</v>
      </c>
    </row>
    <row r="2" customFormat="false" ht="15" hidden="false" customHeight="false" outlineLevel="0" collapsed="false">
      <c r="A2" s="6" t="s">
        <v>11</v>
      </c>
      <c r="B2" s="6" t="s">
        <v>12</v>
      </c>
      <c r="C2" s="7" t="n">
        <v>90.573</v>
      </c>
      <c r="D2" s="9" t="n">
        <v>1</v>
      </c>
      <c r="E2" s="9"/>
    </row>
    <row r="3" customFormat="false" ht="15" hidden="false" customHeight="false" outlineLevel="0" collapsed="false">
      <c r="A3" s="6" t="s">
        <v>11</v>
      </c>
      <c r="B3" s="6" t="s">
        <v>12</v>
      </c>
      <c r="C3" s="7" t="n">
        <v>90.573</v>
      </c>
      <c r="D3" s="9" t="n">
        <v>1</v>
      </c>
      <c r="E3" s="9"/>
    </row>
    <row r="4" customFormat="false" ht="15" hidden="false" customHeight="false" outlineLevel="0" collapsed="false">
      <c r="A4" s="6" t="s">
        <v>13</v>
      </c>
      <c r="B4" s="6" t="s">
        <v>14</v>
      </c>
      <c r="C4" s="7" t="n">
        <v>134.6625</v>
      </c>
      <c r="D4" s="9" t="n">
        <v>1</v>
      </c>
      <c r="E4" s="9"/>
    </row>
    <row r="5" customFormat="false" ht="15" hidden="false" customHeight="false" outlineLevel="0" collapsed="false">
      <c r="A5" s="6" t="s">
        <v>15</v>
      </c>
      <c r="B5" s="6" t="s">
        <v>16</v>
      </c>
      <c r="C5" s="7" t="n">
        <v>214.111</v>
      </c>
      <c r="D5" s="9" t="n">
        <v>1</v>
      </c>
      <c r="E5" s="9"/>
    </row>
    <row r="6" customFormat="false" ht="15" hidden="false" customHeight="false" outlineLevel="0" collapsed="false">
      <c r="A6" s="6" t="s">
        <v>17</v>
      </c>
      <c r="B6" s="6" t="s">
        <v>18</v>
      </c>
      <c r="C6" s="7" t="n">
        <v>344.3845</v>
      </c>
      <c r="D6" s="9" t="n">
        <v>1</v>
      </c>
      <c r="E6" s="9"/>
    </row>
    <row r="7" customFormat="false" ht="15" hidden="false" customHeight="false" outlineLevel="0" collapsed="false">
      <c r="A7" s="6" t="s">
        <v>20</v>
      </c>
      <c r="B7" s="6" t="s">
        <v>21</v>
      </c>
      <c r="C7" s="7" t="n">
        <v>270.15625</v>
      </c>
      <c r="D7" s="9" t="n">
        <v>1</v>
      </c>
      <c r="E7" s="9"/>
    </row>
    <row r="8" customFormat="false" ht="15" hidden="false" customHeight="false" outlineLevel="0" collapsed="false">
      <c r="A8" s="6" t="s">
        <v>22</v>
      </c>
      <c r="B8" s="6" t="s">
        <v>23</v>
      </c>
      <c r="C8" s="7" t="n">
        <v>112.7555</v>
      </c>
      <c r="D8" s="9" t="n">
        <v>1</v>
      </c>
      <c r="E8" s="9"/>
    </row>
    <row r="9" customFormat="false" ht="15" hidden="false" customHeight="false" outlineLevel="0" collapsed="false">
      <c r="A9" s="6" t="s">
        <v>24</v>
      </c>
      <c r="B9" s="6" t="s">
        <v>25</v>
      </c>
      <c r="C9" s="7" t="n">
        <v>43.7475</v>
      </c>
      <c r="D9" s="9" t="n">
        <v>1</v>
      </c>
      <c r="E9" s="9"/>
    </row>
    <row r="10" customFormat="false" ht="15" hidden="false" customHeight="false" outlineLevel="0" collapsed="false">
      <c r="A10" s="6" t="s">
        <v>26</v>
      </c>
      <c r="B10" s="6" t="s">
        <v>27</v>
      </c>
      <c r="C10" s="7" t="n">
        <v>75.8005</v>
      </c>
      <c r="D10" s="9" t="n">
        <v>1</v>
      </c>
      <c r="E10" s="9"/>
    </row>
    <row r="11" customFormat="false" ht="15" hidden="false" customHeight="false" outlineLevel="0" collapsed="false">
      <c r="A11" s="0" t="s">
        <v>29</v>
      </c>
      <c r="B11" s="0" t="s">
        <v>30</v>
      </c>
      <c r="C11" s="14" t="n">
        <v>118.123</v>
      </c>
      <c r="D11" s="9" t="n">
        <v>1</v>
      </c>
      <c r="E11" s="9"/>
    </row>
    <row r="12" customFormat="false" ht="45" hidden="false" customHeight="false" outlineLevel="0" collapsed="false">
      <c r="A12" s="6" t="s">
        <v>31</v>
      </c>
      <c r="B12" s="6" t="s">
        <v>32</v>
      </c>
      <c r="C12" s="7" t="n">
        <v>90.9625</v>
      </c>
      <c r="D12" s="9" t="n">
        <v>1</v>
      </c>
      <c r="E12" s="9" t="s">
        <v>33</v>
      </c>
    </row>
    <row r="13" customFormat="false" ht="15" hidden="false" customHeight="false" outlineLevel="0" collapsed="false">
      <c r="A13" s="6" t="s">
        <v>34</v>
      </c>
      <c r="B13" s="6" t="s">
        <v>35</v>
      </c>
      <c r="C13" s="7" t="n">
        <v>35.568</v>
      </c>
      <c r="D13" s="9" t="n">
        <v>1</v>
      </c>
      <c r="E13" s="9"/>
    </row>
    <row r="14" customFormat="false" ht="15" hidden="false" customHeight="false" outlineLevel="0" collapsed="false">
      <c r="A14" s="6" t="s">
        <v>36</v>
      </c>
      <c r="B14" s="6" t="s">
        <v>37</v>
      </c>
      <c r="C14" s="7" t="n">
        <v>35.568</v>
      </c>
      <c r="D14" s="9" t="n">
        <v>1</v>
      </c>
      <c r="E14" s="9"/>
    </row>
    <row r="15" customFormat="false" ht="15" hidden="false" customHeight="false" outlineLevel="0" collapsed="false">
      <c r="A15" s="6" t="s">
        <v>38</v>
      </c>
      <c r="B15" s="6" t="s">
        <v>39</v>
      </c>
      <c r="C15" s="7" t="n">
        <v>35.568</v>
      </c>
      <c r="D15" s="9" t="n">
        <v>1</v>
      </c>
      <c r="E15" s="9"/>
    </row>
    <row r="16" customFormat="false" ht="15" hidden="false" customHeight="false" outlineLevel="0" collapsed="false">
      <c r="A16" s="6" t="s">
        <v>40</v>
      </c>
      <c r="B16" s="6" t="s">
        <v>41</v>
      </c>
      <c r="C16" s="7" t="n">
        <v>61.1325</v>
      </c>
      <c r="D16" s="9" t="n">
        <v>1</v>
      </c>
      <c r="E16" s="9"/>
    </row>
    <row r="17" customFormat="false" ht="15" hidden="false" customHeight="false" outlineLevel="0" collapsed="false">
      <c r="A17" s="0" t="n">
        <v>32543</v>
      </c>
      <c r="B17" s="6" t="s">
        <v>42</v>
      </c>
      <c r="C17" s="6" t="n">
        <v>52.5</v>
      </c>
      <c r="D17" s="9" t="n">
        <v>1</v>
      </c>
      <c r="E17" s="9"/>
    </row>
    <row r="18" customFormat="false" ht="15" hidden="false" customHeight="false" outlineLevel="0" collapsed="false">
      <c r="A18" s="6" t="s">
        <v>43</v>
      </c>
      <c r="B18" s="6" t="s">
        <v>44</v>
      </c>
      <c r="C18" s="7" t="n">
        <v>92.3875</v>
      </c>
      <c r="D18" s="9" t="n">
        <v>1</v>
      </c>
      <c r="E18" s="9"/>
    </row>
    <row r="19" customFormat="false" ht="15" hidden="false" customHeight="false" outlineLevel="0" collapsed="false">
      <c r="A19" s="6" t="s">
        <v>45</v>
      </c>
      <c r="B19" s="6" t="s">
        <v>46</v>
      </c>
      <c r="C19" s="7" t="n">
        <v>123.5665</v>
      </c>
      <c r="D19" s="9" t="n">
        <v>1</v>
      </c>
      <c r="E19" s="9"/>
    </row>
    <row r="20" customFormat="false" ht="15" hidden="false" customHeight="false" outlineLevel="0" collapsed="false">
      <c r="A20" s="6" t="s">
        <v>47</v>
      </c>
      <c r="B20" s="6" t="s">
        <v>48</v>
      </c>
      <c r="C20" s="7" t="n">
        <v>127.3665</v>
      </c>
      <c r="D20" s="9" t="n">
        <v>1</v>
      </c>
      <c r="E20" s="9"/>
    </row>
    <row r="21" customFormat="false" ht="15" hidden="false" customHeight="false" outlineLevel="0" collapsed="false">
      <c r="A21" s="6" t="s">
        <v>49</v>
      </c>
      <c r="B21" s="6" t="s">
        <v>50</v>
      </c>
      <c r="C21" s="7" t="n">
        <v>131.404</v>
      </c>
      <c r="D21" s="9" t="n">
        <v>1</v>
      </c>
      <c r="E21" s="9"/>
    </row>
    <row r="22" customFormat="false" ht="15" hidden="false" customHeight="false" outlineLevel="0" collapsed="false">
      <c r="A22" s="6" t="s">
        <v>51</v>
      </c>
      <c r="B22" s="6" t="s">
        <v>52</v>
      </c>
      <c r="C22" s="7" t="n">
        <v>104.937</v>
      </c>
      <c r="D22" s="9" t="n">
        <v>1</v>
      </c>
      <c r="E22" s="9"/>
    </row>
    <row r="23" customFormat="false" ht="15" hidden="false" customHeight="false" outlineLevel="0" collapsed="false">
      <c r="A23" s="6" t="s">
        <v>54</v>
      </c>
      <c r="B23" s="6" t="s">
        <v>55</v>
      </c>
      <c r="C23" s="7" t="n">
        <v>123.5665</v>
      </c>
      <c r="D23" s="9" t="n">
        <v>1</v>
      </c>
      <c r="E23" s="9"/>
    </row>
    <row r="24" customFormat="false" ht="15" hidden="false" customHeight="false" outlineLevel="0" collapsed="false">
      <c r="A24" s="6" t="s">
        <v>54</v>
      </c>
      <c r="B24" s="6" t="s">
        <v>55</v>
      </c>
      <c r="C24" s="7" t="n">
        <v>123.5665</v>
      </c>
      <c r="D24" s="9" t="n">
        <v>1</v>
      </c>
      <c r="E24" s="9"/>
    </row>
    <row r="25" customFormat="false" ht="15" hidden="false" customHeight="false" outlineLevel="0" collapsed="false">
      <c r="A25" s="6" t="s">
        <v>54</v>
      </c>
      <c r="B25" s="6" t="s">
        <v>55</v>
      </c>
      <c r="C25" s="7" t="n">
        <v>123.5665</v>
      </c>
      <c r="D25" s="9" t="n">
        <v>1</v>
      </c>
      <c r="E25" s="9"/>
    </row>
    <row r="26" customFormat="false" ht="15" hidden="false" customHeight="false" outlineLevel="0" collapsed="false">
      <c r="A26" s="6" t="s">
        <v>56</v>
      </c>
      <c r="B26" s="6" t="s">
        <v>57</v>
      </c>
      <c r="C26" s="7" t="n">
        <v>66.5285</v>
      </c>
      <c r="D26" s="9" t="n">
        <v>1</v>
      </c>
      <c r="E26" s="9"/>
    </row>
    <row r="27" customFormat="false" ht="15" hidden="false" customHeight="false" outlineLevel="0" collapsed="false">
      <c r="A27" s="6" t="s">
        <v>56</v>
      </c>
      <c r="B27" s="6" t="s">
        <v>57</v>
      </c>
      <c r="C27" s="7" t="n">
        <v>66.5285</v>
      </c>
      <c r="D27" s="9" t="n">
        <v>1</v>
      </c>
      <c r="E27" s="9"/>
    </row>
    <row r="28" customFormat="false" ht="15" hidden="false" customHeight="false" outlineLevel="0" collapsed="false">
      <c r="A28" s="6" t="s">
        <v>56</v>
      </c>
      <c r="B28" s="6" t="s">
        <v>57</v>
      </c>
      <c r="C28" s="7" t="n">
        <v>66.5285</v>
      </c>
      <c r="D28" s="9" t="n">
        <v>1</v>
      </c>
      <c r="E28" s="9"/>
    </row>
    <row r="29" customFormat="false" ht="15" hidden="false" customHeight="false" outlineLevel="0" collapsed="false">
      <c r="A29" s="6" t="s">
        <v>56</v>
      </c>
      <c r="B29" s="6" t="s">
        <v>57</v>
      </c>
      <c r="C29" s="7" t="n">
        <v>66.5285</v>
      </c>
      <c r="D29" s="9" t="n">
        <v>1</v>
      </c>
      <c r="E29" s="9"/>
    </row>
    <row r="30" customFormat="false" ht="15" hidden="false" customHeight="false" outlineLevel="0" collapsed="false">
      <c r="A30" s="6" t="s">
        <v>56</v>
      </c>
      <c r="B30" s="6" t="s">
        <v>57</v>
      </c>
      <c r="C30" s="7" t="n">
        <v>66.5285</v>
      </c>
      <c r="D30" s="9" t="n">
        <v>1</v>
      </c>
      <c r="E30" s="9"/>
    </row>
    <row r="31" customFormat="false" ht="15" hidden="false" customHeight="false" outlineLevel="0" collapsed="false">
      <c r="A31" s="6" t="s">
        <v>58</v>
      </c>
      <c r="B31" s="6" t="s">
        <v>59</v>
      </c>
      <c r="C31" s="7" t="n">
        <v>61.94</v>
      </c>
      <c r="D31" s="9" t="n">
        <v>1</v>
      </c>
      <c r="E31" s="9"/>
    </row>
    <row r="32" customFormat="false" ht="15" hidden="false" customHeight="false" outlineLevel="0" collapsed="false">
      <c r="A32" s="6" t="s">
        <v>58</v>
      </c>
      <c r="B32" s="6" t="s">
        <v>59</v>
      </c>
      <c r="C32" s="7" t="n">
        <v>61.94</v>
      </c>
      <c r="D32" s="9" t="n">
        <v>1</v>
      </c>
      <c r="E32" s="9"/>
    </row>
    <row r="33" customFormat="false" ht="15" hidden="false" customHeight="false" outlineLevel="0" collapsed="false">
      <c r="A33" s="6" t="s">
        <v>58</v>
      </c>
      <c r="B33" s="6" t="s">
        <v>59</v>
      </c>
      <c r="C33" s="7" t="n">
        <v>61.94</v>
      </c>
      <c r="D33" s="9" t="n">
        <v>1</v>
      </c>
      <c r="E33" s="9"/>
    </row>
    <row r="34" customFormat="false" ht="15" hidden="false" customHeight="false" outlineLevel="0" collapsed="false">
      <c r="A34" s="6" t="s">
        <v>61</v>
      </c>
      <c r="B34" s="6" t="s">
        <v>62</v>
      </c>
      <c r="C34" s="7" t="n">
        <v>123.5665</v>
      </c>
      <c r="D34" s="9" t="n">
        <v>1</v>
      </c>
      <c r="E34" s="9"/>
    </row>
    <row r="35" customFormat="false" ht="15" hidden="false" customHeight="false" outlineLevel="0" collapsed="false">
      <c r="A35" s="6" t="s">
        <v>63</v>
      </c>
      <c r="B35" s="6" t="s">
        <v>64</v>
      </c>
      <c r="C35" s="7" t="n">
        <v>49.324</v>
      </c>
      <c r="D35" s="9" t="n">
        <v>1</v>
      </c>
      <c r="E35" s="9"/>
    </row>
    <row r="36" customFormat="false" ht="15" hidden="false" customHeight="false" outlineLevel="0" collapsed="false">
      <c r="A36" s="6" t="s">
        <v>65</v>
      </c>
      <c r="B36" s="6" t="s">
        <v>66</v>
      </c>
      <c r="C36" s="7" t="n">
        <v>61.1325</v>
      </c>
      <c r="D36" s="9" t="n">
        <v>1</v>
      </c>
      <c r="E36" s="9"/>
    </row>
    <row r="37" customFormat="false" ht="15" hidden="false" customHeight="false" outlineLevel="0" collapsed="false">
      <c r="A37" s="6" t="s">
        <v>67</v>
      </c>
      <c r="B37" s="6" t="s">
        <v>68</v>
      </c>
      <c r="C37" s="7" t="n">
        <v>149.4255</v>
      </c>
      <c r="D37" s="9" t="n">
        <v>1</v>
      </c>
      <c r="E37" s="9"/>
    </row>
    <row r="38" customFormat="false" ht="15" hidden="false" customHeight="false" outlineLevel="0" collapsed="false">
      <c r="A38" s="6" t="s">
        <v>69</v>
      </c>
      <c r="B38" s="6" t="s">
        <v>70</v>
      </c>
      <c r="C38" s="7" t="n">
        <v>103.2365</v>
      </c>
      <c r="D38" s="9" t="n">
        <v>1</v>
      </c>
      <c r="E38" s="9"/>
    </row>
    <row r="39" customFormat="false" ht="15" hidden="false" customHeight="false" outlineLevel="0" collapsed="false">
      <c r="A39" s="6" t="s">
        <v>72</v>
      </c>
      <c r="B39" s="6" t="s">
        <v>73</v>
      </c>
      <c r="C39" s="7" t="n">
        <v>192.6695</v>
      </c>
      <c r="D39" s="9" t="n">
        <v>1</v>
      </c>
      <c r="E39" s="9"/>
    </row>
    <row r="40" customFormat="false" ht="15" hidden="false" customHeight="false" outlineLevel="0" collapsed="false">
      <c r="A40" s="6" t="s">
        <v>74</v>
      </c>
      <c r="B40" s="6" t="s">
        <v>75</v>
      </c>
      <c r="C40" s="7" t="n">
        <v>504.6875</v>
      </c>
      <c r="D40" s="9" t="n">
        <v>1</v>
      </c>
      <c r="E40" s="9"/>
    </row>
    <row r="41" customFormat="false" ht="15" hidden="false" customHeight="false" outlineLevel="0" collapsed="false">
      <c r="A41" s="6" t="s">
        <v>76</v>
      </c>
      <c r="B41" s="6" t="s">
        <v>77</v>
      </c>
      <c r="C41" s="7" t="n">
        <v>77.596</v>
      </c>
      <c r="D41" s="9" t="n">
        <v>1</v>
      </c>
      <c r="E41" s="9"/>
    </row>
    <row r="42" customFormat="false" ht="15" hidden="false" customHeight="false" outlineLevel="0" collapsed="false">
      <c r="A42" s="6" t="s">
        <v>78</v>
      </c>
      <c r="B42" s="6" t="s">
        <v>79</v>
      </c>
      <c r="C42" s="7" t="n">
        <v>150.4895</v>
      </c>
      <c r="D42" s="9" t="n">
        <v>1</v>
      </c>
      <c r="E42" s="9"/>
    </row>
    <row r="43" customFormat="false" ht="15" hidden="false" customHeight="false" outlineLevel="0" collapsed="false">
      <c r="A43" s="6" t="s">
        <v>80</v>
      </c>
      <c r="B43" s="6" t="s">
        <v>81</v>
      </c>
      <c r="C43" s="7" t="n">
        <v>180.7755</v>
      </c>
      <c r="D43" s="9" t="n">
        <v>1</v>
      </c>
      <c r="E43" s="9"/>
    </row>
    <row r="44" customFormat="false" ht="15" hidden="false" customHeight="false" outlineLevel="0" collapsed="false">
      <c r="A44" s="6" t="s">
        <v>82</v>
      </c>
      <c r="B44" s="6" t="s">
        <v>83</v>
      </c>
      <c r="C44" s="7" t="n">
        <v>150.4895</v>
      </c>
      <c r="D44" s="9" t="n">
        <v>1</v>
      </c>
      <c r="E44" s="9"/>
    </row>
    <row r="45" customFormat="false" ht="15" hidden="false" customHeight="false" outlineLevel="0" collapsed="false">
      <c r="A45" s="6" t="s">
        <v>84</v>
      </c>
      <c r="B45" s="6" t="s">
        <v>85</v>
      </c>
      <c r="C45" s="7" t="n">
        <v>150.491115</v>
      </c>
      <c r="D45" s="9" t="n">
        <v>1</v>
      </c>
      <c r="E45" s="9"/>
    </row>
    <row r="46" customFormat="false" ht="15" hidden="false" customHeight="false" outlineLevel="0" collapsed="false">
      <c r="A46" s="6" t="n">
        <v>1799</v>
      </c>
      <c r="B46" s="6" t="s">
        <v>86</v>
      </c>
      <c r="C46" s="6" t="n">
        <v>90.57</v>
      </c>
      <c r="D46" s="9" t="n">
        <v>1</v>
      </c>
      <c r="E46" s="9"/>
    </row>
    <row r="47" customFormat="false" ht="15" hidden="false" customHeight="false" outlineLevel="0" collapsed="false">
      <c r="A47" s="6" t="s">
        <v>87</v>
      </c>
      <c r="B47" s="6" t="s">
        <v>88</v>
      </c>
      <c r="C47" s="7" t="n">
        <v>196.631</v>
      </c>
      <c r="D47" s="9" t="n">
        <v>1</v>
      </c>
      <c r="E47" s="9"/>
    </row>
    <row r="48" customFormat="false" ht="15" hidden="false" customHeight="false" outlineLevel="0" collapsed="false">
      <c r="A48" s="6" t="s">
        <v>89</v>
      </c>
      <c r="B48" s="6" t="s">
        <v>90</v>
      </c>
      <c r="C48" s="7" t="n">
        <v>214.415</v>
      </c>
      <c r="D48" s="9" t="n">
        <v>1</v>
      </c>
      <c r="E48" s="9"/>
    </row>
    <row r="49" customFormat="false" ht="15" hidden="false" customHeight="false" outlineLevel="0" collapsed="false">
      <c r="A49" s="6" t="s">
        <v>92</v>
      </c>
      <c r="B49" s="6" t="s">
        <v>93</v>
      </c>
      <c r="C49" s="7" t="n">
        <v>98.439</v>
      </c>
      <c r="D49" s="9" t="n">
        <v>1</v>
      </c>
      <c r="E49" s="9"/>
    </row>
    <row r="50" customFormat="false" ht="15" hidden="false" customHeight="false" outlineLevel="0" collapsed="false">
      <c r="A50" s="6" t="s">
        <v>94</v>
      </c>
      <c r="B50" s="6" t="s">
        <v>95</v>
      </c>
      <c r="C50" s="7" t="n">
        <v>98.439</v>
      </c>
      <c r="D50" s="9" t="n">
        <v>1</v>
      </c>
      <c r="E50" s="9"/>
    </row>
    <row r="51" customFormat="false" ht="15" hidden="false" customHeight="false" outlineLevel="0" collapsed="false">
      <c r="A51" s="6" t="s">
        <v>96</v>
      </c>
      <c r="B51" s="6" t="s">
        <v>97</v>
      </c>
      <c r="C51" s="6" t="n">
        <v>38.54</v>
      </c>
      <c r="D51" s="9" t="n">
        <v>1</v>
      </c>
      <c r="E51" s="9"/>
    </row>
    <row r="52" customFormat="false" ht="15" hidden="false" customHeight="false" outlineLevel="0" collapsed="false">
      <c r="A52" s="6" t="s">
        <v>98</v>
      </c>
      <c r="B52" s="6" t="s">
        <v>99</v>
      </c>
      <c r="C52" s="7" t="n">
        <v>32.528</v>
      </c>
      <c r="D52" s="9" t="n">
        <v>1</v>
      </c>
      <c r="E52" s="9"/>
    </row>
    <row r="53" customFormat="false" ht="15" hidden="false" customHeight="false" outlineLevel="0" collapsed="false">
      <c r="A53" s="6" t="s">
        <v>100</v>
      </c>
      <c r="B53" s="6" t="s">
        <v>101</v>
      </c>
      <c r="C53" s="7" t="n">
        <v>150.4895</v>
      </c>
      <c r="D53" s="9" t="n">
        <v>1</v>
      </c>
      <c r="E53" s="9"/>
    </row>
    <row r="54" customFormat="false" ht="15" hidden="false" customHeight="false" outlineLevel="0" collapsed="false">
      <c r="A54" s="6" t="s">
        <v>103</v>
      </c>
      <c r="B54" s="6" t="s">
        <v>104</v>
      </c>
      <c r="C54" s="7" t="n">
        <v>127.3665</v>
      </c>
      <c r="D54" s="9" t="n">
        <v>1</v>
      </c>
      <c r="E54" s="9"/>
    </row>
    <row r="55" customFormat="false" ht="15" hidden="false" customHeight="false" outlineLevel="0" collapsed="false">
      <c r="A55" s="6" t="s">
        <v>105</v>
      </c>
      <c r="B55" s="6" t="s">
        <v>106</v>
      </c>
      <c r="C55" s="7" t="n">
        <v>232.4555</v>
      </c>
      <c r="D55" s="9" t="n">
        <v>1</v>
      </c>
      <c r="E55" s="9"/>
    </row>
    <row r="56" customFormat="false" ht="15" hidden="false" customHeight="false" outlineLevel="0" collapsed="false">
      <c r="A56" s="6" t="s">
        <v>107</v>
      </c>
      <c r="B56" s="6" t="s">
        <v>108</v>
      </c>
      <c r="C56" s="7" t="n">
        <v>77.653</v>
      </c>
      <c r="D56" s="9" t="n">
        <v>1</v>
      </c>
      <c r="E56" s="9"/>
    </row>
    <row r="57" customFormat="false" ht="15" hidden="false" customHeight="false" outlineLevel="0" collapsed="false">
      <c r="A57" s="6" t="s">
        <v>109</v>
      </c>
      <c r="B57" s="6" t="s">
        <v>110</v>
      </c>
      <c r="C57" s="7" t="n">
        <v>139.9635</v>
      </c>
      <c r="D57" s="9" t="n">
        <v>1</v>
      </c>
      <c r="E57" s="9"/>
    </row>
    <row r="58" customFormat="false" ht="15" hidden="false" customHeight="false" outlineLevel="0" collapsed="false">
      <c r="A58" s="6" t="s">
        <v>111</v>
      </c>
      <c r="B58" s="6" t="s">
        <v>112</v>
      </c>
      <c r="C58" s="7" t="n">
        <v>171.7695</v>
      </c>
      <c r="D58" s="9" t="n">
        <v>1</v>
      </c>
      <c r="E58" s="9"/>
    </row>
    <row r="59" customFormat="false" ht="15" hidden="false" customHeight="false" outlineLevel="0" collapsed="false">
      <c r="A59" s="6" t="s">
        <v>113</v>
      </c>
      <c r="B59" s="6" t="s">
        <v>114</v>
      </c>
      <c r="C59" s="7" t="n">
        <v>115.425</v>
      </c>
      <c r="D59" s="9" t="n">
        <v>1</v>
      </c>
      <c r="E59" s="9"/>
    </row>
    <row r="60" customFormat="false" ht="15" hidden="false" customHeight="false" outlineLevel="0" collapsed="false">
      <c r="A60" s="6" t="s">
        <v>115</v>
      </c>
      <c r="B60" s="6" t="s">
        <v>116</v>
      </c>
      <c r="C60" s="7" t="n">
        <v>252.909</v>
      </c>
      <c r="D60" s="9" t="n">
        <v>1</v>
      </c>
      <c r="E60" s="9"/>
    </row>
    <row r="61" customFormat="false" ht="15" hidden="false" customHeight="false" outlineLevel="0" collapsed="false">
      <c r="A61" s="6" t="n">
        <v>2070</v>
      </c>
      <c r="B61" s="6" t="s">
        <v>117</v>
      </c>
      <c r="C61" s="7" t="n">
        <v>41.3</v>
      </c>
      <c r="D61" s="9" t="n">
        <v>1</v>
      </c>
      <c r="E61" s="9"/>
    </row>
    <row r="62" customFormat="false" ht="15" hidden="false" customHeight="false" outlineLevel="0" collapsed="false">
      <c r="A62" s="6" t="s">
        <v>118</v>
      </c>
      <c r="B62" s="6" t="s">
        <v>119</v>
      </c>
      <c r="C62" s="7" t="n">
        <v>36.46</v>
      </c>
      <c r="D62" s="9" t="n">
        <v>1</v>
      </c>
      <c r="E62" s="9"/>
    </row>
    <row r="63" customFormat="false" ht="15" hidden="false" customHeight="false" outlineLevel="0" collapsed="false">
      <c r="A63" s="6" t="s">
        <v>118</v>
      </c>
      <c r="B63" s="6" t="s">
        <v>119</v>
      </c>
      <c r="C63" s="7" t="n">
        <v>36.46</v>
      </c>
      <c r="D63" s="9" t="n">
        <v>1</v>
      </c>
      <c r="E63" s="9"/>
    </row>
    <row r="64" customFormat="false" ht="15" hidden="false" customHeight="false" outlineLevel="0" collapsed="false">
      <c r="A64" s="6" t="s">
        <v>121</v>
      </c>
      <c r="B64" s="6" t="s">
        <v>122</v>
      </c>
      <c r="C64" s="7" t="n">
        <v>82.6975</v>
      </c>
      <c r="D64" s="9" t="n">
        <v>1</v>
      </c>
      <c r="E64" s="9"/>
    </row>
    <row r="65" customFormat="false" ht="15" hidden="false" customHeight="false" outlineLevel="0" collapsed="false">
      <c r="A65" s="6" t="s">
        <v>123</v>
      </c>
      <c r="B65" s="6" t="s">
        <v>124</v>
      </c>
      <c r="C65" s="7" t="n">
        <v>89.5755</v>
      </c>
      <c r="D65" s="9" t="n">
        <v>1</v>
      </c>
      <c r="E65" s="9"/>
    </row>
    <row r="66" customFormat="false" ht="15" hidden="false" customHeight="false" outlineLevel="0" collapsed="false">
      <c r="A66" s="6" t="s">
        <v>125</v>
      </c>
      <c r="B66" s="6" t="s">
        <v>126</v>
      </c>
      <c r="C66" s="7" t="n">
        <v>89.5755</v>
      </c>
      <c r="D66" s="9" t="n">
        <v>1</v>
      </c>
      <c r="E66" s="9"/>
    </row>
    <row r="67" customFormat="false" ht="15" hidden="false" customHeight="false" outlineLevel="0" collapsed="false">
      <c r="A67" s="6" t="s">
        <v>127</v>
      </c>
      <c r="B67" s="6" t="s">
        <v>128</v>
      </c>
      <c r="C67" s="7" t="n">
        <v>89.5755</v>
      </c>
      <c r="D67" s="9" t="n">
        <v>1</v>
      </c>
      <c r="E67" s="9"/>
    </row>
    <row r="68" customFormat="false" ht="15" hidden="false" customHeight="false" outlineLevel="0" collapsed="false">
      <c r="A68" s="6" t="s">
        <v>129</v>
      </c>
      <c r="B68" s="6" t="s">
        <v>130</v>
      </c>
      <c r="C68" s="7" t="n">
        <v>89.5755</v>
      </c>
      <c r="D68" s="9" t="n">
        <v>1</v>
      </c>
      <c r="E68" s="9"/>
    </row>
    <row r="69" customFormat="false" ht="15" hidden="false" customHeight="false" outlineLevel="0" collapsed="false">
      <c r="A69" s="6" t="s">
        <v>131</v>
      </c>
      <c r="B69" s="6" t="s">
        <v>132</v>
      </c>
      <c r="C69" s="7" t="n">
        <v>118.123</v>
      </c>
      <c r="D69" s="9" t="n">
        <v>1</v>
      </c>
      <c r="E69" s="9"/>
    </row>
    <row r="70" customFormat="false" ht="15" hidden="false" customHeight="false" outlineLevel="0" collapsed="false">
      <c r="A70" s="6" t="s">
        <v>133</v>
      </c>
      <c r="B70" s="6" t="s">
        <v>134</v>
      </c>
      <c r="C70" s="7" t="n">
        <v>118.123</v>
      </c>
      <c r="D70" s="9" t="n">
        <v>1</v>
      </c>
      <c r="E70" s="9"/>
    </row>
    <row r="71" customFormat="false" ht="15" hidden="false" customHeight="false" outlineLevel="0" collapsed="false">
      <c r="A71" s="6" t="s">
        <v>136</v>
      </c>
      <c r="B71" s="6" t="s">
        <v>137</v>
      </c>
      <c r="C71" s="7" t="n">
        <v>125.9985</v>
      </c>
      <c r="D71" s="9" t="n">
        <v>1</v>
      </c>
      <c r="E71" s="9"/>
    </row>
    <row r="72" customFormat="false" ht="15" hidden="false" customHeight="false" outlineLevel="0" collapsed="false">
      <c r="A72" s="6" t="s">
        <v>138</v>
      </c>
      <c r="B72" s="6" t="s">
        <v>139</v>
      </c>
      <c r="C72" s="7" t="n">
        <v>94.4965</v>
      </c>
      <c r="D72" s="9" t="n">
        <v>1</v>
      </c>
      <c r="E72" s="9"/>
    </row>
    <row r="73" customFormat="false" ht="15" hidden="false" customHeight="false" outlineLevel="0" collapsed="false">
      <c r="A73" s="6" t="s">
        <v>138</v>
      </c>
      <c r="B73" s="6" t="s">
        <v>139</v>
      </c>
      <c r="C73" s="7" t="n">
        <v>94.4965</v>
      </c>
      <c r="D73" s="9" t="n">
        <v>1</v>
      </c>
      <c r="E73" s="9"/>
    </row>
    <row r="74" customFormat="false" ht="15" hidden="false" customHeight="false" outlineLevel="0" collapsed="false">
      <c r="A74" s="6" t="s">
        <v>140</v>
      </c>
      <c r="B74" s="6" t="s">
        <v>141</v>
      </c>
      <c r="C74" s="7" t="n">
        <v>110.2475</v>
      </c>
      <c r="D74" s="9" t="n">
        <v>1</v>
      </c>
      <c r="E74" s="9"/>
    </row>
    <row r="75" customFormat="false" ht="15" hidden="false" customHeight="false" outlineLevel="0" collapsed="false">
      <c r="A75" s="6" t="s">
        <v>142</v>
      </c>
      <c r="B75" s="6" t="s">
        <v>143</v>
      </c>
      <c r="C75" s="7" t="n">
        <v>94.4965</v>
      </c>
      <c r="D75" s="9" t="n">
        <v>1</v>
      </c>
      <c r="E75" s="9"/>
    </row>
    <row r="76" customFormat="false" ht="15" hidden="false" customHeight="false" outlineLevel="0" collapsed="false">
      <c r="A76" s="6" t="s">
        <v>144</v>
      </c>
      <c r="B76" s="6" t="s">
        <v>145</v>
      </c>
      <c r="C76" s="7" t="n">
        <v>94.4965</v>
      </c>
      <c r="D76" s="9" t="n">
        <v>1</v>
      </c>
      <c r="E76" s="9"/>
    </row>
    <row r="77" customFormat="false" ht="15" hidden="false" customHeight="false" outlineLevel="0" collapsed="false">
      <c r="A77" s="6" t="s">
        <v>147</v>
      </c>
      <c r="B77" s="6" t="s">
        <v>148</v>
      </c>
      <c r="C77" s="7" t="n">
        <v>42.541</v>
      </c>
      <c r="D77" s="9" t="n">
        <v>1</v>
      </c>
      <c r="E77" s="9"/>
    </row>
    <row r="78" customFormat="false" ht="15" hidden="false" customHeight="false" outlineLevel="0" collapsed="false">
      <c r="A78" s="6" t="s">
        <v>149</v>
      </c>
      <c r="B78" s="6" t="s">
        <v>150</v>
      </c>
      <c r="C78" s="7" t="n">
        <v>42.541</v>
      </c>
      <c r="D78" s="9" t="n">
        <v>1</v>
      </c>
      <c r="E78" s="9"/>
    </row>
    <row r="79" customFormat="false" ht="15" hidden="false" customHeight="false" outlineLevel="0" collapsed="false">
      <c r="A79" s="6" t="s">
        <v>147</v>
      </c>
      <c r="B79" s="6" t="s">
        <v>148</v>
      </c>
      <c r="C79" s="7" t="n">
        <v>42.541</v>
      </c>
      <c r="D79" s="9" t="n">
        <v>1</v>
      </c>
      <c r="E79" s="9"/>
    </row>
    <row r="80" customFormat="false" ht="15" hidden="false" customHeight="false" outlineLevel="0" collapsed="false">
      <c r="A80" s="6" t="s">
        <v>149</v>
      </c>
      <c r="B80" s="6" t="s">
        <v>150</v>
      </c>
      <c r="C80" s="7" t="n">
        <v>42.541</v>
      </c>
      <c r="D80" s="9" t="n">
        <v>1</v>
      </c>
      <c r="E80" s="9"/>
    </row>
    <row r="81" customFormat="false" ht="15" hidden="false" customHeight="false" outlineLevel="0" collapsed="false">
      <c r="A81" s="6" t="s">
        <v>151</v>
      </c>
      <c r="B81" s="6" t="s">
        <v>152</v>
      </c>
      <c r="C81" s="7" t="n">
        <v>77.596</v>
      </c>
      <c r="D81" s="9" t="n">
        <v>1</v>
      </c>
      <c r="E81" s="9"/>
    </row>
    <row r="82" customFormat="false" ht="15" hidden="false" customHeight="false" outlineLevel="0" collapsed="false">
      <c r="A82" s="6" t="s">
        <v>153</v>
      </c>
      <c r="B82" s="6" t="s">
        <v>154</v>
      </c>
      <c r="C82" s="7" t="n">
        <v>54.2165</v>
      </c>
      <c r="D82" s="9" t="n">
        <v>1</v>
      </c>
      <c r="E82" s="9"/>
    </row>
    <row r="83" customFormat="false" ht="15" hidden="false" customHeight="false" outlineLevel="0" collapsed="false">
      <c r="A83" s="6" t="s">
        <v>155</v>
      </c>
      <c r="B83" s="6" t="s">
        <v>156</v>
      </c>
      <c r="C83" s="7" t="n">
        <v>77.596</v>
      </c>
      <c r="D83" s="9" t="n">
        <v>1</v>
      </c>
      <c r="E83" s="9"/>
    </row>
    <row r="84" customFormat="false" ht="15" hidden="false" customHeight="false" outlineLevel="0" collapsed="false">
      <c r="A84" s="6" t="s">
        <v>157</v>
      </c>
      <c r="B84" s="6" t="s">
        <v>158</v>
      </c>
      <c r="C84" s="7" t="n">
        <v>54.2165</v>
      </c>
      <c r="D84" s="9" t="n">
        <v>1</v>
      </c>
      <c r="E84" s="9"/>
    </row>
    <row r="85" customFormat="false" ht="15" hidden="false" customHeight="false" outlineLevel="0" collapsed="false">
      <c r="A85" s="6" t="s">
        <v>159</v>
      </c>
      <c r="B85" s="6" t="s">
        <v>160</v>
      </c>
      <c r="C85" s="7" t="n">
        <v>32.0815</v>
      </c>
      <c r="D85" s="9" t="n">
        <v>1</v>
      </c>
      <c r="E85" s="9"/>
    </row>
    <row r="86" customFormat="false" ht="15" hidden="false" customHeight="false" outlineLevel="0" collapsed="false">
      <c r="A86" s="6" t="s">
        <v>159</v>
      </c>
      <c r="B86" s="6" t="s">
        <v>160</v>
      </c>
      <c r="C86" s="7" t="n">
        <v>32.0815</v>
      </c>
      <c r="D86" s="9" t="n">
        <v>1</v>
      </c>
      <c r="E86" s="9"/>
    </row>
    <row r="87" customFormat="false" ht="15" hidden="false" customHeight="false" outlineLevel="0" collapsed="false">
      <c r="A87" s="6" t="s">
        <v>161</v>
      </c>
      <c r="B87" s="6" t="s">
        <v>162</v>
      </c>
      <c r="C87" s="7" t="n">
        <v>32.0815</v>
      </c>
      <c r="D87" s="9" t="n">
        <v>1</v>
      </c>
      <c r="E87" s="9"/>
    </row>
    <row r="88" customFormat="false" ht="15" hidden="false" customHeight="false" outlineLevel="0" collapsed="false">
      <c r="A88" s="6" t="s">
        <v>161</v>
      </c>
      <c r="B88" s="6" t="s">
        <v>162</v>
      </c>
      <c r="C88" s="7" t="n">
        <v>32.0815</v>
      </c>
      <c r="D88" s="9" t="n">
        <v>1</v>
      </c>
      <c r="E88" s="9"/>
    </row>
    <row r="89" customFormat="false" ht="15" hidden="false" customHeight="false" outlineLevel="0" collapsed="false">
      <c r="A89" s="6" t="s">
        <v>163</v>
      </c>
      <c r="B89" s="6" t="s">
        <v>164</v>
      </c>
      <c r="C89" s="7" t="n">
        <v>32.0815</v>
      </c>
      <c r="D89" s="9" t="n">
        <v>1</v>
      </c>
      <c r="E89" s="9"/>
    </row>
    <row r="90" customFormat="false" ht="15" hidden="false" customHeight="false" outlineLevel="0" collapsed="false">
      <c r="A90" s="6" t="s">
        <v>163</v>
      </c>
      <c r="B90" s="6" t="s">
        <v>164</v>
      </c>
      <c r="C90" s="7" t="n">
        <v>32.0815</v>
      </c>
      <c r="D90" s="9" t="n">
        <v>1</v>
      </c>
      <c r="E90" s="9"/>
    </row>
    <row r="91" customFormat="false" ht="15" hidden="false" customHeight="false" outlineLevel="0" collapsed="false">
      <c r="A91" s="6" t="s">
        <v>165</v>
      </c>
      <c r="B91" s="6" t="s">
        <v>166</v>
      </c>
      <c r="C91" s="7" t="n">
        <v>77.463</v>
      </c>
      <c r="D91" s="9" t="n">
        <v>1</v>
      </c>
      <c r="E91" s="9"/>
    </row>
    <row r="92" customFormat="false" ht="15" hidden="false" customHeight="false" outlineLevel="0" collapsed="false">
      <c r="A92" s="6" t="s">
        <v>173</v>
      </c>
      <c r="B92" s="6" t="s">
        <v>174</v>
      </c>
      <c r="C92" s="7" t="n">
        <v>145.692</v>
      </c>
      <c r="D92" s="9" t="n">
        <v>1</v>
      </c>
      <c r="E92" s="9"/>
    </row>
    <row r="93" customFormat="false" ht="15" hidden="false" customHeight="false" outlineLevel="0" collapsed="false">
      <c r="A93" s="6" t="s">
        <v>136</v>
      </c>
      <c r="B93" s="6" t="s">
        <v>137</v>
      </c>
      <c r="C93" s="7" t="n">
        <v>125.9985</v>
      </c>
      <c r="D93" s="9" t="n">
        <v>1</v>
      </c>
      <c r="E93" s="9"/>
    </row>
    <row r="94" customFormat="false" ht="15" hidden="false" customHeight="false" outlineLevel="0" collapsed="false">
      <c r="A94" s="6" t="s">
        <v>175</v>
      </c>
      <c r="B94" s="6" t="s">
        <v>176</v>
      </c>
      <c r="C94" s="7" t="n">
        <v>125.9985</v>
      </c>
      <c r="D94" s="9" t="n">
        <v>1</v>
      </c>
      <c r="E94" s="9"/>
    </row>
    <row r="95" customFormat="false" ht="15" hidden="false" customHeight="false" outlineLevel="0" collapsed="false">
      <c r="A95" s="6" t="s">
        <v>177</v>
      </c>
      <c r="B95" s="6" t="s">
        <v>178</v>
      </c>
      <c r="C95" s="7" t="n">
        <v>183.749</v>
      </c>
      <c r="D95" s="9" t="n">
        <v>1</v>
      </c>
      <c r="E95" s="9"/>
    </row>
    <row r="96" customFormat="false" ht="15" hidden="false" customHeight="false" outlineLevel="0" collapsed="false">
      <c r="A96" s="6" t="s">
        <v>123</v>
      </c>
      <c r="B96" s="6" t="s">
        <v>124</v>
      </c>
      <c r="C96" s="7" t="n">
        <v>89.5755</v>
      </c>
      <c r="D96" s="9" t="n">
        <v>1</v>
      </c>
      <c r="E96" s="9"/>
    </row>
    <row r="97" customFormat="false" ht="15" hidden="false" customHeight="false" outlineLevel="0" collapsed="false">
      <c r="A97" s="6"/>
      <c r="B97" s="17" t="s">
        <v>180</v>
      </c>
      <c r="C97" s="6" t="n">
        <v>1606.5</v>
      </c>
      <c r="D97" s="9" t="n">
        <v>1</v>
      </c>
      <c r="E97" s="9"/>
    </row>
    <row r="98" customFormat="false" ht="15" hidden="false" customHeight="false" outlineLevel="0" collapsed="false">
      <c r="A98" s="6"/>
      <c r="B98" s="17" t="s">
        <v>181</v>
      </c>
      <c r="C98" s="6" t="n">
        <v>157.5</v>
      </c>
      <c r="D98" s="9" t="n">
        <v>1</v>
      </c>
      <c r="E98" s="9"/>
    </row>
    <row r="99" customFormat="false" ht="15" hidden="false" customHeight="false" outlineLevel="0" collapsed="false">
      <c r="A99" s="6" t="s">
        <v>133</v>
      </c>
      <c r="B99" s="6" t="s">
        <v>134</v>
      </c>
      <c r="C99" s="18" t="n">
        <v>118.123</v>
      </c>
      <c r="D99" s="9" t="n">
        <v>1</v>
      </c>
      <c r="E99" s="9"/>
    </row>
    <row r="100" customFormat="false" ht="15" hidden="false" customHeight="false" outlineLevel="0" collapsed="false">
      <c r="A100" s="6" t="s">
        <v>182</v>
      </c>
      <c r="B100" s="6" t="s">
        <v>183</v>
      </c>
      <c r="C100" s="7" t="n">
        <v>87.5045</v>
      </c>
      <c r="D100" s="9" t="n">
        <v>1</v>
      </c>
      <c r="E100" s="9"/>
    </row>
    <row r="101" customFormat="false" ht="15" hidden="false" customHeight="false" outlineLevel="0" collapsed="false">
      <c r="A101" s="6" t="s">
        <v>184</v>
      </c>
      <c r="B101" s="6" t="s">
        <v>185</v>
      </c>
      <c r="C101" s="7" t="n">
        <v>69.2835</v>
      </c>
      <c r="D101" s="9" t="n">
        <v>1</v>
      </c>
      <c r="E101" s="9"/>
    </row>
    <row r="102" customFormat="false" ht="15" hidden="false" customHeight="false" outlineLevel="0" collapsed="false">
      <c r="A102" s="6" t="s">
        <v>186</v>
      </c>
      <c r="B102" s="6" t="s">
        <v>187</v>
      </c>
      <c r="C102" s="7" t="n">
        <v>91.8745</v>
      </c>
      <c r="D102" s="9" t="n">
        <v>1</v>
      </c>
      <c r="E102" s="9"/>
    </row>
    <row r="103" customFormat="false" ht="15" hidden="false" customHeight="false" outlineLevel="0" collapsed="false">
      <c r="A103" s="6" t="s">
        <v>186</v>
      </c>
      <c r="B103" s="6" t="s">
        <v>187</v>
      </c>
      <c r="C103" s="7" t="n">
        <v>91.8745</v>
      </c>
      <c r="D103" s="9" t="n">
        <v>1</v>
      </c>
      <c r="E103" s="9"/>
    </row>
    <row r="104" customFormat="false" ht="15" hidden="false" customHeight="false" outlineLevel="0" collapsed="false">
      <c r="A104" s="6" t="s">
        <v>188</v>
      </c>
      <c r="B104" s="6" t="s">
        <v>189</v>
      </c>
      <c r="C104" s="7" t="n">
        <v>91.8745</v>
      </c>
      <c r="D104" s="9" t="n">
        <v>1</v>
      </c>
      <c r="E104" s="9"/>
    </row>
    <row r="105" customFormat="false" ht="15" hidden="false" customHeight="false" outlineLevel="0" collapsed="false">
      <c r="A105" s="6" t="s">
        <v>190</v>
      </c>
      <c r="B105" s="6" t="s">
        <v>191</v>
      </c>
      <c r="C105" s="7" t="n">
        <v>91.8745</v>
      </c>
      <c r="D105" s="9" t="n">
        <v>1</v>
      </c>
      <c r="E105" s="9"/>
    </row>
    <row r="106" customFormat="false" ht="15" hidden="false" customHeight="false" outlineLevel="0" collapsed="false">
      <c r="A106" s="6" t="s">
        <v>192</v>
      </c>
      <c r="B106" s="6" t="s">
        <v>193</v>
      </c>
      <c r="C106" s="7" t="n">
        <v>91.8745</v>
      </c>
      <c r="D106" s="9" t="n">
        <v>1</v>
      </c>
      <c r="E106" s="9"/>
    </row>
    <row r="107" customFormat="false" ht="15" hidden="false" customHeight="false" outlineLevel="0" collapsed="false">
      <c r="A107" s="6" t="s">
        <v>194</v>
      </c>
      <c r="B107" s="6" t="s">
        <v>195</v>
      </c>
      <c r="C107" s="7" t="n">
        <v>94.4965</v>
      </c>
      <c r="D107" s="9" t="n">
        <v>1</v>
      </c>
      <c r="E107" s="9"/>
    </row>
    <row r="108" customFormat="false" ht="15" hidden="false" customHeight="false" outlineLevel="0" collapsed="false">
      <c r="A108" s="6" t="s">
        <v>194</v>
      </c>
      <c r="B108" s="6" t="s">
        <v>195</v>
      </c>
      <c r="C108" s="7" t="n">
        <v>94.4965</v>
      </c>
      <c r="D108" s="9" t="n">
        <v>1</v>
      </c>
      <c r="E108" s="9"/>
    </row>
    <row r="109" customFormat="false" ht="15" hidden="false" customHeight="false" outlineLevel="0" collapsed="false">
      <c r="A109" s="6" t="s">
        <v>196</v>
      </c>
      <c r="B109" s="6" t="s">
        <v>197</v>
      </c>
      <c r="C109" s="7" t="n">
        <v>85.5</v>
      </c>
      <c r="D109" s="9" t="n">
        <v>1</v>
      </c>
      <c r="E109" s="9"/>
    </row>
    <row r="110" customFormat="false" ht="15" hidden="false" customHeight="false" outlineLevel="0" collapsed="false">
      <c r="A110" s="6" t="s">
        <v>199</v>
      </c>
      <c r="B110" s="6" t="s">
        <v>200</v>
      </c>
      <c r="C110" s="7" t="n">
        <v>332.063</v>
      </c>
      <c r="D110" s="9" t="n">
        <v>1</v>
      </c>
      <c r="E110" s="9"/>
    </row>
    <row r="111" customFormat="false" ht="15" hidden="false" customHeight="false" outlineLevel="0" collapsed="false">
      <c r="A111" s="6" t="s">
        <v>201</v>
      </c>
      <c r="B111" s="6" t="s">
        <v>202</v>
      </c>
      <c r="C111" s="7" t="n">
        <v>298.8605</v>
      </c>
      <c r="D111" s="9" t="n">
        <v>1</v>
      </c>
      <c r="E111" s="9"/>
    </row>
    <row r="112" customFormat="false" ht="15" hidden="false" customHeight="false" outlineLevel="0" collapsed="false">
      <c r="A112" s="6" t="s">
        <v>204</v>
      </c>
      <c r="B112" s="6" t="s">
        <v>205</v>
      </c>
      <c r="C112" s="7" t="n">
        <v>105.716</v>
      </c>
      <c r="D112" s="9" t="n">
        <v>1</v>
      </c>
      <c r="E112" s="9"/>
    </row>
    <row r="113" customFormat="false" ht="15" hidden="false" customHeight="false" outlineLevel="0" collapsed="false">
      <c r="A113" s="6" t="s">
        <v>206</v>
      </c>
      <c r="B113" s="6" t="s">
        <v>207</v>
      </c>
      <c r="C113" s="7" t="n">
        <v>71.763</v>
      </c>
      <c r="D113" s="9" t="n">
        <v>1</v>
      </c>
      <c r="E113" s="9"/>
    </row>
    <row r="114" customFormat="false" ht="15" hidden="false" customHeight="false" outlineLevel="0" collapsed="false">
      <c r="A114" s="6" t="s">
        <v>208</v>
      </c>
      <c r="B114" s="6" t="s">
        <v>209</v>
      </c>
      <c r="C114" s="7" t="n">
        <v>91.98603</v>
      </c>
      <c r="D114" s="9" t="n">
        <v>1</v>
      </c>
      <c r="E114" s="9"/>
    </row>
    <row r="115" customFormat="false" ht="15" hidden="false" customHeight="false" outlineLevel="0" collapsed="false">
      <c r="A115" s="6" t="s">
        <v>208</v>
      </c>
      <c r="B115" s="6" t="s">
        <v>209</v>
      </c>
      <c r="C115" s="7" t="n">
        <v>91.98603</v>
      </c>
      <c r="D115" s="9" t="n">
        <v>1</v>
      </c>
      <c r="E115" s="9"/>
    </row>
    <row r="116" customFormat="false" ht="15" hidden="false" customHeight="false" outlineLevel="0" collapsed="false">
      <c r="A116" s="6" t="s">
        <v>94</v>
      </c>
      <c r="B116" s="6" t="s">
        <v>95</v>
      </c>
      <c r="C116" s="7" t="n">
        <v>98.439</v>
      </c>
      <c r="D116" s="9" t="n">
        <v>1</v>
      </c>
      <c r="E116" s="9"/>
    </row>
    <row r="117" customFormat="false" ht="15" hidden="false" customHeight="false" outlineLevel="0" collapsed="false">
      <c r="A117" s="6" t="s">
        <v>210</v>
      </c>
      <c r="B117" s="6" t="s">
        <v>211</v>
      </c>
      <c r="C117" s="7" t="n">
        <v>106.59</v>
      </c>
      <c r="D117" s="9" t="n">
        <v>1</v>
      </c>
      <c r="E117" s="9"/>
    </row>
    <row r="118" customFormat="false" ht="15" hidden="false" customHeight="false" outlineLevel="0" collapsed="false">
      <c r="A118" s="6" t="s">
        <v>92</v>
      </c>
      <c r="B118" s="6" t="s">
        <v>93</v>
      </c>
      <c r="C118" s="7" t="n">
        <v>98.439</v>
      </c>
      <c r="D118" s="9" t="n">
        <v>1</v>
      </c>
      <c r="E118" s="9"/>
    </row>
    <row r="119" customFormat="false" ht="15" hidden="false" customHeight="false" outlineLevel="0" collapsed="false">
      <c r="A119" s="6" t="s">
        <v>212</v>
      </c>
      <c r="B119" s="6" t="s">
        <v>213</v>
      </c>
      <c r="C119" s="7" t="n">
        <v>82.289</v>
      </c>
      <c r="D119" s="9" t="n">
        <v>1</v>
      </c>
      <c r="E119" s="9"/>
    </row>
    <row r="120" customFormat="false" ht="15" hidden="false" customHeight="false" outlineLevel="0" collapsed="false">
      <c r="A120" s="6" t="s">
        <v>215</v>
      </c>
      <c r="B120" s="6" t="s">
        <v>216</v>
      </c>
      <c r="C120" s="7" t="n">
        <v>92.4445</v>
      </c>
      <c r="D120" s="9" t="n">
        <v>1</v>
      </c>
      <c r="E120" s="9"/>
    </row>
    <row r="121" customFormat="false" ht="15" hidden="false" customHeight="false" outlineLevel="0" collapsed="false">
      <c r="A121" s="6" t="s">
        <v>215</v>
      </c>
      <c r="B121" s="6" t="s">
        <v>216</v>
      </c>
      <c r="C121" s="7" t="n">
        <v>92.4445</v>
      </c>
      <c r="D121" s="9" t="n">
        <v>1</v>
      </c>
      <c r="E121" s="9"/>
    </row>
    <row r="122" customFormat="false" ht="15" hidden="false" customHeight="false" outlineLevel="0" collapsed="false">
      <c r="A122" s="6" t="s">
        <v>217</v>
      </c>
      <c r="B122" s="6" t="s">
        <v>218</v>
      </c>
      <c r="C122" s="7" t="n">
        <v>75.2495</v>
      </c>
      <c r="D122" s="9" t="n">
        <v>1</v>
      </c>
      <c r="E122" s="9"/>
    </row>
    <row r="123" customFormat="false" ht="15" hidden="false" customHeight="false" outlineLevel="0" collapsed="false">
      <c r="A123" s="6" t="s">
        <v>219</v>
      </c>
      <c r="B123" s="6" t="s">
        <v>220</v>
      </c>
      <c r="C123" s="7" t="n">
        <v>91.3425</v>
      </c>
      <c r="D123" s="9" t="n">
        <v>1</v>
      </c>
      <c r="E123" s="9"/>
    </row>
    <row r="124" customFormat="false" ht="15" hidden="false" customHeight="false" outlineLevel="0" collapsed="false">
      <c r="A124" s="6" t="s">
        <v>221</v>
      </c>
      <c r="B124" s="6" t="s">
        <v>222</v>
      </c>
      <c r="C124" s="7" t="n">
        <v>49.533</v>
      </c>
      <c r="D124" s="9" t="n">
        <v>1</v>
      </c>
      <c r="E124" s="9"/>
    </row>
    <row r="125" customFormat="false" ht="15" hidden="false" customHeight="false" outlineLevel="0" collapsed="false">
      <c r="A125" s="6" t="s">
        <v>212</v>
      </c>
      <c r="B125" s="6" t="s">
        <v>213</v>
      </c>
      <c r="C125" s="7" t="n">
        <v>82.289</v>
      </c>
      <c r="D125" s="9" t="n">
        <v>1</v>
      </c>
      <c r="E125" s="9"/>
    </row>
    <row r="126" customFormat="false" ht="15" hidden="false" customHeight="false" outlineLevel="0" collapsed="false">
      <c r="A126" s="6" t="s">
        <v>223</v>
      </c>
      <c r="B126" s="6" t="s">
        <v>224</v>
      </c>
      <c r="C126" s="7" t="n">
        <v>49.324</v>
      </c>
      <c r="D126" s="9" t="n">
        <v>1</v>
      </c>
      <c r="E126" s="9"/>
    </row>
    <row r="127" customFormat="false" ht="15" hidden="false" customHeight="false" outlineLevel="0" collapsed="false">
      <c r="A127" s="6" t="s">
        <v>225</v>
      </c>
      <c r="B127" s="6" t="s">
        <v>226</v>
      </c>
      <c r="C127" s="7" t="n">
        <v>49.324</v>
      </c>
      <c r="D127" s="9" t="n">
        <v>1</v>
      </c>
      <c r="E127" s="9"/>
    </row>
    <row r="128" customFormat="false" ht="15" hidden="false" customHeight="false" outlineLevel="0" collapsed="false">
      <c r="A128" s="6" t="s">
        <v>227</v>
      </c>
      <c r="B128" s="6" t="s">
        <v>228</v>
      </c>
      <c r="C128" s="7" t="n">
        <v>43.263</v>
      </c>
      <c r="D128" s="9" t="n">
        <v>1</v>
      </c>
      <c r="E128" s="9"/>
    </row>
    <row r="129" customFormat="false" ht="15" hidden="false" customHeight="false" outlineLevel="0" collapsed="false">
      <c r="A129" s="6" t="s">
        <v>230</v>
      </c>
      <c r="B129" s="6" t="s">
        <v>231</v>
      </c>
      <c r="C129" s="7" t="n">
        <v>94.734</v>
      </c>
      <c r="D129" s="9" t="n">
        <v>1</v>
      </c>
      <c r="E129" s="9"/>
    </row>
    <row r="130" customFormat="false" ht="15" hidden="false" customHeight="false" outlineLevel="0" collapsed="false">
      <c r="A130" s="6" t="s">
        <v>232</v>
      </c>
      <c r="B130" s="6" t="s">
        <v>233</v>
      </c>
      <c r="C130" s="7" t="n">
        <v>105.917305</v>
      </c>
      <c r="D130" s="9" t="n">
        <v>1</v>
      </c>
      <c r="E130" s="9"/>
    </row>
    <row r="131" customFormat="false" ht="15" hidden="false" customHeight="false" outlineLevel="0" collapsed="false">
      <c r="A131" s="6" t="s">
        <v>234</v>
      </c>
      <c r="B131" s="6" t="s">
        <v>235</v>
      </c>
      <c r="C131" s="7" t="n">
        <v>186.90357</v>
      </c>
      <c r="D131" s="9" t="n">
        <v>1</v>
      </c>
      <c r="E131" s="9"/>
    </row>
    <row r="132" customFormat="false" ht="15" hidden="false" customHeight="false" outlineLevel="0" collapsed="false">
      <c r="A132" s="6" t="s">
        <v>236</v>
      </c>
      <c r="B132" s="6" t="s">
        <v>237</v>
      </c>
      <c r="C132" s="7" t="n">
        <v>105.0035</v>
      </c>
      <c r="D132" s="9" t="n">
        <v>1</v>
      </c>
      <c r="E132" s="9"/>
    </row>
    <row r="133" customFormat="false" ht="15" hidden="false" customHeight="false" outlineLevel="0" collapsed="false">
      <c r="A133" s="6" t="s">
        <v>238</v>
      </c>
      <c r="B133" s="6" t="s">
        <v>239</v>
      </c>
      <c r="C133" s="7" t="n">
        <v>69.122</v>
      </c>
      <c r="D133" s="9" t="n">
        <v>1</v>
      </c>
      <c r="E133" s="9"/>
    </row>
    <row r="134" customFormat="false" ht="15" hidden="false" customHeight="false" outlineLevel="0" collapsed="false">
      <c r="A134" s="6" t="s">
        <v>241</v>
      </c>
      <c r="B134" s="6" t="s">
        <v>242</v>
      </c>
      <c r="C134" s="7" t="n">
        <v>43.7475</v>
      </c>
      <c r="D134" s="9" t="n">
        <v>1</v>
      </c>
      <c r="E134" s="9"/>
    </row>
    <row r="135" customFormat="false" ht="15" hidden="false" customHeight="false" outlineLevel="0" collapsed="false">
      <c r="A135" s="6" t="s">
        <v>24</v>
      </c>
      <c r="B135" s="6" t="s">
        <v>25</v>
      </c>
      <c r="C135" s="7" t="n">
        <v>43.7475</v>
      </c>
      <c r="D135" s="9" t="n">
        <v>1</v>
      </c>
      <c r="E135" s="9"/>
    </row>
    <row r="136" customFormat="false" ht="15" hidden="false" customHeight="false" outlineLevel="0" collapsed="false">
      <c r="A136" s="6" t="s">
        <v>243</v>
      </c>
      <c r="B136" s="6" t="s">
        <v>244</v>
      </c>
      <c r="C136" s="7" t="n">
        <v>232.4555</v>
      </c>
      <c r="D136" s="9" t="n">
        <v>1</v>
      </c>
      <c r="E136" s="9"/>
    </row>
    <row r="137" customFormat="false" ht="15" hidden="false" customHeight="false" outlineLevel="0" collapsed="false">
      <c r="A137" s="6" t="s">
        <v>245</v>
      </c>
      <c r="B137" s="6" t="s">
        <v>246</v>
      </c>
      <c r="C137" s="7" t="n">
        <v>232.4555</v>
      </c>
      <c r="D137" s="9" t="n">
        <v>1</v>
      </c>
      <c r="E137" s="9"/>
    </row>
    <row r="138" customFormat="false" ht="15" hidden="false" customHeight="false" outlineLevel="0" collapsed="false">
      <c r="A138" s="6" t="s">
        <v>247</v>
      </c>
      <c r="B138" s="6" t="s">
        <v>248</v>
      </c>
      <c r="C138" s="7" t="n">
        <v>183.749</v>
      </c>
      <c r="D138" s="9" t="n">
        <v>1</v>
      </c>
      <c r="E138" s="9"/>
    </row>
    <row r="139" customFormat="false" ht="15" hidden="false" customHeight="false" outlineLevel="0" collapsed="false">
      <c r="A139" s="6" t="s">
        <v>249</v>
      </c>
      <c r="B139" s="6" t="s">
        <v>250</v>
      </c>
      <c r="C139" s="7" t="n">
        <v>101.878</v>
      </c>
      <c r="D139" s="9" t="n">
        <v>1</v>
      </c>
      <c r="E139" s="9"/>
    </row>
    <row r="140" customFormat="false" ht="15" hidden="false" customHeight="false" outlineLevel="0" collapsed="false">
      <c r="A140" s="6" t="s">
        <v>251</v>
      </c>
      <c r="B140" s="6" t="s">
        <v>252</v>
      </c>
      <c r="C140" s="7" t="n">
        <v>75.8005</v>
      </c>
      <c r="D140" s="9" t="n">
        <v>1</v>
      </c>
      <c r="E140" s="9"/>
    </row>
    <row r="141" customFormat="false" ht="15" hidden="false" customHeight="false" outlineLevel="0" collapsed="false">
      <c r="A141" s="6" t="s">
        <v>253</v>
      </c>
      <c r="B141" s="6" t="s">
        <v>254</v>
      </c>
      <c r="C141" s="7" t="n">
        <v>107.3975</v>
      </c>
      <c r="D141" s="9" t="n">
        <v>1</v>
      </c>
      <c r="E141" s="9"/>
    </row>
    <row r="142" customFormat="false" ht="15" hidden="false" customHeight="false" outlineLevel="0" collapsed="false">
      <c r="A142" s="6" t="s">
        <v>255</v>
      </c>
      <c r="B142" s="6" t="s">
        <v>256</v>
      </c>
      <c r="C142" s="7" t="n">
        <v>107.3975</v>
      </c>
      <c r="D142" s="9" t="n">
        <v>1</v>
      </c>
      <c r="E142" s="9"/>
    </row>
    <row r="143" customFormat="false" ht="15" hidden="false" customHeight="false" outlineLevel="0" collapsed="false">
      <c r="A143" s="6" t="s">
        <v>257</v>
      </c>
      <c r="B143" s="6" t="s">
        <v>258</v>
      </c>
      <c r="C143" s="7" t="n">
        <v>107.3975</v>
      </c>
      <c r="D143" s="9" t="n">
        <v>1</v>
      </c>
      <c r="E143" s="9"/>
    </row>
    <row r="144" customFormat="false" ht="15" hidden="false" customHeight="false" outlineLevel="0" collapsed="false">
      <c r="A144" s="6" t="s">
        <v>259</v>
      </c>
      <c r="B144" s="6" t="s">
        <v>260</v>
      </c>
      <c r="C144" s="7" t="n">
        <v>54.2165</v>
      </c>
      <c r="D144" s="9" t="n">
        <v>1</v>
      </c>
      <c r="E144" s="9"/>
    </row>
    <row r="145" customFormat="false" ht="15" hidden="false" customHeight="false" outlineLevel="0" collapsed="false">
      <c r="A145" s="6" t="s">
        <v>261</v>
      </c>
      <c r="B145" s="6" t="s">
        <v>262</v>
      </c>
      <c r="C145" s="7" t="n">
        <v>82.365</v>
      </c>
      <c r="D145" s="9" t="n">
        <v>1</v>
      </c>
      <c r="E145" s="9"/>
    </row>
    <row r="146" customFormat="false" ht="15" hidden="false" customHeight="false" outlineLevel="0" collapsed="false">
      <c r="A146" s="6" t="s">
        <v>263</v>
      </c>
      <c r="B146" s="6" t="s">
        <v>264</v>
      </c>
      <c r="C146" s="7" t="n">
        <v>53.295</v>
      </c>
      <c r="D146" s="9" t="n">
        <v>1</v>
      </c>
      <c r="E146" s="9"/>
    </row>
    <row r="147" customFormat="false" ht="15" hidden="false" customHeight="false" outlineLevel="0" collapsed="false">
      <c r="A147" s="6" t="s">
        <v>265</v>
      </c>
      <c r="B147" s="6" t="s">
        <v>266</v>
      </c>
      <c r="C147" s="7" t="n">
        <v>53.295</v>
      </c>
      <c r="D147" s="9" t="n">
        <v>1</v>
      </c>
      <c r="E147" s="9"/>
    </row>
    <row r="148" customFormat="false" ht="15" hidden="false" customHeight="false" outlineLevel="0" collapsed="false">
      <c r="A148" s="6" t="s">
        <v>267</v>
      </c>
      <c r="B148" s="6" t="s">
        <v>268</v>
      </c>
      <c r="C148" s="7" t="n">
        <v>115.425</v>
      </c>
      <c r="D148" s="9" t="n">
        <v>1</v>
      </c>
      <c r="E148" s="9"/>
    </row>
    <row r="149" customFormat="false" ht="15" hidden="false" customHeight="false" outlineLevel="0" collapsed="false">
      <c r="A149" s="6" t="s">
        <v>269</v>
      </c>
      <c r="B149" s="6" t="s">
        <v>270</v>
      </c>
      <c r="C149" s="7" t="n">
        <v>106.59</v>
      </c>
      <c r="D149" s="9" t="n">
        <v>1</v>
      </c>
      <c r="E149" s="9"/>
    </row>
    <row r="150" customFormat="false" ht="15" hidden="false" customHeight="false" outlineLevel="0" collapsed="false">
      <c r="A150" s="6" t="s">
        <v>269</v>
      </c>
      <c r="B150" s="6" t="s">
        <v>270</v>
      </c>
      <c r="C150" s="7" t="n">
        <v>106.59</v>
      </c>
      <c r="D150" s="9" t="n">
        <v>1</v>
      </c>
      <c r="E150" s="9"/>
    </row>
    <row r="151" customFormat="false" ht="15" hidden="false" customHeight="false" outlineLevel="0" collapsed="false">
      <c r="A151" s="6" t="s">
        <v>272</v>
      </c>
      <c r="B151" s="6" t="s">
        <v>273</v>
      </c>
      <c r="C151" s="7" t="n">
        <v>104.8135</v>
      </c>
      <c r="D151" s="9" t="n">
        <v>1</v>
      </c>
      <c r="E151" s="9"/>
    </row>
    <row r="152" customFormat="false" ht="15" hidden="false" customHeight="false" outlineLevel="0" collapsed="false">
      <c r="A152" s="6" t="s">
        <v>245</v>
      </c>
      <c r="B152" s="6" t="s">
        <v>246</v>
      </c>
      <c r="C152" s="7" t="n">
        <v>232.4555</v>
      </c>
      <c r="D152" s="9" t="n">
        <v>1</v>
      </c>
      <c r="E152" s="9"/>
    </row>
    <row r="153" customFormat="false" ht="15" hidden="false" customHeight="false" outlineLevel="0" collapsed="false">
      <c r="A153" s="6" t="s">
        <v>274</v>
      </c>
      <c r="B153" s="6" t="s">
        <v>275</v>
      </c>
      <c r="C153" s="7" t="n">
        <v>77.3015</v>
      </c>
      <c r="D153" s="9" t="n">
        <v>1</v>
      </c>
      <c r="E153" s="9"/>
    </row>
    <row r="154" customFormat="false" ht="15" hidden="false" customHeight="false" outlineLevel="0" collapsed="false">
      <c r="A154" s="6" t="s">
        <v>277</v>
      </c>
      <c r="B154" s="6" t="s">
        <v>278</v>
      </c>
      <c r="C154" s="7" t="n">
        <v>234.269658</v>
      </c>
      <c r="D154" s="9" t="n">
        <v>1</v>
      </c>
      <c r="E154" s="9"/>
    </row>
    <row r="155" customFormat="false" ht="15" hidden="false" customHeight="false" outlineLevel="0" collapsed="false">
      <c r="A155" s="6" t="s">
        <v>279</v>
      </c>
      <c r="B155" s="6" t="s">
        <v>280</v>
      </c>
      <c r="C155" s="7" t="n">
        <v>234.269658</v>
      </c>
      <c r="D155" s="9" t="n">
        <v>1</v>
      </c>
      <c r="E155" s="9"/>
    </row>
    <row r="156" customFormat="false" ht="15" hidden="false" customHeight="false" outlineLevel="0" collapsed="false">
      <c r="A156" s="6" t="s">
        <v>92</v>
      </c>
      <c r="B156" s="6" t="s">
        <v>93</v>
      </c>
      <c r="C156" s="7" t="n">
        <v>98.439</v>
      </c>
      <c r="D156" s="9" t="n">
        <v>1</v>
      </c>
      <c r="E156" s="9"/>
    </row>
    <row r="157" customFormat="false" ht="15" hidden="false" customHeight="false" outlineLevel="0" collapsed="false">
      <c r="A157" s="6" t="s">
        <v>282</v>
      </c>
      <c r="B157" s="6" t="s">
        <v>283</v>
      </c>
      <c r="C157" s="7" t="n">
        <v>132.7055</v>
      </c>
      <c r="D157" s="9" t="n">
        <v>1</v>
      </c>
      <c r="E157" s="9"/>
    </row>
    <row r="158" customFormat="false" ht="15" hidden="false" customHeight="false" outlineLevel="0" collapsed="false">
      <c r="A158" s="6" t="s">
        <v>284</v>
      </c>
      <c r="B158" s="6" t="s">
        <v>285</v>
      </c>
      <c r="C158" s="7" t="n">
        <v>199.2435</v>
      </c>
      <c r="D158" s="9" t="n">
        <v>1</v>
      </c>
      <c r="E158" s="9"/>
    </row>
    <row r="159" customFormat="false" ht="15" hidden="false" customHeight="false" outlineLevel="0" collapsed="false">
      <c r="A159" s="6" t="s">
        <v>286</v>
      </c>
      <c r="B159" s="6" t="s">
        <v>287</v>
      </c>
      <c r="C159" s="7" t="n">
        <v>82.859</v>
      </c>
      <c r="D159" s="9" t="n">
        <v>1</v>
      </c>
      <c r="E159" s="9"/>
    </row>
    <row r="160" customFormat="false" ht="15" hidden="false" customHeight="false" outlineLevel="0" collapsed="false">
      <c r="A160" s="6" t="s">
        <v>288</v>
      </c>
      <c r="B160" s="6" t="s">
        <v>289</v>
      </c>
      <c r="C160" s="7" t="n">
        <v>70.0245</v>
      </c>
      <c r="D160" s="9" t="n">
        <v>1</v>
      </c>
      <c r="E160" s="9"/>
    </row>
    <row r="161" customFormat="false" ht="15" hidden="false" customHeight="false" outlineLevel="0" collapsed="false">
      <c r="A161" s="6" t="s">
        <v>223</v>
      </c>
      <c r="B161" s="6" t="s">
        <v>224</v>
      </c>
      <c r="C161" s="7" t="n">
        <v>49.324</v>
      </c>
      <c r="D161" s="9" t="n">
        <v>1</v>
      </c>
      <c r="E161" s="9"/>
    </row>
    <row r="162" customFormat="false" ht="15" hidden="false" customHeight="false" outlineLevel="0" collapsed="false">
      <c r="A162" s="6" t="s">
        <v>290</v>
      </c>
      <c r="B162" s="6" t="s">
        <v>291</v>
      </c>
      <c r="C162" s="7" t="n">
        <v>49.324</v>
      </c>
      <c r="D162" s="9" t="n">
        <v>1</v>
      </c>
      <c r="E162" s="9"/>
    </row>
    <row r="163" customFormat="false" ht="15" hidden="false" customHeight="false" outlineLevel="0" collapsed="false">
      <c r="A163" s="6" t="s">
        <v>36</v>
      </c>
      <c r="B163" s="6" t="s">
        <v>37</v>
      </c>
      <c r="C163" s="7" t="n">
        <v>35.568</v>
      </c>
      <c r="D163" s="9" t="n">
        <v>1</v>
      </c>
      <c r="E163" s="9"/>
    </row>
    <row r="164" customFormat="false" ht="15" hidden="false" customHeight="false" outlineLevel="0" collapsed="false">
      <c r="A164" s="6" t="s">
        <v>292</v>
      </c>
      <c r="B164" s="6" t="s">
        <v>293</v>
      </c>
      <c r="C164" s="7" t="n">
        <v>65.7685</v>
      </c>
      <c r="D164" s="9" t="n">
        <v>1</v>
      </c>
      <c r="E164" s="9"/>
    </row>
    <row r="165" customFormat="false" ht="15" hidden="false" customHeight="false" outlineLevel="0" collapsed="false">
      <c r="A165" s="6" t="s">
        <v>294</v>
      </c>
      <c r="B165" s="6" t="s">
        <v>295</v>
      </c>
      <c r="C165" s="7" t="n">
        <v>559.113</v>
      </c>
      <c r="D165" s="9" t="n">
        <v>1</v>
      </c>
      <c r="E165" s="9"/>
    </row>
    <row r="166" customFormat="false" ht="15" hidden="false" customHeight="false" outlineLevel="0" collapsed="false">
      <c r="A166" s="6" t="s">
        <v>298</v>
      </c>
      <c r="B166" s="6" t="s">
        <v>299</v>
      </c>
      <c r="C166" s="7" t="n">
        <v>32.0625</v>
      </c>
      <c r="D166" s="9" t="n">
        <v>1</v>
      </c>
      <c r="E166" s="9"/>
    </row>
    <row r="167" customFormat="false" ht="15" hidden="false" customHeight="false" outlineLevel="0" collapsed="false">
      <c r="A167" s="6" t="s">
        <v>298</v>
      </c>
      <c r="B167" s="6" t="s">
        <v>299</v>
      </c>
      <c r="C167" s="7" t="n">
        <v>32.0625</v>
      </c>
      <c r="D167" s="9" t="n">
        <v>1</v>
      </c>
      <c r="E167" s="9"/>
    </row>
    <row r="168" customFormat="false" ht="15" hidden="false" customHeight="false" outlineLevel="0" collapsed="false">
      <c r="A168" s="6" t="s">
        <v>302</v>
      </c>
      <c r="B168" s="6" t="s">
        <v>303</v>
      </c>
      <c r="C168" s="7" t="n">
        <v>58.78125</v>
      </c>
      <c r="D168" s="9" t="n">
        <v>1</v>
      </c>
      <c r="E168" s="9"/>
    </row>
    <row r="169" customFormat="false" ht="15" hidden="false" customHeight="false" outlineLevel="0" collapsed="false">
      <c r="A169" s="6" t="s">
        <v>304</v>
      </c>
      <c r="B169" s="6" t="s">
        <v>305</v>
      </c>
      <c r="C169" s="7" t="n">
        <v>71.60625</v>
      </c>
      <c r="D169" s="9" t="n">
        <v>1</v>
      </c>
      <c r="E169" s="9"/>
    </row>
    <row r="170" customFormat="false" ht="15" hidden="false" customHeight="false" outlineLevel="0" collapsed="false">
      <c r="A170" s="6" t="s">
        <v>306</v>
      </c>
      <c r="B170" s="6" t="s">
        <v>307</v>
      </c>
      <c r="C170" s="7" t="n">
        <v>53.4375</v>
      </c>
      <c r="D170" s="9" t="n">
        <v>1</v>
      </c>
      <c r="E170" s="9"/>
    </row>
    <row r="171" customFormat="false" ht="15" hidden="false" customHeight="false" outlineLevel="0" collapsed="false">
      <c r="A171" s="6" t="s">
        <v>308</v>
      </c>
      <c r="B171" s="6" t="s">
        <v>309</v>
      </c>
      <c r="C171" s="7" t="n">
        <v>56.6485</v>
      </c>
      <c r="D171" s="9" t="n">
        <v>1</v>
      </c>
      <c r="E171" s="9"/>
    </row>
    <row r="172" customFormat="false" ht="15" hidden="false" customHeight="false" outlineLevel="0" collapsed="false">
      <c r="A172" s="6" t="s">
        <v>310</v>
      </c>
      <c r="B172" s="6" t="s">
        <v>311</v>
      </c>
      <c r="C172" s="7" t="n">
        <v>64.125</v>
      </c>
      <c r="D172" s="9" t="n">
        <v>1</v>
      </c>
      <c r="E172" s="9"/>
    </row>
    <row r="173" customFormat="false" ht="15" hidden="false" customHeight="false" outlineLevel="0" collapsed="false">
      <c r="A173" s="6" t="s">
        <v>312</v>
      </c>
      <c r="B173" s="6" t="s">
        <v>313</v>
      </c>
      <c r="C173" s="7" t="n">
        <v>55.575</v>
      </c>
      <c r="D173" s="9" t="n">
        <v>1</v>
      </c>
      <c r="E173" s="9"/>
    </row>
    <row r="174" s="22" customFormat="true" ht="15" hidden="false" customHeight="false" outlineLevel="0" collapsed="false">
      <c r="A174" s="6" t="s">
        <v>315</v>
      </c>
      <c r="B174" s="6" t="s">
        <v>316</v>
      </c>
      <c r="C174" s="7" t="n">
        <v>49.324</v>
      </c>
      <c r="D174" s="9" t="n">
        <v>1</v>
      </c>
      <c r="E174" s="21"/>
    </row>
    <row r="175" s="22" customFormat="true" ht="15" hidden="false" customHeight="false" outlineLevel="0" collapsed="false">
      <c r="A175" s="6" t="s">
        <v>317</v>
      </c>
      <c r="B175" s="6" t="s">
        <v>318</v>
      </c>
      <c r="C175" s="7" t="n">
        <v>81.111</v>
      </c>
      <c r="D175" s="9" t="n">
        <v>1</v>
      </c>
      <c r="E175" s="21"/>
    </row>
    <row r="176" customFormat="false" ht="15" hidden="false" customHeight="false" outlineLevel="0" collapsed="false">
      <c r="A176" s="6" t="s">
        <v>319</v>
      </c>
      <c r="B176" s="6" t="s">
        <v>320</v>
      </c>
      <c r="C176" s="7" t="n">
        <v>86.032</v>
      </c>
      <c r="D176" s="9" t="n">
        <v>1</v>
      </c>
      <c r="E176" s="9"/>
    </row>
    <row r="177" customFormat="false" ht="15" hidden="false" customHeight="false" outlineLevel="0" collapsed="false">
      <c r="A177" s="6" t="s">
        <v>321</v>
      </c>
      <c r="B177" s="6" t="s">
        <v>322</v>
      </c>
      <c r="C177" s="7" t="n">
        <v>98.439</v>
      </c>
      <c r="D177" s="9" t="n">
        <v>1</v>
      </c>
      <c r="E177" s="9"/>
    </row>
    <row r="178" customFormat="false" ht="15" hidden="false" customHeight="false" outlineLevel="0" collapsed="false">
      <c r="A178" s="6" t="s">
        <v>323</v>
      </c>
      <c r="B178" s="6" t="s">
        <v>324</v>
      </c>
      <c r="C178" s="7" t="n">
        <v>144.742</v>
      </c>
      <c r="D178" s="9" t="n">
        <v>1</v>
      </c>
      <c r="E178" s="9"/>
    </row>
    <row r="179" customFormat="false" ht="15" hidden="false" customHeight="false" outlineLevel="0" collapsed="false">
      <c r="A179" s="6" t="s">
        <v>323</v>
      </c>
      <c r="B179" s="6" t="s">
        <v>324</v>
      </c>
      <c r="C179" s="7" t="n">
        <v>144.742</v>
      </c>
      <c r="D179" s="9" t="n">
        <v>1</v>
      </c>
      <c r="E179" s="9"/>
    </row>
    <row r="180" customFormat="false" ht="15" hidden="false" customHeight="false" outlineLevel="0" collapsed="false">
      <c r="A180" s="6" t="s">
        <v>325</v>
      </c>
      <c r="B180" s="6" t="s">
        <v>326</v>
      </c>
      <c r="C180" s="7" t="n">
        <v>91.8745</v>
      </c>
      <c r="D180" s="9" t="n">
        <v>1</v>
      </c>
      <c r="E180" s="9"/>
    </row>
    <row r="181" customFormat="false" ht="15" hidden="false" customHeight="false" outlineLevel="0" collapsed="false">
      <c r="A181" s="6" t="s">
        <v>327</v>
      </c>
      <c r="B181" s="6" t="s">
        <v>328</v>
      </c>
      <c r="C181" s="7" t="n">
        <v>89.5755</v>
      </c>
      <c r="D181" s="9" t="n">
        <v>1</v>
      </c>
      <c r="E181" s="9"/>
    </row>
    <row r="182" customFormat="false" ht="15" hidden="false" customHeight="false" outlineLevel="0" collapsed="false">
      <c r="A182" s="6" t="s">
        <v>329</v>
      </c>
      <c r="B182" s="6" t="s">
        <v>330</v>
      </c>
      <c r="C182" s="7" t="n">
        <v>89.5755</v>
      </c>
      <c r="D182" s="9" t="n">
        <v>1</v>
      </c>
      <c r="E182" s="9"/>
    </row>
    <row r="183" customFormat="false" ht="15" hidden="false" customHeight="false" outlineLevel="0" collapsed="false">
      <c r="A183" s="6" t="s">
        <v>331</v>
      </c>
      <c r="B183" s="6" t="s">
        <v>332</v>
      </c>
      <c r="C183" s="7" t="n">
        <v>82.289</v>
      </c>
      <c r="D183" s="9" t="n">
        <v>1</v>
      </c>
      <c r="E183" s="9"/>
    </row>
    <row r="184" customFormat="false" ht="15" hidden="false" customHeight="false" outlineLevel="0" collapsed="false">
      <c r="A184" s="6" t="s">
        <v>331</v>
      </c>
      <c r="B184" s="6" t="s">
        <v>332</v>
      </c>
      <c r="C184" s="7" t="n">
        <v>82.289</v>
      </c>
      <c r="D184" s="9" t="n">
        <v>1</v>
      </c>
      <c r="E184" s="9"/>
    </row>
    <row r="185" customFormat="false" ht="15" hidden="false" customHeight="false" outlineLevel="0" collapsed="false">
      <c r="A185" s="6" t="s">
        <v>331</v>
      </c>
      <c r="B185" s="6" t="s">
        <v>332</v>
      </c>
      <c r="C185" s="7" t="n">
        <v>82.289</v>
      </c>
      <c r="D185" s="9" t="n">
        <v>1</v>
      </c>
      <c r="E185" s="9"/>
    </row>
    <row r="186" customFormat="false" ht="15" hidden="false" customHeight="false" outlineLevel="0" collapsed="false">
      <c r="A186" s="6" t="s">
        <v>333</v>
      </c>
      <c r="B186" s="6" t="s">
        <v>334</v>
      </c>
      <c r="C186" s="7" t="n">
        <v>223.497</v>
      </c>
      <c r="D186" s="9" t="n">
        <v>1</v>
      </c>
      <c r="E186" s="9"/>
    </row>
    <row r="187" customFormat="false" ht="15" hidden="false" customHeight="false" outlineLevel="0" collapsed="false">
      <c r="A187" s="6" t="s">
        <v>333</v>
      </c>
      <c r="B187" s="6" t="s">
        <v>334</v>
      </c>
      <c r="C187" s="7" t="n">
        <v>223.497</v>
      </c>
      <c r="D187" s="9" t="n">
        <v>1</v>
      </c>
      <c r="E187" s="9"/>
    </row>
    <row r="188" customFormat="false" ht="15" hidden="false" customHeight="false" outlineLevel="0" collapsed="false">
      <c r="A188" s="6" t="s">
        <v>335</v>
      </c>
      <c r="B188" s="6" t="s">
        <v>336</v>
      </c>
      <c r="C188" s="7" t="n">
        <v>86.9535</v>
      </c>
      <c r="D188" s="9" t="n">
        <v>1</v>
      </c>
      <c r="E188" s="9"/>
    </row>
    <row r="189" customFormat="false" ht="15" hidden="false" customHeight="false" outlineLevel="0" collapsed="false">
      <c r="A189" s="6" t="n">
        <v>12208</v>
      </c>
      <c r="B189" s="6" t="s">
        <v>338</v>
      </c>
      <c r="C189" s="6" t="n">
        <v>78.76</v>
      </c>
      <c r="D189" s="9" t="n">
        <v>1</v>
      </c>
      <c r="E189" s="9"/>
    </row>
    <row r="190" customFormat="false" ht="15" hidden="false" customHeight="false" outlineLevel="0" collapsed="false">
      <c r="A190" s="6" t="s">
        <v>339</v>
      </c>
      <c r="B190" s="6" t="s">
        <v>340</v>
      </c>
      <c r="C190" s="7" t="n">
        <v>105.0035</v>
      </c>
      <c r="D190" s="9" t="n">
        <v>1</v>
      </c>
      <c r="E190" s="9"/>
    </row>
    <row r="191" customFormat="false" ht="15" hidden="false" customHeight="false" outlineLevel="0" collapsed="false">
      <c r="A191" s="6" t="s">
        <v>342</v>
      </c>
      <c r="B191" s="6" t="s">
        <v>343</v>
      </c>
      <c r="C191" s="7" t="n">
        <v>98.439</v>
      </c>
      <c r="D191" s="9" t="n">
        <v>1</v>
      </c>
      <c r="E191" s="9"/>
    </row>
    <row r="192" customFormat="false" ht="15" hidden="false" customHeight="false" outlineLevel="0" collapsed="false">
      <c r="A192" s="6" t="s">
        <v>344</v>
      </c>
      <c r="B192" s="6" t="s">
        <v>345</v>
      </c>
      <c r="C192" s="7" t="n">
        <v>98.439</v>
      </c>
      <c r="D192" s="9" t="n">
        <v>1</v>
      </c>
      <c r="E192" s="9"/>
    </row>
    <row r="193" customFormat="false" ht="15" hidden="false" customHeight="false" outlineLevel="0" collapsed="false">
      <c r="A193" s="6" t="s">
        <v>346</v>
      </c>
      <c r="B193" s="6" t="s">
        <v>347</v>
      </c>
      <c r="C193" s="7" t="n">
        <v>98.439</v>
      </c>
      <c r="D193" s="9" t="n">
        <v>1</v>
      </c>
      <c r="E193" s="9"/>
    </row>
    <row r="194" customFormat="false" ht="15" hidden="false" customHeight="false" outlineLevel="0" collapsed="false">
      <c r="A194" s="6" t="s">
        <v>348</v>
      </c>
      <c r="B194" s="6" t="s">
        <v>132</v>
      </c>
      <c r="C194" s="7" t="n">
        <v>118.123</v>
      </c>
      <c r="D194" s="9" t="n">
        <v>1</v>
      </c>
      <c r="E194" s="9"/>
    </row>
    <row r="195" customFormat="false" ht="15" hidden="false" customHeight="false" outlineLevel="0" collapsed="false">
      <c r="A195" s="6" t="s">
        <v>349</v>
      </c>
      <c r="B195" s="6" t="s">
        <v>350</v>
      </c>
      <c r="C195" s="7" t="n">
        <v>196.878</v>
      </c>
      <c r="D195" s="9" t="n">
        <v>1</v>
      </c>
      <c r="E195" s="9"/>
    </row>
    <row r="196" customFormat="false" ht="15" hidden="false" customHeight="false" outlineLevel="0" collapsed="false">
      <c r="A196" s="0" t="n">
        <v>32451</v>
      </c>
      <c r="B196" s="6" t="s">
        <v>351</v>
      </c>
      <c r="C196" s="6" t="n">
        <v>157.5</v>
      </c>
      <c r="D196" s="9" t="n">
        <v>1</v>
      </c>
      <c r="E196" s="9"/>
    </row>
    <row r="197" customFormat="false" ht="15" hidden="false" customHeight="false" outlineLevel="0" collapsed="false">
      <c r="A197" s="6" t="s">
        <v>325</v>
      </c>
      <c r="B197" s="6" t="s">
        <v>326</v>
      </c>
      <c r="C197" s="7" t="n">
        <v>91.8745</v>
      </c>
      <c r="D197" s="9" t="n">
        <v>1</v>
      </c>
      <c r="E197" s="9"/>
    </row>
    <row r="198" customFormat="false" ht="15" hidden="false" customHeight="false" outlineLevel="0" collapsed="false">
      <c r="A198" s="6" t="s">
        <v>321</v>
      </c>
      <c r="B198" s="6" t="s">
        <v>322</v>
      </c>
      <c r="C198" s="7" t="n">
        <v>98.439</v>
      </c>
      <c r="D198" s="9" t="n">
        <v>1</v>
      </c>
      <c r="E198" s="9"/>
    </row>
    <row r="199" customFormat="false" ht="15" hidden="false" customHeight="false" outlineLevel="0" collapsed="false">
      <c r="A199" s="6" t="s">
        <v>352</v>
      </c>
      <c r="B199" s="6" t="s">
        <v>353</v>
      </c>
      <c r="C199" s="7" t="n">
        <v>98.439</v>
      </c>
      <c r="D199" s="9" t="n">
        <v>1</v>
      </c>
      <c r="E199" s="9"/>
    </row>
    <row r="200" customFormat="false" ht="15" hidden="false" customHeight="false" outlineLevel="0" collapsed="false">
      <c r="A200" s="6" t="s">
        <v>354</v>
      </c>
      <c r="B200" s="6" t="s">
        <v>355</v>
      </c>
      <c r="C200" s="7" t="n">
        <v>98.439</v>
      </c>
      <c r="D200" s="9" t="n">
        <v>1</v>
      </c>
      <c r="E200" s="9"/>
    </row>
    <row r="201" customFormat="false" ht="15" hidden="false" customHeight="false" outlineLevel="0" collapsed="false">
      <c r="A201" s="6" t="s">
        <v>45</v>
      </c>
      <c r="B201" s="6" t="s">
        <v>46</v>
      </c>
      <c r="C201" s="7" t="n">
        <v>123.5665</v>
      </c>
      <c r="D201" s="9" t="n">
        <v>1</v>
      </c>
      <c r="E201" s="9"/>
    </row>
    <row r="202" customFormat="false" ht="15" hidden="false" customHeight="false" outlineLevel="0" collapsed="false">
      <c r="A202" s="6" t="s">
        <v>356</v>
      </c>
      <c r="B202" s="6" t="s">
        <v>357</v>
      </c>
      <c r="C202" s="7" t="n">
        <v>297.065</v>
      </c>
      <c r="D202" s="9" t="n">
        <v>1</v>
      </c>
      <c r="E202" s="9"/>
    </row>
    <row r="203" customFormat="false" ht="15" hidden="false" customHeight="false" outlineLevel="0" collapsed="false">
      <c r="A203" s="6" t="n">
        <v>10662</v>
      </c>
      <c r="B203" s="6" t="s">
        <v>359</v>
      </c>
      <c r="C203" s="6" t="n">
        <v>89.58</v>
      </c>
      <c r="D203" s="9" t="n">
        <v>1</v>
      </c>
      <c r="E203" s="9"/>
    </row>
    <row r="204" customFormat="false" ht="15" hidden="false" customHeight="false" outlineLevel="0" collapsed="false">
      <c r="A204" s="6" t="s">
        <v>360</v>
      </c>
      <c r="B204" s="6" t="s">
        <v>361</v>
      </c>
      <c r="C204" s="7" t="n">
        <v>89.5755</v>
      </c>
      <c r="D204" s="9" t="n">
        <v>1</v>
      </c>
      <c r="E204" s="9"/>
    </row>
    <row r="205" customFormat="false" ht="15" hidden="false" customHeight="false" outlineLevel="0" collapsed="false">
      <c r="A205" s="6" t="s">
        <v>362</v>
      </c>
      <c r="B205" s="6" t="s">
        <v>363</v>
      </c>
      <c r="C205" s="7" t="n">
        <v>89.5755</v>
      </c>
      <c r="D205" s="9" t="n">
        <v>1</v>
      </c>
      <c r="E205" s="9"/>
    </row>
    <row r="206" customFormat="false" ht="15" hidden="false" customHeight="false" outlineLevel="0" collapsed="false">
      <c r="A206" s="6" t="n">
        <v>11333</v>
      </c>
      <c r="B206" s="6" t="s">
        <v>364</v>
      </c>
      <c r="C206" s="6" t="n">
        <v>104.76</v>
      </c>
      <c r="D206" s="9" t="n">
        <v>1</v>
      </c>
      <c r="E206" s="9"/>
    </row>
    <row r="207" customFormat="false" ht="15" hidden="false" customHeight="false" outlineLevel="0" collapsed="false">
      <c r="A207" s="6" t="n">
        <v>93056</v>
      </c>
      <c r="B207" s="6" t="s">
        <v>365</v>
      </c>
      <c r="C207" s="6" t="n">
        <v>104.76</v>
      </c>
      <c r="D207" s="9" t="n">
        <v>1</v>
      </c>
      <c r="E207" s="9"/>
    </row>
    <row r="208" customFormat="false" ht="15" hidden="false" customHeight="false" outlineLevel="0" collapsed="false">
      <c r="A208" s="6" t="s">
        <v>43</v>
      </c>
      <c r="B208" s="6" t="s">
        <v>44</v>
      </c>
      <c r="C208" s="7" t="n">
        <v>92.3875</v>
      </c>
      <c r="D208" s="9" t="n">
        <v>1</v>
      </c>
      <c r="E208" s="9"/>
    </row>
    <row r="209" customFormat="false" ht="15" hidden="false" customHeight="false" outlineLevel="0" collapsed="false">
      <c r="A209" s="6" t="s">
        <v>140</v>
      </c>
      <c r="B209" s="6" t="s">
        <v>141</v>
      </c>
      <c r="C209" s="7" t="n">
        <v>110.2475</v>
      </c>
      <c r="D209" s="9" t="n">
        <v>1</v>
      </c>
      <c r="E209" s="9"/>
    </row>
    <row r="210" customFormat="false" ht="15" hidden="false" customHeight="false" outlineLevel="0" collapsed="false">
      <c r="A210" s="6" t="s">
        <v>367</v>
      </c>
      <c r="B210" s="6" t="s">
        <v>368</v>
      </c>
      <c r="C210" s="7" t="n">
        <v>75.8005</v>
      </c>
      <c r="D210" s="9" t="n">
        <v>1</v>
      </c>
      <c r="E210" s="9"/>
    </row>
    <row r="211" customFormat="false" ht="15" hidden="false" customHeight="false" outlineLevel="0" collapsed="false">
      <c r="A211" s="6" t="s">
        <v>370</v>
      </c>
      <c r="B211" s="6" t="s">
        <v>371</v>
      </c>
      <c r="C211" s="7" t="n">
        <v>94.4965</v>
      </c>
      <c r="D211" s="9" t="n">
        <v>1</v>
      </c>
      <c r="E211" s="9"/>
    </row>
    <row r="212" customFormat="false" ht="15" hidden="false" customHeight="false" outlineLevel="0" collapsed="false">
      <c r="A212" s="6" t="s">
        <v>370</v>
      </c>
      <c r="B212" s="6" t="s">
        <v>371</v>
      </c>
      <c r="C212" s="7" t="n">
        <v>94.4965</v>
      </c>
      <c r="D212" s="9" t="n">
        <v>1</v>
      </c>
      <c r="E212" s="9"/>
    </row>
    <row r="213" customFormat="false" ht="15" hidden="false" customHeight="false" outlineLevel="0" collapsed="false">
      <c r="A213" s="6" t="s">
        <v>138</v>
      </c>
      <c r="B213" s="6" t="s">
        <v>139</v>
      </c>
      <c r="C213" s="7" t="n">
        <v>94.4965</v>
      </c>
      <c r="D213" s="9" t="n">
        <v>1</v>
      </c>
      <c r="E213" s="9"/>
    </row>
    <row r="214" customFormat="false" ht="15" hidden="false" customHeight="false" outlineLevel="0" collapsed="false">
      <c r="A214" s="6" t="s">
        <v>123</v>
      </c>
      <c r="B214" s="6" t="s">
        <v>124</v>
      </c>
      <c r="C214" s="7" t="n">
        <v>89.5755</v>
      </c>
      <c r="D214" s="9" t="n">
        <v>1</v>
      </c>
      <c r="E214" s="9"/>
    </row>
    <row r="215" customFormat="false" ht="15" hidden="false" customHeight="false" outlineLevel="0" collapsed="false">
      <c r="A215" s="6" t="s">
        <v>125</v>
      </c>
      <c r="B215" s="6" t="s">
        <v>126</v>
      </c>
      <c r="C215" s="7" t="n">
        <v>89.5755</v>
      </c>
      <c r="D215" s="9" t="n">
        <v>1</v>
      </c>
      <c r="E215" s="9"/>
    </row>
    <row r="216" customFormat="false" ht="15" hidden="false" customHeight="false" outlineLevel="0" collapsed="false">
      <c r="A216" s="6" t="s">
        <v>372</v>
      </c>
      <c r="B216" s="6" t="s">
        <v>373</v>
      </c>
      <c r="C216" s="7" t="n">
        <v>83.2485</v>
      </c>
      <c r="D216" s="9" t="n">
        <v>1</v>
      </c>
      <c r="E216" s="9"/>
    </row>
    <row r="217" customFormat="false" ht="15" hidden="false" customHeight="false" outlineLevel="0" collapsed="false">
      <c r="A217" s="6" t="s">
        <v>375</v>
      </c>
      <c r="B217" s="6" t="s">
        <v>376</v>
      </c>
      <c r="C217" s="7" t="n">
        <v>87.742</v>
      </c>
      <c r="D217" s="9" t="n">
        <v>1</v>
      </c>
      <c r="E217" s="9"/>
    </row>
    <row r="218" customFormat="false" ht="15" hidden="false" customHeight="false" outlineLevel="0" collapsed="false">
      <c r="A218" s="6" t="s">
        <v>377</v>
      </c>
      <c r="B218" s="6" t="s">
        <v>378</v>
      </c>
      <c r="C218" s="7" t="n">
        <v>66.5285</v>
      </c>
      <c r="D218" s="9" t="n">
        <v>1</v>
      </c>
      <c r="E218" s="9"/>
    </row>
    <row r="219" customFormat="false" ht="15" hidden="false" customHeight="false" outlineLevel="0" collapsed="false">
      <c r="A219" s="6" t="s">
        <v>379</v>
      </c>
      <c r="B219" s="6" t="s">
        <v>380</v>
      </c>
      <c r="C219" s="7" t="n">
        <v>171.0855</v>
      </c>
      <c r="D219" s="9" t="n">
        <v>1</v>
      </c>
      <c r="E219" s="9"/>
    </row>
    <row r="220" customFormat="false" ht="15" hidden="false" customHeight="false" outlineLevel="0" collapsed="false">
      <c r="A220" s="6" t="s">
        <v>381</v>
      </c>
      <c r="B220" s="6" t="s">
        <v>382</v>
      </c>
      <c r="C220" s="7" t="n">
        <v>89.5755</v>
      </c>
      <c r="D220" s="9" t="n">
        <v>1</v>
      </c>
      <c r="E220" s="9"/>
    </row>
    <row r="221" customFormat="false" ht="15" hidden="false" customHeight="false" outlineLevel="0" collapsed="false">
      <c r="A221" s="6" t="s">
        <v>383</v>
      </c>
      <c r="B221" s="6" t="s">
        <v>384</v>
      </c>
      <c r="C221" s="7" t="n">
        <v>88.939</v>
      </c>
      <c r="D221" s="9" t="n">
        <v>1</v>
      </c>
      <c r="E221" s="9"/>
    </row>
    <row r="222" customFormat="false" ht="15" hidden="false" customHeight="false" outlineLevel="0" collapsed="false">
      <c r="A222" s="0" t="n">
        <v>493</v>
      </c>
      <c r="B222" s="6" t="s">
        <v>385</v>
      </c>
      <c r="C222" s="6" t="n">
        <v>42.53</v>
      </c>
      <c r="D222" s="9" t="n">
        <v>1</v>
      </c>
      <c r="E222" s="9"/>
    </row>
    <row r="223" customFormat="false" ht="15" hidden="false" customHeight="false" outlineLevel="0" collapsed="false">
      <c r="A223" s="6" t="s">
        <v>386</v>
      </c>
      <c r="B223" s="6" t="s">
        <v>387</v>
      </c>
      <c r="C223" s="7" t="n">
        <v>61.94</v>
      </c>
      <c r="D223" s="9" t="n">
        <v>1</v>
      </c>
      <c r="E223" s="9"/>
    </row>
    <row r="224" customFormat="false" ht="15" hidden="false" customHeight="false" outlineLevel="0" collapsed="false">
      <c r="A224" s="6" t="s">
        <v>386</v>
      </c>
      <c r="B224" s="6" t="s">
        <v>387</v>
      </c>
      <c r="C224" s="7" t="n">
        <v>61.94</v>
      </c>
      <c r="D224" s="9" t="n">
        <v>1</v>
      </c>
      <c r="E224" s="9"/>
    </row>
    <row r="225" customFormat="false" ht="15" hidden="false" customHeight="false" outlineLevel="0" collapsed="false">
      <c r="A225" s="6" t="s">
        <v>389</v>
      </c>
      <c r="B225" s="6" t="s">
        <v>390</v>
      </c>
      <c r="C225" s="7" t="n">
        <v>125.9985</v>
      </c>
      <c r="D225" s="9" t="n">
        <v>1</v>
      </c>
      <c r="E225" s="9"/>
    </row>
    <row r="226" customFormat="false" ht="15" hidden="false" customHeight="false" outlineLevel="0" collapsed="false">
      <c r="A226" s="6" t="s">
        <v>389</v>
      </c>
      <c r="B226" s="6" t="s">
        <v>390</v>
      </c>
      <c r="C226" s="7" t="n">
        <v>125.9985</v>
      </c>
      <c r="D226" s="9" t="n">
        <v>1</v>
      </c>
      <c r="E226" s="9"/>
    </row>
    <row r="227" customFormat="false" ht="15" hidden="false" customHeight="false" outlineLevel="0" collapsed="false">
      <c r="A227" s="6" t="s">
        <v>194</v>
      </c>
      <c r="B227" s="6" t="s">
        <v>195</v>
      </c>
      <c r="C227" s="7" t="n">
        <v>94.4965</v>
      </c>
      <c r="D227" s="9" t="n">
        <v>1</v>
      </c>
      <c r="E227" s="9"/>
    </row>
    <row r="228" customFormat="false" ht="15" hidden="false" customHeight="false" outlineLevel="0" collapsed="false">
      <c r="A228" s="6" t="s">
        <v>391</v>
      </c>
      <c r="B228" s="6" t="s">
        <v>392</v>
      </c>
      <c r="C228" s="7" t="n">
        <v>33.079</v>
      </c>
      <c r="D228" s="9" t="n">
        <v>1</v>
      </c>
      <c r="E228" s="9"/>
    </row>
    <row r="229" customFormat="false" ht="15" hidden="false" customHeight="false" outlineLevel="0" collapsed="false">
      <c r="A229" s="6" t="s">
        <v>393</v>
      </c>
      <c r="B229" s="6" t="s">
        <v>394</v>
      </c>
      <c r="C229" s="7" t="n">
        <v>33.079</v>
      </c>
      <c r="D229" s="9" t="n">
        <v>1</v>
      </c>
      <c r="E229" s="9"/>
    </row>
    <row r="230" customFormat="false" ht="15" hidden="false" customHeight="false" outlineLevel="0" collapsed="false">
      <c r="A230" s="6" t="s">
        <v>396</v>
      </c>
      <c r="B230" s="6" t="s">
        <v>397</v>
      </c>
      <c r="C230" s="7" t="n">
        <v>144.704</v>
      </c>
      <c r="D230" s="9" t="n">
        <v>1</v>
      </c>
      <c r="E230" s="9"/>
    </row>
    <row r="231" customFormat="false" ht="15" hidden="false" customHeight="false" outlineLevel="0" collapsed="false">
      <c r="A231" s="6" t="s">
        <v>398</v>
      </c>
      <c r="B231" s="6" t="s">
        <v>399</v>
      </c>
      <c r="C231" s="7" t="n">
        <v>151.601</v>
      </c>
      <c r="D231" s="9" t="n">
        <v>1</v>
      </c>
      <c r="E231" s="9"/>
    </row>
    <row r="232" customFormat="false" ht="15" hidden="false" customHeight="false" outlineLevel="0" collapsed="false">
      <c r="A232" s="6" t="s">
        <v>400</v>
      </c>
      <c r="B232" s="6" t="s">
        <v>401</v>
      </c>
      <c r="C232" s="7" t="n">
        <v>90.9625</v>
      </c>
      <c r="D232" s="9" t="n">
        <v>1</v>
      </c>
      <c r="E232" s="9"/>
    </row>
    <row r="233" customFormat="false" ht="15" hidden="false" customHeight="false" outlineLevel="0" collapsed="false">
      <c r="A233" s="6" t="s">
        <v>400</v>
      </c>
      <c r="B233" s="6" t="s">
        <v>401</v>
      </c>
      <c r="C233" s="7" t="n">
        <v>90.9625</v>
      </c>
      <c r="D233" s="9" t="n">
        <v>1</v>
      </c>
      <c r="E233" s="9"/>
    </row>
    <row r="234" customFormat="false" ht="15" hidden="false" customHeight="false" outlineLevel="0" collapsed="false">
      <c r="A234" s="6" t="s">
        <v>402</v>
      </c>
      <c r="B234" s="6" t="s">
        <v>403</v>
      </c>
      <c r="C234" s="7" t="n">
        <v>90.9625</v>
      </c>
      <c r="D234" s="9" t="n">
        <v>1</v>
      </c>
      <c r="E234" s="9"/>
    </row>
    <row r="235" customFormat="false" ht="15" hidden="false" customHeight="false" outlineLevel="0" collapsed="false">
      <c r="A235" s="6" t="s">
        <v>404</v>
      </c>
      <c r="B235" s="6" t="s">
        <v>405</v>
      </c>
      <c r="C235" s="7" t="n">
        <v>100.947</v>
      </c>
      <c r="D235" s="9" t="n">
        <v>1</v>
      </c>
      <c r="E235" s="9"/>
    </row>
    <row r="236" customFormat="false" ht="15" hidden="false" customHeight="false" outlineLevel="0" collapsed="false">
      <c r="A236" s="6" t="s">
        <v>407</v>
      </c>
      <c r="B236" s="6" t="s">
        <v>408</v>
      </c>
      <c r="C236" s="7" t="n">
        <v>260.775</v>
      </c>
      <c r="D236" s="9" t="n">
        <v>1</v>
      </c>
      <c r="E236" s="9"/>
    </row>
    <row r="237" customFormat="false" ht="15" hidden="false" customHeight="false" outlineLevel="0" collapsed="false">
      <c r="A237" s="6" t="s">
        <v>409</v>
      </c>
      <c r="B237" s="6" t="s">
        <v>410</v>
      </c>
      <c r="C237" s="7" t="n">
        <v>360.8005</v>
      </c>
      <c r="D237" s="9" t="n">
        <v>1</v>
      </c>
      <c r="E237" s="9"/>
    </row>
    <row r="238" customFormat="false" ht="15" hidden="false" customHeight="false" outlineLevel="0" collapsed="false">
      <c r="A238" s="6" t="s">
        <v>412</v>
      </c>
      <c r="B238" s="6" t="s">
        <v>413</v>
      </c>
      <c r="C238" s="7" t="n">
        <v>127.3665</v>
      </c>
      <c r="D238" s="9" t="n">
        <v>1</v>
      </c>
      <c r="E238" s="9"/>
    </row>
    <row r="239" customFormat="false" ht="15" hidden="false" customHeight="false" outlineLevel="0" collapsed="false">
      <c r="A239" s="6" t="s">
        <v>414</v>
      </c>
      <c r="B239" s="6" t="s">
        <v>415</v>
      </c>
      <c r="C239" s="7" t="n">
        <v>74.613</v>
      </c>
      <c r="D239" s="9" t="n">
        <v>1</v>
      </c>
      <c r="E239" s="9"/>
    </row>
    <row r="240" customFormat="false" ht="15" hidden="false" customHeight="false" outlineLevel="0" collapsed="false">
      <c r="A240" s="6" t="s">
        <v>416</v>
      </c>
      <c r="B240" s="6" t="s">
        <v>417</v>
      </c>
      <c r="C240" s="7" t="n">
        <v>127.3665</v>
      </c>
      <c r="D240" s="9" t="n">
        <v>1</v>
      </c>
      <c r="E240" s="9"/>
    </row>
    <row r="241" customFormat="false" ht="15" hidden="false" customHeight="false" outlineLevel="0" collapsed="false">
      <c r="A241" s="6" t="s">
        <v>418</v>
      </c>
      <c r="B241" s="6" t="s">
        <v>419</v>
      </c>
      <c r="C241" s="7" t="n">
        <v>77.938</v>
      </c>
      <c r="D241" s="9" t="n">
        <v>1</v>
      </c>
      <c r="E241" s="9"/>
    </row>
    <row r="242" customFormat="false" ht="15" hidden="false" customHeight="false" outlineLevel="0" collapsed="false">
      <c r="A242" s="6" t="s">
        <v>421</v>
      </c>
      <c r="B242" s="6" t="s">
        <v>422</v>
      </c>
      <c r="C242" s="7" t="n">
        <v>121.7045</v>
      </c>
      <c r="D242" s="9" t="n">
        <v>1</v>
      </c>
      <c r="E242" s="9"/>
    </row>
    <row r="243" customFormat="false" ht="15" hidden="false" customHeight="false" outlineLevel="0" collapsed="false">
      <c r="A243" s="6" t="s">
        <v>424</v>
      </c>
      <c r="B243" s="6" t="s">
        <v>425</v>
      </c>
      <c r="C243" s="7" t="n">
        <v>54.2165</v>
      </c>
      <c r="D243" s="9" t="n">
        <v>1</v>
      </c>
      <c r="E243" s="9"/>
    </row>
    <row r="244" customFormat="false" ht="15" hidden="false" customHeight="false" outlineLevel="0" collapsed="false">
      <c r="A244" s="6" t="s">
        <v>153</v>
      </c>
      <c r="B244" s="6" t="s">
        <v>154</v>
      </c>
      <c r="C244" s="7" t="n">
        <v>54.2165</v>
      </c>
      <c r="D244" s="9" t="n">
        <v>1</v>
      </c>
      <c r="E244" s="9"/>
    </row>
    <row r="245" customFormat="false" ht="15" hidden="false" customHeight="false" outlineLevel="0" collapsed="false">
      <c r="A245" s="6" t="s">
        <v>426</v>
      </c>
      <c r="B245" s="6" t="s">
        <v>427</v>
      </c>
      <c r="C245" s="7" t="n">
        <v>154.052</v>
      </c>
      <c r="D245" s="9" t="n">
        <v>1</v>
      </c>
      <c r="E245" s="9"/>
    </row>
    <row r="246" customFormat="false" ht="15" hidden="false" customHeight="false" outlineLevel="0" collapsed="false">
      <c r="A246" s="6" t="s">
        <v>429</v>
      </c>
      <c r="B246" s="6" t="s">
        <v>430</v>
      </c>
      <c r="C246" s="7" t="n">
        <v>132.8296</v>
      </c>
      <c r="D246" s="9" t="n">
        <v>1</v>
      </c>
      <c r="E246" s="9"/>
    </row>
    <row r="247" customFormat="false" ht="15" hidden="false" customHeight="false" outlineLevel="0" collapsed="false">
      <c r="A247" s="6" t="s">
        <v>431</v>
      </c>
      <c r="B247" s="6" t="s">
        <v>432</v>
      </c>
      <c r="C247" s="7" t="n">
        <v>132.8296</v>
      </c>
      <c r="D247" s="9" t="n">
        <v>1</v>
      </c>
      <c r="E247" s="9"/>
    </row>
    <row r="248" customFormat="false" ht="15" hidden="false" customHeight="false" outlineLevel="0" collapsed="false">
      <c r="A248" s="6" t="s">
        <v>434</v>
      </c>
      <c r="B248" s="6" t="s">
        <v>435</v>
      </c>
      <c r="C248" s="7" t="n">
        <v>125.9985</v>
      </c>
      <c r="D248" s="9" t="n">
        <v>1</v>
      </c>
      <c r="E248" s="9"/>
    </row>
    <row r="249" customFormat="false" ht="15" hidden="false" customHeight="false" outlineLevel="0" collapsed="false">
      <c r="A249" s="6" t="s">
        <v>436</v>
      </c>
      <c r="B249" s="6" t="s">
        <v>437</v>
      </c>
      <c r="C249" s="7" t="n">
        <v>54.5775</v>
      </c>
      <c r="D249" s="9" t="n">
        <v>1</v>
      </c>
      <c r="E249" s="9"/>
    </row>
    <row r="250" customFormat="false" ht="15" hidden="false" customHeight="false" outlineLevel="0" collapsed="false">
      <c r="A250" s="6" t="s">
        <v>438</v>
      </c>
      <c r="B250" s="6" t="s">
        <v>439</v>
      </c>
      <c r="C250" s="7" t="n">
        <v>35.568</v>
      </c>
      <c r="D250" s="9" t="n">
        <v>1</v>
      </c>
      <c r="E250" s="9"/>
    </row>
    <row r="251" customFormat="false" ht="15" hidden="false" customHeight="false" outlineLevel="0" collapsed="false">
      <c r="A251" s="6" t="s">
        <v>440</v>
      </c>
      <c r="B251" s="6" t="s">
        <v>441</v>
      </c>
      <c r="C251" s="7" t="n">
        <v>35.568</v>
      </c>
      <c r="D251" s="9" t="n">
        <v>1</v>
      </c>
      <c r="E251" s="9"/>
    </row>
    <row r="252" customFormat="false" ht="15" hidden="false" customHeight="false" outlineLevel="0" collapsed="false">
      <c r="A252" s="6" t="s">
        <v>36</v>
      </c>
      <c r="B252" s="6" t="s">
        <v>37</v>
      </c>
      <c r="C252" s="7" t="n">
        <v>35.568</v>
      </c>
      <c r="D252" s="9" t="n">
        <v>1</v>
      </c>
      <c r="E252" s="9"/>
    </row>
    <row r="253" customFormat="false" ht="15" hidden="false" customHeight="false" outlineLevel="0" collapsed="false">
      <c r="A253" s="6" t="s">
        <v>442</v>
      </c>
      <c r="B253" s="6" t="s">
        <v>443</v>
      </c>
      <c r="C253" s="7" t="n">
        <v>35.568</v>
      </c>
      <c r="D253" s="9" t="n">
        <v>1</v>
      </c>
      <c r="E253" s="9"/>
    </row>
    <row r="254" customFormat="false" ht="15" hidden="false" customHeight="false" outlineLevel="0" collapsed="false">
      <c r="A254" s="6" t="s">
        <v>444</v>
      </c>
      <c r="B254" s="6" t="s">
        <v>445</v>
      </c>
      <c r="C254" s="7" t="n">
        <v>32.528</v>
      </c>
      <c r="D254" s="9" t="n">
        <v>1</v>
      </c>
      <c r="E254" s="9"/>
    </row>
    <row r="255" customFormat="false" ht="15" hidden="false" customHeight="false" outlineLevel="0" collapsed="false">
      <c r="A255" s="6" t="s">
        <v>446</v>
      </c>
      <c r="B255" s="6" t="s">
        <v>447</v>
      </c>
      <c r="C255" s="7" t="n">
        <v>42.161</v>
      </c>
      <c r="D255" s="9" t="n">
        <v>1</v>
      </c>
      <c r="E255" s="9"/>
    </row>
    <row r="256" customFormat="false" ht="15" hidden="false" customHeight="false" outlineLevel="0" collapsed="false">
      <c r="A256" s="6" t="s">
        <v>448</v>
      </c>
      <c r="B256" s="6" t="s">
        <v>449</v>
      </c>
      <c r="C256" s="7" t="n">
        <v>38.5415</v>
      </c>
      <c r="D256" s="9" t="n">
        <v>1</v>
      </c>
      <c r="E256" s="9"/>
    </row>
    <row r="257" customFormat="false" ht="15" hidden="false" customHeight="false" outlineLevel="0" collapsed="false">
      <c r="A257" s="6" t="s">
        <v>448</v>
      </c>
      <c r="B257" s="6" t="s">
        <v>449</v>
      </c>
      <c r="C257" s="7" t="n">
        <v>38.5415</v>
      </c>
      <c r="D257" s="9" t="n">
        <v>1</v>
      </c>
      <c r="E257" s="9"/>
    </row>
    <row r="258" customFormat="false" ht="15" hidden="false" customHeight="false" outlineLevel="0" collapsed="false">
      <c r="A258" s="6" t="s">
        <v>448</v>
      </c>
      <c r="B258" s="6" t="s">
        <v>449</v>
      </c>
      <c r="C258" s="7" t="n">
        <v>38.5415</v>
      </c>
      <c r="D258" s="9" t="n">
        <v>1</v>
      </c>
      <c r="E258" s="9"/>
    </row>
    <row r="259" customFormat="false" ht="15" hidden="false" customHeight="false" outlineLevel="0" collapsed="false">
      <c r="A259" s="6" t="s">
        <v>450</v>
      </c>
      <c r="B259" s="6" t="s">
        <v>451</v>
      </c>
      <c r="C259" s="7" t="n">
        <v>46.854</v>
      </c>
      <c r="D259" s="9" t="n">
        <v>1</v>
      </c>
      <c r="E259" s="9"/>
    </row>
    <row r="260" customFormat="false" ht="15" hidden="false" customHeight="false" outlineLevel="0" collapsed="false">
      <c r="A260" s="6" t="s">
        <v>452</v>
      </c>
      <c r="B260" s="6" t="s">
        <v>453</v>
      </c>
      <c r="C260" s="7" t="n">
        <v>42.161</v>
      </c>
      <c r="D260" s="9" t="n">
        <v>1</v>
      </c>
      <c r="E260" s="9"/>
    </row>
    <row r="261" customFormat="false" ht="15" hidden="false" customHeight="false" outlineLevel="0" collapsed="false">
      <c r="A261" s="6" t="s">
        <v>452</v>
      </c>
      <c r="B261" s="6" t="s">
        <v>453</v>
      </c>
      <c r="C261" s="7" t="n">
        <v>42.161</v>
      </c>
      <c r="D261" s="9" t="n">
        <v>1</v>
      </c>
      <c r="E261" s="9"/>
    </row>
    <row r="262" customFormat="false" ht="15" hidden="false" customHeight="false" outlineLevel="0" collapsed="false">
      <c r="A262" s="6" t="s">
        <v>452</v>
      </c>
      <c r="B262" s="6" t="s">
        <v>453</v>
      </c>
      <c r="C262" s="7" t="n">
        <v>42.161</v>
      </c>
      <c r="D262" s="9" t="n">
        <v>1</v>
      </c>
      <c r="E262" s="9"/>
    </row>
    <row r="263" customFormat="false" ht="15" hidden="false" customHeight="false" outlineLevel="0" collapsed="false">
      <c r="A263" s="6" t="s">
        <v>454</v>
      </c>
      <c r="B263" s="6" t="s">
        <v>455</v>
      </c>
      <c r="C263" s="7" t="n">
        <v>42.161</v>
      </c>
      <c r="D263" s="9" t="n">
        <v>1</v>
      </c>
      <c r="E263" s="9"/>
    </row>
    <row r="264" customFormat="false" ht="15" hidden="false" customHeight="false" outlineLevel="0" collapsed="false">
      <c r="A264" s="6" t="s">
        <v>125</v>
      </c>
      <c r="B264" s="6" t="s">
        <v>126</v>
      </c>
      <c r="C264" s="7" t="n">
        <v>89.5755</v>
      </c>
      <c r="D264" s="9" t="n">
        <v>1</v>
      </c>
      <c r="E264" s="9"/>
    </row>
    <row r="265" customFormat="false" ht="15" hidden="false" customHeight="false" outlineLevel="0" collapsed="false">
      <c r="A265" s="6" t="s">
        <v>456</v>
      </c>
      <c r="B265" s="6" t="s">
        <v>457</v>
      </c>
      <c r="C265" s="7" t="n">
        <v>58.463</v>
      </c>
      <c r="D265" s="9" t="n">
        <v>1</v>
      </c>
      <c r="E265" s="9"/>
    </row>
    <row r="266" customFormat="false" ht="15" hidden="false" customHeight="false" outlineLevel="0" collapsed="false">
      <c r="A266" s="6" t="s">
        <v>458</v>
      </c>
      <c r="B266" s="6" t="s">
        <v>459</v>
      </c>
      <c r="C266" s="7" t="n">
        <v>35.568</v>
      </c>
      <c r="D266" s="9" t="n">
        <v>1</v>
      </c>
      <c r="E266" s="9"/>
    </row>
    <row r="267" customFormat="false" ht="15" hidden="false" customHeight="false" outlineLevel="0" collapsed="false">
      <c r="A267" s="6" t="s">
        <v>458</v>
      </c>
      <c r="B267" s="6" t="s">
        <v>459</v>
      </c>
      <c r="C267" s="7" t="n">
        <v>35.568</v>
      </c>
      <c r="D267" s="9" t="n">
        <v>1</v>
      </c>
      <c r="E267" s="9"/>
    </row>
    <row r="268" customFormat="false" ht="15" hidden="false" customHeight="false" outlineLevel="0" collapsed="false">
      <c r="A268" s="6" t="s">
        <v>460</v>
      </c>
      <c r="B268" s="6" t="s">
        <v>461</v>
      </c>
      <c r="C268" s="7" t="n">
        <v>232.883</v>
      </c>
      <c r="D268" s="9" t="n">
        <v>1</v>
      </c>
      <c r="E268" s="9"/>
    </row>
    <row r="269" customFormat="false" ht="15" hidden="false" customHeight="false" outlineLevel="0" collapsed="false">
      <c r="A269" s="6" t="s">
        <v>462</v>
      </c>
      <c r="B269" s="6" t="s">
        <v>463</v>
      </c>
      <c r="C269" s="7" t="n">
        <v>75.582</v>
      </c>
      <c r="D269" s="9" t="n">
        <v>1</v>
      </c>
      <c r="E269" s="9"/>
    </row>
    <row r="270" customFormat="false" ht="15" hidden="false" customHeight="false" outlineLevel="0" collapsed="false">
      <c r="A270" s="6" t="s">
        <v>464</v>
      </c>
      <c r="B270" s="6" t="s">
        <v>465</v>
      </c>
      <c r="C270" s="7" t="n">
        <v>89.5755</v>
      </c>
      <c r="D270" s="9" t="n">
        <v>1</v>
      </c>
      <c r="E270" s="9"/>
    </row>
    <row r="271" customFormat="false" ht="15" hidden="false" customHeight="false" outlineLevel="0" collapsed="false">
      <c r="A271" s="6" t="s">
        <v>466</v>
      </c>
      <c r="B271" s="6" t="s">
        <v>467</v>
      </c>
      <c r="C271" s="7" t="n">
        <v>89.5755</v>
      </c>
      <c r="D271" s="9" t="n">
        <v>1</v>
      </c>
      <c r="E271" s="9"/>
    </row>
    <row r="272" customFormat="false" ht="15" hidden="false" customHeight="false" outlineLevel="0" collapsed="false">
      <c r="A272" s="6" t="s">
        <v>468</v>
      </c>
      <c r="B272" s="6" t="s">
        <v>469</v>
      </c>
      <c r="C272" s="7" t="n">
        <v>89.661</v>
      </c>
      <c r="D272" s="9" t="n">
        <v>1</v>
      </c>
      <c r="E272" s="9"/>
    </row>
    <row r="273" customFormat="false" ht="15" hidden="false" customHeight="false" outlineLevel="0" collapsed="false">
      <c r="A273" s="6" t="s">
        <v>370</v>
      </c>
      <c r="B273" s="6" t="s">
        <v>371</v>
      </c>
      <c r="C273" s="7" t="n">
        <v>94.4965</v>
      </c>
      <c r="D273" s="9" t="n">
        <v>1</v>
      </c>
      <c r="E273" s="9"/>
    </row>
    <row r="274" customFormat="false" ht="15" hidden="false" customHeight="false" outlineLevel="0" collapsed="false">
      <c r="A274" s="6" t="s">
        <v>370</v>
      </c>
      <c r="B274" s="6" t="s">
        <v>371</v>
      </c>
      <c r="C274" s="7" t="n">
        <v>94.4965</v>
      </c>
      <c r="D274" s="9" t="n">
        <v>1</v>
      </c>
      <c r="E274" s="9"/>
    </row>
    <row r="275" customFormat="false" ht="15" hidden="false" customHeight="false" outlineLevel="0" collapsed="false">
      <c r="A275" s="6" t="s">
        <v>370</v>
      </c>
      <c r="B275" s="6" t="s">
        <v>371</v>
      </c>
      <c r="C275" s="7" t="n">
        <v>94.4965</v>
      </c>
      <c r="D275" s="9" t="n">
        <v>1</v>
      </c>
      <c r="E275" s="9"/>
    </row>
    <row r="276" customFormat="false" ht="15" hidden="false" customHeight="false" outlineLevel="0" collapsed="false">
      <c r="A276" s="6" t="s">
        <v>370</v>
      </c>
      <c r="B276" s="6" t="s">
        <v>371</v>
      </c>
      <c r="C276" s="7" t="n">
        <v>94.4965</v>
      </c>
      <c r="D276" s="9" t="n">
        <v>1</v>
      </c>
      <c r="E276" s="9"/>
    </row>
    <row r="277" customFormat="false" ht="15" hidden="false" customHeight="false" outlineLevel="0" collapsed="false">
      <c r="A277" s="6" t="s">
        <v>175</v>
      </c>
      <c r="B277" s="6" t="s">
        <v>176</v>
      </c>
      <c r="C277" s="7" t="n">
        <v>125.9985</v>
      </c>
      <c r="D277" s="9" t="n">
        <v>1</v>
      </c>
      <c r="E277" s="9"/>
    </row>
    <row r="278" customFormat="false" ht="15" hidden="false" customHeight="false" outlineLevel="0" collapsed="false">
      <c r="A278" s="6" t="s">
        <v>175</v>
      </c>
      <c r="B278" s="6" t="s">
        <v>176</v>
      </c>
      <c r="C278" s="7" t="n">
        <v>125.9985</v>
      </c>
      <c r="D278" s="9" t="n">
        <v>1</v>
      </c>
      <c r="E278" s="9"/>
    </row>
    <row r="279" customFormat="false" ht="15" hidden="false" customHeight="false" outlineLevel="0" collapsed="false">
      <c r="A279" s="6" t="s">
        <v>54</v>
      </c>
      <c r="B279" s="6" t="s">
        <v>55</v>
      </c>
      <c r="C279" s="7" t="n">
        <v>123.5665</v>
      </c>
      <c r="D279" s="9" t="n">
        <v>1</v>
      </c>
      <c r="E279" s="9"/>
    </row>
    <row r="280" customFormat="false" ht="15" hidden="false" customHeight="false" outlineLevel="0" collapsed="false">
      <c r="A280" s="6" t="s">
        <v>472</v>
      </c>
      <c r="B280" s="6" t="s">
        <v>473</v>
      </c>
      <c r="C280" s="7" t="n">
        <v>107.6255</v>
      </c>
      <c r="D280" s="9" t="n">
        <v>1</v>
      </c>
      <c r="E280" s="9"/>
    </row>
    <row r="281" customFormat="false" ht="15" hidden="false" customHeight="false" outlineLevel="0" collapsed="false">
      <c r="A281" s="6" t="s">
        <v>474</v>
      </c>
      <c r="B281" s="6" t="s">
        <v>475</v>
      </c>
      <c r="C281" s="7" t="n">
        <v>183.749</v>
      </c>
      <c r="D281" s="9" t="n">
        <v>1</v>
      </c>
      <c r="E281" s="9"/>
    </row>
    <row r="282" customFormat="false" ht="15" hidden="false" customHeight="false" outlineLevel="0" collapsed="false">
      <c r="A282" s="6" t="s">
        <v>321</v>
      </c>
      <c r="B282" s="6" t="s">
        <v>322</v>
      </c>
      <c r="C282" s="7" t="n">
        <v>98.439</v>
      </c>
      <c r="D282" s="9" t="n">
        <v>1</v>
      </c>
      <c r="E282" s="9"/>
    </row>
    <row r="283" customFormat="false" ht="15" hidden="false" customHeight="false" outlineLevel="0" collapsed="false">
      <c r="A283" s="6" t="s">
        <v>92</v>
      </c>
      <c r="B283" s="6" t="s">
        <v>93</v>
      </c>
      <c r="C283" s="7" t="n">
        <v>98.44</v>
      </c>
      <c r="D283" s="9" t="n">
        <v>1</v>
      </c>
      <c r="E283" s="9"/>
    </row>
    <row r="284" customFormat="false" ht="15" hidden="false" customHeight="false" outlineLevel="0" collapsed="false">
      <c r="A284" s="6" t="s">
        <v>477</v>
      </c>
      <c r="B284" s="6" t="s">
        <v>478</v>
      </c>
      <c r="C284" s="7" t="n">
        <v>90.9625</v>
      </c>
      <c r="D284" s="9" t="n">
        <v>1</v>
      </c>
      <c r="E284" s="9"/>
    </row>
    <row r="285" customFormat="false" ht="15" hidden="false" customHeight="false" outlineLevel="0" collapsed="false">
      <c r="A285" s="6" t="s">
        <v>479</v>
      </c>
      <c r="B285" s="6" t="s">
        <v>480</v>
      </c>
      <c r="C285" s="7" t="n">
        <v>90.9625</v>
      </c>
      <c r="D285" s="9" t="n">
        <v>1</v>
      </c>
      <c r="E285" s="9"/>
    </row>
    <row r="286" customFormat="false" ht="15" hidden="false" customHeight="false" outlineLevel="0" collapsed="false">
      <c r="A286" s="6" t="s">
        <v>482</v>
      </c>
      <c r="B286" s="6" t="s">
        <v>483</v>
      </c>
      <c r="C286" s="7" t="n">
        <v>107.6255</v>
      </c>
      <c r="D286" s="9" t="n">
        <v>1</v>
      </c>
      <c r="E286" s="9"/>
    </row>
    <row r="287" customFormat="false" ht="15" hidden="false" customHeight="false" outlineLevel="0" collapsed="false">
      <c r="A287" s="6" t="s">
        <v>484</v>
      </c>
      <c r="B287" s="6" t="s">
        <v>485</v>
      </c>
      <c r="C287" s="7" t="n">
        <v>157.111</v>
      </c>
      <c r="D287" s="9" t="n">
        <v>1</v>
      </c>
      <c r="E287" s="9"/>
    </row>
    <row r="288" customFormat="false" ht="15" hidden="false" customHeight="false" outlineLevel="0" collapsed="false">
      <c r="A288" s="6" t="s">
        <v>186</v>
      </c>
      <c r="B288" s="6" t="s">
        <v>187</v>
      </c>
      <c r="C288" s="7" t="n">
        <v>91.8745</v>
      </c>
      <c r="D288" s="9" t="n">
        <v>1</v>
      </c>
      <c r="E288" s="9"/>
    </row>
    <row r="289" customFormat="false" ht="15" hidden="false" customHeight="false" outlineLevel="0" collapsed="false">
      <c r="A289" s="6" t="s">
        <v>212</v>
      </c>
      <c r="B289" s="6" t="s">
        <v>213</v>
      </c>
      <c r="C289" s="7" t="n">
        <v>82.289</v>
      </c>
      <c r="D289" s="9" t="n">
        <v>1</v>
      </c>
      <c r="E289" s="9"/>
    </row>
    <row r="290" customFormat="false" ht="15" hidden="false" customHeight="false" outlineLevel="0" collapsed="false">
      <c r="A290" s="6" t="s">
        <v>212</v>
      </c>
      <c r="B290" s="6" t="s">
        <v>213</v>
      </c>
      <c r="C290" s="7" t="n">
        <v>82.289</v>
      </c>
      <c r="D290" s="9" t="n">
        <v>1</v>
      </c>
      <c r="E290" s="9"/>
    </row>
    <row r="291" customFormat="false" ht="15" hidden="false" customHeight="false" outlineLevel="0" collapsed="false">
      <c r="A291" s="6" t="s">
        <v>486</v>
      </c>
      <c r="B291" s="6" t="s">
        <v>487</v>
      </c>
      <c r="C291" s="7" t="n">
        <v>92.7865</v>
      </c>
      <c r="D291" s="9" t="n">
        <v>1</v>
      </c>
      <c r="E291" s="9"/>
    </row>
    <row r="292" customFormat="false" ht="15" hidden="false" customHeight="false" outlineLevel="0" collapsed="false">
      <c r="A292" s="6" t="s">
        <v>63</v>
      </c>
      <c r="B292" s="6" t="s">
        <v>64</v>
      </c>
      <c r="C292" s="7" t="n">
        <v>49.324</v>
      </c>
      <c r="D292" s="9" t="n">
        <v>1</v>
      </c>
      <c r="E292" s="9"/>
    </row>
    <row r="293" customFormat="false" ht="15" hidden="false" customHeight="false" outlineLevel="0" collapsed="false">
      <c r="A293" s="6" t="s">
        <v>63</v>
      </c>
      <c r="B293" s="6" t="s">
        <v>64</v>
      </c>
      <c r="C293" s="7" t="n">
        <v>49.324</v>
      </c>
      <c r="D293" s="9" t="n">
        <v>1</v>
      </c>
      <c r="E293" s="9"/>
    </row>
    <row r="294" customFormat="false" ht="15" hidden="false" customHeight="false" outlineLevel="0" collapsed="false">
      <c r="A294" s="6" t="s">
        <v>488</v>
      </c>
      <c r="B294" s="6" t="s">
        <v>489</v>
      </c>
      <c r="C294" s="7" t="n">
        <v>35.568</v>
      </c>
      <c r="D294" s="9" t="n">
        <v>1</v>
      </c>
      <c r="E294" s="9"/>
    </row>
    <row r="295" customFormat="false" ht="15" hidden="false" customHeight="false" outlineLevel="0" collapsed="false">
      <c r="A295" s="6" t="s">
        <v>490</v>
      </c>
      <c r="B295" s="6" t="s">
        <v>491</v>
      </c>
      <c r="C295" s="7" t="n">
        <v>88.54</v>
      </c>
      <c r="D295" s="9" t="n">
        <v>1</v>
      </c>
      <c r="E295" s="9"/>
    </row>
    <row r="296" customFormat="false" ht="15" hidden="false" customHeight="false" outlineLevel="0" collapsed="false">
      <c r="A296" s="6" t="s">
        <v>492</v>
      </c>
      <c r="B296" s="6" t="s">
        <v>493</v>
      </c>
      <c r="C296" s="6" t="n">
        <v>118.04</v>
      </c>
      <c r="D296" s="9" t="n">
        <v>1</v>
      </c>
      <c r="E296" s="9"/>
    </row>
    <row r="297" customFormat="false" ht="15" hidden="false" customHeight="false" outlineLevel="0" collapsed="false">
      <c r="A297" s="6" t="s">
        <v>494</v>
      </c>
      <c r="B297" s="6" t="s">
        <v>495</v>
      </c>
      <c r="C297" s="7" t="n">
        <v>46.854</v>
      </c>
      <c r="D297" s="9" t="n">
        <v>1</v>
      </c>
      <c r="E297" s="9"/>
    </row>
    <row r="298" customFormat="false" ht="15" hidden="false" customHeight="false" outlineLevel="0" collapsed="false">
      <c r="A298" s="6" t="s">
        <v>496</v>
      </c>
      <c r="B298" s="6" t="s">
        <v>497</v>
      </c>
      <c r="C298" s="7" t="n">
        <v>46.854</v>
      </c>
      <c r="D298" s="9" t="n">
        <v>1</v>
      </c>
      <c r="E298" s="9"/>
    </row>
    <row r="299" customFormat="false" ht="15" hidden="false" customHeight="false" outlineLevel="0" collapsed="false">
      <c r="A299" s="6" t="s">
        <v>272</v>
      </c>
      <c r="B299" s="6" t="s">
        <v>273</v>
      </c>
      <c r="C299" s="7" t="n">
        <v>104.8135</v>
      </c>
      <c r="D299" s="9" t="n">
        <v>1</v>
      </c>
      <c r="E299" s="9"/>
    </row>
    <row r="300" customFormat="false" ht="15" hidden="false" customHeight="false" outlineLevel="0" collapsed="false">
      <c r="A300" s="6" t="s">
        <v>499</v>
      </c>
      <c r="B300" s="6" t="s">
        <v>500</v>
      </c>
      <c r="C300" s="7" t="n">
        <v>52.516</v>
      </c>
      <c r="D300" s="9" t="n">
        <v>1</v>
      </c>
      <c r="E300" s="9"/>
    </row>
    <row r="301" customFormat="false" ht="15" hidden="false" customHeight="false" outlineLevel="0" collapsed="false">
      <c r="A301" s="6" t="s">
        <v>501</v>
      </c>
      <c r="B301" s="6" t="s">
        <v>502</v>
      </c>
      <c r="C301" s="7" t="n">
        <v>91.542</v>
      </c>
      <c r="D301" s="9" t="n">
        <v>1</v>
      </c>
      <c r="E301" s="9"/>
    </row>
    <row r="302" customFormat="false" ht="15" hidden="false" customHeight="false" outlineLevel="0" collapsed="false">
      <c r="A302" s="6" t="s">
        <v>490</v>
      </c>
      <c r="B302" s="6" t="s">
        <v>491</v>
      </c>
      <c r="C302" s="7" t="n">
        <v>88.54</v>
      </c>
      <c r="D302" s="9" t="n">
        <v>1</v>
      </c>
      <c r="E302" s="9"/>
    </row>
    <row r="303" customFormat="false" ht="15" hidden="false" customHeight="false" outlineLevel="0" collapsed="false">
      <c r="A303" s="6" t="s">
        <v>503</v>
      </c>
      <c r="B303" s="6" t="s">
        <v>504</v>
      </c>
      <c r="C303" s="7" t="n">
        <v>42.161</v>
      </c>
      <c r="D303" s="9" t="n">
        <v>1</v>
      </c>
      <c r="E303" s="9"/>
    </row>
    <row r="304" customFormat="false" ht="15" hidden="false" customHeight="false" outlineLevel="0" collapsed="false">
      <c r="A304" s="6" t="s">
        <v>503</v>
      </c>
      <c r="B304" s="6" t="s">
        <v>504</v>
      </c>
      <c r="C304" s="7" t="n">
        <v>42.161</v>
      </c>
      <c r="D304" s="9" t="n">
        <v>1</v>
      </c>
      <c r="E304" s="9"/>
    </row>
    <row r="305" customFormat="false" ht="15" hidden="false" customHeight="false" outlineLevel="0" collapsed="false">
      <c r="A305" s="6" t="s">
        <v>372</v>
      </c>
      <c r="B305" s="6" t="s">
        <v>373</v>
      </c>
      <c r="C305" s="7" t="n">
        <v>83.2485</v>
      </c>
      <c r="D305" s="9" t="n">
        <v>1</v>
      </c>
      <c r="E305" s="9"/>
    </row>
    <row r="306" customFormat="false" ht="15" hidden="false" customHeight="false" outlineLevel="0" collapsed="false">
      <c r="A306" s="6" t="s">
        <v>354</v>
      </c>
      <c r="B306" s="6" t="s">
        <v>355</v>
      </c>
      <c r="C306" s="7" t="n">
        <v>98.439</v>
      </c>
      <c r="D306" s="9" t="n">
        <v>1</v>
      </c>
      <c r="E306" s="9"/>
    </row>
    <row r="307" customFormat="false" ht="15" hidden="false" customHeight="false" outlineLevel="0" collapsed="false">
      <c r="A307" s="0" t="n">
        <v>2933</v>
      </c>
      <c r="B307" s="6" t="s">
        <v>505</v>
      </c>
      <c r="C307" s="6" t="n">
        <v>80.3</v>
      </c>
      <c r="D307" s="9" t="n">
        <v>1</v>
      </c>
      <c r="E307" s="9"/>
    </row>
    <row r="308" customFormat="false" ht="15" hidden="false" customHeight="false" outlineLevel="0" collapsed="false">
      <c r="A308" s="6" t="s">
        <v>506</v>
      </c>
      <c r="B308" s="6" t="s">
        <v>507</v>
      </c>
      <c r="C308" s="7" t="n">
        <v>91.77</v>
      </c>
      <c r="D308" s="9" t="n">
        <v>1</v>
      </c>
      <c r="E308" s="9"/>
    </row>
    <row r="309" customFormat="false" ht="15" hidden="false" customHeight="false" outlineLevel="0" collapsed="false">
      <c r="A309" s="6" t="s">
        <v>508</v>
      </c>
      <c r="B309" s="6" t="s">
        <v>509</v>
      </c>
      <c r="C309" s="7" t="n">
        <v>118.047</v>
      </c>
      <c r="D309" s="9" t="n">
        <v>1</v>
      </c>
      <c r="E309" s="9"/>
    </row>
    <row r="310" customFormat="false" ht="15" hidden="false" customHeight="false" outlineLevel="0" collapsed="false">
      <c r="A310" s="6" t="s">
        <v>352</v>
      </c>
      <c r="B310" s="6" t="s">
        <v>353</v>
      </c>
      <c r="C310" s="7" t="n">
        <v>98.439</v>
      </c>
      <c r="D310" s="9" t="n">
        <v>1</v>
      </c>
      <c r="E310" s="9"/>
    </row>
    <row r="311" customFormat="false" ht="15" hidden="false" customHeight="false" outlineLevel="0" collapsed="false">
      <c r="A311" s="6" t="s">
        <v>513</v>
      </c>
      <c r="B311" s="6" t="s">
        <v>514</v>
      </c>
      <c r="C311" s="7" t="n">
        <v>87.5045</v>
      </c>
      <c r="D311" s="9" t="n">
        <v>1</v>
      </c>
      <c r="E311" s="9"/>
    </row>
    <row r="312" customFormat="false" ht="15" hidden="false" customHeight="false" outlineLevel="0" collapsed="false">
      <c r="A312" s="6" t="s">
        <v>370</v>
      </c>
      <c r="B312" s="6" t="s">
        <v>371</v>
      </c>
      <c r="C312" s="7" t="n">
        <v>94.4965</v>
      </c>
      <c r="D312" s="9" t="n">
        <v>1</v>
      </c>
      <c r="E312" s="9"/>
    </row>
    <row r="313" customFormat="false" ht="15" hidden="false" customHeight="false" outlineLevel="0" collapsed="false">
      <c r="A313" s="6" t="s">
        <v>138</v>
      </c>
      <c r="B313" s="6" t="s">
        <v>139</v>
      </c>
      <c r="C313" s="7" t="n">
        <v>94.4965</v>
      </c>
      <c r="D313" s="9" t="n">
        <v>1</v>
      </c>
      <c r="E313" s="9"/>
    </row>
    <row r="314" customFormat="false" ht="15" hidden="false" customHeight="false" outlineLevel="0" collapsed="false">
      <c r="A314" s="6" t="s">
        <v>416</v>
      </c>
      <c r="B314" s="6" t="s">
        <v>417</v>
      </c>
      <c r="C314" s="7" t="n">
        <v>127.3665</v>
      </c>
      <c r="D314" s="9" t="n">
        <v>1</v>
      </c>
      <c r="E314" s="9"/>
    </row>
    <row r="315" customFormat="false" ht="15" hidden="false" customHeight="false" outlineLevel="0" collapsed="false">
      <c r="A315" s="6" t="s">
        <v>515</v>
      </c>
      <c r="B315" s="6" t="s">
        <v>516</v>
      </c>
      <c r="C315" s="7" t="n">
        <v>59.9545</v>
      </c>
      <c r="D315" s="9" t="n">
        <v>1</v>
      </c>
      <c r="E315" s="9"/>
    </row>
    <row r="316" customFormat="false" ht="15" hidden="false" customHeight="false" outlineLevel="0" collapsed="false">
      <c r="A316" s="6" t="s">
        <v>412</v>
      </c>
      <c r="B316" s="6" t="s">
        <v>413</v>
      </c>
      <c r="C316" s="7" t="n">
        <v>127.3665</v>
      </c>
      <c r="D316" s="9" t="n">
        <v>1</v>
      </c>
      <c r="E316" s="9"/>
    </row>
    <row r="317" customFormat="false" ht="15" hidden="false" customHeight="false" outlineLevel="0" collapsed="false">
      <c r="A317" s="6" t="s">
        <v>517</v>
      </c>
      <c r="B317" s="6" t="s">
        <v>518</v>
      </c>
      <c r="C317" s="7" t="n">
        <v>96.6245</v>
      </c>
      <c r="D317" s="9" t="n">
        <v>1</v>
      </c>
      <c r="E317" s="9"/>
    </row>
    <row r="318" customFormat="false" ht="15" hidden="false" customHeight="false" outlineLevel="0" collapsed="false">
      <c r="A318" s="6" t="s">
        <v>520</v>
      </c>
      <c r="B318" s="6" t="s">
        <v>521</v>
      </c>
      <c r="C318" s="7" t="n">
        <v>74.8125</v>
      </c>
      <c r="D318" s="9" t="n">
        <v>1</v>
      </c>
      <c r="E318" s="9"/>
    </row>
    <row r="319" customFormat="false" ht="15" hidden="false" customHeight="false" outlineLevel="0" collapsed="false">
      <c r="A319" s="6" t="s">
        <v>525</v>
      </c>
      <c r="B319" s="6" t="s">
        <v>526</v>
      </c>
      <c r="C319" s="7" t="n">
        <v>53.4375</v>
      </c>
      <c r="D319" s="9" t="n">
        <v>1</v>
      </c>
      <c r="E319" s="9"/>
    </row>
    <row r="320" customFormat="false" ht="15" hidden="false" customHeight="false" outlineLevel="0" collapsed="false">
      <c r="A320" s="6" t="s">
        <v>175</v>
      </c>
      <c r="B320" s="6" t="s">
        <v>176</v>
      </c>
      <c r="C320" s="7" t="n">
        <v>125.9985</v>
      </c>
      <c r="D320" s="9" t="n">
        <v>1</v>
      </c>
      <c r="E320" s="9"/>
    </row>
    <row r="321" customFormat="false" ht="15" hidden="false" customHeight="false" outlineLevel="0" collapsed="false">
      <c r="A321" s="6" t="s">
        <v>175</v>
      </c>
      <c r="B321" s="6" t="s">
        <v>176</v>
      </c>
      <c r="C321" s="7" t="n">
        <v>125.9985</v>
      </c>
      <c r="D321" s="9" t="n">
        <v>1</v>
      </c>
      <c r="E321" s="9"/>
    </row>
    <row r="322" customFormat="false" ht="15" hidden="false" customHeight="false" outlineLevel="0" collapsed="false">
      <c r="A322" s="6" t="s">
        <v>175</v>
      </c>
      <c r="B322" s="6" t="s">
        <v>176</v>
      </c>
      <c r="C322" s="7" t="n">
        <v>125.9985</v>
      </c>
      <c r="D322" s="9" t="n">
        <v>1</v>
      </c>
      <c r="E322" s="9"/>
    </row>
    <row r="323" customFormat="false" ht="15" hidden="false" customHeight="false" outlineLevel="0" collapsed="false">
      <c r="A323" s="6" t="s">
        <v>329</v>
      </c>
      <c r="B323" s="6" t="s">
        <v>330</v>
      </c>
      <c r="C323" s="7" t="n">
        <v>89.5755</v>
      </c>
      <c r="D323" s="9" t="n">
        <v>1</v>
      </c>
      <c r="E323" s="9"/>
    </row>
    <row r="324" customFormat="false" ht="15" hidden="false" customHeight="false" outlineLevel="0" collapsed="false">
      <c r="A324" s="6" t="s">
        <v>327</v>
      </c>
      <c r="B324" s="6" t="s">
        <v>328</v>
      </c>
      <c r="C324" s="7" t="n">
        <v>89.5755</v>
      </c>
      <c r="D324" s="9" t="n">
        <v>1</v>
      </c>
      <c r="E324" s="9"/>
    </row>
    <row r="325" customFormat="false" ht="15" hidden="false" customHeight="false" outlineLevel="0" collapsed="false">
      <c r="A325" s="6" t="s">
        <v>327</v>
      </c>
      <c r="B325" s="6" t="s">
        <v>328</v>
      </c>
      <c r="C325" s="7" t="n">
        <v>89.5755</v>
      </c>
      <c r="D325" s="9" t="n">
        <v>1</v>
      </c>
      <c r="E325" s="9"/>
    </row>
    <row r="326" customFormat="false" ht="15" hidden="false" customHeight="false" outlineLevel="0" collapsed="false">
      <c r="A326" s="6"/>
      <c r="B326" s="17" t="s">
        <v>529</v>
      </c>
      <c r="C326" s="6" t="n">
        <v>1036</v>
      </c>
      <c r="D326" s="9" t="n">
        <v>1</v>
      </c>
      <c r="E326" s="9"/>
    </row>
    <row r="327" customFormat="false" ht="15" hidden="false" customHeight="false" outlineLevel="0" collapsed="false">
      <c r="A327" s="6"/>
      <c r="B327" s="17" t="s">
        <v>530</v>
      </c>
      <c r="C327" s="6" t="n">
        <v>185.5</v>
      </c>
      <c r="D327" s="9" t="n">
        <v>1</v>
      </c>
      <c r="E327" s="9"/>
    </row>
    <row r="328" customFormat="false" ht="15" hidden="false" customHeight="false" outlineLevel="0" collapsed="false">
      <c r="A328" s="6" t="s">
        <v>92</v>
      </c>
      <c r="B328" s="6" t="s">
        <v>93</v>
      </c>
      <c r="C328" s="7" t="n">
        <v>98.439</v>
      </c>
      <c r="D328" s="9" t="n">
        <v>1</v>
      </c>
      <c r="E328" s="9"/>
    </row>
    <row r="329" customFormat="false" ht="15" hidden="false" customHeight="false" outlineLevel="0" collapsed="false">
      <c r="A329" s="6" t="s">
        <v>532</v>
      </c>
      <c r="B329" s="6" t="s">
        <v>533</v>
      </c>
      <c r="C329" s="7" t="n">
        <v>98.439</v>
      </c>
      <c r="D329" s="9" t="n">
        <v>1</v>
      </c>
      <c r="E329" s="9"/>
    </row>
    <row r="330" customFormat="false" ht="15" hidden="false" customHeight="false" outlineLevel="0" collapsed="false">
      <c r="A330" s="6" t="s">
        <v>534</v>
      </c>
      <c r="B330" s="6" t="s">
        <v>535</v>
      </c>
      <c r="C330" s="7" t="n">
        <v>118.123</v>
      </c>
      <c r="D330" s="9" t="n">
        <v>1</v>
      </c>
      <c r="E330" s="9"/>
    </row>
    <row r="331" customFormat="false" ht="15" hidden="false" customHeight="false" outlineLevel="0" collapsed="false">
      <c r="A331" s="6" t="s">
        <v>92</v>
      </c>
      <c r="B331" s="6" t="s">
        <v>93</v>
      </c>
      <c r="C331" s="7" t="n">
        <v>98.439</v>
      </c>
      <c r="D331" s="9" t="n">
        <v>1</v>
      </c>
      <c r="E331" s="9"/>
    </row>
    <row r="332" customFormat="false" ht="15" hidden="false" customHeight="false" outlineLevel="0" collapsed="false">
      <c r="A332" s="6" t="s">
        <v>537</v>
      </c>
      <c r="B332" s="6" t="s">
        <v>538</v>
      </c>
      <c r="C332" s="7" t="n">
        <v>107.6255</v>
      </c>
      <c r="D332" s="9" t="n">
        <v>1</v>
      </c>
      <c r="E332" s="9"/>
    </row>
    <row r="333" customFormat="false" ht="15" hidden="false" customHeight="false" outlineLevel="0" collapsed="false">
      <c r="A333" s="6" t="s">
        <v>539</v>
      </c>
      <c r="B333" s="6" t="s">
        <v>540</v>
      </c>
      <c r="C333" s="7" t="n">
        <v>102.372</v>
      </c>
      <c r="D333" s="9" t="n">
        <v>1</v>
      </c>
      <c r="E333" s="9"/>
    </row>
    <row r="334" customFormat="false" ht="15" hidden="false" customHeight="false" outlineLevel="0" collapsed="false">
      <c r="A334" s="6" t="s">
        <v>541</v>
      </c>
      <c r="B334" s="6" t="s">
        <v>542</v>
      </c>
      <c r="C334" s="7" t="n">
        <v>54.5775</v>
      </c>
      <c r="D334" s="9" t="n">
        <v>1</v>
      </c>
      <c r="E334" s="9"/>
    </row>
    <row r="335" customFormat="false" ht="15" hidden="false" customHeight="false" outlineLevel="0" collapsed="false">
      <c r="A335" s="6" t="s">
        <v>543</v>
      </c>
      <c r="B335" s="6" t="s">
        <v>544</v>
      </c>
      <c r="C335" s="7" t="n">
        <v>88.54</v>
      </c>
      <c r="D335" s="9" t="n">
        <v>1</v>
      </c>
      <c r="E335" s="9"/>
    </row>
    <row r="336" customFormat="false" ht="15" hidden="false" customHeight="false" outlineLevel="0" collapsed="false">
      <c r="A336" s="6" t="s">
        <v>545</v>
      </c>
      <c r="B336" s="6" t="s">
        <v>546</v>
      </c>
      <c r="C336" s="7" t="n">
        <v>220.21</v>
      </c>
      <c r="D336" s="9" t="n">
        <v>1</v>
      </c>
      <c r="E336" s="9"/>
    </row>
    <row r="337" customFormat="false" ht="15" hidden="false" customHeight="false" outlineLevel="0" collapsed="false">
      <c r="A337" s="6" t="s">
        <v>547</v>
      </c>
      <c r="B337" s="6" t="s">
        <v>548</v>
      </c>
      <c r="C337" s="7" t="n">
        <v>118.75</v>
      </c>
      <c r="D337" s="9" t="n">
        <v>1</v>
      </c>
      <c r="E337" s="9"/>
    </row>
    <row r="338" customFormat="false" ht="15" hidden="false" customHeight="false" outlineLevel="0" collapsed="false">
      <c r="A338" s="6" t="s">
        <v>549</v>
      </c>
      <c r="B338" s="6" t="s">
        <v>550</v>
      </c>
      <c r="C338" s="7" t="n">
        <v>14.25</v>
      </c>
      <c r="D338" s="9" t="n">
        <v>1</v>
      </c>
      <c r="E338" s="9"/>
    </row>
    <row r="339" customFormat="false" ht="15" hidden="false" customHeight="false" outlineLevel="0" collapsed="false">
      <c r="A339" s="6" t="s">
        <v>551</v>
      </c>
      <c r="B339" s="6" t="s">
        <v>552</v>
      </c>
      <c r="C339" s="7" t="n">
        <v>86.032</v>
      </c>
      <c r="D339" s="9" t="n">
        <v>1</v>
      </c>
      <c r="E339" s="9"/>
    </row>
    <row r="340" customFormat="false" ht="15" hidden="false" customHeight="false" outlineLevel="0" collapsed="false">
      <c r="A340" s="6" t="s">
        <v>553</v>
      </c>
      <c r="B340" s="6" t="s">
        <v>554</v>
      </c>
      <c r="C340" s="7" t="n">
        <v>48.2125</v>
      </c>
      <c r="D340" s="9" t="n">
        <v>1</v>
      </c>
      <c r="E340" s="9"/>
    </row>
    <row r="341" customFormat="false" ht="15" hidden="false" customHeight="false" outlineLevel="0" collapsed="false">
      <c r="A341" s="6" t="s">
        <v>555</v>
      </c>
      <c r="B341" s="6" t="s">
        <v>556</v>
      </c>
      <c r="C341" s="7" t="n">
        <v>48.2125</v>
      </c>
      <c r="D341" s="9" t="n">
        <v>1</v>
      </c>
      <c r="E341" s="9"/>
    </row>
    <row r="342" customFormat="false" ht="15" hidden="false" customHeight="false" outlineLevel="0" collapsed="false">
      <c r="A342" s="6" t="s">
        <v>558</v>
      </c>
      <c r="B342" s="6" t="s">
        <v>559</v>
      </c>
      <c r="C342" s="7" t="n">
        <v>54.2545</v>
      </c>
      <c r="D342" s="9" t="n">
        <v>1</v>
      </c>
      <c r="E342" s="9"/>
    </row>
    <row r="343" customFormat="false" ht="15" hidden="false" customHeight="false" outlineLevel="0" collapsed="false">
      <c r="A343" s="0" t="n">
        <v>6700</v>
      </c>
      <c r="B343" s="6" t="s">
        <v>560</v>
      </c>
      <c r="C343" s="6" t="n">
        <v>47.83</v>
      </c>
      <c r="D343" s="9" t="n">
        <v>1</v>
      </c>
      <c r="E343" s="9"/>
    </row>
    <row r="344" customFormat="false" ht="15" hidden="false" customHeight="false" outlineLevel="0" collapsed="false">
      <c r="A344" s="6" t="s">
        <v>370</v>
      </c>
      <c r="B344" s="6" t="s">
        <v>371</v>
      </c>
      <c r="C344" s="7" t="n">
        <v>94.4965</v>
      </c>
      <c r="D344" s="9" t="n">
        <v>1</v>
      </c>
      <c r="E344" s="9"/>
    </row>
    <row r="345" customFormat="false" ht="15" hidden="false" customHeight="false" outlineLevel="0" collapsed="false">
      <c r="A345" s="6" t="s">
        <v>389</v>
      </c>
      <c r="B345" s="6" t="s">
        <v>390</v>
      </c>
      <c r="C345" s="7" t="n">
        <v>125.9985</v>
      </c>
      <c r="D345" s="9" t="n">
        <v>1</v>
      </c>
      <c r="E345" s="9"/>
    </row>
    <row r="346" customFormat="false" ht="15" hidden="false" customHeight="false" outlineLevel="0" collapsed="false">
      <c r="A346" s="6" t="s">
        <v>510</v>
      </c>
      <c r="B346" s="6" t="s">
        <v>511</v>
      </c>
      <c r="C346" s="7" t="n">
        <v>141.1415</v>
      </c>
      <c r="D346" s="9" t="n">
        <v>1</v>
      </c>
      <c r="E346" s="9"/>
    </row>
    <row r="347" customFormat="false" ht="15" hidden="false" customHeight="false" outlineLevel="0" collapsed="false">
      <c r="A347" s="6" t="s">
        <v>210</v>
      </c>
      <c r="B347" s="6" t="s">
        <v>211</v>
      </c>
      <c r="C347" s="7" t="n">
        <v>106.59</v>
      </c>
      <c r="D347" s="9" t="n">
        <v>1</v>
      </c>
      <c r="E347" s="9"/>
    </row>
    <row r="348" customFormat="false" ht="15" hidden="false" customHeight="false" outlineLevel="0" collapsed="false">
      <c r="A348" s="6" t="s">
        <v>561</v>
      </c>
      <c r="B348" s="6" t="s">
        <v>562</v>
      </c>
      <c r="C348" s="7" t="n">
        <v>48.602</v>
      </c>
      <c r="D348" s="9" t="n">
        <v>1</v>
      </c>
      <c r="E348" s="9"/>
    </row>
    <row r="349" customFormat="false" ht="15" hidden="false" customHeight="false" outlineLevel="0" collapsed="false">
      <c r="A349" s="0" t="n">
        <v>15611</v>
      </c>
      <c r="B349" s="6" t="s">
        <v>563</v>
      </c>
      <c r="C349" s="6" t="n">
        <v>72.08</v>
      </c>
      <c r="D349" s="9" t="n">
        <v>1</v>
      </c>
      <c r="E349" s="9"/>
    </row>
    <row r="350" customFormat="false" ht="15" hidden="false" customHeight="false" outlineLevel="0" collapsed="false">
      <c r="A350" s="6" t="s">
        <v>564</v>
      </c>
      <c r="B350" s="6" t="s">
        <v>565</v>
      </c>
      <c r="C350" s="7" t="n">
        <v>77.805</v>
      </c>
      <c r="D350" s="9" t="n">
        <v>1</v>
      </c>
      <c r="E350" s="9"/>
    </row>
    <row r="351" customFormat="false" ht="30" hidden="false" customHeight="false" outlineLevel="0" collapsed="false">
      <c r="A351" s="6"/>
      <c r="B351" s="17" t="s">
        <v>567</v>
      </c>
      <c r="C351" s="6" t="n">
        <v>2096.5</v>
      </c>
      <c r="D351" s="9" t="n">
        <v>1</v>
      </c>
      <c r="E351" s="9" t="s">
        <v>568</v>
      </c>
    </row>
    <row r="352" customFormat="false" ht="15" hidden="false" customHeight="false" outlineLevel="0" collapsed="false">
      <c r="A352" s="6" t="s">
        <v>412</v>
      </c>
      <c r="B352" s="6" t="s">
        <v>413</v>
      </c>
      <c r="C352" s="7" t="n">
        <v>127.3665</v>
      </c>
      <c r="D352" s="9" t="n">
        <v>1</v>
      </c>
      <c r="E352" s="9"/>
    </row>
    <row r="353" customFormat="false" ht="15" hidden="false" customHeight="false" outlineLevel="0" collapsed="false">
      <c r="A353" s="6" t="s">
        <v>416</v>
      </c>
      <c r="B353" s="6" t="s">
        <v>417</v>
      </c>
      <c r="C353" s="7" t="n">
        <v>127.3665</v>
      </c>
      <c r="D353" s="9" t="n">
        <v>1</v>
      </c>
      <c r="E353" s="9"/>
    </row>
    <row r="354" customFormat="false" ht="15" hidden="false" customHeight="false" outlineLevel="0" collapsed="false">
      <c r="A354" s="6" t="s">
        <v>570</v>
      </c>
      <c r="B354" s="6" t="s">
        <v>571</v>
      </c>
      <c r="C354" s="7" t="n">
        <v>199.2435</v>
      </c>
      <c r="D354" s="9" t="n">
        <v>1</v>
      </c>
      <c r="E354" s="9"/>
    </row>
    <row r="355" customFormat="false" ht="15" hidden="false" customHeight="false" outlineLevel="0" collapsed="false">
      <c r="A355" s="6" t="s">
        <v>210</v>
      </c>
      <c r="B355" s="6" t="s">
        <v>211</v>
      </c>
      <c r="C355" s="7" t="n">
        <v>106.59</v>
      </c>
      <c r="D355" s="9" t="n">
        <v>1</v>
      </c>
      <c r="E355" s="9"/>
    </row>
    <row r="356" customFormat="false" ht="15" hidden="false" customHeight="false" outlineLevel="0" collapsed="false">
      <c r="A356" s="6" t="s">
        <v>177</v>
      </c>
      <c r="B356" s="6" t="s">
        <v>178</v>
      </c>
      <c r="C356" s="7" t="n">
        <v>183.749</v>
      </c>
      <c r="D356" s="9" t="n">
        <v>1</v>
      </c>
      <c r="E356" s="9"/>
    </row>
    <row r="357" customFormat="false" ht="15" hidden="false" customHeight="false" outlineLevel="0" collapsed="false">
      <c r="A357" s="6" t="s">
        <v>572</v>
      </c>
      <c r="B357" s="6" t="s">
        <v>573</v>
      </c>
      <c r="C357" s="7" t="n">
        <v>74.613</v>
      </c>
      <c r="D357" s="9" t="n">
        <v>1</v>
      </c>
      <c r="E357" s="9"/>
    </row>
    <row r="358" customFormat="false" ht="15" hidden="false" customHeight="false" outlineLevel="0" collapsed="false">
      <c r="A358" s="6" t="s">
        <v>136</v>
      </c>
      <c r="B358" s="6" t="s">
        <v>137</v>
      </c>
      <c r="C358" s="7" t="n">
        <v>125.9985</v>
      </c>
      <c r="D358" s="9" t="n">
        <v>1</v>
      </c>
      <c r="E358" s="9"/>
    </row>
    <row r="359" customFormat="false" ht="15" hidden="false" customHeight="false" outlineLevel="0" collapsed="false">
      <c r="A359" s="6" t="s">
        <v>574</v>
      </c>
      <c r="B359" s="6" t="s">
        <v>575</v>
      </c>
      <c r="C359" s="7" t="n">
        <v>47.5</v>
      </c>
      <c r="D359" s="9" t="n">
        <v>1</v>
      </c>
      <c r="E359" s="9"/>
    </row>
    <row r="360" customFormat="false" ht="15" hidden="false" customHeight="false" outlineLevel="0" collapsed="false">
      <c r="A360" s="6" t="s">
        <v>576</v>
      </c>
      <c r="B360" s="6" t="s">
        <v>577</v>
      </c>
      <c r="C360" s="7" t="n">
        <v>74.21875</v>
      </c>
      <c r="D360" s="9" t="n">
        <v>1</v>
      </c>
      <c r="E360" s="9"/>
    </row>
    <row r="361" customFormat="false" ht="15" hidden="false" customHeight="false" outlineLevel="0" collapsed="false">
      <c r="A361" s="6" t="s">
        <v>377</v>
      </c>
      <c r="B361" s="6" t="s">
        <v>378</v>
      </c>
      <c r="C361" s="7" t="n">
        <v>66.5285</v>
      </c>
      <c r="D361" s="9" t="n">
        <v>1</v>
      </c>
      <c r="E361" s="9"/>
    </row>
    <row r="362" customFormat="false" ht="15" hidden="false" customHeight="false" outlineLevel="0" collapsed="false">
      <c r="A362" s="6" t="s">
        <v>579</v>
      </c>
      <c r="B362" s="6" t="s">
        <v>580</v>
      </c>
      <c r="C362" s="7" t="n">
        <v>63.023</v>
      </c>
      <c r="D362" s="9" t="n">
        <v>1</v>
      </c>
      <c r="E362" s="9"/>
    </row>
    <row r="363" customFormat="false" ht="15" hidden="false" customHeight="false" outlineLevel="0" collapsed="false">
      <c r="A363" s="6" t="s">
        <v>581</v>
      </c>
      <c r="B363" s="6" t="s">
        <v>582</v>
      </c>
      <c r="C363" s="7" t="n">
        <v>183.749</v>
      </c>
      <c r="D363" s="9" t="n">
        <v>1</v>
      </c>
      <c r="E363" s="9"/>
    </row>
    <row r="364" customFormat="false" ht="15" hidden="false" customHeight="false" outlineLevel="0" collapsed="false">
      <c r="A364" s="6" t="s">
        <v>261</v>
      </c>
      <c r="B364" s="6" t="s">
        <v>262</v>
      </c>
      <c r="C364" s="7" t="n">
        <v>82.365</v>
      </c>
      <c r="D364" s="9" t="n">
        <v>1</v>
      </c>
      <c r="E364" s="9"/>
    </row>
    <row r="365" customFormat="false" ht="15" hidden="false" customHeight="false" outlineLevel="0" collapsed="false">
      <c r="A365" s="0" t="n">
        <v>32734</v>
      </c>
      <c r="B365" s="6" t="s">
        <v>514</v>
      </c>
      <c r="C365" s="6" t="n">
        <v>87.5</v>
      </c>
      <c r="D365" s="9" t="n">
        <v>1</v>
      </c>
      <c r="E365" s="9"/>
    </row>
    <row r="366" customFormat="false" ht="15" hidden="false" customHeight="false" outlineLevel="0" collapsed="false">
      <c r="A366" s="6" t="s">
        <v>583</v>
      </c>
      <c r="B366" s="6" t="s">
        <v>584</v>
      </c>
      <c r="C366" s="7" t="n">
        <v>38.9025</v>
      </c>
      <c r="D366" s="9" t="n">
        <v>1</v>
      </c>
      <c r="E366" s="9"/>
    </row>
    <row r="367" customFormat="false" ht="15" hidden="false" customHeight="false" outlineLevel="0" collapsed="false">
      <c r="A367" s="6" t="s">
        <v>585</v>
      </c>
      <c r="B367" s="6" t="s">
        <v>586</v>
      </c>
      <c r="C367" s="7" t="n">
        <v>14.25</v>
      </c>
      <c r="D367" s="9" t="n">
        <v>1</v>
      </c>
      <c r="E367" s="9"/>
    </row>
    <row r="368" customFormat="false" ht="15" hidden="false" customHeight="false" outlineLevel="0" collapsed="false">
      <c r="A368" s="6" t="s">
        <v>272</v>
      </c>
      <c r="B368" s="6" t="s">
        <v>273</v>
      </c>
      <c r="C368" s="7" t="n">
        <v>104.8135</v>
      </c>
      <c r="D368" s="9" t="n">
        <v>1</v>
      </c>
      <c r="E368" s="9"/>
    </row>
    <row r="369" customFormat="false" ht="15" hidden="false" customHeight="false" outlineLevel="0" collapsed="false">
      <c r="A369" s="6" t="s">
        <v>588</v>
      </c>
      <c r="B369" s="6" t="s">
        <v>589</v>
      </c>
      <c r="C369" s="7" t="n">
        <v>97.717</v>
      </c>
      <c r="D369" s="9" t="n">
        <v>1</v>
      </c>
      <c r="E369" s="9"/>
    </row>
    <row r="370" customFormat="false" ht="15" hidden="false" customHeight="false" outlineLevel="0" collapsed="false">
      <c r="A370" s="6" t="s">
        <v>591</v>
      </c>
      <c r="B370" s="6" t="s">
        <v>592</v>
      </c>
      <c r="C370" s="7" t="n">
        <v>66.5285</v>
      </c>
      <c r="D370" s="9" t="n">
        <v>1</v>
      </c>
      <c r="E370" s="9"/>
    </row>
    <row r="371" customFormat="false" ht="15" hidden="false" customHeight="false" outlineLevel="0" collapsed="false">
      <c r="A371" s="6" t="s">
        <v>579</v>
      </c>
      <c r="B371" s="6" t="s">
        <v>580</v>
      </c>
      <c r="C371" s="7" t="n">
        <v>63.023</v>
      </c>
      <c r="D371" s="9" t="n">
        <v>1</v>
      </c>
      <c r="E371" s="9"/>
    </row>
    <row r="372" customFormat="false" ht="15" hidden="false" customHeight="false" outlineLevel="0" collapsed="false">
      <c r="A372" s="6" t="s">
        <v>272</v>
      </c>
      <c r="B372" s="6" t="s">
        <v>273</v>
      </c>
      <c r="C372" s="7" t="n">
        <v>104.8135</v>
      </c>
      <c r="D372" s="9" t="n">
        <v>1</v>
      </c>
      <c r="E372" s="9"/>
    </row>
    <row r="373" customFormat="false" ht="15" hidden="false" customHeight="false" outlineLevel="0" collapsed="false">
      <c r="A373" s="6" t="s">
        <v>43</v>
      </c>
      <c r="B373" s="6" t="s">
        <v>44</v>
      </c>
      <c r="C373" s="7" t="n">
        <v>92.3875</v>
      </c>
      <c r="D373" s="9" t="n">
        <v>1</v>
      </c>
      <c r="E373" s="9"/>
    </row>
    <row r="374" customFormat="false" ht="15" hidden="false" customHeight="false" outlineLevel="0" collapsed="false">
      <c r="A374" s="6" t="s">
        <v>593</v>
      </c>
      <c r="B374" s="6" t="s">
        <v>594</v>
      </c>
      <c r="C374" s="7" t="n">
        <v>297.046</v>
      </c>
      <c r="D374" s="9" t="n">
        <v>1</v>
      </c>
      <c r="E374" s="9"/>
    </row>
    <row r="375" customFormat="false" ht="15" hidden="false" customHeight="false" outlineLevel="0" collapsed="false">
      <c r="A375" s="6" t="s">
        <v>596</v>
      </c>
      <c r="B375" s="6" t="s">
        <v>597</v>
      </c>
      <c r="C375" s="7" t="n">
        <v>168.8752</v>
      </c>
      <c r="D375" s="9" t="n">
        <v>1</v>
      </c>
      <c r="E375" s="9"/>
    </row>
    <row r="376" customFormat="false" ht="15" hidden="false" customHeight="false" outlineLevel="0" collapsed="false">
      <c r="A376" s="6" t="s">
        <v>598</v>
      </c>
      <c r="B376" s="6" t="s">
        <v>599</v>
      </c>
      <c r="C376" s="7" t="n">
        <v>174.57</v>
      </c>
      <c r="D376" s="9" t="n">
        <v>1</v>
      </c>
      <c r="E376" s="9"/>
    </row>
    <row r="377" customFormat="false" ht="15" hidden="false" customHeight="false" outlineLevel="0" collapsed="false">
      <c r="A377" s="6" t="s">
        <v>602</v>
      </c>
      <c r="B377" s="6" t="s">
        <v>603</v>
      </c>
      <c r="C377" s="7" t="n">
        <v>74.8052</v>
      </c>
      <c r="D377" s="9" t="n">
        <v>1</v>
      </c>
      <c r="E377" s="9"/>
    </row>
    <row r="378" customFormat="false" ht="15" hidden="false" customHeight="false" outlineLevel="0" collapsed="false">
      <c r="A378" s="6" t="s">
        <v>604</v>
      </c>
      <c r="B378" s="6" t="s">
        <v>605</v>
      </c>
      <c r="C378" s="7" t="n">
        <v>168.8775</v>
      </c>
      <c r="D378" s="9" t="n">
        <v>1</v>
      </c>
      <c r="E378" s="9"/>
    </row>
    <row r="379" customFormat="false" ht="15" hidden="false" customHeight="false" outlineLevel="0" collapsed="false">
      <c r="A379" s="6" t="s">
        <v>606</v>
      </c>
      <c r="B379" s="6" t="s">
        <v>607</v>
      </c>
      <c r="C379" s="7" t="n">
        <v>46</v>
      </c>
      <c r="D379" s="9" t="n">
        <v>1</v>
      </c>
      <c r="E379" s="9"/>
    </row>
    <row r="380" customFormat="false" ht="15" hidden="false" customHeight="false" outlineLevel="0" collapsed="false">
      <c r="A380" s="6" t="s">
        <v>212</v>
      </c>
      <c r="B380" s="6" t="s">
        <v>213</v>
      </c>
      <c r="C380" s="7" t="n">
        <v>82.289</v>
      </c>
      <c r="D380" s="9" t="n">
        <v>1</v>
      </c>
      <c r="E380" s="9"/>
    </row>
    <row r="381" customFormat="false" ht="15" hidden="false" customHeight="false" outlineLevel="0" collapsed="false">
      <c r="A381" s="6" t="s">
        <v>608</v>
      </c>
      <c r="B381" s="6" t="s">
        <v>609</v>
      </c>
      <c r="C381" s="7" t="n">
        <v>48.45</v>
      </c>
      <c r="D381" s="9" t="n">
        <v>1</v>
      </c>
      <c r="E381" s="9"/>
    </row>
    <row r="382" customFormat="false" ht="15" hidden="false" customHeight="false" outlineLevel="0" collapsed="false">
      <c r="A382" s="6" t="s">
        <v>263</v>
      </c>
      <c r="B382" s="6" t="s">
        <v>264</v>
      </c>
      <c r="C382" s="7" t="n">
        <v>53.295</v>
      </c>
      <c r="D382" s="9" t="n">
        <v>1</v>
      </c>
      <c r="E382" s="9"/>
    </row>
    <row r="383" customFormat="false" ht="15" hidden="false" customHeight="false" outlineLevel="0" collapsed="false">
      <c r="A383" s="6" t="s">
        <v>610</v>
      </c>
      <c r="B383" s="6" t="s">
        <v>611</v>
      </c>
      <c r="C383" s="7" t="n">
        <v>57.9215</v>
      </c>
      <c r="D383" s="9" t="n">
        <v>1</v>
      </c>
      <c r="E383" s="9"/>
    </row>
    <row r="384" customFormat="false" ht="15" hidden="false" customHeight="false" outlineLevel="0" collapsed="false">
      <c r="A384" s="6" t="s">
        <v>613</v>
      </c>
      <c r="B384" s="6" t="s">
        <v>614</v>
      </c>
      <c r="C384" s="7" t="n">
        <v>317.623</v>
      </c>
      <c r="D384" s="9" t="n">
        <v>1</v>
      </c>
      <c r="E384" s="9"/>
    </row>
    <row r="385" customFormat="false" ht="15" hidden="false" customHeight="false" outlineLevel="0" collapsed="false">
      <c r="A385" s="6" t="s">
        <v>615</v>
      </c>
      <c r="B385" s="6" t="s">
        <v>616</v>
      </c>
      <c r="C385" s="7" t="n">
        <v>262.7605</v>
      </c>
      <c r="D385" s="9" t="n">
        <v>1</v>
      </c>
      <c r="E385" s="9"/>
    </row>
    <row r="386" customFormat="false" ht="15" hidden="false" customHeight="false" outlineLevel="0" collapsed="false">
      <c r="A386" s="6" t="s">
        <v>617</v>
      </c>
      <c r="B386" s="6" t="s">
        <v>618</v>
      </c>
      <c r="C386" s="7" t="n">
        <v>262.7605</v>
      </c>
      <c r="D386" s="9" t="n">
        <v>1</v>
      </c>
      <c r="E386" s="9"/>
    </row>
    <row r="387" customFormat="false" ht="15" hidden="false" customHeight="false" outlineLevel="0" collapsed="false">
      <c r="A387" s="6" t="s">
        <v>619</v>
      </c>
      <c r="B387" s="6" t="s">
        <v>620</v>
      </c>
      <c r="C387" s="7" t="n">
        <v>262.7605</v>
      </c>
      <c r="D387" s="9" t="n">
        <v>1</v>
      </c>
      <c r="E387" s="9"/>
    </row>
    <row r="388" customFormat="false" ht="15" hidden="false" customHeight="false" outlineLevel="0" collapsed="false">
      <c r="A388" s="6" t="s">
        <v>621</v>
      </c>
      <c r="B388" s="6" t="s">
        <v>622</v>
      </c>
      <c r="C388" s="7" t="n">
        <v>262.7605</v>
      </c>
      <c r="D388" s="9" t="n">
        <v>1</v>
      </c>
      <c r="E388" s="9"/>
    </row>
    <row r="389" customFormat="false" ht="15" hidden="false" customHeight="false" outlineLevel="0" collapsed="false">
      <c r="A389" s="6" t="s">
        <v>624</v>
      </c>
      <c r="B389" s="6" t="s">
        <v>625</v>
      </c>
      <c r="C389" s="7" t="n">
        <v>142.576</v>
      </c>
      <c r="D389" s="9" t="n">
        <v>1</v>
      </c>
      <c r="E389" s="9"/>
    </row>
    <row r="390" customFormat="false" ht="15" hidden="false" customHeight="false" outlineLevel="0" collapsed="false">
      <c r="A390" s="6" t="s">
        <v>626</v>
      </c>
      <c r="B390" s="6" t="s">
        <v>627</v>
      </c>
      <c r="C390" s="7" t="n">
        <v>209.1045</v>
      </c>
      <c r="D390" s="9" t="n">
        <v>1</v>
      </c>
      <c r="E390" s="9"/>
    </row>
    <row r="391" customFormat="false" ht="15" hidden="false" customHeight="false" outlineLevel="0" collapsed="false">
      <c r="A391" s="6" t="s">
        <v>43</v>
      </c>
      <c r="B391" s="6" t="s">
        <v>44</v>
      </c>
      <c r="C391" s="7" t="n">
        <v>92.3875</v>
      </c>
      <c r="D391" s="9" t="n">
        <v>1</v>
      </c>
      <c r="E391" s="9"/>
    </row>
    <row r="392" customFormat="false" ht="15" hidden="false" customHeight="false" outlineLevel="0" collapsed="false">
      <c r="A392" s="6" t="s">
        <v>321</v>
      </c>
      <c r="B392" s="6" t="s">
        <v>628</v>
      </c>
      <c r="C392" s="7" t="n">
        <v>98.439</v>
      </c>
      <c r="D392" s="9" t="n">
        <v>1</v>
      </c>
      <c r="E392" s="9"/>
    </row>
    <row r="393" customFormat="false" ht="15" hidden="false" customHeight="false" outlineLevel="0" collapsed="false">
      <c r="A393" s="6" t="s">
        <v>342</v>
      </c>
      <c r="B393" s="6" t="s">
        <v>629</v>
      </c>
      <c r="C393" s="7" t="n">
        <v>98.439</v>
      </c>
      <c r="D393" s="9" t="n">
        <v>1</v>
      </c>
      <c r="E393" s="9"/>
    </row>
    <row r="394" customFormat="false" ht="15" hidden="false" customHeight="false" outlineLevel="0" collapsed="false">
      <c r="A394" s="6" t="s">
        <v>630</v>
      </c>
      <c r="B394" s="6" t="s">
        <v>631</v>
      </c>
      <c r="C394" s="7" t="n">
        <v>38.5415</v>
      </c>
      <c r="D394" s="9" t="n">
        <v>1</v>
      </c>
      <c r="E394" s="9"/>
    </row>
    <row r="395" customFormat="false" ht="15" hidden="false" customHeight="false" outlineLevel="0" collapsed="false">
      <c r="A395" s="6" t="s">
        <v>92</v>
      </c>
      <c r="B395" s="6" t="s">
        <v>93</v>
      </c>
      <c r="C395" s="7" t="n">
        <v>98.439</v>
      </c>
      <c r="D395" s="9" t="n">
        <v>1</v>
      </c>
      <c r="E395" s="9"/>
    </row>
    <row r="396" customFormat="false" ht="15" hidden="false" customHeight="false" outlineLevel="0" collapsed="false">
      <c r="A396" s="6" t="s">
        <v>94</v>
      </c>
      <c r="B396" s="6" t="s">
        <v>95</v>
      </c>
      <c r="C396" s="7" t="n">
        <v>98.439</v>
      </c>
      <c r="D396" s="9" t="n">
        <v>1</v>
      </c>
      <c r="E396" s="9"/>
    </row>
    <row r="397" customFormat="false" ht="15" hidden="false" customHeight="false" outlineLevel="0" collapsed="false">
      <c r="A397" s="6" t="s">
        <v>140</v>
      </c>
      <c r="B397" s="6" t="s">
        <v>141</v>
      </c>
      <c r="C397" s="7" t="n">
        <v>110.2475</v>
      </c>
      <c r="D397" s="9" t="n">
        <v>1</v>
      </c>
      <c r="E397" s="9"/>
    </row>
    <row r="398" customFormat="false" ht="15" hidden="false" customHeight="false" outlineLevel="0" collapsed="false">
      <c r="A398" s="6" t="s">
        <v>634</v>
      </c>
      <c r="B398" s="6" t="s">
        <v>635</v>
      </c>
      <c r="C398" s="7" t="n">
        <v>23.6265</v>
      </c>
      <c r="D398" s="9" t="n">
        <v>1</v>
      </c>
      <c r="E398" s="9"/>
    </row>
    <row r="399" customFormat="false" ht="15" hidden="false" customHeight="false" outlineLevel="0" collapsed="false">
      <c r="A399" s="6" t="s">
        <v>636</v>
      </c>
      <c r="B399" s="6" t="s">
        <v>637</v>
      </c>
      <c r="C399" s="7" t="n">
        <v>35.568</v>
      </c>
      <c r="D399" s="9" t="n">
        <v>1</v>
      </c>
      <c r="E399" s="9"/>
    </row>
    <row r="400" customFormat="false" ht="15" hidden="false" customHeight="false" outlineLevel="0" collapsed="false">
      <c r="A400" s="6" t="s">
        <v>638</v>
      </c>
      <c r="B400" s="6" t="s">
        <v>639</v>
      </c>
      <c r="C400" s="7" t="n">
        <v>35.568</v>
      </c>
      <c r="D400" s="9" t="n">
        <v>1</v>
      </c>
      <c r="E400" s="9"/>
    </row>
    <row r="401" customFormat="false" ht="30" hidden="false" customHeight="false" outlineLevel="0" collapsed="false">
      <c r="A401" s="6" t="s">
        <v>641</v>
      </c>
      <c r="B401" s="6" t="s">
        <v>642</v>
      </c>
      <c r="C401" s="7" t="n">
        <v>98.439</v>
      </c>
      <c r="D401" s="9" t="n">
        <v>1</v>
      </c>
      <c r="E401" s="9" t="s">
        <v>643</v>
      </c>
    </row>
    <row r="402" customFormat="false" ht="15" hidden="false" customHeight="false" outlineLevel="0" collapsed="false">
      <c r="A402" s="6" t="s">
        <v>24</v>
      </c>
      <c r="B402" s="6" t="s">
        <v>25</v>
      </c>
      <c r="C402" s="7" t="n">
        <v>43.7475</v>
      </c>
      <c r="D402" s="9" t="n">
        <v>1</v>
      </c>
      <c r="E402" s="9"/>
    </row>
    <row r="403" customFormat="false" ht="15" hidden="false" customHeight="false" outlineLevel="0" collapsed="false">
      <c r="A403" s="6" t="s">
        <v>24</v>
      </c>
      <c r="B403" s="6" t="s">
        <v>25</v>
      </c>
      <c r="C403" s="7" t="n">
        <v>43.7475</v>
      </c>
      <c r="D403" s="9" t="n">
        <v>1</v>
      </c>
      <c r="E403" s="9"/>
    </row>
    <row r="404" customFormat="false" ht="15" hidden="false" customHeight="false" outlineLevel="0" collapsed="false">
      <c r="A404" s="6" t="s">
        <v>644</v>
      </c>
      <c r="B404" s="6" t="s">
        <v>645</v>
      </c>
      <c r="C404" s="7" t="n">
        <v>87.742</v>
      </c>
      <c r="D404" s="9" t="n">
        <v>1</v>
      </c>
      <c r="E404" s="9"/>
    </row>
    <row r="405" customFormat="false" ht="15" hidden="false" customHeight="false" outlineLevel="0" collapsed="false">
      <c r="A405" s="6" t="s">
        <v>389</v>
      </c>
      <c r="B405" s="6" t="s">
        <v>390</v>
      </c>
      <c r="C405" s="7" t="n">
        <v>125.9985</v>
      </c>
      <c r="D405" s="9" t="n">
        <v>1</v>
      </c>
      <c r="E405" s="9"/>
    </row>
    <row r="406" customFormat="false" ht="15" hidden="false" customHeight="false" outlineLevel="0" collapsed="false">
      <c r="A406" s="6" t="s">
        <v>646</v>
      </c>
      <c r="B406" s="6" t="s">
        <v>647</v>
      </c>
      <c r="C406" s="7" t="n">
        <v>43.616115</v>
      </c>
      <c r="D406" s="9" t="n">
        <v>1</v>
      </c>
      <c r="E406" s="9"/>
    </row>
    <row r="407" customFormat="false" ht="15" hidden="false" customHeight="false" outlineLevel="0" collapsed="false">
      <c r="A407" s="6" t="s">
        <v>648</v>
      </c>
      <c r="B407" s="6" t="s">
        <v>649</v>
      </c>
      <c r="C407" s="7" t="n">
        <v>43.263</v>
      </c>
      <c r="D407" s="9" t="n">
        <v>1</v>
      </c>
      <c r="E407" s="9"/>
    </row>
    <row r="408" customFormat="false" ht="15" hidden="false" customHeight="false" outlineLevel="0" collapsed="false">
      <c r="A408" s="6" t="s">
        <v>650</v>
      </c>
      <c r="B408" s="6" t="s">
        <v>651</v>
      </c>
      <c r="C408" s="7" t="n">
        <v>90.573</v>
      </c>
      <c r="D408" s="9" t="n">
        <v>1</v>
      </c>
      <c r="E408" s="9"/>
    </row>
    <row r="409" customFormat="false" ht="15" hidden="false" customHeight="false" outlineLevel="0" collapsed="false">
      <c r="A409" s="6" t="s">
        <v>36</v>
      </c>
      <c r="B409" s="6" t="s">
        <v>37</v>
      </c>
      <c r="C409" s="7" t="n">
        <v>35.568</v>
      </c>
      <c r="D409" s="9" t="n">
        <v>1</v>
      </c>
      <c r="E409" s="9"/>
    </row>
    <row r="410" customFormat="false" ht="15" hidden="false" customHeight="false" outlineLevel="0" collapsed="false">
      <c r="A410" s="6" t="s">
        <v>652</v>
      </c>
      <c r="B410" s="6" t="s">
        <v>653</v>
      </c>
      <c r="C410" s="7" t="n">
        <v>27.531</v>
      </c>
      <c r="D410" s="9" t="n">
        <v>1</v>
      </c>
      <c r="E410" s="9"/>
    </row>
    <row r="411" customFormat="false" ht="15" hidden="false" customHeight="false" outlineLevel="0" collapsed="false">
      <c r="A411" s="6" t="s">
        <v>654</v>
      </c>
      <c r="B411" s="6" t="s">
        <v>655</v>
      </c>
      <c r="C411" s="7" t="n">
        <v>40.508</v>
      </c>
      <c r="D411" s="9" t="n">
        <v>1</v>
      </c>
      <c r="E411" s="9"/>
    </row>
    <row r="412" customFormat="false" ht="15" hidden="false" customHeight="false" outlineLevel="0" collapsed="false">
      <c r="A412" s="6" t="s">
        <v>658</v>
      </c>
      <c r="B412" s="6" t="s">
        <v>659</v>
      </c>
      <c r="C412" s="6" t="n">
        <v>118.123</v>
      </c>
      <c r="D412" s="9" t="n">
        <v>1</v>
      </c>
      <c r="E412" s="9"/>
    </row>
    <row r="413" customFormat="false" ht="15" hidden="false" customHeight="false" outlineLevel="0" collapsed="false">
      <c r="A413" s="6" t="s">
        <v>660</v>
      </c>
      <c r="B413" s="6" t="s">
        <v>661</v>
      </c>
      <c r="C413" s="6" t="n">
        <v>150.01</v>
      </c>
      <c r="D413" s="9" t="n">
        <v>1</v>
      </c>
      <c r="E413" s="9"/>
    </row>
    <row r="414" customFormat="false" ht="15" hidden="false" customHeight="false" outlineLevel="0" collapsed="false">
      <c r="A414" s="6" t="s">
        <v>370</v>
      </c>
      <c r="B414" s="6" t="s">
        <v>371</v>
      </c>
      <c r="C414" s="7" t="n">
        <v>94.4965</v>
      </c>
      <c r="D414" s="9" t="n">
        <v>1</v>
      </c>
      <c r="E414" s="9"/>
    </row>
    <row r="415" customFormat="false" ht="15" hidden="false" customHeight="false" outlineLevel="0" collapsed="false">
      <c r="A415" s="6" t="s">
        <v>389</v>
      </c>
      <c r="B415" s="6" t="s">
        <v>390</v>
      </c>
      <c r="C415" s="7" t="n">
        <v>125.9985</v>
      </c>
      <c r="D415" s="9" t="n">
        <v>1</v>
      </c>
      <c r="E415" s="9"/>
    </row>
    <row r="416" customFormat="false" ht="15" hidden="false" customHeight="false" outlineLevel="0" collapsed="false">
      <c r="A416" s="6" t="s">
        <v>662</v>
      </c>
      <c r="B416" s="6" t="s">
        <v>663</v>
      </c>
      <c r="C416" s="7" t="n">
        <v>118.522</v>
      </c>
      <c r="D416" s="9" t="n">
        <v>1</v>
      </c>
      <c r="E416" s="9"/>
    </row>
    <row r="417" customFormat="false" ht="15" hidden="false" customHeight="false" outlineLevel="0" collapsed="false">
      <c r="A417" s="6" t="s">
        <v>664</v>
      </c>
      <c r="B417" s="6" t="s">
        <v>665</v>
      </c>
      <c r="C417" s="7" t="n">
        <v>88.54</v>
      </c>
      <c r="D417" s="9" t="n">
        <v>1</v>
      </c>
      <c r="E417" s="9"/>
    </row>
    <row r="418" customFormat="false" ht="15" hidden="false" customHeight="false" outlineLevel="0" collapsed="false">
      <c r="A418" s="6" t="s">
        <v>508</v>
      </c>
      <c r="B418" s="6" t="s">
        <v>509</v>
      </c>
      <c r="C418" s="7" t="n">
        <v>118.047</v>
      </c>
      <c r="D418" s="9" t="n">
        <v>1</v>
      </c>
      <c r="E418" s="9"/>
    </row>
    <row r="419" customFormat="false" ht="15" hidden="false" customHeight="false" outlineLevel="0" collapsed="false">
      <c r="A419" s="6"/>
      <c r="B419" s="6"/>
      <c r="C419" s="7" t="n">
        <f aca="false">SUM(C2:C418)</f>
        <v>47022.294581</v>
      </c>
      <c r="D419" s="7" t="n">
        <f aca="false">SUM(D2:D418)</f>
        <v>417</v>
      </c>
      <c r="E4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3.28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29" t="s">
        <v>1</v>
      </c>
      <c r="B1" s="29" t="s">
        <v>2</v>
      </c>
      <c r="C1" s="29" t="s">
        <v>695</v>
      </c>
      <c r="D1" s="38" t="s">
        <v>696</v>
      </c>
    </row>
    <row r="2" customFormat="false" ht="15" hidden="true" customHeight="false" outlineLevel="0" collapsed="false">
      <c r="A2" s="39" t="n">
        <v>493</v>
      </c>
      <c r="B2" s="39" t="s">
        <v>385</v>
      </c>
      <c r="C2" s="39" t="n">
        <v>42.53</v>
      </c>
      <c r="D2" s="32" t="n">
        <v>1</v>
      </c>
      <c r="E2" s="0" t="n">
        <f aca="false">C2*D2</f>
        <v>42.53</v>
      </c>
    </row>
    <row r="3" customFormat="false" ht="15" hidden="false" customHeight="false" outlineLevel="0" collapsed="false">
      <c r="A3" s="39" t="n">
        <v>1799</v>
      </c>
      <c r="B3" s="40" t="s">
        <v>86</v>
      </c>
      <c r="C3" s="39" t="n">
        <v>90.57</v>
      </c>
      <c r="D3" s="32" t="n">
        <v>1</v>
      </c>
    </row>
    <row r="4" customFormat="false" ht="15" hidden="true" customHeight="false" outlineLevel="0" collapsed="false">
      <c r="A4" s="39" t="n">
        <v>2070</v>
      </c>
      <c r="B4" s="39" t="s">
        <v>117</v>
      </c>
      <c r="C4" s="39" t="n">
        <v>41.3</v>
      </c>
      <c r="D4" s="32" t="n">
        <v>1</v>
      </c>
      <c r="E4" s="0" t="n">
        <f aca="false">C4*D4</f>
        <v>41.3</v>
      </c>
    </row>
    <row r="5" customFormat="false" ht="15" hidden="true" customHeight="false" outlineLevel="0" collapsed="false">
      <c r="A5" s="39" t="n">
        <v>2933</v>
      </c>
      <c r="B5" s="39" t="s">
        <v>505</v>
      </c>
      <c r="C5" s="39" t="n">
        <v>80.3</v>
      </c>
      <c r="D5" s="32" t="n">
        <v>1</v>
      </c>
      <c r="E5" s="0" t="n">
        <f aca="false">C5*D5</f>
        <v>80.3</v>
      </c>
    </row>
    <row r="6" customFormat="false" ht="15" hidden="false" customHeight="false" outlineLevel="0" collapsed="false">
      <c r="A6" s="39" t="n">
        <v>6700</v>
      </c>
      <c r="B6" s="40" t="s">
        <v>560</v>
      </c>
      <c r="C6" s="39" t="n">
        <v>47.83</v>
      </c>
      <c r="D6" s="32" t="n">
        <v>1</v>
      </c>
    </row>
    <row r="7" customFormat="false" ht="15" hidden="true" customHeight="false" outlineLevel="0" collapsed="false">
      <c r="A7" s="39" t="n">
        <v>10662</v>
      </c>
      <c r="B7" s="39" t="s">
        <v>359</v>
      </c>
      <c r="C7" s="39" t="n">
        <v>89.58</v>
      </c>
      <c r="D7" s="32" t="n">
        <v>1</v>
      </c>
      <c r="E7" s="0" t="n">
        <f aca="false">C7*D7</f>
        <v>89.58</v>
      </c>
    </row>
    <row r="8" customFormat="false" ht="15" hidden="false" customHeight="false" outlineLevel="0" collapsed="false">
      <c r="A8" s="39" t="n">
        <v>11333</v>
      </c>
      <c r="B8" s="40" t="s">
        <v>364</v>
      </c>
      <c r="C8" s="39" t="n">
        <v>104.76</v>
      </c>
      <c r="D8" s="32" t="n">
        <v>1</v>
      </c>
    </row>
    <row r="9" customFormat="false" ht="15" hidden="true" customHeight="false" outlineLevel="0" collapsed="false">
      <c r="A9" s="39" t="n">
        <v>12208</v>
      </c>
      <c r="B9" s="39" t="s">
        <v>338</v>
      </c>
      <c r="C9" s="39" t="n">
        <v>78.76</v>
      </c>
      <c r="D9" s="32" t="n">
        <v>1</v>
      </c>
      <c r="E9" s="0" t="n">
        <f aca="false">C9*D9</f>
        <v>78.76</v>
      </c>
    </row>
    <row r="10" customFormat="false" ht="15" hidden="false" customHeight="false" outlineLevel="0" collapsed="false">
      <c r="A10" s="39" t="n">
        <v>15611</v>
      </c>
      <c r="B10" s="40" t="s">
        <v>563</v>
      </c>
      <c r="C10" s="39" t="n">
        <v>72.08</v>
      </c>
      <c r="D10" s="32" t="n">
        <v>1</v>
      </c>
    </row>
    <row r="11" customFormat="false" ht="15" hidden="false" customHeight="false" outlineLevel="0" collapsed="false">
      <c r="A11" s="39" t="n">
        <v>32543</v>
      </c>
      <c r="B11" s="40" t="s">
        <v>42</v>
      </c>
      <c r="C11" s="39" t="n">
        <v>52.5</v>
      </c>
      <c r="D11" s="32" t="n">
        <v>1</v>
      </c>
    </row>
    <row r="12" customFormat="false" ht="15" hidden="false" customHeight="false" outlineLevel="0" collapsed="false">
      <c r="A12" s="39" t="n">
        <v>32734</v>
      </c>
      <c r="B12" s="40" t="s">
        <v>514</v>
      </c>
      <c r="C12" s="39" t="n">
        <v>87.5</v>
      </c>
      <c r="D12" s="32" t="n">
        <v>1</v>
      </c>
    </row>
    <row r="13" customFormat="false" ht="15" hidden="false" customHeight="false" outlineLevel="0" collapsed="false">
      <c r="A13" s="39" t="n">
        <v>93056</v>
      </c>
      <c r="B13" s="40" t="s">
        <v>365</v>
      </c>
      <c r="C13" s="39" t="n">
        <v>104.76</v>
      </c>
      <c r="D13" s="32" t="n">
        <v>1</v>
      </c>
    </row>
    <row r="14" customFormat="false" ht="15" hidden="true" customHeight="false" outlineLevel="0" collapsed="false">
      <c r="A14" s="39" t="s">
        <v>501</v>
      </c>
      <c r="B14" s="39" t="s">
        <v>502</v>
      </c>
      <c r="C14" s="39" t="n">
        <v>91.542</v>
      </c>
      <c r="D14" s="32" t="n">
        <v>1</v>
      </c>
      <c r="E14" s="0" t="n">
        <f aca="false">C14*D14</f>
        <v>91.542</v>
      </c>
    </row>
    <row r="15" customFormat="false" ht="15" hidden="true" customHeight="false" outlineLevel="0" collapsed="false">
      <c r="A15" s="39" t="s">
        <v>664</v>
      </c>
      <c r="B15" s="39" t="s">
        <v>665</v>
      </c>
      <c r="C15" s="39" t="n">
        <v>88.54</v>
      </c>
      <c r="D15" s="32" t="n">
        <v>1</v>
      </c>
      <c r="E15" s="0" t="n">
        <f aca="false">C15*D15</f>
        <v>88.54</v>
      </c>
    </row>
    <row r="16" customFormat="false" ht="15" hidden="true" customHeight="false" outlineLevel="0" collapsed="false">
      <c r="A16" s="39" t="s">
        <v>490</v>
      </c>
      <c r="B16" s="39" t="s">
        <v>491</v>
      </c>
      <c r="C16" s="39" t="n">
        <v>88.54</v>
      </c>
      <c r="D16" s="32" t="n">
        <v>2</v>
      </c>
      <c r="E16" s="0" t="n">
        <f aca="false">C16*D16</f>
        <v>177.08</v>
      </c>
    </row>
    <row r="17" customFormat="false" ht="15" hidden="true" customHeight="false" outlineLevel="0" collapsed="false">
      <c r="A17" s="39" t="s">
        <v>543</v>
      </c>
      <c r="B17" s="39" t="s">
        <v>544</v>
      </c>
      <c r="C17" s="39" t="n">
        <v>88.54</v>
      </c>
      <c r="D17" s="32" t="n">
        <v>1</v>
      </c>
      <c r="E17" s="0" t="n">
        <f aca="false">C17*D17</f>
        <v>88.54</v>
      </c>
    </row>
    <row r="18" customFormat="false" ht="15" hidden="true" customHeight="false" outlineLevel="0" collapsed="false">
      <c r="A18" s="39" t="s">
        <v>492</v>
      </c>
      <c r="B18" s="39" t="s">
        <v>493</v>
      </c>
      <c r="C18" s="39" t="n">
        <v>118.04</v>
      </c>
      <c r="D18" s="32" t="n">
        <v>1</v>
      </c>
      <c r="E18" s="0" t="n">
        <f aca="false">C18*D18</f>
        <v>118.04</v>
      </c>
    </row>
    <row r="19" customFormat="false" ht="15" hidden="true" customHeight="false" outlineLevel="0" collapsed="false">
      <c r="A19" s="39" t="s">
        <v>508</v>
      </c>
      <c r="B19" s="39" t="s">
        <v>509</v>
      </c>
      <c r="C19" s="39" t="n">
        <v>118.047</v>
      </c>
      <c r="D19" s="32" t="n">
        <v>2</v>
      </c>
      <c r="E19" s="0" t="n">
        <f aca="false">C19*D19</f>
        <v>236.094</v>
      </c>
    </row>
    <row r="20" customFormat="false" ht="15" hidden="true" customHeight="false" outlineLevel="0" collapsed="false">
      <c r="A20" s="39" t="s">
        <v>494</v>
      </c>
      <c r="B20" s="39" t="s">
        <v>495</v>
      </c>
      <c r="C20" s="39" t="n">
        <v>46.854</v>
      </c>
      <c r="D20" s="32" t="n">
        <v>1</v>
      </c>
      <c r="E20" s="0" t="n">
        <f aca="false">C20*D20</f>
        <v>46.854</v>
      </c>
    </row>
    <row r="21" customFormat="false" ht="15" hidden="true" customHeight="false" outlineLevel="0" collapsed="false">
      <c r="A21" s="39" t="s">
        <v>496</v>
      </c>
      <c r="B21" s="39" t="s">
        <v>497</v>
      </c>
      <c r="C21" s="39" t="n">
        <v>46.854</v>
      </c>
      <c r="D21" s="32" t="n">
        <v>1</v>
      </c>
      <c r="E21" s="0" t="n">
        <f aca="false">C21*D21</f>
        <v>46.854</v>
      </c>
    </row>
    <row r="22" customFormat="false" ht="15" hidden="true" customHeight="false" outlineLevel="0" collapsed="false">
      <c r="A22" s="39" t="s">
        <v>450</v>
      </c>
      <c r="B22" s="39" t="s">
        <v>451</v>
      </c>
      <c r="C22" s="39" t="n">
        <v>46.854</v>
      </c>
      <c r="D22" s="32" t="n">
        <v>1</v>
      </c>
      <c r="E22" s="0" t="n">
        <f aca="false">C22*D22</f>
        <v>46.854</v>
      </c>
    </row>
    <row r="23" customFormat="false" ht="15" hidden="true" customHeight="false" outlineLevel="0" collapsed="false">
      <c r="A23" s="39" t="s">
        <v>292</v>
      </c>
      <c r="B23" s="39" t="s">
        <v>293</v>
      </c>
      <c r="C23" s="39" t="n">
        <v>65.7685</v>
      </c>
      <c r="D23" s="32" t="n">
        <v>1</v>
      </c>
      <c r="E23" s="0" t="n">
        <f aca="false">C23*D23</f>
        <v>65.7685</v>
      </c>
    </row>
    <row r="24" customFormat="false" ht="15" hidden="true" customHeight="false" outlineLevel="0" collapsed="false">
      <c r="A24" s="39" t="s">
        <v>404</v>
      </c>
      <c r="B24" s="39" t="s">
        <v>405</v>
      </c>
      <c r="C24" s="39" t="n">
        <v>100.947</v>
      </c>
      <c r="D24" s="32" t="n">
        <v>1</v>
      </c>
      <c r="E24" s="0" t="n">
        <f aca="false">C24*D24</f>
        <v>100.947</v>
      </c>
    </row>
    <row r="25" customFormat="false" ht="15" hidden="true" customHeight="false" outlineLevel="0" collapsed="false">
      <c r="A25" s="39" t="s">
        <v>448</v>
      </c>
      <c r="B25" s="39" t="s">
        <v>449</v>
      </c>
      <c r="C25" s="39" t="n">
        <v>38.5415</v>
      </c>
      <c r="D25" s="32" t="n">
        <v>3</v>
      </c>
      <c r="E25" s="0" t="n">
        <f aca="false">C25*D25</f>
        <v>115.6245</v>
      </c>
    </row>
    <row r="26" customFormat="false" ht="15" hidden="true" customHeight="false" outlineLevel="0" collapsed="false">
      <c r="A26" s="39" t="s">
        <v>630</v>
      </c>
      <c r="B26" s="39" t="s">
        <v>631</v>
      </c>
      <c r="C26" s="39" t="n">
        <v>38.5415</v>
      </c>
      <c r="D26" s="32" t="n">
        <v>1</v>
      </c>
      <c r="E26" s="0" t="n">
        <f aca="false">C26*D26</f>
        <v>38.5415</v>
      </c>
    </row>
    <row r="27" customFormat="false" ht="15" hidden="false" customHeight="false" outlineLevel="0" collapsed="false">
      <c r="A27" s="39" t="s">
        <v>96</v>
      </c>
      <c r="B27" s="40" t="s">
        <v>97</v>
      </c>
      <c r="C27" s="39" t="n">
        <v>38.54</v>
      </c>
      <c r="D27" s="32" t="n">
        <v>1</v>
      </c>
    </row>
    <row r="28" customFormat="false" ht="15" hidden="true" customHeight="false" outlineLevel="0" collapsed="false">
      <c r="A28" s="39" t="s">
        <v>452</v>
      </c>
      <c r="B28" s="39" t="s">
        <v>453</v>
      </c>
      <c r="C28" s="39" t="n">
        <v>42.161</v>
      </c>
      <c r="D28" s="32" t="n">
        <v>3</v>
      </c>
      <c r="E28" s="0" t="n">
        <f aca="false">C28*D28</f>
        <v>126.483</v>
      </c>
    </row>
    <row r="29" customFormat="false" ht="15" hidden="true" customHeight="false" outlineLevel="0" collapsed="false">
      <c r="A29" s="39" t="s">
        <v>454</v>
      </c>
      <c r="B29" s="39" t="s">
        <v>455</v>
      </c>
      <c r="C29" s="39" t="n">
        <v>42.161</v>
      </c>
      <c r="D29" s="32" t="n">
        <v>1</v>
      </c>
      <c r="E29" s="0" t="n">
        <f aca="false">C29*D29</f>
        <v>42.161</v>
      </c>
    </row>
    <row r="30" customFormat="false" ht="15" hidden="true" customHeight="false" outlineLevel="0" collapsed="false">
      <c r="A30" s="39" t="s">
        <v>503</v>
      </c>
      <c r="B30" s="39" t="s">
        <v>504</v>
      </c>
      <c r="C30" s="39" t="n">
        <v>42.161</v>
      </c>
      <c r="D30" s="32" t="n">
        <v>2</v>
      </c>
      <c r="E30" s="0" t="n">
        <f aca="false">C30*D30</f>
        <v>84.322</v>
      </c>
    </row>
    <row r="31" customFormat="false" ht="15" hidden="true" customHeight="false" outlineLevel="0" collapsed="false">
      <c r="A31" s="39" t="s">
        <v>446</v>
      </c>
      <c r="B31" s="39" t="s">
        <v>447</v>
      </c>
      <c r="C31" s="39" t="n">
        <v>42.161</v>
      </c>
      <c r="D31" s="32" t="n">
        <v>1</v>
      </c>
      <c r="E31" s="0" t="n">
        <f aca="false">C31*D31</f>
        <v>42.161</v>
      </c>
    </row>
    <row r="32" customFormat="false" ht="15" hidden="true" customHeight="false" outlineLevel="0" collapsed="false">
      <c r="A32" s="39" t="s">
        <v>421</v>
      </c>
      <c r="B32" s="39" t="s">
        <v>422</v>
      </c>
      <c r="C32" s="39" t="n">
        <v>121.7045</v>
      </c>
      <c r="D32" s="32" t="n">
        <v>1</v>
      </c>
      <c r="E32" s="0" t="n">
        <f aca="false">C32*D32</f>
        <v>121.7045</v>
      </c>
    </row>
    <row r="33" customFormat="false" ht="15" hidden="true" customHeight="false" outlineLevel="0" collapsed="false">
      <c r="A33" s="39" t="s">
        <v>98</v>
      </c>
      <c r="B33" s="39" t="s">
        <v>99</v>
      </c>
      <c r="C33" s="39" t="n">
        <v>32.528</v>
      </c>
      <c r="D33" s="32" t="n">
        <v>1</v>
      </c>
      <c r="E33" s="0" t="n">
        <f aca="false">C33*D33</f>
        <v>32.528</v>
      </c>
    </row>
    <row r="34" customFormat="false" ht="15" hidden="true" customHeight="false" outlineLevel="0" collapsed="false">
      <c r="A34" s="39" t="s">
        <v>444</v>
      </c>
      <c r="B34" s="39" t="s">
        <v>445</v>
      </c>
      <c r="C34" s="39" t="n">
        <v>32.528</v>
      </c>
      <c r="D34" s="32" t="n">
        <v>1</v>
      </c>
      <c r="E34" s="0" t="n">
        <f aca="false">C34*D34</f>
        <v>32.528</v>
      </c>
    </row>
    <row r="35" customFormat="false" ht="15" hidden="true" customHeight="false" outlineLevel="0" collapsed="false">
      <c r="A35" s="39" t="s">
        <v>212</v>
      </c>
      <c r="B35" s="39" t="s">
        <v>213</v>
      </c>
      <c r="C35" s="39" t="n">
        <v>82.289</v>
      </c>
      <c r="D35" s="32" t="n">
        <v>5</v>
      </c>
      <c r="E35" s="0" t="n">
        <f aca="false">C35*D35</f>
        <v>411.445</v>
      </c>
    </row>
    <row r="36" customFormat="false" ht="15" hidden="true" customHeight="false" outlineLevel="0" collapsed="false">
      <c r="A36" s="39" t="s">
        <v>331</v>
      </c>
      <c r="B36" s="39" t="s">
        <v>332</v>
      </c>
      <c r="C36" s="39" t="n">
        <v>82.289</v>
      </c>
      <c r="D36" s="32" t="n">
        <v>3</v>
      </c>
      <c r="E36" s="0" t="n">
        <f aca="false">C36*D36</f>
        <v>246.867</v>
      </c>
    </row>
    <row r="37" customFormat="false" ht="15" hidden="true" customHeight="false" outlineLevel="0" collapsed="false">
      <c r="A37" s="39" t="s">
        <v>486</v>
      </c>
      <c r="B37" s="39" t="s">
        <v>487</v>
      </c>
      <c r="C37" s="39" t="n">
        <v>92.7865</v>
      </c>
      <c r="D37" s="32" t="n">
        <v>1</v>
      </c>
      <c r="E37" s="0" t="n">
        <f aca="false">C37*D37</f>
        <v>92.7865</v>
      </c>
    </row>
    <row r="38" customFormat="false" ht="15" hidden="true" customHeight="false" outlineLevel="0" collapsed="false">
      <c r="A38" s="39" t="s">
        <v>288</v>
      </c>
      <c r="B38" s="39" t="s">
        <v>289</v>
      </c>
      <c r="C38" s="39" t="n">
        <v>70.0245</v>
      </c>
      <c r="D38" s="32" t="n">
        <v>1</v>
      </c>
      <c r="E38" s="0" t="n">
        <f aca="false">C38*D38</f>
        <v>70.0245</v>
      </c>
    </row>
    <row r="39" customFormat="false" ht="15" hidden="true" customHeight="false" outlineLevel="0" collapsed="false">
      <c r="A39" s="39" t="s">
        <v>286</v>
      </c>
      <c r="B39" s="39" t="s">
        <v>287</v>
      </c>
      <c r="C39" s="39" t="n">
        <v>82.859</v>
      </c>
      <c r="D39" s="32" t="n">
        <v>1</v>
      </c>
      <c r="E39" s="0" t="n">
        <f aca="false">C39*D39</f>
        <v>82.859</v>
      </c>
    </row>
    <row r="40" customFormat="false" ht="15" hidden="true" customHeight="false" outlineLevel="0" collapsed="false">
      <c r="A40" s="39" t="s">
        <v>499</v>
      </c>
      <c r="B40" s="39" t="s">
        <v>500</v>
      </c>
      <c r="C40" s="39" t="n">
        <v>52.516</v>
      </c>
      <c r="D40" s="32" t="n">
        <v>1</v>
      </c>
      <c r="E40" s="0" t="n">
        <f aca="false">C40*D40</f>
        <v>52.516</v>
      </c>
    </row>
    <row r="41" customFormat="false" ht="15" hidden="true" customHeight="false" outlineLevel="0" collapsed="false">
      <c r="A41" s="39" t="s">
        <v>333</v>
      </c>
      <c r="B41" s="39" t="s">
        <v>334</v>
      </c>
      <c r="C41" s="39" t="n">
        <v>223.497</v>
      </c>
      <c r="D41" s="32" t="n">
        <v>2</v>
      </c>
      <c r="E41" s="0" t="n">
        <f aca="false">C41*D41</f>
        <v>446.994</v>
      </c>
    </row>
    <row r="42" customFormat="false" ht="15" hidden="true" customHeight="false" outlineLevel="0" collapsed="false">
      <c r="A42" s="39" t="s">
        <v>335</v>
      </c>
      <c r="B42" s="39" t="s">
        <v>336</v>
      </c>
      <c r="C42" s="39" t="n">
        <v>86.9535</v>
      </c>
      <c r="D42" s="32" t="n">
        <v>1</v>
      </c>
      <c r="E42" s="0" t="n">
        <f aca="false">C42*D42</f>
        <v>86.9535</v>
      </c>
    </row>
    <row r="43" customFormat="false" ht="15" hidden="true" customHeight="false" outlineLevel="0" collapsed="false">
      <c r="A43" s="39" t="s">
        <v>593</v>
      </c>
      <c r="B43" s="39" t="s">
        <v>594</v>
      </c>
      <c r="C43" s="39" t="n">
        <v>297.046</v>
      </c>
      <c r="D43" s="32" t="n">
        <v>1</v>
      </c>
      <c r="E43" s="0" t="n">
        <f aca="false">C43*D43</f>
        <v>297.046</v>
      </c>
    </row>
    <row r="44" customFormat="false" ht="15" hidden="true" customHeight="false" outlineLevel="0" collapsed="false">
      <c r="A44" s="39" t="s">
        <v>551</v>
      </c>
      <c r="B44" s="39" t="s">
        <v>552</v>
      </c>
      <c r="C44" s="39" t="n">
        <v>86.032</v>
      </c>
      <c r="D44" s="32" t="n">
        <v>1</v>
      </c>
      <c r="E44" s="0" t="n">
        <f aca="false">C44*D44</f>
        <v>86.032</v>
      </c>
    </row>
    <row r="45" customFormat="false" ht="15" hidden="true" customHeight="false" outlineLevel="0" collapsed="false">
      <c r="A45" s="39" t="s">
        <v>219</v>
      </c>
      <c r="B45" s="39" t="s">
        <v>220</v>
      </c>
      <c r="C45" s="39" t="n">
        <v>91.3425</v>
      </c>
      <c r="D45" s="32" t="n">
        <v>1</v>
      </c>
      <c r="E45" s="0" t="n">
        <f aca="false">C45*D45</f>
        <v>91.3425</v>
      </c>
    </row>
    <row r="46" customFormat="false" ht="15" hidden="true" customHeight="false" outlineLevel="0" collapsed="false">
      <c r="A46" s="39" t="s">
        <v>319</v>
      </c>
      <c r="B46" s="39" t="s">
        <v>320</v>
      </c>
      <c r="C46" s="39" t="n">
        <v>86.032</v>
      </c>
      <c r="D46" s="32" t="n">
        <v>1</v>
      </c>
      <c r="E46" s="0" t="n">
        <f aca="false">C46*D46</f>
        <v>86.032</v>
      </c>
    </row>
    <row r="47" customFormat="false" ht="15" hidden="true" customHeight="false" outlineLevel="0" collapsed="false">
      <c r="A47" s="39" t="s">
        <v>652</v>
      </c>
      <c r="B47" s="39" t="s">
        <v>653</v>
      </c>
      <c r="C47" s="39" t="n">
        <v>27.531</v>
      </c>
      <c r="D47" s="32" t="n">
        <v>1</v>
      </c>
      <c r="E47" s="0" t="n">
        <f aca="false">C47*D47</f>
        <v>27.531</v>
      </c>
    </row>
    <row r="48" customFormat="false" ht="15" hidden="true" customHeight="false" outlineLevel="0" collapsed="false">
      <c r="A48" s="39" t="s">
        <v>506</v>
      </c>
      <c r="B48" s="39" t="s">
        <v>507</v>
      </c>
      <c r="C48" s="39" t="n">
        <v>91.77</v>
      </c>
      <c r="D48" s="32" t="n">
        <v>1</v>
      </c>
      <c r="E48" s="0" t="n">
        <f aca="false">C48*D48</f>
        <v>91.77</v>
      </c>
    </row>
    <row r="49" customFormat="false" ht="15" hidden="true" customHeight="false" outlineLevel="0" collapsed="false">
      <c r="A49" s="39" t="s">
        <v>69</v>
      </c>
      <c r="B49" s="39" t="s">
        <v>70</v>
      </c>
      <c r="C49" s="39" t="n">
        <v>103.2365</v>
      </c>
      <c r="D49" s="32" t="n">
        <v>1</v>
      </c>
      <c r="E49" s="0" t="n">
        <f aca="false">C49*D49</f>
        <v>103.2365</v>
      </c>
    </row>
    <row r="50" customFormat="false" ht="15" hidden="true" customHeight="false" outlineLevel="0" collapsed="false">
      <c r="A50" s="39" t="s">
        <v>315</v>
      </c>
      <c r="B50" s="39" t="s">
        <v>316</v>
      </c>
      <c r="C50" s="39" t="n">
        <v>49.324</v>
      </c>
      <c r="D50" s="32" t="n">
        <v>1</v>
      </c>
      <c r="E50" s="0" t="n">
        <f aca="false">C50*D50</f>
        <v>49.324</v>
      </c>
    </row>
    <row r="51" customFormat="false" ht="15" hidden="true" customHeight="false" outlineLevel="0" collapsed="false">
      <c r="A51" s="39" t="s">
        <v>223</v>
      </c>
      <c r="B51" s="39" t="s">
        <v>224</v>
      </c>
      <c r="C51" s="39" t="n">
        <v>49.324</v>
      </c>
      <c r="D51" s="32" t="n">
        <v>2</v>
      </c>
      <c r="E51" s="0" t="n">
        <f aca="false">C51*D51</f>
        <v>98.648</v>
      </c>
    </row>
    <row r="52" customFormat="false" ht="15" hidden="true" customHeight="false" outlineLevel="0" collapsed="false">
      <c r="A52" s="39" t="s">
        <v>63</v>
      </c>
      <c r="B52" s="39" t="s">
        <v>64</v>
      </c>
      <c r="C52" s="39" t="n">
        <v>49.324</v>
      </c>
      <c r="D52" s="32" t="n">
        <v>3</v>
      </c>
      <c r="E52" s="0" t="n">
        <f aca="false">C52*D52</f>
        <v>147.972</v>
      </c>
    </row>
    <row r="53" customFormat="false" ht="15" hidden="true" customHeight="false" outlineLevel="0" collapsed="false">
      <c r="A53" s="39" t="s">
        <v>225</v>
      </c>
      <c r="B53" s="39" t="s">
        <v>226</v>
      </c>
      <c r="C53" s="39" t="n">
        <v>49.324</v>
      </c>
      <c r="D53" s="32" t="n">
        <v>1</v>
      </c>
      <c r="E53" s="0" t="n">
        <f aca="false">C53*D53</f>
        <v>49.324</v>
      </c>
    </row>
    <row r="54" customFormat="false" ht="15" hidden="true" customHeight="false" outlineLevel="0" collapsed="false">
      <c r="A54" s="39" t="s">
        <v>290</v>
      </c>
      <c r="B54" s="39" t="s">
        <v>291</v>
      </c>
      <c r="C54" s="39" t="n">
        <v>49.324</v>
      </c>
      <c r="D54" s="32" t="n">
        <v>1</v>
      </c>
      <c r="E54" s="0" t="n">
        <f aca="false">C54*D54</f>
        <v>49.324</v>
      </c>
    </row>
    <row r="55" customFormat="false" ht="15" hidden="true" customHeight="false" outlineLevel="0" collapsed="false">
      <c r="A55" s="39" t="s">
        <v>458</v>
      </c>
      <c r="B55" s="39" t="s">
        <v>459</v>
      </c>
      <c r="C55" s="39" t="n">
        <v>35.568</v>
      </c>
      <c r="D55" s="32" t="n">
        <v>2</v>
      </c>
      <c r="E55" s="0" t="n">
        <f aca="false">C55*D55</f>
        <v>71.136</v>
      </c>
    </row>
    <row r="56" customFormat="false" ht="15" hidden="true" customHeight="false" outlineLevel="0" collapsed="false">
      <c r="A56" s="39" t="s">
        <v>40</v>
      </c>
      <c r="B56" s="39" t="s">
        <v>41</v>
      </c>
      <c r="C56" s="39" t="n">
        <v>61.1325</v>
      </c>
      <c r="D56" s="32" t="n">
        <v>1</v>
      </c>
      <c r="E56" s="0" t="n">
        <f aca="false">C56*D56</f>
        <v>61.1325</v>
      </c>
    </row>
    <row r="57" customFormat="false" ht="15" hidden="true" customHeight="false" outlineLevel="0" collapsed="false">
      <c r="A57" s="39" t="s">
        <v>36</v>
      </c>
      <c r="B57" s="39" t="s">
        <v>37</v>
      </c>
      <c r="C57" s="39" t="n">
        <v>35.568</v>
      </c>
      <c r="D57" s="32" t="n">
        <v>4</v>
      </c>
      <c r="E57" s="0" t="n">
        <f aca="false">C57*D57</f>
        <v>142.272</v>
      </c>
    </row>
    <row r="58" customFormat="false" ht="15" hidden="true" customHeight="false" outlineLevel="0" collapsed="false">
      <c r="A58" s="39" t="s">
        <v>438</v>
      </c>
      <c r="B58" s="39" t="s">
        <v>439</v>
      </c>
      <c r="C58" s="39" t="n">
        <v>35.568</v>
      </c>
      <c r="D58" s="32" t="n">
        <v>1</v>
      </c>
      <c r="E58" s="0" t="n">
        <f aca="false">C58*D58</f>
        <v>35.568</v>
      </c>
    </row>
    <row r="59" customFormat="false" ht="15" hidden="true" customHeight="false" outlineLevel="0" collapsed="false">
      <c r="A59" s="39" t="s">
        <v>442</v>
      </c>
      <c r="B59" s="39" t="s">
        <v>443</v>
      </c>
      <c r="C59" s="39" t="n">
        <v>35.568</v>
      </c>
      <c r="D59" s="32" t="n">
        <v>1</v>
      </c>
      <c r="E59" s="0" t="n">
        <f aca="false">C59*D59</f>
        <v>35.568</v>
      </c>
    </row>
    <row r="60" customFormat="false" ht="15" hidden="true" customHeight="false" outlineLevel="0" collapsed="false">
      <c r="A60" s="39" t="s">
        <v>488</v>
      </c>
      <c r="B60" s="39" t="s">
        <v>489</v>
      </c>
      <c r="C60" s="39" t="n">
        <v>35.568</v>
      </c>
      <c r="D60" s="32" t="n">
        <v>1</v>
      </c>
      <c r="E60" s="0" t="n">
        <f aca="false">C60*D60</f>
        <v>35.568</v>
      </c>
    </row>
    <row r="61" customFormat="false" ht="15" hidden="false" customHeight="false" outlineLevel="0" collapsed="false">
      <c r="A61" s="39" t="s">
        <v>65</v>
      </c>
      <c r="B61" s="40" t="s">
        <v>66</v>
      </c>
      <c r="C61" s="39" t="n">
        <v>61.1325</v>
      </c>
      <c r="D61" s="32" t="n">
        <v>1</v>
      </c>
    </row>
    <row r="62" customFormat="false" ht="15" hidden="true" customHeight="false" outlineLevel="0" collapsed="false">
      <c r="A62" s="39" t="s">
        <v>38</v>
      </c>
      <c r="B62" s="39" t="s">
        <v>39</v>
      </c>
      <c r="C62" s="39" t="n">
        <v>35.568</v>
      </c>
      <c r="D62" s="32" t="n">
        <v>1</v>
      </c>
      <c r="E62" s="0" t="n">
        <f aca="false">C62*D62</f>
        <v>35.568</v>
      </c>
    </row>
    <row r="63" customFormat="false" ht="15" hidden="true" customHeight="false" outlineLevel="0" collapsed="false">
      <c r="A63" s="39" t="s">
        <v>34</v>
      </c>
      <c r="B63" s="39" t="s">
        <v>35</v>
      </c>
      <c r="C63" s="39" t="n">
        <v>35.568</v>
      </c>
      <c r="D63" s="32" t="n">
        <v>1</v>
      </c>
      <c r="E63" s="0" t="n">
        <f aca="false">C63*D63</f>
        <v>35.568</v>
      </c>
    </row>
    <row r="64" customFormat="false" ht="15" hidden="true" customHeight="false" outlineLevel="0" collapsed="false">
      <c r="A64" s="39" t="s">
        <v>440</v>
      </c>
      <c r="B64" s="39" t="s">
        <v>441</v>
      </c>
      <c r="C64" s="39" t="n">
        <v>35.568</v>
      </c>
      <c r="D64" s="32" t="n">
        <v>1</v>
      </c>
      <c r="E64" s="0" t="n">
        <f aca="false">C64*D64</f>
        <v>35.568</v>
      </c>
    </row>
    <row r="65" customFormat="false" ht="15" hidden="true" customHeight="false" outlineLevel="0" collapsed="false">
      <c r="A65" s="39" t="s">
        <v>636</v>
      </c>
      <c r="B65" s="39" t="s">
        <v>637</v>
      </c>
      <c r="C65" s="39" t="n">
        <v>35.568</v>
      </c>
      <c r="D65" s="32" t="n">
        <v>1</v>
      </c>
      <c r="E65" s="0" t="n">
        <f aca="false">C65*D65</f>
        <v>35.568</v>
      </c>
    </row>
    <row r="66" customFormat="false" ht="15" hidden="true" customHeight="false" outlineLevel="0" collapsed="false">
      <c r="A66" s="39" t="s">
        <v>638</v>
      </c>
      <c r="B66" s="39" t="s">
        <v>639</v>
      </c>
      <c r="C66" s="39" t="n">
        <v>35.568</v>
      </c>
      <c r="D66" s="32" t="n">
        <v>1</v>
      </c>
      <c r="E66" s="0" t="n">
        <f aca="false">C66*D66</f>
        <v>35.568</v>
      </c>
    </row>
    <row r="67" customFormat="false" ht="15" hidden="true" customHeight="false" outlineLevel="0" collapsed="false">
      <c r="A67" s="39" t="s">
        <v>74</v>
      </c>
      <c r="B67" s="39" t="s">
        <v>75</v>
      </c>
      <c r="C67" s="39" t="n">
        <v>504.6875</v>
      </c>
      <c r="D67" s="32" t="n">
        <v>1</v>
      </c>
      <c r="E67" s="0" t="n">
        <f aca="false">C67*D67</f>
        <v>504.6875</v>
      </c>
    </row>
    <row r="68" customFormat="false" ht="15" hidden="true" customHeight="false" outlineLevel="0" collapsed="false">
      <c r="A68" s="39" t="s">
        <v>462</v>
      </c>
      <c r="B68" s="39" t="s">
        <v>463</v>
      </c>
      <c r="C68" s="39" t="n">
        <v>75.582</v>
      </c>
      <c r="D68" s="32" t="n">
        <v>1</v>
      </c>
      <c r="E68" s="0" t="n">
        <f aca="false">C68*D68</f>
        <v>75.582</v>
      </c>
    </row>
    <row r="69" customFormat="false" ht="15" hidden="true" customHeight="false" outlineLevel="0" collapsed="false">
      <c r="A69" s="39" t="s">
        <v>118</v>
      </c>
      <c r="B69" s="39" t="s">
        <v>119</v>
      </c>
      <c r="C69" s="39" t="n">
        <v>36.46</v>
      </c>
      <c r="D69" s="32" t="n">
        <v>2</v>
      </c>
      <c r="E69" s="0" t="n">
        <f aca="false">C69*D69</f>
        <v>72.92</v>
      </c>
    </row>
    <row r="70" customFormat="false" ht="15" hidden="true" customHeight="false" outlineLevel="0" collapsed="false">
      <c r="A70" s="39" t="s">
        <v>263</v>
      </c>
      <c r="B70" s="39" t="s">
        <v>264</v>
      </c>
      <c r="C70" s="39" t="n">
        <v>53.295</v>
      </c>
      <c r="D70" s="32" t="n">
        <v>2</v>
      </c>
      <c r="E70" s="0" t="n">
        <f aca="false">C70*D70</f>
        <v>106.59</v>
      </c>
    </row>
    <row r="71" customFormat="false" ht="15" hidden="true" customHeight="false" outlineLevel="0" collapsed="false">
      <c r="A71" s="39" t="s">
        <v>265</v>
      </c>
      <c r="B71" s="39" t="s">
        <v>266</v>
      </c>
      <c r="C71" s="39" t="n">
        <v>53.295</v>
      </c>
      <c r="D71" s="32" t="n">
        <v>1</v>
      </c>
      <c r="E71" s="0" t="n">
        <f aca="false">C71*D71</f>
        <v>53.295</v>
      </c>
    </row>
    <row r="72" customFormat="false" ht="15" hidden="true" customHeight="false" outlineLevel="0" collapsed="false">
      <c r="A72" s="39" t="s">
        <v>261</v>
      </c>
      <c r="B72" s="39" t="s">
        <v>262</v>
      </c>
      <c r="C72" s="39" t="n">
        <v>82.365</v>
      </c>
      <c r="D72" s="32" t="n">
        <v>2</v>
      </c>
      <c r="E72" s="0" t="n">
        <f aca="false">C72*D72</f>
        <v>164.73</v>
      </c>
    </row>
    <row r="73" customFormat="false" ht="15" hidden="true" customHeight="false" outlineLevel="0" collapsed="false">
      <c r="A73" s="39" t="s">
        <v>199</v>
      </c>
      <c r="B73" s="39" t="s">
        <v>200</v>
      </c>
      <c r="C73" s="39" t="n">
        <v>332.063</v>
      </c>
      <c r="D73" s="32" t="n">
        <v>1</v>
      </c>
      <c r="E73" s="0" t="n">
        <f aca="false">C73*D73</f>
        <v>332.063</v>
      </c>
    </row>
    <row r="74" customFormat="false" ht="15" hidden="true" customHeight="false" outlineLevel="0" collapsed="false">
      <c r="A74" s="39" t="s">
        <v>201</v>
      </c>
      <c r="B74" s="39" t="s">
        <v>202</v>
      </c>
      <c r="C74" s="39" t="n">
        <v>298.8605</v>
      </c>
      <c r="D74" s="32" t="n">
        <v>1</v>
      </c>
      <c r="E74" s="0" t="n">
        <f aca="false">C74*D74</f>
        <v>298.8605</v>
      </c>
    </row>
    <row r="75" customFormat="false" ht="15" hidden="true" customHeight="false" outlineLevel="0" collapsed="false">
      <c r="A75" s="39" t="s">
        <v>608</v>
      </c>
      <c r="B75" s="39" t="s">
        <v>609</v>
      </c>
      <c r="C75" s="39" t="n">
        <v>48.45</v>
      </c>
      <c r="D75" s="32" t="n">
        <v>1</v>
      </c>
      <c r="E75" s="0" t="n">
        <f aca="false">C75*D75</f>
        <v>48.45</v>
      </c>
    </row>
    <row r="76" customFormat="false" ht="15" hidden="true" customHeight="false" outlineLevel="0" collapsed="false">
      <c r="A76" s="39" t="s">
        <v>49</v>
      </c>
      <c r="B76" s="39" t="s">
        <v>50</v>
      </c>
      <c r="C76" s="39" t="n">
        <v>131.404</v>
      </c>
      <c r="D76" s="32" t="n">
        <v>1</v>
      </c>
      <c r="E76" s="0" t="n">
        <f aca="false">C76*D76</f>
        <v>131.404</v>
      </c>
    </row>
    <row r="77" customFormat="false" ht="15" hidden="true" customHeight="false" outlineLevel="0" collapsed="false">
      <c r="A77" s="39" t="s">
        <v>238</v>
      </c>
      <c r="B77" s="39" t="s">
        <v>239</v>
      </c>
      <c r="C77" s="39" t="n">
        <v>69.122</v>
      </c>
      <c r="D77" s="32" t="n">
        <v>1</v>
      </c>
      <c r="E77" s="0" t="n">
        <f aca="false">C77*D77</f>
        <v>69.122</v>
      </c>
    </row>
    <row r="78" customFormat="false" ht="15" hidden="true" customHeight="false" outlineLevel="0" collapsed="false">
      <c r="A78" s="39" t="s">
        <v>89</v>
      </c>
      <c r="B78" s="39" t="s">
        <v>90</v>
      </c>
      <c r="C78" s="39" t="n">
        <v>214.415</v>
      </c>
      <c r="D78" s="32" t="n">
        <v>1</v>
      </c>
      <c r="E78" s="0" t="n">
        <f aca="false">C78*D78</f>
        <v>214.415</v>
      </c>
    </row>
    <row r="79" customFormat="false" ht="15" hidden="true" customHeight="false" outlineLevel="0" collapsed="false">
      <c r="A79" s="39" t="s">
        <v>26</v>
      </c>
      <c r="B79" s="39" t="s">
        <v>27</v>
      </c>
      <c r="C79" s="39" t="n">
        <v>75.8005</v>
      </c>
      <c r="D79" s="32" t="n">
        <v>1</v>
      </c>
      <c r="E79" s="0" t="n">
        <f aca="false">C79*D79</f>
        <v>75.8005</v>
      </c>
    </row>
    <row r="80" customFormat="false" ht="15" hidden="true" customHeight="false" outlineLevel="0" collapsed="false">
      <c r="A80" s="39" t="s">
        <v>400</v>
      </c>
      <c r="B80" s="39" t="s">
        <v>401</v>
      </c>
      <c r="C80" s="39" t="n">
        <v>90.9625</v>
      </c>
      <c r="D80" s="32" t="n">
        <v>2</v>
      </c>
      <c r="E80" s="0" t="n">
        <f aca="false">C80*D80</f>
        <v>181.925</v>
      </c>
    </row>
    <row r="81" customFormat="false" ht="15" hidden="true" customHeight="false" outlineLevel="0" collapsed="false">
      <c r="A81" s="39" t="s">
        <v>402</v>
      </c>
      <c r="B81" s="39" t="s">
        <v>403</v>
      </c>
      <c r="C81" s="39" t="n">
        <v>90.9625</v>
      </c>
      <c r="D81" s="32" t="n">
        <v>1</v>
      </c>
      <c r="E81" s="0" t="n">
        <f aca="false">C81*D81</f>
        <v>90.9625</v>
      </c>
    </row>
    <row r="82" customFormat="false" ht="15" hidden="true" customHeight="false" outlineLevel="0" collapsed="false">
      <c r="A82" s="39" t="s">
        <v>477</v>
      </c>
      <c r="B82" s="39" t="s">
        <v>478</v>
      </c>
      <c r="C82" s="39" t="n">
        <v>90.9625</v>
      </c>
      <c r="D82" s="32" t="n">
        <v>1</v>
      </c>
      <c r="E82" s="0" t="n">
        <f aca="false">C82*D82</f>
        <v>90.9625</v>
      </c>
    </row>
    <row r="83" customFormat="false" ht="15" hidden="true" customHeight="false" outlineLevel="0" collapsed="false">
      <c r="A83" s="39" t="s">
        <v>479</v>
      </c>
      <c r="B83" s="39" t="s">
        <v>480</v>
      </c>
      <c r="C83" s="39" t="n">
        <v>90.9625</v>
      </c>
      <c r="D83" s="32" t="n">
        <v>1</v>
      </c>
      <c r="E83" s="0" t="n">
        <f aca="false">C83*D83</f>
        <v>90.9625</v>
      </c>
    </row>
    <row r="84" customFormat="false" ht="15" hidden="true" customHeight="false" outlineLevel="0" collapsed="false">
      <c r="A84" s="39" t="s">
        <v>31</v>
      </c>
      <c r="B84" s="39" t="s">
        <v>32</v>
      </c>
      <c r="C84" s="39" t="n">
        <v>90.9625</v>
      </c>
      <c r="D84" s="32" t="n">
        <v>1</v>
      </c>
      <c r="E84" s="0" t="n">
        <f aca="false">C84*D84</f>
        <v>90.9625</v>
      </c>
    </row>
    <row r="85" customFormat="false" ht="15" hidden="true" customHeight="false" outlineLevel="0" collapsed="false">
      <c r="A85" s="39" t="s">
        <v>13</v>
      </c>
      <c r="B85" s="39" t="s">
        <v>14</v>
      </c>
      <c r="C85" s="39" t="n">
        <v>134.6625</v>
      </c>
      <c r="D85" s="32" t="n">
        <v>1</v>
      </c>
      <c r="E85" s="0" t="n">
        <f aca="false">C85*D85</f>
        <v>134.6625</v>
      </c>
    </row>
    <row r="86" customFormat="false" ht="15" hidden="true" customHeight="false" outlineLevel="0" collapsed="false">
      <c r="A86" s="39" t="s">
        <v>184</v>
      </c>
      <c r="B86" s="39" t="s">
        <v>185</v>
      </c>
      <c r="C86" s="39" t="n">
        <v>69.2835</v>
      </c>
      <c r="D86" s="32" t="n">
        <v>1</v>
      </c>
      <c r="E86" s="0" t="n">
        <f aca="false">C86*D86</f>
        <v>69.2835</v>
      </c>
    </row>
    <row r="87" customFormat="false" ht="15" hidden="true" customHeight="false" outlineLevel="0" collapsed="false">
      <c r="A87" s="39" t="s">
        <v>436</v>
      </c>
      <c r="B87" s="39" t="s">
        <v>437</v>
      </c>
      <c r="C87" s="39" t="n">
        <v>54.5775</v>
      </c>
      <c r="D87" s="32" t="n">
        <v>1</v>
      </c>
      <c r="E87" s="0" t="n">
        <f aca="false">C87*D87</f>
        <v>54.5775</v>
      </c>
    </row>
    <row r="88" customFormat="false" ht="15" hidden="true" customHeight="false" outlineLevel="0" collapsed="false">
      <c r="A88" s="39" t="s">
        <v>541</v>
      </c>
      <c r="B88" s="39" t="s">
        <v>542</v>
      </c>
      <c r="C88" s="39" t="n">
        <v>54.5775</v>
      </c>
      <c r="D88" s="32" t="n">
        <v>1</v>
      </c>
      <c r="E88" s="0" t="n">
        <f aca="false">C88*D88</f>
        <v>54.5775</v>
      </c>
    </row>
    <row r="89" customFormat="false" ht="15" hidden="true" customHeight="false" outlineLevel="0" collapsed="false">
      <c r="A89" s="39" t="s">
        <v>123</v>
      </c>
      <c r="B89" s="39" t="s">
        <v>124</v>
      </c>
      <c r="C89" s="39" t="n">
        <v>89.5755</v>
      </c>
      <c r="D89" s="32" t="n">
        <v>3</v>
      </c>
      <c r="E89" s="0" t="n">
        <f aca="false">C89*D89</f>
        <v>268.7265</v>
      </c>
    </row>
    <row r="90" customFormat="false" ht="15" hidden="true" customHeight="false" outlineLevel="0" collapsed="false">
      <c r="A90" s="39" t="s">
        <v>129</v>
      </c>
      <c r="B90" s="39" t="s">
        <v>130</v>
      </c>
      <c r="C90" s="39" t="n">
        <v>89.5755</v>
      </c>
      <c r="D90" s="32" t="n">
        <v>1</v>
      </c>
      <c r="E90" s="0" t="n">
        <f aca="false">C90*D90</f>
        <v>89.5755</v>
      </c>
    </row>
    <row r="91" customFormat="false" ht="15" hidden="true" customHeight="false" outlineLevel="0" collapsed="false">
      <c r="A91" s="39" t="s">
        <v>466</v>
      </c>
      <c r="B91" s="39" t="s">
        <v>467</v>
      </c>
      <c r="C91" s="39" t="n">
        <v>89.5755</v>
      </c>
      <c r="D91" s="32" t="n">
        <v>1</v>
      </c>
      <c r="E91" s="0" t="n">
        <f aca="false">C91*D91</f>
        <v>89.5755</v>
      </c>
    </row>
    <row r="92" customFormat="false" ht="15" hidden="true" customHeight="false" outlineLevel="0" collapsed="false">
      <c r="A92" s="39" t="s">
        <v>329</v>
      </c>
      <c r="B92" s="39" t="s">
        <v>330</v>
      </c>
      <c r="C92" s="39" t="n">
        <v>89.5755</v>
      </c>
      <c r="D92" s="32" t="n">
        <v>2</v>
      </c>
      <c r="E92" s="0" t="n">
        <f aca="false">C92*D92</f>
        <v>179.151</v>
      </c>
    </row>
    <row r="93" customFormat="false" ht="15" hidden="true" customHeight="false" outlineLevel="0" collapsed="false">
      <c r="A93" s="39" t="s">
        <v>125</v>
      </c>
      <c r="B93" s="39" t="s">
        <v>126</v>
      </c>
      <c r="C93" s="39" t="n">
        <v>89.5755</v>
      </c>
      <c r="D93" s="32" t="n">
        <v>3</v>
      </c>
      <c r="E93" s="0" t="n">
        <f aca="false">C93*D93</f>
        <v>268.7265</v>
      </c>
    </row>
    <row r="94" customFormat="false" ht="15" hidden="true" customHeight="false" outlineLevel="0" collapsed="false">
      <c r="A94" s="39" t="s">
        <v>127</v>
      </c>
      <c r="B94" s="39" t="s">
        <v>128</v>
      </c>
      <c r="C94" s="39" t="n">
        <v>89.5755</v>
      </c>
      <c r="D94" s="32" t="n">
        <v>1</v>
      </c>
      <c r="E94" s="0" t="n">
        <f aca="false">C94*D94</f>
        <v>89.5755</v>
      </c>
    </row>
    <row r="95" customFormat="false" ht="15" hidden="true" customHeight="false" outlineLevel="0" collapsed="false">
      <c r="A95" s="39" t="s">
        <v>464</v>
      </c>
      <c r="B95" s="39" t="s">
        <v>465</v>
      </c>
      <c r="C95" s="39" t="n">
        <v>89.5755</v>
      </c>
      <c r="D95" s="32" t="n">
        <v>1</v>
      </c>
      <c r="E95" s="0" t="n">
        <f aca="false">C95*D95</f>
        <v>89.5755</v>
      </c>
    </row>
    <row r="96" customFormat="false" ht="15" hidden="true" customHeight="false" outlineLevel="0" collapsed="false">
      <c r="A96" s="39" t="s">
        <v>327</v>
      </c>
      <c r="B96" s="39" t="s">
        <v>328</v>
      </c>
      <c r="C96" s="39" t="n">
        <v>89.5755</v>
      </c>
      <c r="D96" s="32" t="n">
        <v>3</v>
      </c>
      <c r="E96" s="0" t="n">
        <f aca="false">C96*D96</f>
        <v>268.7265</v>
      </c>
    </row>
    <row r="97" customFormat="false" ht="15" hidden="true" customHeight="false" outlineLevel="0" collapsed="false">
      <c r="A97" s="39" t="s">
        <v>662</v>
      </c>
      <c r="B97" s="39" t="s">
        <v>663</v>
      </c>
      <c r="C97" s="39" t="n">
        <v>118.522</v>
      </c>
      <c r="D97" s="32" t="n">
        <v>1</v>
      </c>
      <c r="E97" s="0" t="n">
        <f aca="false">C97*D97</f>
        <v>118.522</v>
      </c>
    </row>
    <row r="98" customFormat="false" ht="15" hidden="true" customHeight="false" outlineLevel="0" collapsed="false">
      <c r="A98" s="39" t="s">
        <v>362</v>
      </c>
      <c r="B98" s="39" t="s">
        <v>363</v>
      </c>
      <c r="C98" s="39" t="n">
        <v>89.5755</v>
      </c>
      <c r="D98" s="32" t="n">
        <v>1</v>
      </c>
      <c r="E98" s="0" t="n">
        <f aca="false">C98*D98</f>
        <v>89.5755</v>
      </c>
    </row>
    <row r="99" customFormat="false" ht="15" hidden="true" customHeight="false" outlineLevel="0" collapsed="false">
      <c r="A99" s="39" t="s">
        <v>381</v>
      </c>
      <c r="B99" s="39" t="s">
        <v>382</v>
      </c>
      <c r="C99" s="39" t="n">
        <v>89.5755</v>
      </c>
      <c r="D99" s="32" t="n">
        <v>1</v>
      </c>
      <c r="E99" s="0" t="n">
        <f aca="false">C99*D99</f>
        <v>89.5755</v>
      </c>
    </row>
    <row r="100" customFormat="false" ht="15" hidden="true" customHeight="false" outlineLevel="0" collapsed="false">
      <c r="A100" s="39" t="s">
        <v>360</v>
      </c>
      <c r="B100" s="39" t="s">
        <v>361</v>
      </c>
      <c r="C100" s="39" t="n">
        <v>89.5755</v>
      </c>
      <c r="D100" s="32" t="n">
        <v>1</v>
      </c>
      <c r="E100" s="0" t="n">
        <f aca="false">C100*D100</f>
        <v>89.5755</v>
      </c>
    </row>
    <row r="101" customFormat="false" ht="15" hidden="true" customHeight="false" outlineLevel="0" collapsed="false">
      <c r="A101" s="39" t="s">
        <v>484</v>
      </c>
      <c r="B101" s="39" t="s">
        <v>485</v>
      </c>
      <c r="C101" s="39" t="n">
        <v>157.111</v>
      </c>
      <c r="D101" s="32" t="n">
        <v>1</v>
      </c>
      <c r="E101" s="0" t="n">
        <f aca="false">C101*D101</f>
        <v>157.111</v>
      </c>
    </row>
    <row r="102" customFormat="false" ht="15" hidden="true" customHeight="false" outlineLevel="0" collapsed="false">
      <c r="A102" s="39" t="s">
        <v>113</v>
      </c>
      <c r="B102" s="39" t="s">
        <v>114</v>
      </c>
      <c r="C102" s="39" t="n">
        <v>115.425</v>
      </c>
      <c r="D102" s="32" t="n">
        <v>1</v>
      </c>
      <c r="E102" s="0" t="n">
        <f aca="false">C102*D102</f>
        <v>115.425</v>
      </c>
    </row>
    <row r="103" customFormat="false" ht="15" hidden="true" customHeight="false" outlineLevel="0" collapsed="false">
      <c r="A103" s="39" t="s">
        <v>267</v>
      </c>
      <c r="B103" s="39" t="s">
        <v>268</v>
      </c>
      <c r="C103" s="39" t="n">
        <v>115.425</v>
      </c>
      <c r="D103" s="32" t="n">
        <v>1</v>
      </c>
      <c r="E103" s="0" t="n">
        <f aca="false">C103*D103</f>
        <v>115.425</v>
      </c>
    </row>
    <row r="104" customFormat="false" ht="15" hidden="true" customHeight="false" outlineLevel="0" collapsed="false">
      <c r="A104" s="39" t="s">
        <v>367</v>
      </c>
      <c r="B104" s="39" t="s">
        <v>368</v>
      </c>
      <c r="C104" s="39" t="n">
        <v>75.8005</v>
      </c>
      <c r="D104" s="32" t="n">
        <v>1</v>
      </c>
      <c r="E104" s="0" t="n">
        <f aca="false">C104*D104</f>
        <v>75.8005</v>
      </c>
    </row>
    <row r="105" customFormat="false" ht="15" hidden="true" customHeight="false" outlineLevel="0" collapsed="false">
      <c r="A105" s="39" t="s">
        <v>251</v>
      </c>
      <c r="B105" s="39" t="s">
        <v>252</v>
      </c>
      <c r="C105" s="39" t="n">
        <v>75.8005</v>
      </c>
      <c r="D105" s="32" t="n">
        <v>1</v>
      </c>
      <c r="E105" s="0" t="n">
        <f aca="false">C105*D105</f>
        <v>75.8005</v>
      </c>
    </row>
    <row r="106" customFormat="false" ht="15" hidden="true" customHeight="false" outlineLevel="0" collapsed="false">
      <c r="A106" s="39" t="s">
        <v>249</v>
      </c>
      <c r="B106" s="39" t="s">
        <v>250</v>
      </c>
      <c r="C106" s="39" t="n">
        <v>101.878</v>
      </c>
      <c r="D106" s="32" t="n">
        <v>1</v>
      </c>
      <c r="E106" s="0" t="n">
        <f aca="false">C106*D106</f>
        <v>101.878</v>
      </c>
    </row>
    <row r="107" customFormat="false" ht="15" hidden="true" customHeight="false" outlineLevel="0" collapsed="false">
      <c r="A107" s="39" t="s">
        <v>111</v>
      </c>
      <c r="B107" s="39" t="s">
        <v>112</v>
      </c>
      <c r="C107" s="39" t="n">
        <v>171.7695</v>
      </c>
      <c r="D107" s="32" t="n">
        <v>1</v>
      </c>
      <c r="E107" s="0" t="n">
        <f aca="false">C107*D107</f>
        <v>171.7695</v>
      </c>
    </row>
    <row r="108" customFormat="false" ht="15" hidden="true" customHeight="false" outlineLevel="0" collapsed="false">
      <c r="A108" s="39" t="s">
        <v>236</v>
      </c>
      <c r="B108" s="39" t="s">
        <v>237</v>
      </c>
      <c r="C108" s="39" t="n">
        <v>105.0035</v>
      </c>
      <c r="D108" s="32" t="n">
        <v>1</v>
      </c>
      <c r="E108" s="0" t="n">
        <f aca="false">C108*D108</f>
        <v>105.0035</v>
      </c>
    </row>
    <row r="109" customFormat="false" ht="15" hidden="true" customHeight="false" outlineLevel="0" collapsed="false">
      <c r="A109" s="39" t="s">
        <v>339</v>
      </c>
      <c r="B109" s="39" t="s">
        <v>340</v>
      </c>
      <c r="C109" s="39" t="n">
        <v>105.0035</v>
      </c>
      <c r="D109" s="32" t="n">
        <v>1</v>
      </c>
      <c r="E109" s="0" t="n">
        <f aca="false">C109*D109</f>
        <v>105.0035</v>
      </c>
    </row>
    <row r="110" customFormat="false" ht="15" hidden="true" customHeight="false" outlineLevel="0" collapsed="false">
      <c r="A110" s="39" t="s">
        <v>294</v>
      </c>
      <c r="B110" s="39" t="s">
        <v>295</v>
      </c>
      <c r="C110" s="39" t="n">
        <v>559.113</v>
      </c>
      <c r="D110" s="32" t="n">
        <v>1</v>
      </c>
      <c r="E110" s="0" t="n">
        <f aca="false">C110*D110</f>
        <v>559.113</v>
      </c>
    </row>
    <row r="111" customFormat="false" ht="15" hidden="true" customHeight="false" outlineLevel="0" collapsed="false">
      <c r="A111" s="39" t="s">
        <v>188</v>
      </c>
      <c r="B111" s="39" t="s">
        <v>189</v>
      </c>
      <c r="C111" s="39" t="n">
        <v>91.8745</v>
      </c>
      <c r="D111" s="32" t="n">
        <v>1</v>
      </c>
      <c r="E111" s="0" t="n">
        <f aca="false">C111*D111</f>
        <v>91.8745</v>
      </c>
    </row>
    <row r="112" customFormat="false" ht="15" hidden="true" customHeight="false" outlineLevel="0" collapsed="false">
      <c r="A112" s="39" t="s">
        <v>121</v>
      </c>
      <c r="B112" s="39" t="s">
        <v>122</v>
      </c>
      <c r="C112" s="39" t="n">
        <v>82.6975</v>
      </c>
      <c r="D112" s="32" t="n">
        <v>1</v>
      </c>
      <c r="E112" s="0" t="n">
        <f aca="false">C112*D112</f>
        <v>82.6975</v>
      </c>
    </row>
    <row r="113" customFormat="false" ht="15" hidden="true" customHeight="false" outlineLevel="0" collapsed="false">
      <c r="A113" s="39" t="s">
        <v>391</v>
      </c>
      <c r="B113" s="39" t="s">
        <v>392</v>
      </c>
      <c r="C113" s="39" t="n">
        <v>33.079</v>
      </c>
      <c r="D113" s="32" t="n">
        <v>1</v>
      </c>
      <c r="E113" s="0" t="n">
        <f aca="false">C113*D113</f>
        <v>33.079</v>
      </c>
    </row>
    <row r="114" customFormat="false" ht="15" hidden="true" customHeight="false" outlineLevel="0" collapsed="false">
      <c r="A114" s="39" t="s">
        <v>393</v>
      </c>
      <c r="B114" s="39" t="s">
        <v>394</v>
      </c>
      <c r="C114" s="39" t="n">
        <v>33.079</v>
      </c>
      <c r="D114" s="32" t="n">
        <v>1</v>
      </c>
      <c r="E114" s="0" t="n">
        <f aca="false">C114*D114</f>
        <v>33.079</v>
      </c>
    </row>
    <row r="115" customFormat="false" ht="15" hidden="true" customHeight="false" outlineLevel="0" collapsed="false">
      <c r="A115" s="39" t="s">
        <v>190</v>
      </c>
      <c r="B115" s="39" t="s">
        <v>191</v>
      </c>
      <c r="C115" s="39" t="n">
        <v>91.8745</v>
      </c>
      <c r="D115" s="32" t="n">
        <v>1</v>
      </c>
      <c r="E115" s="0" t="n">
        <f aca="false">C115*D115</f>
        <v>91.8745</v>
      </c>
    </row>
    <row r="116" customFormat="false" ht="15" hidden="true" customHeight="false" outlineLevel="0" collapsed="false">
      <c r="A116" s="39" t="s">
        <v>186</v>
      </c>
      <c r="B116" s="39" t="s">
        <v>187</v>
      </c>
      <c r="C116" s="39" t="n">
        <v>91.8745</v>
      </c>
      <c r="D116" s="32" t="n">
        <v>3</v>
      </c>
      <c r="E116" s="0" t="n">
        <f aca="false">C116*D116</f>
        <v>275.6235</v>
      </c>
    </row>
    <row r="117" customFormat="false" ht="15" hidden="true" customHeight="false" outlineLevel="0" collapsed="false">
      <c r="A117" s="39" t="s">
        <v>192</v>
      </c>
      <c r="B117" s="39" t="s">
        <v>193</v>
      </c>
      <c r="C117" s="39" t="n">
        <v>91.8745</v>
      </c>
      <c r="D117" s="32" t="n">
        <v>1</v>
      </c>
      <c r="E117" s="0" t="n">
        <f aca="false">C117*D117</f>
        <v>91.8745</v>
      </c>
    </row>
    <row r="118" customFormat="false" ht="15" hidden="true" customHeight="false" outlineLevel="0" collapsed="false">
      <c r="A118" s="39" t="s">
        <v>398</v>
      </c>
      <c r="B118" s="39" t="s">
        <v>399</v>
      </c>
      <c r="C118" s="39" t="n">
        <v>151.601</v>
      </c>
      <c r="D118" s="32" t="n">
        <v>1</v>
      </c>
      <c r="E118" s="0" t="n">
        <f aca="false">C118*D118</f>
        <v>151.601</v>
      </c>
    </row>
    <row r="119" customFormat="false" ht="15" hidden="true" customHeight="false" outlineLevel="0" collapsed="false">
      <c r="A119" s="39" t="s">
        <v>396</v>
      </c>
      <c r="B119" s="39" t="s">
        <v>397</v>
      </c>
      <c r="C119" s="39" t="n">
        <v>144.704</v>
      </c>
      <c r="D119" s="32" t="n">
        <v>1</v>
      </c>
      <c r="E119" s="0" t="n">
        <f aca="false">C119*D119</f>
        <v>144.704</v>
      </c>
    </row>
    <row r="120" customFormat="false" ht="15" hidden="true" customHeight="false" outlineLevel="0" collapsed="false">
      <c r="A120" s="39" t="s">
        <v>247</v>
      </c>
      <c r="B120" s="39" t="s">
        <v>248</v>
      </c>
      <c r="C120" s="39" t="n">
        <v>183.749</v>
      </c>
      <c r="D120" s="32" t="n">
        <v>1</v>
      </c>
      <c r="E120" s="0" t="n">
        <f aca="false">C120*D120</f>
        <v>183.749</v>
      </c>
    </row>
    <row r="121" customFormat="false" ht="15" hidden="true" customHeight="false" outlineLevel="0" collapsed="false">
      <c r="A121" s="39" t="s">
        <v>482</v>
      </c>
      <c r="B121" s="39" t="s">
        <v>483</v>
      </c>
      <c r="C121" s="39" t="n">
        <v>107.6255</v>
      </c>
      <c r="D121" s="32" t="n">
        <v>1</v>
      </c>
      <c r="E121" s="0" t="n">
        <f aca="false">C121*D121</f>
        <v>107.6255</v>
      </c>
    </row>
    <row r="122" customFormat="false" ht="15" hidden="true" customHeight="false" outlineLevel="0" collapsed="false">
      <c r="A122" s="39" t="s">
        <v>537</v>
      </c>
      <c r="B122" s="39" t="s">
        <v>538</v>
      </c>
      <c r="C122" s="39" t="n">
        <v>107.6255</v>
      </c>
      <c r="D122" s="32" t="n">
        <v>1</v>
      </c>
      <c r="E122" s="0" t="n">
        <f aca="false">C122*D122</f>
        <v>107.6255</v>
      </c>
    </row>
    <row r="123" customFormat="false" ht="15" hidden="true" customHeight="false" outlineLevel="0" collapsed="false">
      <c r="A123" s="39" t="s">
        <v>460</v>
      </c>
      <c r="B123" s="39" t="s">
        <v>461</v>
      </c>
      <c r="C123" s="39" t="n">
        <v>232.883</v>
      </c>
      <c r="D123" s="32" t="n">
        <v>1</v>
      </c>
      <c r="E123" s="0" t="n">
        <f aca="false">C123*D123</f>
        <v>232.883</v>
      </c>
    </row>
    <row r="124" customFormat="false" ht="15" hidden="true" customHeight="false" outlineLevel="0" collapsed="false">
      <c r="A124" s="39" t="s">
        <v>472</v>
      </c>
      <c r="B124" s="39" t="s">
        <v>473</v>
      </c>
      <c r="C124" s="39" t="n">
        <v>107.6255</v>
      </c>
      <c r="D124" s="32" t="n">
        <v>1</v>
      </c>
      <c r="E124" s="0" t="n">
        <f aca="false">C124*D124</f>
        <v>107.6255</v>
      </c>
    </row>
    <row r="125" customFormat="false" ht="15" hidden="true" customHeight="false" outlineLevel="0" collapsed="false">
      <c r="A125" s="39" t="s">
        <v>177</v>
      </c>
      <c r="B125" s="39" t="s">
        <v>178</v>
      </c>
      <c r="C125" s="39" t="n">
        <v>183.749</v>
      </c>
      <c r="D125" s="32" t="n">
        <v>2</v>
      </c>
      <c r="E125" s="0" t="n">
        <f aca="false">C125*D125</f>
        <v>367.498</v>
      </c>
    </row>
    <row r="126" customFormat="false" ht="15" hidden="true" customHeight="false" outlineLevel="0" collapsed="false">
      <c r="A126" s="39" t="s">
        <v>474</v>
      </c>
      <c r="B126" s="39" t="s">
        <v>475</v>
      </c>
      <c r="C126" s="39" t="n">
        <v>183.749</v>
      </c>
      <c r="D126" s="32" t="n">
        <v>1</v>
      </c>
      <c r="E126" s="0" t="n">
        <f aca="false">C126*D126</f>
        <v>183.749</v>
      </c>
    </row>
    <row r="127" customFormat="false" ht="15" hidden="true" customHeight="false" outlineLevel="0" collapsed="false">
      <c r="A127" s="39" t="s">
        <v>581</v>
      </c>
      <c r="B127" s="39" t="s">
        <v>582</v>
      </c>
      <c r="C127" s="39" t="n">
        <v>183.749</v>
      </c>
      <c r="D127" s="32" t="n">
        <v>1</v>
      </c>
      <c r="E127" s="0" t="n">
        <f aca="false">C127*D127</f>
        <v>183.749</v>
      </c>
    </row>
    <row r="128" customFormat="false" ht="15" hidden="true" customHeight="false" outlineLevel="0" collapsed="false">
      <c r="A128" s="39" t="s">
        <v>539</v>
      </c>
      <c r="B128" s="39" t="s">
        <v>540</v>
      </c>
      <c r="C128" s="39" t="n">
        <v>102.372</v>
      </c>
      <c r="D128" s="32" t="n">
        <v>1</v>
      </c>
      <c r="E128" s="0" t="n">
        <f aca="false">C128*D128</f>
        <v>102.372</v>
      </c>
    </row>
    <row r="129" customFormat="false" ht="15" hidden="true" customHeight="false" outlineLevel="0" collapsed="false">
      <c r="A129" s="39" t="s">
        <v>15</v>
      </c>
      <c r="B129" s="39" t="s">
        <v>16</v>
      </c>
      <c r="C129" s="39" t="n">
        <v>214.111</v>
      </c>
      <c r="D129" s="32" t="n">
        <v>1</v>
      </c>
      <c r="E129" s="0" t="n">
        <f aca="false">C129*D129</f>
        <v>214.111</v>
      </c>
    </row>
    <row r="130" customFormat="false" ht="15" hidden="true" customHeight="false" outlineLevel="0" collapsed="false">
      <c r="A130" s="39" t="s">
        <v>409</v>
      </c>
      <c r="B130" s="39" t="s">
        <v>410</v>
      </c>
      <c r="C130" s="39" t="n">
        <v>360.8005</v>
      </c>
      <c r="D130" s="32" t="n">
        <v>1</v>
      </c>
      <c r="E130" s="0" t="n">
        <f aca="false">C130*D130</f>
        <v>360.8005</v>
      </c>
    </row>
    <row r="131" customFormat="false" ht="15" hidden="true" customHeight="false" outlineLevel="0" collapsed="false">
      <c r="A131" s="39" t="s">
        <v>468</v>
      </c>
      <c r="B131" s="39" t="s">
        <v>469</v>
      </c>
      <c r="C131" s="39" t="n">
        <v>89.661</v>
      </c>
      <c r="D131" s="32" t="n">
        <v>1</v>
      </c>
      <c r="E131" s="0" t="n">
        <f aca="false">C131*D131</f>
        <v>89.661</v>
      </c>
    </row>
    <row r="132" customFormat="false" ht="15" hidden="true" customHeight="false" outlineLevel="0" collapsed="false">
      <c r="A132" s="39" t="s">
        <v>17</v>
      </c>
      <c r="B132" s="39" t="s">
        <v>18</v>
      </c>
      <c r="C132" s="39" t="n">
        <v>344.3845</v>
      </c>
      <c r="D132" s="32" t="n">
        <v>1</v>
      </c>
      <c r="E132" s="0" t="n">
        <f aca="false">C132*D132</f>
        <v>344.3845</v>
      </c>
    </row>
    <row r="133" customFormat="false" ht="15" hidden="true" customHeight="false" outlineLevel="0" collapsed="false">
      <c r="A133" s="39" t="s">
        <v>72</v>
      </c>
      <c r="B133" s="39" t="s">
        <v>73</v>
      </c>
      <c r="C133" s="39" t="n">
        <v>192.6695</v>
      </c>
      <c r="D133" s="32" t="n">
        <v>1</v>
      </c>
      <c r="E133" s="0" t="n">
        <f aca="false">C133*D133</f>
        <v>192.6695</v>
      </c>
    </row>
    <row r="134" customFormat="false" ht="15" hidden="true" customHeight="false" outlineLevel="0" collapsed="false">
      <c r="A134" s="39" t="s">
        <v>227</v>
      </c>
      <c r="B134" s="39" t="s">
        <v>228</v>
      </c>
      <c r="C134" s="39" t="n">
        <v>43.263</v>
      </c>
      <c r="D134" s="32" t="n">
        <v>1</v>
      </c>
      <c r="E134" s="0" t="n">
        <f aca="false">C134*D134</f>
        <v>43.263</v>
      </c>
    </row>
    <row r="135" customFormat="false" ht="15" hidden="true" customHeight="false" outlineLevel="0" collapsed="false">
      <c r="A135" s="39" t="s">
        <v>648</v>
      </c>
      <c r="B135" s="39" t="s">
        <v>649</v>
      </c>
      <c r="C135" s="39" t="n">
        <v>43.263</v>
      </c>
      <c r="D135" s="32" t="n">
        <v>1</v>
      </c>
      <c r="E135" s="0" t="n">
        <f aca="false">C135*D135</f>
        <v>43.263</v>
      </c>
    </row>
    <row r="136" customFormat="false" ht="15" hidden="true" customHeight="false" outlineLevel="0" collapsed="false">
      <c r="A136" s="39" t="s">
        <v>317</v>
      </c>
      <c r="B136" s="39" t="s">
        <v>318</v>
      </c>
      <c r="C136" s="39" t="n">
        <v>81.111</v>
      </c>
      <c r="D136" s="32" t="n">
        <v>1</v>
      </c>
      <c r="E136" s="0" t="n">
        <f aca="false">C136*D136</f>
        <v>81.111</v>
      </c>
    </row>
    <row r="137" customFormat="false" ht="15" hidden="true" customHeight="false" outlineLevel="0" collapsed="false">
      <c r="A137" s="39" t="s">
        <v>11</v>
      </c>
      <c r="B137" s="39" t="s">
        <v>12</v>
      </c>
      <c r="C137" s="39" t="n">
        <v>90.573</v>
      </c>
      <c r="D137" s="32" t="n">
        <v>2</v>
      </c>
      <c r="E137" s="0" t="n">
        <f aca="false">C137*D137</f>
        <v>181.146</v>
      </c>
    </row>
    <row r="138" customFormat="false" ht="15" hidden="true" customHeight="false" outlineLevel="0" collapsed="false">
      <c r="A138" s="39" t="s">
        <v>650</v>
      </c>
      <c r="B138" s="39" t="s">
        <v>651</v>
      </c>
      <c r="C138" s="39" t="n">
        <v>90.573</v>
      </c>
      <c r="D138" s="32" t="n">
        <v>1</v>
      </c>
      <c r="E138" s="0" t="n">
        <f aca="false">C138*D138</f>
        <v>90.573</v>
      </c>
    </row>
    <row r="139" customFormat="false" ht="15" hidden="false" customHeight="false" outlineLevel="0" collapsed="false">
      <c r="A139" s="39" t="s">
        <v>561</v>
      </c>
      <c r="B139" s="40" t="s">
        <v>562</v>
      </c>
      <c r="C139" s="39" t="n">
        <v>48.602</v>
      </c>
      <c r="D139" s="32" t="n">
        <v>1</v>
      </c>
    </row>
    <row r="140" customFormat="false" ht="15" hidden="true" customHeight="false" outlineLevel="0" collapsed="false">
      <c r="A140" s="39" t="s">
        <v>429</v>
      </c>
      <c r="B140" s="39" t="s">
        <v>430</v>
      </c>
      <c r="C140" s="39" t="n">
        <v>132.8296</v>
      </c>
      <c r="D140" s="32" t="n">
        <v>1</v>
      </c>
      <c r="E140" s="0" t="n">
        <f aca="false">C140*D140</f>
        <v>132.8296</v>
      </c>
    </row>
    <row r="141" customFormat="false" ht="15" hidden="true" customHeight="false" outlineLevel="0" collapsed="false">
      <c r="A141" s="39" t="s">
        <v>407</v>
      </c>
      <c r="B141" s="39" t="s">
        <v>408</v>
      </c>
      <c r="C141" s="39" t="n">
        <v>260.775</v>
      </c>
      <c r="D141" s="32" t="n">
        <v>1</v>
      </c>
      <c r="E141" s="0" t="n">
        <f aca="false">C141*D141</f>
        <v>260.775</v>
      </c>
    </row>
    <row r="142" customFormat="false" ht="15" hidden="true" customHeight="false" outlineLevel="0" collapsed="false">
      <c r="A142" s="39" t="s">
        <v>217</v>
      </c>
      <c r="B142" s="39" t="s">
        <v>218</v>
      </c>
      <c r="C142" s="39" t="n">
        <v>75.2495</v>
      </c>
      <c r="D142" s="32" t="n">
        <v>1</v>
      </c>
      <c r="E142" s="0" t="n">
        <f aca="false">C142*D142</f>
        <v>75.2495</v>
      </c>
    </row>
    <row r="143" customFormat="false" ht="15" hidden="true" customHeight="false" outlineLevel="0" collapsed="false">
      <c r="A143" s="39" t="s">
        <v>431</v>
      </c>
      <c r="B143" s="39" t="s">
        <v>432</v>
      </c>
      <c r="C143" s="39" t="n">
        <v>132.8296</v>
      </c>
      <c r="D143" s="32" t="n">
        <v>1</v>
      </c>
      <c r="E143" s="0" t="n">
        <f aca="false">C143*D143</f>
        <v>132.8296</v>
      </c>
    </row>
    <row r="144" customFormat="false" ht="15" hidden="true" customHeight="false" outlineLevel="0" collapsed="false">
      <c r="A144" s="39" t="s">
        <v>456</v>
      </c>
      <c r="B144" s="39" t="s">
        <v>457</v>
      </c>
      <c r="C144" s="39" t="n">
        <v>58.463</v>
      </c>
      <c r="D144" s="32" t="n">
        <v>1</v>
      </c>
      <c r="E144" s="0" t="n">
        <f aca="false">C144*D144</f>
        <v>58.463</v>
      </c>
    </row>
    <row r="145" customFormat="false" ht="15" hidden="true" customHeight="false" outlineLevel="0" collapsed="false">
      <c r="A145" s="39" t="s">
        <v>115</v>
      </c>
      <c r="B145" s="39" t="s">
        <v>116</v>
      </c>
      <c r="C145" s="39" t="n">
        <v>252.909</v>
      </c>
      <c r="D145" s="32" t="n">
        <v>1</v>
      </c>
      <c r="E145" s="0" t="n">
        <f aca="false">C145*D145</f>
        <v>252.909</v>
      </c>
    </row>
    <row r="146" customFormat="false" ht="15" hidden="true" customHeight="false" outlineLevel="0" collapsed="false">
      <c r="A146" s="39" t="s">
        <v>215</v>
      </c>
      <c r="B146" s="39" t="s">
        <v>216</v>
      </c>
      <c r="C146" s="39" t="n">
        <v>92.4445</v>
      </c>
      <c r="D146" s="32" t="n">
        <v>2</v>
      </c>
      <c r="E146" s="0" t="n">
        <f aca="false">C146*D146</f>
        <v>184.889</v>
      </c>
    </row>
    <row r="147" customFormat="false" ht="15" hidden="true" customHeight="false" outlineLevel="0" collapsed="false">
      <c r="A147" s="39" t="s">
        <v>654</v>
      </c>
      <c r="B147" s="39" t="s">
        <v>655</v>
      </c>
      <c r="C147" s="39" t="n">
        <v>40.508</v>
      </c>
      <c r="D147" s="32" t="n">
        <v>1</v>
      </c>
      <c r="E147" s="0" t="n">
        <f aca="false">C147*D147</f>
        <v>40.508</v>
      </c>
    </row>
    <row r="148" customFormat="false" ht="15" hidden="true" customHeight="false" outlineLevel="0" collapsed="false">
      <c r="A148" s="39" t="s">
        <v>596</v>
      </c>
      <c r="B148" s="39" t="s">
        <v>597</v>
      </c>
      <c r="C148" s="39" t="n">
        <v>168.8752</v>
      </c>
      <c r="D148" s="32" t="n">
        <v>1</v>
      </c>
      <c r="E148" s="0" t="n">
        <f aca="false">C148*D148</f>
        <v>168.8752</v>
      </c>
    </row>
    <row r="149" customFormat="false" ht="15" hidden="false" customHeight="false" outlineLevel="0" collapsed="false">
      <c r="A149" s="39" t="s">
        <v>163</v>
      </c>
      <c r="B149" s="40" t="s">
        <v>164</v>
      </c>
      <c r="C149" s="39" t="n">
        <v>32.0815</v>
      </c>
      <c r="D149" s="32" t="n">
        <v>2</v>
      </c>
      <c r="E149" s="0" t="n">
        <f aca="false">C149*D149</f>
        <v>64.163</v>
      </c>
    </row>
    <row r="150" customFormat="false" ht="15" hidden="true" customHeight="false" outlineLevel="0" collapsed="false">
      <c r="A150" s="39" t="s">
        <v>161</v>
      </c>
      <c r="B150" s="39" t="s">
        <v>162</v>
      </c>
      <c r="C150" s="39" t="n">
        <v>32.0815</v>
      </c>
      <c r="D150" s="32" t="n">
        <v>2</v>
      </c>
      <c r="E150" s="0" t="n">
        <f aca="false">C150*D150</f>
        <v>64.163</v>
      </c>
    </row>
    <row r="151" customFormat="false" ht="15" hidden="true" customHeight="false" outlineLevel="0" collapsed="false">
      <c r="A151" s="39" t="s">
        <v>598</v>
      </c>
      <c r="B151" s="39" t="s">
        <v>599</v>
      </c>
      <c r="C151" s="39" t="n">
        <v>174.57</v>
      </c>
      <c r="D151" s="32" t="n">
        <v>1</v>
      </c>
      <c r="E151" s="0" t="n">
        <f aca="false">C151*D151</f>
        <v>174.57</v>
      </c>
    </row>
    <row r="152" customFormat="false" ht="15" hidden="true" customHeight="false" outlineLevel="0" collapsed="false">
      <c r="A152" s="39" t="s">
        <v>610</v>
      </c>
      <c r="B152" s="39" t="s">
        <v>611</v>
      </c>
      <c r="C152" s="39" t="n">
        <v>57.9215</v>
      </c>
      <c r="D152" s="32" t="n">
        <v>1</v>
      </c>
      <c r="E152" s="0" t="n">
        <f aca="false">C152*D152</f>
        <v>57.9215</v>
      </c>
    </row>
    <row r="153" customFormat="false" ht="15" hidden="true" customHeight="false" outlineLevel="0" collapsed="false">
      <c r="A153" s="39" t="s">
        <v>159</v>
      </c>
      <c r="B153" s="39" t="s">
        <v>160</v>
      </c>
      <c r="C153" s="39" t="n">
        <v>32.0815</v>
      </c>
      <c r="D153" s="32" t="n">
        <v>2</v>
      </c>
      <c r="E153" s="0" t="n">
        <f aca="false">C153*D153</f>
        <v>64.163</v>
      </c>
    </row>
    <row r="154" customFormat="false" ht="15" hidden="true" customHeight="false" outlineLevel="0" collapsed="false">
      <c r="A154" s="39" t="s">
        <v>545</v>
      </c>
      <c r="B154" s="39" t="s">
        <v>546</v>
      </c>
      <c r="C154" s="39" t="n">
        <v>220.21</v>
      </c>
      <c r="D154" s="32" t="n">
        <v>1</v>
      </c>
      <c r="E154" s="0" t="n">
        <f aca="false">C154*D154</f>
        <v>220.21</v>
      </c>
    </row>
    <row r="155" customFormat="false" ht="15" hidden="true" customHeight="false" outlineLevel="0" collapsed="false">
      <c r="A155" s="39" t="s">
        <v>515</v>
      </c>
      <c r="B155" s="39" t="s">
        <v>516</v>
      </c>
      <c r="C155" s="39" t="n">
        <v>59.9545</v>
      </c>
      <c r="D155" s="32" t="n">
        <v>1</v>
      </c>
      <c r="E155" s="0" t="n">
        <f aca="false">C155*D155</f>
        <v>59.9545</v>
      </c>
    </row>
    <row r="156" customFormat="false" ht="15" hidden="true" customHeight="false" outlineLevel="0" collapsed="false">
      <c r="A156" s="39" t="s">
        <v>579</v>
      </c>
      <c r="B156" s="39" t="s">
        <v>580</v>
      </c>
      <c r="C156" s="39" t="n">
        <v>63.023</v>
      </c>
      <c r="D156" s="32" t="n">
        <v>2</v>
      </c>
      <c r="E156" s="0" t="n">
        <f aca="false">C156*D156</f>
        <v>126.046</v>
      </c>
    </row>
    <row r="157" customFormat="false" ht="15" hidden="true" customHeight="false" outlineLevel="0" collapsed="false">
      <c r="A157" s="39" t="s">
        <v>165</v>
      </c>
      <c r="B157" s="39" t="s">
        <v>166</v>
      </c>
      <c r="C157" s="39" t="n">
        <v>77.463</v>
      </c>
      <c r="D157" s="32" t="n">
        <v>1</v>
      </c>
      <c r="E157" s="0" t="n">
        <f aca="false">C157*D157</f>
        <v>77.463</v>
      </c>
    </row>
    <row r="158" customFormat="false" ht="15" hidden="true" customHeight="false" outlineLevel="0" collapsed="false">
      <c r="A158" s="39" t="s">
        <v>323</v>
      </c>
      <c r="B158" s="39" t="s">
        <v>324</v>
      </c>
      <c r="C158" s="39" t="n">
        <v>144.742</v>
      </c>
      <c r="D158" s="32" t="n">
        <v>2</v>
      </c>
      <c r="E158" s="0" t="n">
        <f aca="false">C158*D158</f>
        <v>289.484</v>
      </c>
    </row>
    <row r="159" customFormat="false" ht="15" hidden="true" customHeight="false" outlineLevel="0" collapsed="false">
      <c r="A159" s="39" t="s">
        <v>372</v>
      </c>
      <c r="B159" s="39" t="s">
        <v>373</v>
      </c>
      <c r="C159" s="39" t="n">
        <v>83.2485</v>
      </c>
      <c r="D159" s="32" t="n">
        <v>2</v>
      </c>
      <c r="E159" s="0" t="n">
        <f aca="false">C159*D159</f>
        <v>166.497</v>
      </c>
    </row>
    <row r="160" customFormat="false" ht="15" hidden="true" customHeight="false" outlineLevel="0" collapsed="false">
      <c r="A160" s="39" t="s">
        <v>379</v>
      </c>
      <c r="B160" s="39" t="s">
        <v>380</v>
      </c>
      <c r="C160" s="39" t="n">
        <v>171.0855</v>
      </c>
      <c r="D160" s="32" t="n">
        <v>1</v>
      </c>
      <c r="E160" s="0" t="n">
        <f aca="false">C160*D160</f>
        <v>171.0855</v>
      </c>
    </row>
    <row r="161" customFormat="false" ht="15" hidden="true" customHeight="false" outlineLevel="0" collapsed="false">
      <c r="A161" s="39" t="s">
        <v>61</v>
      </c>
      <c r="B161" s="39" t="s">
        <v>62</v>
      </c>
      <c r="C161" s="39" t="n">
        <v>123.5665</v>
      </c>
      <c r="D161" s="32" t="n">
        <v>1</v>
      </c>
      <c r="E161" s="0" t="n">
        <f aca="false">C161*D161</f>
        <v>123.5665</v>
      </c>
    </row>
    <row r="162" customFormat="false" ht="15" hidden="true" customHeight="false" outlineLevel="0" collapsed="false">
      <c r="A162" s="39" t="s">
        <v>45</v>
      </c>
      <c r="B162" s="39" t="s">
        <v>46</v>
      </c>
      <c r="C162" s="39" t="n">
        <v>123.5665</v>
      </c>
      <c r="D162" s="32" t="n">
        <v>2</v>
      </c>
      <c r="E162" s="0" t="n">
        <f aca="false">C162*D162</f>
        <v>247.133</v>
      </c>
    </row>
    <row r="163" customFormat="false" ht="15" hidden="true" customHeight="false" outlineLevel="0" collapsed="false">
      <c r="A163" s="39" t="s">
        <v>54</v>
      </c>
      <c r="B163" s="39" t="s">
        <v>55</v>
      </c>
      <c r="C163" s="39" t="n">
        <v>123.5665</v>
      </c>
      <c r="D163" s="32" t="n">
        <v>4</v>
      </c>
      <c r="E163" s="0" t="n">
        <f aca="false">C163*D163</f>
        <v>494.266</v>
      </c>
    </row>
    <row r="164" customFormat="false" ht="15" hidden="true" customHeight="false" outlineLevel="0" collapsed="false">
      <c r="A164" s="39" t="s">
        <v>103</v>
      </c>
      <c r="B164" s="39" t="s">
        <v>104</v>
      </c>
      <c r="C164" s="39" t="n">
        <v>127.3665</v>
      </c>
      <c r="D164" s="32" t="n">
        <v>1</v>
      </c>
      <c r="E164" s="0" t="n">
        <f aca="false">C164*D164</f>
        <v>127.3665</v>
      </c>
    </row>
    <row r="165" customFormat="false" ht="15" hidden="true" customHeight="false" outlineLevel="0" collapsed="false">
      <c r="A165" s="39" t="s">
        <v>47</v>
      </c>
      <c r="B165" s="39" t="s">
        <v>48</v>
      </c>
      <c r="C165" s="39" t="n">
        <v>127.3665</v>
      </c>
      <c r="D165" s="32" t="n">
        <v>1</v>
      </c>
      <c r="E165" s="0" t="n">
        <f aca="false">C165*D165</f>
        <v>127.3665</v>
      </c>
    </row>
    <row r="166" customFormat="false" ht="15" hidden="true" customHeight="false" outlineLevel="0" collapsed="false">
      <c r="A166" s="39" t="s">
        <v>626</v>
      </c>
      <c r="B166" s="39" t="s">
        <v>627</v>
      </c>
      <c r="C166" s="39" t="n">
        <v>209.1045</v>
      </c>
      <c r="D166" s="32" t="n">
        <v>1</v>
      </c>
      <c r="E166" s="0" t="n">
        <f aca="false">C166*D166</f>
        <v>209.1045</v>
      </c>
    </row>
    <row r="167" customFormat="false" ht="15" hidden="true" customHeight="false" outlineLevel="0" collapsed="false">
      <c r="A167" s="39" t="s">
        <v>624</v>
      </c>
      <c r="B167" s="39" t="s">
        <v>625</v>
      </c>
      <c r="C167" s="39" t="n">
        <v>142.576</v>
      </c>
      <c r="D167" s="32" t="n">
        <v>1</v>
      </c>
      <c r="E167" s="0" t="n">
        <f aca="false">C167*D167</f>
        <v>142.576</v>
      </c>
    </row>
    <row r="168" customFormat="false" ht="15" hidden="true" customHeight="false" outlineLevel="0" collapsed="false">
      <c r="A168" s="39" t="s">
        <v>282</v>
      </c>
      <c r="B168" s="39" t="s">
        <v>283</v>
      </c>
      <c r="C168" s="39" t="n">
        <v>132.7055</v>
      </c>
      <c r="D168" s="32" t="n">
        <v>1</v>
      </c>
      <c r="E168" s="0" t="n">
        <f aca="false">C168*D168</f>
        <v>132.7055</v>
      </c>
    </row>
    <row r="169" customFormat="false" ht="15" hidden="true" customHeight="false" outlineLevel="0" collapsed="false">
      <c r="A169" s="39" t="s">
        <v>284</v>
      </c>
      <c r="B169" s="39" t="s">
        <v>285</v>
      </c>
      <c r="C169" s="39" t="n">
        <v>199.2435</v>
      </c>
      <c r="D169" s="32" t="n">
        <v>1</v>
      </c>
      <c r="E169" s="0" t="n">
        <f aca="false">C169*D169</f>
        <v>199.2435</v>
      </c>
    </row>
    <row r="170" customFormat="false" ht="15" hidden="true" customHeight="false" outlineLevel="0" collapsed="false">
      <c r="A170" s="39" t="s">
        <v>412</v>
      </c>
      <c r="B170" s="39" t="s">
        <v>413</v>
      </c>
      <c r="C170" s="39" t="n">
        <v>127.3665</v>
      </c>
      <c r="D170" s="32" t="n">
        <v>3</v>
      </c>
      <c r="E170" s="0" t="n">
        <f aca="false">C170*D170</f>
        <v>382.0995</v>
      </c>
    </row>
    <row r="171" customFormat="false" ht="15" hidden="true" customHeight="false" outlineLevel="0" collapsed="false">
      <c r="A171" s="39" t="s">
        <v>416</v>
      </c>
      <c r="B171" s="39" t="s">
        <v>417</v>
      </c>
      <c r="C171" s="39" t="n">
        <v>127.3665</v>
      </c>
      <c r="D171" s="32" t="n">
        <v>3</v>
      </c>
      <c r="E171" s="0" t="n">
        <f aca="false">C171*D171</f>
        <v>382.0995</v>
      </c>
    </row>
    <row r="172" customFormat="false" ht="15" hidden="true" customHeight="false" outlineLevel="0" collapsed="false">
      <c r="A172" s="39" t="s">
        <v>570</v>
      </c>
      <c r="B172" s="39" t="s">
        <v>571</v>
      </c>
      <c r="C172" s="39" t="n">
        <v>199.2435</v>
      </c>
      <c r="D172" s="32" t="n">
        <v>1</v>
      </c>
      <c r="E172" s="0" t="n">
        <f aca="false">C172*D172</f>
        <v>199.2435</v>
      </c>
    </row>
    <row r="173" customFormat="false" ht="15" hidden="true" customHeight="false" outlineLevel="0" collapsed="false">
      <c r="A173" s="39" t="s">
        <v>206</v>
      </c>
      <c r="B173" s="39" t="s">
        <v>207</v>
      </c>
      <c r="C173" s="39" t="n">
        <v>71.763</v>
      </c>
      <c r="D173" s="32" t="n">
        <v>1</v>
      </c>
      <c r="E173" s="0" t="n">
        <f aca="false">C173*D173</f>
        <v>71.763</v>
      </c>
    </row>
    <row r="174" customFormat="false" ht="15" hidden="true" customHeight="false" outlineLevel="0" collapsed="false">
      <c r="A174" s="39" t="s">
        <v>418</v>
      </c>
      <c r="B174" s="39" t="s">
        <v>419</v>
      </c>
      <c r="C174" s="39" t="n">
        <v>77.938</v>
      </c>
      <c r="D174" s="32" t="n">
        <v>1</v>
      </c>
      <c r="E174" s="0" t="n">
        <f aca="false">C174*D174</f>
        <v>77.938</v>
      </c>
    </row>
    <row r="175" customFormat="false" ht="15" hidden="true" customHeight="false" outlineLevel="0" collapsed="false">
      <c r="A175" s="39" t="s">
        <v>591</v>
      </c>
      <c r="B175" s="39" t="s">
        <v>592</v>
      </c>
      <c r="C175" s="39" t="n">
        <v>66.5285</v>
      </c>
      <c r="D175" s="32" t="n">
        <v>1</v>
      </c>
      <c r="E175" s="0" t="n">
        <f aca="false">C175*D175</f>
        <v>66.5285</v>
      </c>
    </row>
    <row r="176" customFormat="false" ht="15" hidden="true" customHeight="false" outlineLevel="0" collapsed="false">
      <c r="A176" s="39" t="s">
        <v>56</v>
      </c>
      <c r="B176" s="39" t="s">
        <v>57</v>
      </c>
      <c r="C176" s="39" t="n">
        <v>66.5285</v>
      </c>
      <c r="D176" s="32" t="n">
        <v>5</v>
      </c>
      <c r="E176" s="0" t="n">
        <f aca="false">C176*D176</f>
        <v>332.6425</v>
      </c>
    </row>
    <row r="177" customFormat="false" ht="15" hidden="true" customHeight="false" outlineLevel="0" collapsed="false">
      <c r="A177" s="39" t="s">
        <v>377</v>
      </c>
      <c r="B177" s="39" t="s">
        <v>378</v>
      </c>
      <c r="C177" s="39" t="n">
        <v>66.5285</v>
      </c>
      <c r="D177" s="32" t="n">
        <v>2</v>
      </c>
      <c r="E177" s="0" t="n">
        <f aca="false">C177*D177</f>
        <v>133.057</v>
      </c>
    </row>
    <row r="178" customFormat="false" ht="15" hidden="true" customHeight="false" outlineLevel="0" collapsed="false">
      <c r="A178" s="39" t="s">
        <v>588</v>
      </c>
      <c r="B178" s="39" t="s">
        <v>589</v>
      </c>
      <c r="C178" s="39" t="n">
        <v>97.717</v>
      </c>
      <c r="D178" s="32" t="n">
        <v>1</v>
      </c>
      <c r="E178" s="0" t="n">
        <f aca="false">C178*D178</f>
        <v>97.717</v>
      </c>
    </row>
    <row r="179" customFormat="false" ht="15" hidden="true" customHeight="false" outlineLevel="0" collapsed="false">
      <c r="A179" s="39" t="s">
        <v>43</v>
      </c>
      <c r="B179" s="39" t="s">
        <v>44</v>
      </c>
      <c r="C179" s="39" t="n">
        <v>92.3875</v>
      </c>
      <c r="D179" s="32" t="n">
        <v>4</v>
      </c>
      <c r="E179" s="0" t="n">
        <f aca="false">C179*D179</f>
        <v>369.55</v>
      </c>
    </row>
    <row r="180" customFormat="false" ht="15" hidden="true" customHeight="false" outlineLevel="0" collapsed="false">
      <c r="A180" s="39" t="s">
        <v>269</v>
      </c>
      <c r="B180" s="39" t="s">
        <v>270</v>
      </c>
      <c r="C180" s="39" t="n">
        <v>106.59</v>
      </c>
      <c r="D180" s="32" t="n">
        <v>2</v>
      </c>
      <c r="E180" s="0" t="n">
        <f aca="false">C180*D180</f>
        <v>213.18</v>
      </c>
    </row>
    <row r="181" customFormat="false" ht="15" hidden="true" customHeight="false" outlineLevel="0" collapsed="false">
      <c r="A181" s="39" t="s">
        <v>272</v>
      </c>
      <c r="B181" s="39" t="s">
        <v>273</v>
      </c>
      <c r="C181" s="39" t="n">
        <v>104.8135</v>
      </c>
      <c r="D181" s="32" t="n">
        <v>4</v>
      </c>
      <c r="E181" s="0" t="n">
        <f aca="false">C181*D181</f>
        <v>419.254</v>
      </c>
    </row>
    <row r="182" customFormat="false" ht="15" hidden="true" customHeight="false" outlineLevel="0" collapsed="false">
      <c r="A182" s="39" t="s">
        <v>414</v>
      </c>
      <c r="B182" s="39" t="s">
        <v>415</v>
      </c>
      <c r="C182" s="39" t="n">
        <v>74.613</v>
      </c>
      <c r="D182" s="32" t="n">
        <v>1</v>
      </c>
      <c r="E182" s="0" t="n">
        <f aca="false">C182*D182</f>
        <v>74.613</v>
      </c>
    </row>
    <row r="183" customFormat="false" ht="15" hidden="true" customHeight="false" outlineLevel="0" collapsed="false">
      <c r="A183" s="39" t="s">
        <v>572</v>
      </c>
      <c r="B183" s="39" t="s">
        <v>573</v>
      </c>
      <c r="C183" s="39" t="n">
        <v>74.613</v>
      </c>
      <c r="D183" s="32" t="n">
        <v>1</v>
      </c>
      <c r="E183" s="0" t="n">
        <f aca="false">C183*D183</f>
        <v>74.613</v>
      </c>
    </row>
    <row r="184" customFormat="false" ht="15" hidden="true" customHeight="false" outlineLevel="0" collapsed="false">
      <c r="A184" s="39" t="s">
        <v>204</v>
      </c>
      <c r="B184" s="39" t="s">
        <v>205</v>
      </c>
      <c r="C184" s="39" t="n">
        <v>105.716</v>
      </c>
      <c r="D184" s="32" t="n">
        <v>1</v>
      </c>
      <c r="E184" s="0" t="n">
        <f aca="false">C184*D184</f>
        <v>105.716</v>
      </c>
    </row>
    <row r="185" customFormat="false" ht="15" hidden="true" customHeight="false" outlineLevel="0" collapsed="false">
      <c r="A185" s="39" t="s">
        <v>58</v>
      </c>
      <c r="B185" s="39" t="s">
        <v>59</v>
      </c>
      <c r="C185" s="39" t="n">
        <v>61.94</v>
      </c>
      <c r="D185" s="32" t="n">
        <v>3</v>
      </c>
      <c r="E185" s="0" t="n">
        <f aca="false">C185*D185</f>
        <v>185.82</v>
      </c>
    </row>
    <row r="186" customFormat="false" ht="15" hidden="true" customHeight="false" outlineLevel="0" collapsed="false">
      <c r="A186" s="39" t="s">
        <v>386</v>
      </c>
      <c r="B186" s="39" t="s">
        <v>387</v>
      </c>
      <c r="C186" s="39" t="n">
        <v>61.94</v>
      </c>
      <c r="D186" s="32" t="n">
        <v>2</v>
      </c>
      <c r="E186" s="0" t="n">
        <f aca="false">C186*D186</f>
        <v>123.88</v>
      </c>
    </row>
    <row r="187" customFormat="false" ht="15" hidden="true" customHeight="false" outlineLevel="0" collapsed="false">
      <c r="A187" s="39" t="s">
        <v>51</v>
      </c>
      <c r="B187" s="39" t="s">
        <v>52</v>
      </c>
      <c r="C187" s="39" t="n">
        <v>104.937</v>
      </c>
      <c r="D187" s="32" t="n">
        <v>1</v>
      </c>
      <c r="E187" s="0" t="n">
        <f aca="false">C187*D187</f>
        <v>104.937</v>
      </c>
    </row>
    <row r="188" customFormat="false" ht="15" hidden="true" customHeight="false" outlineLevel="0" collapsed="false">
      <c r="A188" s="39" t="s">
        <v>210</v>
      </c>
      <c r="B188" s="39" t="s">
        <v>211</v>
      </c>
      <c r="C188" s="39" t="n">
        <v>106.59</v>
      </c>
      <c r="D188" s="32" t="n">
        <v>3</v>
      </c>
      <c r="E188" s="0" t="n">
        <f aca="false">C188*D188</f>
        <v>319.77</v>
      </c>
    </row>
    <row r="189" customFormat="false" ht="15" hidden="true" customHeight="false" outlineLevel="0" collapsed="false">
      <c r="A189" s="39" t="s">
        <v>517</v>
      </c>
      <c r="B189" s="39" t="s">
        <v>518</v>
      </c>
      <c r="C189" s="39" t="n">
        <v>96.6245</v>
      </c>
      <c r="D189" s="32" t="n">
        <v>1</v>
      </c>
      <c r="E189" s="0" t="n">
        <f aca="false">C189*D189</f>
        <v>96.6245</v>
      </c>
    </row>
    <row r="190" customFormat="false" ht="15" hidden="true" customHeight="false" outlineLevel="0" collapsed="false">
      <c r="A190" s="39" t="s">
        <v>510</v>
      </c>
      <c r="B190" s="39" t="s">
        <v>511</v>
      </c>
      <c r="C190" s="39" t="n">
        <v>141.1415</v>
      </c>
      <c r="D190" s="32" t="n">
        <v>1</v>
      </c>
      <c r="E190" s="0" t="n">
        <f aca="false">C190*D190</f>
        <v>141.1415</v>
      </c>
    </row>
    <row r="191" customFormat="false" ht="15" hidden="true" customHeight="false" outlineLevel="0" collapsed="false">
      <c r="A191" s="39" t="s">
        <v>619</v>
      </c>
      <c r="B191" s="39" t="s">
        <v>620</v>
      </c>
      <c r="C191" s="39" t="n">
        <v>262.7605</v>
      </c>
      <c r="D191" s="32" t="n">
        <v>1</v>
      </c>
      <c r="E191" s="0" t="n">
        <f aca="false">C191*D191</f>
        <v>262.7605</v>
      </c>
    </row>
    <row r="192" customFormat="false" ht="15" hidden="true" customHeight="false" outlineLevel="0" collapsed="false">
      <c r="A192" s="39" t="s">
        <v>615</v>
      </c>
      <c r="B192" s="39" t="s">
        <v>616</v>
      </c>
      <c r="C192" s="39" t="n">
        <v>262.7605</v>
      </c>
      <c r="D192" s="32" t="n">
        <v>1</v>
      </c>
      <c r="E192" s="0" t="n">
        <f aca="false">C192*D192</f>
        <v>262.7605</v>
      </c>
    </row>
    <row r="193" customFormat="false" ht="15" hidden="true" customHeight="false" outlineLevel="0" collapsed="false">
      <c r="A193" s="39" t="s">
        <v>617</v>
      </c>
      <c r="B193" s="39" t="s">
        <v>618</v>
      </c>
      <c r="C193" s="39" t="n">
        <v>262.7605</v>
      </c>
      <c r="D193" s="32" t="n">
        <v>1</v>
      </c>
      <c r="E193" s="0" t="n">
        <f aca="false">C193*D193</f>
        <v>262.7605</v>
      </c>
    </row>
    <row r="194" customFormat="false" ht="15" hidden="true" customHeight="false" outlineLevel="0" collapsed="false">
      <c r="A194" s="39" t="s">
        <v>621</v>
      </c>
      <c r="B194" s="39" t="s">
        <v>622</v>
      </c>
      <c r="C194" s="39" t="n">
        <v>262.7605</v>
      </c>
      <c r="D194" s="32" t="n">
        <v>1</v>
      </c>
      <c r="E194" s="0" t="n">
        <f aca="false">C194*D194</f>
        <v>262.7605</v>
      </c>
    </row>
    <row r="195" customFormat="false" ht="15" hidden="true" customHeight="false" outlineLevel="0" collapsed="false">
      <c r="A195" s="39" t="s">
        <v>613</v>
      </c>
      <c r="B195" s="39" t="s">
        <v>614</v>
      </c>
      <c r="C195" s="39" t="n">
        <v>317.623</v>
      </c>
      <c r="D195" s="32" t="n">
        <v>1</v>
      </c>
      <c r="E195" s="0" t="n">
        <f aca="false">C195*D195</f>
        <v>317.623</v>
      </c>
    </row>
    <row r="196" customFormat="false" ht="15" hidden="true" customHeight="false" outlineLevel="0" collapsed="false">
      <c r="A196" s="39" t="s">
        <v>136</v>
      </c>
      <c r="B196" s="39" t="s">
        <v>137</v>
      </c>
      <c r="C196" s="39" t="n">
        <v>125.9985</v>
      </c>
      <c r="D196" s="32" t="n">
        <v>3</v>
      </c>
      <c r="E196" s="0" t="n">
        <f aca="false">C196*D196</f>
        <v>377.9955</v>
      </c>
    </row>
    <row r="197" customFormat="false" ht="15" hidden="true" customHeight="false" outlineLevel="0" collapsed="false">
      <c r="A197" s="39" t="s">
        <v>389</v>
      </c>
      <c r="B197" s="39" t="s">
        <v>390</v>
      </c>
      <c r="C197" s="39" t="n">
        <v>125.9985</v>
      </c>
      <c r="D197" s="32" t="n">
        <v>5</v>
      </c>
      <c r="E197" s="0" t="n">
        <f aca="false">C197*D197</f>
        <v>629.9925</v>
      </c>
    </row>
    <row r="198" customFormat="false" ht="15" hidden="true" customHeight="false" outlineLevel="0" collapsed="false">
      <c r="A198" s="39" t="s">
        <v>138</v>
      </c>
      <c r="B198" s="39" t="s">
        <v>139</v>
      </c>
      <c r="C198" s="39" t="n">
        <v>94.4965</v>
      </c>
      <c r="D198" s="32" t="n">
        <v>4</v>
      </c>
      <c r="E198" s="0" t="n">
        <f aca="false">C198*D198</f>
        <v>377.986</v>
      </c>
    </row>
    <row r="199" customFormat="false" ht="15" hidden="true" customHeight="false" outlineLevel="0" collapsed="false">
      <c r="A199" s="39" t="s">
        <v>434</v>
      </c>
      <c r="B199" s="39" t="s">
        <v>435</v>
      </c>
      <c r="C199" s="39" t="n">
        <v>125.9985</v>
      </c>
      <c r="D199" s="32" t="n">
        <v>1</v>
      </c>
      <c r="E199" s="0" t="n">
        <f aca="false">C199*D199</f>
        <v>125.9985</v>
      </c>
    </row>
    <row r="200" customFormat="false" ht="15" hidden="true" customHeight="false" outlineLevel="0" collapsed="false">
      <c r="A200" s="39" t="s">
        <v>140</v>
      </c>
      <c r="B200" s="39" t="s">
        <v>141</v>
      </c>
      <c r="C200" s="39" t="n">
        <v>110.2475</v>
      </c>
      <c r="D200" s="32" t="n">
        <v>3</v>
      </c>
      <c r="E200" s="0" t="n">
        <f aca="false">C200*D200</f>
        <v>330.7425</v>
      </c>
    </row>
    <row r="201" customFormat="false" ht="15" hidden="true" customHeight="false" outlineLevel="0" collapsed="false">
      <c r="A201" s="39" t="s">
        <v>194</v>
      </c>
      <c r="B201" s="39" t="s">
        <v>195</v>
      </c>
      <c r="C201" s="39" t="n">
        <v>94.4965</v>
      </c>
      <c r="D201" s="32" t="n">
        <v>3</v>
      </c>
      <c r="E201" s="0" t="n">
        <f aca="false">C201*D201</f>
        <v>283.4895</v>
      </c>
    </row>
    <row r="202" customFormat="false" ht="15" hidden="true" customHeight="false" outlineLevel="0" collapsed="false">
      <c r="A202" s="39" t="s">
        <v>585</v>
      </c>
      <c r="B202" s="39" t="s">
        <v>586</v>
      </c>
      <c r="C202" s="39" t="n">
        <v>14.25</v>
      </c>
      <c r="D202" s="32" t="n">
        <v>1</v>
      </c>
      <c r="E202" s="0" t="n">
        <f aca="false">C202*D202</f>
        <v>14.25</v>
      </c>
    </row>
    <row r="203" customFormat="false" ht="15" hidden="true" customHeight="false" outlineLevel="0" collapsed="false">
      <c r="A203" s="39" t="s">
        <v>549</v>
      </c>
      <c r="B203" s="39" t="s">
        <v>550</v>
      </c>
      <c r="C203" s="39" t="n">
        <v>14.25</v>
      </c>
      <c r="D203" s="32" t="n">
        <v>1</v>
      </c>
      <c r="E203" s="0" t="n">
        <f aca="false">C203*D203</f>
        <v>14.25</v>
      </c>
    </row>
    <row r="204" customFormat="false" ht="15" hidden="true" customHeight="false" outlineLevel="0" collapsed="false">
      <c r="A204" s="39" t="s">
        <v>173</v>
      </c>
      <c r="B204" s="39" t="s">
        <v>174</v>
      </c>
      <c r="C204" s="39" t="n">
        <v>145.692</v>
      </c>
      <c r="D204" s="32" t="n">
        <v>1</v>
      </c>
      <c r="E204" s="0" t="n">
        <f aca="false">C204*D204</f>
        <v>145.692</v>
      </c>
    </row>
    <row r="205" customFormat="false" ht="15" hidden="true" customHeight="false" outlineLevel="0" collapsed="false">
      <c r="A205" s="39" t="s">
        <v>634</v>
      </c>
      <c r="B205" s="39" t="s">
        <v>635</v>
      </c>
      <c r="C205" s="39" t="n">
        <v>23.6265</v>
      </c>
      <c r="D205" s="32" t="n">
        <v>1</v>
      </c>
      <c r="E205" s="0" t="n">
        <f aca="false">C205*D205</f>
        <v>23.6265</v>
      </c>
    </row>
    <row r="206" customFormat="false" ht="15" hidden="true" customHeight="false" outlineLevel="0" collapsed="false">
      <c r="A206" s="39" t="s">
        <v>142</v>
      </c>
      <c r="B206" s="39" t="s">
        <v>143</v>
      </c>
      <c r="C206" s="39" t="n">
        <v>94.4965</v>
      </c>
      <c r="D206" s="32" t="n">
        <v>1</v>
      </c>
      <c r="E206" s="0" t="n">
        <f aca="false">C206*D206</f>
        <v>94.4965</v>
      </c>
    </row>
    <row r="207" customFormat="false" ht="15" hidden="true" customHeight="false" outlineLevel="0" collapsed="false">
      <c r="A207" s="39" t="s">
        <v>144</v>
      </c>
      <c r="B207" s="39" t="s">
        <v>145</v>
      </c>
      <c r="C207" s="39" t="n">
        <v>94.4965</v>
      </c>
      <c r="D207" s="32" t="n">
        <v>1</v>
      </c>
      <c r="E207" s="0" t="n">
        <f aca="false">C207*D207</f>
        <v>94.4965</v>
      </c>
    </row>
    <row r="208" customFormat="false" ht="15" hidden="true" customHeight="false" outlineLevel="0" collapsed="false">
      <c r="A208" s="39" t="s">
        <v>370</v>
      </c>
      <c r="B208" s="39" t="s">
        <v>371</v>
      </c>
      <c r="C208" s="39" t="n">
        <v>94.4965</v>
      </c>
      <c r="D208" s="32" t="n">
        <v>9</v>
      </c>
      <c r="E208" s="0" t="n">
        <f aca="false">C208*D208</f>
        <v>850.4685</v>
      </c>
    </row>
    <row r="209" customFormat="false" ht="15" hidden="true" customHeight="false" outlineLevel="0" collapsed="false">
      <c r="A209" s="39" t="s">
        <v>375</v>
      </c>
      <c r="B209" s="39" t="s">
        <v>376</v>
      </c>
      <c r="C209" s="39" t="n">
        <v>87.742</v>
      </c>
      <c r="D209" s="32" t="n">
        <v>1</v>
      </c>
      <c r="E209" s="0" t="n">
        <f aca="false">C209*D209</f>
        <v>87.742</v>
      </c>
    </row>
    <row r="210" customFormat="false" ht="15" hidden="true" customHeight="false" outlineLevel="0" collapsed="false">
      <c r="A210" s="39" t="s">
        <v>644</v>
      </c>
      <c r="B210" s="39" t="s">
        <v>645</v>
      </c>
      <c r="C210" s="39" t="n">
        <v>87.742</v>
      </c>
      <c r="D210" s="32" t="n">
        <v>1</v>
      </c>
      <c r="E210" s="0" t="n">
        <f aca="false">C210*D210</f>
        <v>87.742</v>
      </c>
    </row>
    <row r="211" customFormat="false" ht="15" hidden="true" customHeight="false" outlineLevel="0" collapsed="false">
      <c r="A211" s="39" t="s">
        <v>175</v>
      </c>
      <c r="B211" s="39" t="s">
        <v>176</v>
      </c>
      <c r="C211" s="39" t="n">
        <v>125.9985</v>
      </c>
      <c r="D211" s="32" t="n">
        <v>6</v>
      </c>
      <c r="E211" s="0" t="n">
        <f aca="false">C211*D211</f>
        <v>755.991</v>
      </c>
    </row>
    <row r="212" customFormat="false" ht="15" hidden="true" customHeight="false" outlineLevel="0" collapsed="false">
      <c r="A212" s="39" t="s">
        <v>583</v>
      </c>
      <c r="B212" s="39" t="s">
        <v>584</v>
      </c>
      <c r="C212" s="39" t="n">
        <v>38.9025</v>
      </c>
      <c r="D212" s="32" t="n">
        <v>1</v>
      </c>
      <c r="E212" s="0" t="n">
        <f aca="false">C212*D212</f>
        <v>38.9025</v>
      </c>
    </row>
    <row r="213" customFormat="false" ht="15" hidden="true" customHeight="false" outlineLevel="0" collapsed="false">
      <c r="A213" s="39" t="s">
        <v>243</v>
      </c>
      <c r="B213" s="39" t="s">
        <v>244</v>
      </c>
      <c r="C213" s="39" t="n">
        <v>232.4555</v>
      </c>
      <c r="D213" s="32" t="n">
        <v>1</v>
      </c>
      <c r="E213" s="0" t="n">
        <f aca="false">C213*D213</f>
        <v>232.4555</v>
      </c>
    </row>
    <row r="214" customFormat="false" ht="15" hidden="true" customHeight="false" outlineLevel="0" collapsed="false">
      <c r="A214" s="39" t="s">
        <v>245</v>
      </c>
      <c r="B214" s="39" t="s">
        <v>246</v>
      </c>
      <c r="C214" s="39" t="n">
        <v>232.4555</v>
      </c>
      <c r="D214" s="32" t="n">
        <v>2</v>
      </c>
      <c r="E214" s="0" t="n">
        <f aca="false">C214*D214</f>
        <v>464.911</v>
      </c>
    </row>
    <row r="215" customFormat="false" ht="15" hidden="true" customHeight="false" outlineLevel="0" collapsed="false">
      <c r="A215" s="39" t="s">
        <v>105</v>
      </c>
      <c r="B215" s="39" t="s">
        <v>106</v>
      </c>
      <c r="C215" s="39" t="n">
        <v>232.4555</v>
      </c>
      <c r="D215" s="32" t="n">
        <v>1</v>
      </c>
      <c r="E215" s="0" t="n">
        <f aca="false">C215*D215</f>
        <v>232.4555</v>
      </c>
    </row>
    <row r="216" customFormat="false" ht="15" hidden="true" customHeight="false" outlineLevel="0" collapsed="false">
      <c r="A216" s="39" t="s">
        <v>24</v>
      </c>
      <c r="B216" s="39" t="s">
        <v>25</v>
      </c>
      <c r="C216" s="39" t="n">
        <v>43.7475</v>
      </c>
      <c r="D216" s="32" t="n">
        <v>4</v>
      </c>
      <c r="E216" s="0" t="n">
        <f aca="false">C216*D216</f>
        <v>174.99</v>
      </c>
    </row>
    <row r="217" customFormat="false" ht="15" hidden="true" customHeight="false" outlineLevel="0" collapsed="false">
      <c r="A217" s="39" t="s">
        <v>241</v>
      </c>
      <c r="B217" s="39" t="s">
        <v>242</v>
      </c>
      <c r="C217" s="39" t="n">
        <v>43.7475</v>
      </c>
      <c r="D217" s="32" t="n">
        <v>1</v>
      </c>
      <c r="E217" s="0" t="n">
        <f aca="false">C217*D217</f>
        <v>43.7475</v>
      </c>
    </row>
    <row r="218" customFormat="false" ht="15" hidden="false" customHeight="false" outlineLevel="0" collapsed="false">
      <c r="A218" s="39" t="s">
        <v>354</v>
      </c>
      <c r="B218" s="40" t="s">
        <v>355</v>
      </c>
      <c r="C218" s="39" t="n">
        <v>98.439</v>
      </c>
      <c r="D218" s="32" t="n">
        <v>2</v>
      </c>
      <c r="E218" s="0" t="n">
        <f aca="false">C218*D218</f>
        <v>196.878</v>
      </c>
    </row>
    <row r="219" customFormat="false" ht="15" hidden="true" customHeight="false" outlineLevel="0" collapsed="false">
      <c r="A219" s="39" t="s">
        <v>92</v>
      </c>
      <c r="B219" s="39" t="s">
        <v>93</v>
      </c>
      <c r="C219" s="39" t="n">
        <v>98.439</v>
      </c>
      <c r="D219" s="32" t="n">
        <v>6</v>
      </c>
      <c r="E219" s="0" t="n">
        <f aca="false">C219*D219</f>
        <v>590.634</v>
      </c>
    </row>
    <row r="220" customFormat="false" ht="15" hidden="true" customHeight="false" outlineLevel="0" collapsed="false">
      <c r="A220" s="33"/>
      <c r="B220" s="33"/>
      <c r="C220" s="34" t="n">
        <v>98.44</v>
      </c>
      <c r="D220" s="35" t="n">
        <v>1</v>
      </c>
      <c r="E220" s="0" t="n">
        <f aca="false">C220*D220</f>
        <v>98.44</v>
      </c>
    </row>
    <row r="221" customFormat="false" ht="15" hidden="true" customHeight="false" outlineLevel="0" collapsed="false">
      <c r="A221" s="39" t="s">
        <v>352</v>
      </c>
      <c r="B221" s="39" t="s">
        <v>353</v>
      </c>
      <c r="C221" s="39" t="n">
        <v>98.439</v>
      </c>
      <c r="D221" s="32" t="n">
        <v>2</v>
      </c>
      <c r="E221" s="0" t="n">
        <f aca="false">C221*D221</f>
        <v>196.878</v>
      </c>
    </row>
    <row r="222" customFormat="false" ht="15" hidden="true" customHeight="false" outlineLevel="0" collapsed="false">
      <c r="A222" s="39" t="s">
        <v>641</v>
      </c>
      <c r="B222" s="39" t="s">
        <v>642</v>
      </c>
      <c r="C222" s="39" t="n">
        <v>98.439</v>
      </c>
      <c r="D222" s="32" t="n">
        <v>1</v>
      </c>
      <c r="E222" s="0" t="n">
        <f aca="false">C222*D222</f>
        <v>98.439</v>
      </c>
    </row>
    <row r="223" customFormat="false" ht="15" hidden="true" customHeight="false" outlineLevel="0" collapsed="false">
      <c r="A223" s="39" t="s">
        <v>321</v>
      </c>
      <c r="B223" s="41" t="s">
        <v>322</v>
      </c>
      <c r="C223" s="39" t="n">
        <v>98.439</v>
      </c>
      <c r="D223" s="32" t="n">
        <v>3</v>
      </c>
      <c r="E223" s="0" t="n">
        <f aca="false">C223*D223</f>
        <v>295.317</v>
      </c>
    </row>
    <row r="224" customFormat="false" ht="15" hidden="true" customHeight="false" outlineLevel="0" collapsed="false">
      <c r="A224" s="33"/>
      <c r="B224" s="39" t="s">
        <v>628</v>
      </c>
      <c r="C224" s="39" t="n">
        <v>98.439</v>
      </c>
      <c r="D224" s="32" t="n">
        <v>1</v>
      </c>
      <c r="E224" s="0" t="n">
        <f aca="false">C224*D224</f>
        <v>98.439</v>
      </c>
    </row>
    <row r="225" customFormat="false" ht="15" hidden="true" customHeight="false" outlineLevel="0" collapsed="false">
      <c r="A225" s="39" t="n">
        <v>32369</v>
      </c>
      <c r="B225" s="39" t="s">
        <v>95</v>
      </c>
      <c r="C225" s="39" t="n">
        <v>98.439</v>
      </c>
      <c r="D225" s="32" t="n">
        <v>4</v>
      </c>
      <c r="E225" s="0" t="n">
        <f aca="false">C225*D225</f>
        <v>393.756</v>
      </c>
    </row>
    <row r="226" customFormat="false" ht="15" hidden="true" customHeight="false" outlineLevel="0" collapsed="false">
      <c r="A226" s="39" t="s">
        <v>344</v>
      </c>
      <c r="B226" s="41" t="s">
        <v>345</v>
      </c>
      <c r="C226" s="39" t="n">
        <v>98.439</v>
      </c>
      <c r="D226" s="32" t="n">
        <v>1</v>
      </c>
      <c r="E226" s="0" t="n">
        <f aca="false">C226*D226</f>
        <v>98.439</v>
      </c>
    </row>
    <row r="227" customFormat="false" ht="15" hidden="true" customHeight="false" outlineLevel="0" collapsed="false">
      <c r="A227" s="39" t="s">
        <v>532</v>
      </c>
      <c r="B227" s="39" t="s">
        <v>533</v>
      </c>
      <c r="C227" s="39" t="n">
        <v>98.439</v>
      </c>
      <c r="D227" s="32" t="n">
        <v>1</v>
      </c>
      <c r="E227" s="0" t="n">
        <f aca="false">C227*D227</f>
        <v>98.439</v>
      </c>
    </row>
    <row r="228" customFormat="false" ht="15" hidden="true" customHeight="false" outlineLevel="0" collapsed="false">
      <c r="A228" s="39" t="s">
        <v>342</v>
      </c>
      <c r="B228" s="41" t="s">
        <v>343</v>
      </c>
      <c r="C228" s="39" t="n">
        <v>98.439</v>
      </c>
      <c r="D228" s="32" t="n">
        <v>1</v>
      </c>
      <c r="E228" s="0" t="n">
        <f aca="false">C228*D228</f>
        <v>98.439</v>
      </c>
    </row>
    <row r="229" customFormat="false" ht="15" hidden="true" customHeight="false" outlineLevel="0" collapsed="false">
      <c r="A229" s="33"/>
      <c r="B229" s="39" t="s">
        <v>629</v>
      </c>
      <c r="C229" s="39" t="n">
        <v>98.439</v>
      </c>
      <c r="D229" s="32" t="n">
        <v>1</v>
      </c>
      <c r="E229" s="0" t="n">
        <f aca="false">C229*D229</f>
        <v>98.439</v>
      </c>
    </row>
    <row r="230" customFormat="false" ht="15" hidden="true" customHeight="false" outlineLevel="0" collapsed="false">
      <c r="A230" s="39" t="s">
        <v>349</v>
      </c>
      <c r="B230" s="39" t="s">
        <v>350</v>
      </c>
      <c r="C230" s="39" t="n">
        <v>196.878</v>
      </c>
      <c r="D230" s="32" t="n">
        <v>1</v>
      </c>
      <c r="E230" s="0" t="n">
        <f aca="false">C230*D230</f>
        <v>196.878</v>
      </c>
    </row>
    <row r="231" customFormat="false" ht="15" hidden="true" customHeight="false" outlineLevel="0" collapsed="false">
      <c r="A231" s="39" t="s">
        <v>660</v>
      </c>
      <c r="B231" s="39" t="s">
        <v>661</v>
      </c>
      <c r="C231" s="39" t="n">
        <v>150.01</v>
      </c>
      <c r="D231" s="32" t="n">
        <v>2</v>
      </c>
      <c r="E231" s="0" t="n">
        <f aca="false">C231*D231</f>
        <v>300.02</v>
      </c>
    </row>
    <row r="232" customFormat="false" ht="15" hidden="false" customHeight="false" outlineLevel="0" collapsed="false">
      <c r="A232" s="39" t="s">
        <v>658</v>
      </c>
      <c r="B232" s="40" t="s">
        <v>659</v>
      </c>
      <c r="C232" s="39" t="n">
        <v>118.123</v>
      </c>
      <c r="D232" s="32" t="n">
        <v>1</v>
      </c>
      <c r="E232" s="0" t="n">
        <f aca="false">C232*D232</f>
        <v>118.123</v>
      </c>
    </row>
    <row r="233" customFormat="false" ht="15" hidden="true" customHeight="false" outlineLevel="0" collapsed="false">
      <c r="A233" s="39" t="s">
        <v>534</v>
      </c>
      <c r="B233" s="39" t="s">
        <v>535</v>
      </c>
      <c r="C233" s="39" t="n">
        <v>118.123</v>
      </c>
      <c r="D233" s="32" t="n">
        <v>1</v>
      </c>
      <c r="E233" s="0" t="n">
        <f aca="false">C233*D233</f>
        <v>118.123</v>
      </c>
    </row>
    <row r="234" customFormat="false" ht="15" hidden="true" customHeight="false" outlineLevel="0" collapsed="false">
      <c r="A234" s="39" t="s">
        <v>133</v>
      </c>
      <c r="B234" s="39" t="s">
        <v>134</v>
      </c>
      <c r="C234" s="39" t="n">
        <v>118.123</v>
      </c>
      <c r="D234" s="32" t="n">
        <v>2</v>
      </c>
      <c r="E234" s="0" t="n">
        <f aca="false">C234*D234</f>
        <v>236.246</v>
      </c>
    </row>
    <row r="235" customFormat="false" ht="15" hidden="true" customHeight="false" outlineLevel="0" collapsed="false">
      <c r="A235" s="39" t="s">
        <v>131</v>
      </c>
      <c r="B235" s="39" t="s">
        <v>132</v>
      </c>
      <c r="C235" s="39" t="n">
        <v>118.123</v>
      </c>
      <c r="D235" s="32" t="n">
        <v>2</v>
      </c>
      <c r="E235" s="0" t="n">
        <f aca="false">C235*D235</f>
        <v>236.246</v>
      </c>
    </row>
    <row r="236" customFormat="false" ht="15" hidden="true" customHeight="false" outlineLevel="0" collapsed="false">
      <c r="A236" s="39" t="s">
        <v>29</v>
      </c>
      <c r="B236" s="39" t="s">
        <v>30</v>
      </c>
      <c r="C236" s="39" t="n">
        <v>118.123</v>
      </c>
      <c r="D236" s="32" t="n">
        <v>1</v>
      </c>
      <c r="E236" s="0" t="n">
        <f aca="false">C236*D236</f>
        <v>118.123</v>
      </c>
    </row>
    <row r="237" customFormat="false" ht="15" hidden="true" customHeight="false" outlineLevel="0" collapsed="false">
      <c r="A237" s="39" t="s">
        <v>325</v>
      </c>
      <c r="B237" s="39" t="s">
        <v>326</v>
      </c>
      <c r="C237" s="39" t="n">
        <v>91.8745</v>
      </c>
      <c r="D237" s="32" t="n">
        <v>2</v>
      </c>
      <c r="E237" s="0" t="n">
        <f aca="false">C237*D237</f>
        <v>183.749</v>
      </c>
    </row>
    <row r="238" customFormat="false" ht="15" hidden="false" customHeight="false" outlineLevel="0" collapsed="false">
      <c r="A238" s="39" t="s">
        <v>513</v>
      </c>
      <c r="B238" s="40" t="s">
        <v>514</v>
      </c>
      <c r="C238" s="39" t="n">
        <v>87.5045</v>
      </c>
      <c r="D238" s="32" t="n">
        <v>1</v>
      </c>
      <c r="E238" s="0" t="n">
        <f aca="false">C238*D238</f>
        <v>87.5045</v>
      </c>
    </row>
    <row r="239" customFormat="false" ht="15" hidden="true" customHeight="false" outlineLevel="0" collapsed="false">
      <c r="A239" s="39" t="s">
        <v>182</v>
      </c>
      <c r="B239" s="39" t="s">
        <v>183</v>
      </c>
      <c r="C239" s="39" t="n">
        <v>87.5045</v>
      </c>
      <c r="D239" s="32" t="n">
        <v>1</v>
      </c>
      <c r="E239" s="0" t="n">
        <f aca="false">C239*D239</f>
        <v>87.5045</v>
      </c>
    </row>
    <row r="240" customFormat="false" ht="15" hidden="true" customHeight="false" outlineLevel="0" collapsed="false">
      <c r="A240" s="39" t="s">
        <v>67</v>
      </c>
      <c r="B240" s="39" t="s">
        <v>68</v>
      </c>
      <c r="C240" s="39" t="n">
        <v>149.4255</v>
      </c>
      <c r="D240" s="32" t="n">
        <v>1</v>
      </c>
      <c r="E240" s="0" t="n">
        <f aca="false">C240*D240</f>
        <v>149.4255</v>
      </c>
    </row>
    <row r="241" customFormat="false" ht="15" hidden="true" customHeight="false" outlineLevel="0" collapsed="false">
      <c r="A241" s="39" t="s">
        <v>356</v>
      </c>
      <c r="B241" s="39" t="s">
        <v>357</v>
      </c>
      <c r="C241" s="39" t="n">
        <v>297.065</v>
      </c>
      <c r="D241" s="32" t="n">
        <v>1</v>
      </c>
      <c r="E241" s="0" t="n">
        <f aca="false">C241*D241</f>
        <v>297.065</v>
      </c>
    </row>
    <row r="242" customFormat="false" ht="15" hidden="true" customHeight="false" outlineLevel="0" collapsed="false">
      <c r="A242" s="39" t="s">
        <v>107</v>
      </c>
      <c r="B242" s="39" t="s">
        <v>108</v>
      </c>
      <c r="C242" s="39" t="n">
        <v>77.653</v>
      </c>
      <c r="D242" s="32" t="n">
        <v>1</v>
      </c>
      <c r="E242" s="0" t="n">
        <f aca="false">C242*D242</f>
        <v>77.653</v>
      </c>
    </row>
    <row r="243" customFormat="false" ht="15" hidden="true" customHeight="false" outlineLevel="0" collapsed="false">
      <c r="A243" s="39" t="s">
        <v>255</v>
      </c>
      <c r="B243" s="39" t="s">
        <v>256</v>
      </c>
      <c r="C243" s="39" t="n">
        <v>107.3975</v>
      </c>
      <c r="D243" s="32" t="n">
        <v>1</v>
      </c>
      <c r="E243" s="0" t="n">
        <f aca="false">C243*D243</f>
        <v>107.3975</v>
      </c>
    </row>
    <row r="244" customFormat="false" ht="15" hidden="true" customHeight="false" outlineLevel="0" collapsed="false">
      <c r="A244" s="39" t="s">
        <v>257</v>
      </c>
      <c r="B244" s="39" t="s">
        <v>258</v>
      </c>
      <c r="C244" s="39" t="n">
        <v>107.3975</v>
      </c>
      <c r="D244" s="32" t="n">
        <v>1</v>
      </c>
      <c r="E244" s="0" t="n">
        <f aca="false">C244*D244</f>
        <v>107.3975</v>
      </c>
    </row>
    <row r="245" customFormat="false" ht="15" hidden="true" customHeight="false" outlineLevel="0" collapsed="false">
      <c r="A245" s="39" t="s">
        <v>520</v>
      </c>
      <c r="B245" s="39" t="s">
        <v>521</v>
      </c>
      <c r="C245" s="39" t="n">
        <v>74.8125</v>
      </c>
      <c r="D245" s="32" t="n">
        <v>1</v>
      </c>
      <c r="E245" s="0" t="n">
        <f aca="false">C245*D245</f>
        <v>74.8125</v>
      </c>
    </row>
    <row r="246" customFormat="false" ht="15" hidden="true" customHeight="false" outlineLevel="0" collapsed="false">
      <c r="A246" s="39" t="s">
        <v>525</v>
      </c>
      <c r="B246" s="39" t="s">
        <v>526</v>
      </c>
      <c r="C246" s="39" t="n">
        <v>53.4375</v>
      </c>
      <c r="D246" s="32" t="n">
        <v>1</v>
      </c>
      <c r="E246" s="0" t="n">
        <f aca="false">C246*D246</f>
        <v>53.4375</v>
      </c>
    </row>
    <row r="247" customFormat="false" ht="15" hidden="true" customHeight="false" outlineLevel="0" collapsed="false">
      <c r="A247" s="39" t="s">
        <v>308</v>
      </c>
      <c r="B247" s="39" t="s">
        <v>309</v>
      </c>
      <c r="C247" s="39" t="n">
        <v>56.6485</v>
      </c>
      <c r="D247" s="32" t="n">
        <v>1</v>
      </c>
      <c r="E247" s="0" t="n">
        <f aca="false">C247*D247</f>
        <v>56.6485</v>
      </c>
    </row>
    <row r="248" customFormat="false" ht="15" hidden="true" customHeight="false" outlineLevel="0" collapsed="false">
      <c r="A248" s="39" t="s">
        <v>310</v>
      </c>
      <c r="B248" s="39" t="s">
        <v>311</v>
      </c>
      <c r="C248" s="39" t="n">
        <v>64.125</v>
      </c>
      <c r="D248" s="32" t="n">
        <v>1</v>
      </c>
      <c r="E248" s="0" t="n">
        <f aca="false">C248*D248</f>
        <v>64.125</v>
      </c>
    </row>
    <row r="249" customFormat="false" ht="15" hidden="true" customHeight="false" outlineLevel="0" collapsed="false">
      <c r="A249" s="39" t="s">
        <v>253</v>
      </c>
      <c r="B249" s="39" t="s">
        <v>254</v>
      </c>
      <c r="C249" s="39" t="n">
        <v>107.3975</v>
      </c>
      <c r="D249" s="32" t="n">
        <v>1</v>
      </c>
      <c r="E249" s="0" t="n">
        <f aca="false">C249*D249</f>
        <v>107.3975</v>
      </c>
    </row>
    <row r="250" customFormat="false" ht="15" hidden="true" customHeight="false" outlineLevel="0" collapsed="false">
      <c r="A250" s="39" t="s">
        <v>304</v>
      </c>
      <c r="B250" s="39" t="s">
        <v>305</v>
      </c>
      <c r="C250" s="39" t="n">
        <v>71.60625</v>
      </c>
      <c r="D250" s="32" t="n">
        <v>1</v>
      </c>
      <c r="E250" s="0" t="n">
        <f aca="false">C250*D250</f>
        <v>71.60625</v>
      </c>
    </row>
    <row r="251" customFormat="false" ht="15" hidden="true" customHeight="false" outlineLevel="0" collapsed="false">
      <c r="A251" s="39" t="s">
        <v>302</v>
      </c>
      <c r="B251" s="39" t="s">
        <v>303</v>
      </c>
      <c r="C251" s="39" t="n">
        <v>58.78125</v>
      </c>
      <c r="D251" s="32" t="n">
        <v>1</v>
      </c>
      <c r="E251" s="0" t="n">
        <f aca="false">C251*D251</f>
        <v>58.78125</v>
      </c>
    </row>
    <row r="252" customFormat="false" ht="15" hidden="true" customHeight="false" outlineLevel="0" collapsed="false">
      <c r="A252" s="39" t="s">
        <v>298</v>
      </c>
      <c r="B252" s="39" t="s">
        <v>299</v>
      </c>
      <c r="C252" s="39" t="n">
        <v>32.0625</v>
      </c>
      <c r="D252" s="32" t="n">
        <v>2</v>
      </c>
      <c r="E252" s="0" t="n">
        <f aca="false">C252*D252</f>
        <v>64.125</v>
      </c>
    </row>
    <row r="253" customFormat="false" ht="15" hidden="true" customHeight="false" outlineLevel="0" collapsed="false">
      <c r="A253" s="39" t="s">
        <v>602</v>
      </c>
      <c r="B253" s="39" t="s">
        <v>603</v>
      </c>
      <c r="C253" s="39" t="n">
        <v>74.8052</v>
      </c>
      <c r="D253" s="32" t="n">
        <v>1</v>
      </c>
      <c r="E253" s="0" t="n">
        <f aca="false">C253*D253</f>
        <v>74.8052</v>
      </c>
    </row>
    <row r="254" customFormat="false" ht="15" hidden="true" customHeight="false" outlineLevel="0" collapsed="false">
      <c r="A254" s="39" t="s">
        <v>312</v>
      </c>
      <c r="B254" s="39" t="s">
        <v>313</v>
      </c>
      <c r="C254" s="39" t="n">
        <v>55.575</v>
      </c>
      <c r="D254" s="32" t="n">
        <v>1</v>
      </c>
      <c r="E254" s="0" t="n">
        <f aca="false">C254*D254</f>
        <v>55.575</v>
      </c>
    </row>
    <row r="255" customFormat="false" ht="15" hidden="true" customHeight="false" outlineLevel="0" collapsed="false">
      <c r="A255" s="39" t="s">
        <v>306</v>
      </c>
      <c r="B255" s="39" t="s">
        <v>307</v>
      </c>
      <c r="C255" s="39" t="n">
        <v>53.4375</v>
      </c>
      <c r="D255" s="32" t="n">
        <v>1</v>
      </c>
      <c r="E255" s="0" t="n">
        <f aca="false">C255*D255</f>
        <v>53.4375</v>
      </c>
    </row>
    <row r="256" customFormat="false" ht="15" hidden="true" customHeight="false" outlineLevel="0" collapsed="false">
      <c r="A256" s="39" t="s">
        <v>604</v>
      </c>
      <c r="B256" s="39" t="s">
        <v>605</v>
      </c>
      <c r="C256" s="39" t="n">
        <v>168.8775</v>
      </c>
      <c r="D256" s="32" t="n">
        <v>1</v>
      </c>
      <c r="E256" s="0" t="n">
        <f aca="false">C256*D256</f>
        <v>168.8775</v>
      </c>
    </row>
    <row r="257" customFormat="false" ht="15" hidden="true" customHeight="false" outlineLevel="0" collapsed="false">
      <c r="A257" s="39" t="s">
        <v>606</v>
      </c>
      <c r="B257" s="39" t="s">
        <v>607</v>
      </c>
      <c r="C257" s="39" t="n">
        <v>46</v>
      </c>
      <c r="D257" s="32" t="n">
        <v>1</v>
      </c>
      <c r="E257" s="0" t="n">
        <f aca="false">C257*D257</f>
        <v>46</v>
      </c>
    </row>
    <row r="258" customFormat="false" ht="15" hidden="true" customHeight="false" outlineLevel="0" collapsed="false">
      <c r="A258" s="39" t="s">
        <v>208</v>
      </c>
      <c r="B258" s="39" t="s">
        <v>209</v>
      </c>
      <c r="C258" s="39" t="n">
        <v>91.98603</v>
      </c>
      <c r="D258" s="32" t="n">
        <v>2</v>
      </c>
      <c r="E258" s="0" t="n">
        <f aca="false">C258*D258</f>
        <v>183.97206</v>
      </c>
    </row>
    <row r="259" customFormat="false" ht="15" hidden="true" customHeight="false" outlineLevel="0" collapsed="false">
      <c r="A259" s="39" t="s">
        <v>234</v>
      </c>
      <c r="B259" s="39" t="s">
        <v>235</v>
      </c>
      <c r="C259" s="39" t="n">
        <v>186.90357</v>
      </c>
      <c r="D259" s="32" t="n">
        <v>1</v>
      </c>
      <c r="E259" s="0" t="n">
        <f aca="false">C259*D259</f>
        <v>186.90357</v>
      </c>
    </row>
    <row r="260" customFormat="false" ht="15" hidden="true" customHeight="false" outlineLevel="0" collapsed="false">
      <c r="A260" s="39" t="s">
        <v>646</v>
      </c>
      <c r="B260" s="39" t="s">
        <v>647</v>
      </c>
      <c r="C260" s="39" t="n">
        <v>43.616115</v>
      </c>
      <c r="D260" s="32" t="n">
        <v>1</v>
      </c>
      <c r="E260" s="0" t="n">
        <f aca="false">C260*D260</f>
        <v>43.616115</v>
      </c>
    </row>
    <row r="261" customFormat="false" ht="15" hidden="true" customHeight="false" outlineLevel="0" collapsed="false">
      <c r="A261" s="39" t="s">
        <v>232</v>
      </c>
      <c r="B261" s="39" t="s">
        <v>233</v>
      </c>
      <c r="C261" s="39" t="n">
        <v>105.917305</v>
      </c>
      <c r="D261" s="32" t="n">
        <v>1</v>
      </c>
      <c r="E261" s="0" t="n">
        <f aca="false">C261*D261</f>
        <v>105.917305</v>
      </c>
    </row>
    <row r="262" customFormat="false" ht="15" hidden="true" customHeight="false" outlineLevel="0" collapsed="false">
      <c r="A262" s="39" t="s">
        <v>20</v>
      </c>
      <c r="B262" s="39" t="s">
        <v>21</v>
      </c>
      <c r="C262" s="39" t="n">
        <v>270.15625</v>
      </c>
      <c r="D262" s="32" t="n">
        <v>1</v>
      </c>
      <c r="E262" s="0" t="n">
        <f aca="false">C262*D262</f>
        <v>270.15625</v>
      </c>
    </row>
    <row r="263" customFormat="false" ht="15" hidden="true" customHeight="false" outlineLevel="0" collapsed="false">
      <c r="A263" s="39" t="s">
        <v>576</v>
      </c>
      <c r="B263" s="39" t="s">
        <v>577</v>
      </c>
      <c r="C263" s="39" t="n">
        <v>74.21875</v>
      </c>
      <c r="D263" s="32" t="n">
        <v>1</v>
      </c>
      <c r="E263" s="0" t="n">
        <f aca="false">C263*D263</f>
        <v>74.21875</v>
      </c>
    </row>
    <row r="264" customFormat="false" ht="15" hidden="true" customHeight="false" outlineLevel="0" collapsed="false">
      <c r="A264" s="39" t="s">
        <v>574</v>
      </c>
      <c r="B264" s="39" t="s">
        <v>575</v>
      </c>
      <c r="C264" s="39" t="n">
        <v>47.5</v>
      </c>
      <c r="D264" s="32" t="n">
        <v>1</v>
      </c>
      <c r="E264" s="0" t="n">
        <f aca="false">C264*D264</f>
        <v>47.5</v>
      </c>
    </row>
    <row r="265" customFormat="false" ht="15" hidden="true" customHeight="false" outlineLevel="0" collapsed="false">
      <c r="A265" s="39" t="s">
        <v>547</v>
      </c>
      <c r="B265" s="39" t="s">
        <v>548</v>
      </c>
      <c r="C265" s="39" t="n">
        <v>118.75</v>
      </c>
      <c r="D265" s="32" t="n">
        <v>1</v>
      </c>
      <c r="E265" s="0" t="n">
        <f aca="false">C265*D265</f>
        <v>118.75</v>
      </c>
    </row>
    <row r="266" customFormat="false" ht="15" hidden="true" customHeight="false" outlineLevel="0" collapsed="false">
      <c r="A266" s="39" t="s">
        <v>221</v>
      </c>
      <c r="B266" s="39" t="s">
        <v>222</v>
      </c>
      <c r="C266" s="39" t="n">
        <v>49.533</v>
      </c>
      <c r="D266" s="32" t="n">
        <v>1</v>
      </c>
      <c r="E266" s="0" t="n">
        <f aca="false">C266*D266</f>
        <v>49.533</v>
      </c>
    </row>
    <row r="267" customFormat="false" ht="15" hidden="true" customHeight="false" outlineLevel="0" collapsed="false">
      <c r="A267" s="39" t="s">
        <v>558</v>
      </c>
      <c r="B267" s="39" t="s">
        <v>559</v>
      </c>
      <c r="C267" s="39" t="n">
        <v>54.2545</v>
      </c>
      <c r="D267" s="32" t="n">
        <v>1</v>
      </c>
      <c r="E267" s="0" t="n">
        <f aca="false">C267*D267</f>
        <v>54.2545</v>
      </c>
    </row>
    <row r="268" customFormat="false" ht="15" hidden="true" customHeight="false" outlineLevel="0" collapsed="false">
      <c r="A268" s="39" t="s">
        <v>22</v>
      </c>
      <c r="B268" s="39" t="s">
        <v>23</v>
      </c>
      <c r="C268" s="39" t="n">
        <v>112.7555</v>
      </c>
      <c r="D268" s="32" t="n">
        <v>1</v>
      </c>
      <c r="E268" s="0" t="n">
        <f aca="false">C268*D268</f>
        <v>112.7555</v>
      </c>
    </row>
    <row r="269" customFormat="false" ht="15" hidden="true" customHeight="false" outlineLevel="0" collapsed="false">
      <c r="A269" s="39" t="s">
        <v>426</v>
      </c>
      <c r="B269" s="39" t="s">
        <v>427</v>
      </c>
      <c r="C269" s="39" t="n">
        <v>154.052</v>
      </c>
      <c r="D269" s="32" t="n">
        <v>1</v>
      </c>
      <c r="E269" s="0" t="n">
        <f aca="false">C269*D269</f>
        <v>154.052</v>
      </c>
    </row>
    <row r="270" customFormat="false" ht="15" hidden="true" customHeight="false" outlineLevel="0" collapsed="false">
      <c r="A270" s="39" t="s">
        <v>564</v>
      </c>
      <c r="B270" s="39" t="s">
        <v>565</v>
      </c>
      <c r="C270" s="39" t="n">
        <v>77.805</v>
      </c>
      <c r="D270" s="32" t="n">
        <v>1</v>
      </c>
      <c r="E270" s="0" t="n">
        <f aca="false">C270*D270</f>
        <v>77.805</v>
      </c>
    </row>
    <row r="271" customFormat="false" ht="15" hidden="true" customHeight="false" outlineLevel="0" collapsed="false">
      <c r="A271" s="39" t="s">
        <v>109</v>
      </c>
      <c r="B271" s="39" t="s">
        <v>110</v>
      </c>
      <c r="C271" s="39" t="n">
        <v>139.9635</v>
      </c>
      <c r="D271" s="32" t="n">
        <v>1</v>
      </c>
      <c r="E271" s="0" t="n">
        <f aca="false">C271*D271</f>
        <v>139.9635</v>
      </c>
    </row>
    <row r="272" customFormat="false" ht="15" hidden="true" customHeight="false" outlineLevel="0" collapsed="false">
      <c r="A272" s="39" t="s">
        <v>196</v>
      </c>
      <c r="B272" s="39" t="s">
        <v>197</v>
      </c>
      <c r="C272" s="39" t="n">
        <v>85.5</v>
      </c>
      <c r="D272" s="32" t="n">
        <v>1</v>
      </c>
      <c r="E272" s="0" t="n">
        <f aca="false">C272*D272</f>
        <v>85.5</v>
      </c>
    </row>
    <row r="273" customFormat="false" ht="15" hidden="true" customHeight="false" outlineLevel="0" collapsed="false">
      <c r="A273" s="39" t="s">
        <v>279</v>
      </c>
      <c r="B273" s="39" t="s">
        <v>280</v>
      </c>
      <c r="C273" s="39" t="n">
        <v>234.269658</v>
      </c>
      <c r="D273" s="32" t="n">
        <v>1</v>
      </c>
      <c r="E273" s="0" t="n">
        <f aca="false">C273*D273</f>
        <v>234.269658</v>
      </c>
    </row>
    <row r="274" customFormat="false" ht="15" hidden="true" customHeight="false" outlineLevel="0" collapsed="false">
      <c r="A274" s="39" t="s">
        <v>277</v>
      </c>
      <c r="B274" s="39" t="s">
        <v>278</v>
      </c>
      <c r="C274" s="39" t="n">
        <v>234.269658</v>
      </c>
      <c r="D274" s="32" t="n">
        <v>1</v>
      </c>
      <c r="E274" s="0" t="n">
        <f aca="false">C274*D274</f>
        <v>234.269658</v>
      </c>
    </row>
    <row r="275" customFormat="false" ht="15" hidden="true" customHeight="false" outlineLevel="0" collapsed="false">
      <c r="A275" s="39" t="s">
        <v>274</v>
      </c>
      <c r="B275" s="39" t="s">
        <v>275</v>
      </c>
      <c r="C275" s="39" t="n">
        <v>77.3015</v>
      </c>
      <c r="D275" s="32" t="n">
        <v>1</v>
      </c>
      <c r="E275" s="0" t="n">
        <f aca="false">C275*D275</f>
        <v>77.3015</v>
      </c>
    </row>
    <row r="276" customFormat="false" ht="15" hidden="true" customHeight="false" outlineLevel="0" collapsed="false">
      <c r="A276" s="39" t="s">
        <v>230</v>
      </c>
      <c r="B276" s="39" t="s">
        <v>231</v>
      </c>
      <c r="C276" s="39" t="n">
        <v>94.734</v>
      </c>
      <c r="D276" s="32" t="n">
        <v>1</v>
      </c>
      <c r="E276" s="0" t="n">
        <f aca="false">C276*D276</f>
        <v>94.734</v>
      </c>
    </row>
    <row r="277" customFormat="false" ht="15" hidden="true" customHeight="false" outlineLevel="0" collapsed="false">
      <c r="A277" s="39" t="s">
        <v>149</v>
      </c>
      <c r="B277" s="39" t="s">
        <v>150</v>
      </c>
      <c r="C277" s="39" t="n">
        <v>42.541</v>
      </c>
      <c r="D277" s="32" t="n">
        <v>2</v>
      </c>
      <c r="E277" s="0" t="n">
        <f aca="false">C277*D277</f>
        <v>85.082</v>
      </c>
    </row>
    <row r="278" customFormat="false" ht="15" hidden="true" customHeight="false" outlineLevel="0" collapsed="false">
      <c r="A278" s="39" t="s">
        <v>147</v>
      </c>
      <c r="B278" s="39" t="s">
        <v>148</v>
      </c>
      <c r="C278" s="39" t="n">
        <v>42.541</v>
      </c>
      <c r="D278" s="32" t="n">
        <v>2</v>
      </c>
      <c r="E278" s="0" t="n">
        <f aca="false">C278*D278</f>
        <v>85.082</v>
      </c>
    </row>
    <row r="279" customFormat="false" ht="15" hidden="true" customHeight="false" outlineLevel="0" collapsed="false">
      <c r="A279" s="39" t="s">
        <v>80</v>
      </c>
      <c r="B279" s="39" t="s">
        <v>81</v>
      </c>
      <c r="C279" s="39" t="n">
        <v>180.7755</v>
      </c>
      <c r="D279" s="32" t="n">
        <v>1</v>
      </c>
      <c r="E279" s="0" t="n">
        <f aca="false">C279*D279</f>
        <v>180.7755</v>
      </c>
    </row>
    <row r="280" customFormat="false" ht="15" hidden="true" customHeight="false" outlineLevel="0" collapsed="false">
      <c r="A280" s="39" t="s">
        <v>157</v>
      </c>
      <c r="B280" s="39" t="s">
        <v>158</v>
      </c>
      <c r="C280" s="39" t="n">
        <v>54.2165</v>
      </c>
      <c r="D280" s="32" t="n">
        <v>1</v>
      </c>
      <c r="E280" s="0" t="n">
        <f aca="false">C280*D280</f>
        <v>54.2165</v>
      </c>
    </row>
    <row r="281" customFormat="false" ht="15" hidden="true" customHeight="false" outlineLevel="0" collapsed="false">
      <c r="A281" s="39" t="s">
        <v>553</v>
      </c>
      <c r="B281" s="39" t="s">
        <v>554</v>
      </c>
      <c r="C281" s="39" t="n">
        <v>48.2125</v>
      </c>
      <c r="D281" s="32" t="n">
        <v>1</v>
      </c>
      <c r="E281" s="0" t="n">
        <f aca="false">C281*D281</f>
        <v>48.2125</v>
      </c>
    </row>
    <row r="282" customFormat="false" ht="15" hidden="true" customHeight="false" outlineLevel="0" collapsed="false">
      <c r="A282" s="39" t="s">
        <v>78</v>
      </c>
      <c r="B282" s="39" t="s">
        <v>79</v>
      </c>
      <c r="C282" s="39" t="n">
        <v>150.4895</v>
      </c>
      <c r="D282" s="32" t="n">
        <v>1</v>
      </c>
      <c r="E282" s="0" t="n">
        <f aca="false">C282*D282</f>
        <v>150.4895</v>
      </c>
    </row>
    <row r="283" customFormat="false" ht="15" hidden="true" customHeight="false" outlineLevel="0" collapsed="false">
      <c r="A283" s="39" t="s">
        <v>82</v>
      </c>
      <c r="B283" s="39" t="s">
        <v>83</v>
      </c>
      <c r="C283" s="39" t="n">
        <v>150.4895</v>
      </c>
      <c r="D283" s="32" t="n">
        <v>1</v>
      </c>
      <c r="E283" s="0" t="n">
        <f aca="false">C283*D283</f>
        <v>150.4895</v>
      </c>
    </row>
    <row r="284" customFormat="false" ht="15" hidden="true" customHeight="false" outlineLevel="0" collapsed="false">
      <c r="A284" s="39" t="s">
        <v>84</v>
      </c>
      <c r="B284" s="39" t="s">
        <v>85</v>
      </c>
      <c r="C284" s="39" t="n">
        <v>150.491115</v>
      </c>
      <c r="D284" s="32" t="n">
        <v>1</v>
      </c>
      <c r="E284" s="0" t="n">
        <f aca="false">C284*D284</f>
        <v>150.491115</v>
      </c>
    </row>
    <row r="285" customFormat="false" ht="15" hidden="true" customHeight="false" outlineLevel="0" collapsed="false">
      <c r="A285" s="39" t="s">
        <v>259</v>
      </c>
      <c r="B285" s="39" t="s">
        <v>260</v>
      </c>
      <c r="C285" s="39" t="n">
        <v>54.2165</v>
      </c>
      <c r="D285" s="32" t="n">
        <v>1</v>
      </c>
      <c r="E285" s="0" t="n">
        <f aca="false">C285*D285</f>
        <v>54.2165</v>
      </c>
    </row>
    <row r="286" customFormat="false" ht="15" hidden="true" customHeight="false" outlineLevel="0" collapsed="false">
      <c r="A286" s="39" t="s">
        <v>424</v>
      </c>
      <c r="B286" s="39" t="s">
        <v>425</v>
      </c>
      <c r="C286" s="39" t="n">
        <v>54.2165</v>
      </c>
      <c r="D286" s="32" t="n">
        <v>1</v>
      </c>
      <c r="E286" s="0" t="n">
        <f aca="false">C286*D286</f>
        <v>54.2165</v>
      </c>
    </row>
    <row r="287" customFormat="false" ht="15" hidden="true" customHeight="false" outlineLevel="0" collapsed="false">
      <c r="A287" s="39" t="s">
        <v>153</v>
      </c>
      <c r="B287" s="39" t="s">
        <v>154</v>
      </c>
      <c r="C287" s="39" t="n">
        <v>54.2165</v>
      </c>
      <c r="D287" s="32" t="n">
        <v>2</v>
      </c>
      <c r="E287" s="0" t="n">
        <f aca="false">C287*D287</f>
        <v>108.433</v>
      </c>
    </row>
    <row r="288" customFormat="false" ht="15" hidden="true" customHeight="false" outlineLevel="0" collapsed="false">
      <c r="A288" s="39" t="s">
        <v>555</v>
      </c>
      <c r="B288" s="39" t="s">
        <v>556</v>
      </c>
      <c r="C288" s="39" t="n">
        <v>48.2125</v>
      </c>
      <c r="D288" s="32" t="n">
        <v>1</v>
      </c>
      <c r="E288" s="0" t="n">
        <f aca="false">C288*D288</f>
        <v>48.2125</v>
      </c>
    </row>
    <row r="289" customFormat="false" ht="15" hidden="true" customHeight="false" outlineLevel="0" collapsed="false">
      <c r="A289" s="39" t="s">
        <v>383</v>
      </c>
      <c r="B289" s="39" t="s">
        <v>384</v>
      </c>
      <c r="C289" s="39" t="n">
        <v>88.939</v>
      </c>
      <c r="D289" s="32" t="n">
        <v>1</v>
      </c>
      <c r="E289" s="0" t="n">
        <f aca="false">C289*D289</f>
        <v>88.939</v>
      </c>
    </row>
    <row r="290" customFormat="false" ht="15" hidden="true" customHeight="false" outlineLevel="0" collapsed="false">
      <c r="A290" s="39" t="s">
        <v>87</v>
      </c>
      <c r="B290" s="39" t="s">
        <v>88</v>
      </c>
      <c r="C290" s="39" t="n">
        <v>196.631</v>
      </c>
      <c r="D290" s="32" t="n">
        <v>1</v>
      </c>
      <c r="E290" s="0" t="n">
        <f aca="false">C290*D290</f>
        <v>196.631</v>
      </c>
    </row>
    <row r="291" customFormat="false" ht="15" hidden="true" customHeight="false" outlineLevel="0" collapsed="false">
      <c r="A291" s="39" t="s">
        <v>76</v>
      </c>
      <c r="B291" s="39" t="s">
        <v>77</v>
      </c>
      <c r="C291" s="39" t="n">
        <v>77.596</v>
      </c>
      <c r="D291" s="32" t="n">
        <v>1</v>
      </c>
      <c r="E291" s="0" t="n">
        <f aca="false">C291*D291</f>
        <v>77.596</v>
      </c>
    </row>
    <row r="292" customFormat="false" ht="15" hidden="true" customHeight="false" outlineLevel="0" collapsed="false">
      <c r="A292" s="39" t="s">
        <v>151</v>
      </c>
      <c r="B292" s="39" t="s">
        <v>152</v>
      </c>
      <c r="C292" s="39" t="n">
        <v>77.596</v>
      </c>
      <c r="D292" s="32" t="n">
        <v>1</v>
      </c>
      <c r="E292" s="0" t="n">
        <f aca="false">C292*D292</f>
        <v>77.596</v>
      </c>
    </row>
    <row r="293" customFormat="false" ht="15" hidden="true" customHeight="false" outlineLevel="0" collapsed="false">
      <c r="A293" s="39" t="s">
        <v>100</v>
      </c>
      <c r="B293" s="39" t="s">
        <v>101</v>
      </c>
      <c r="C293" s="39" t="n">
        <v>150.4895</v>
      </c>
      <c r="D293" s="32" t="n">
        <v>1</v>
      </c>
      <c r="E293" s="0" t="n">
        <f aca="false">C293*D293</f>
        <v>150.4895</v>
      </c>
    </row>
    <row r="294" customFormat="false" ht="15" hidden="true" customHeight="false" outlineLevel="0" collapsed="false">
      <c r="A294" s="39" t="s">
        <v>155</v>
      </c>
      <c r="B294" s="39" t="s">
        <v>156</v>
      </c>
      <c r="C294" s="39" t="n">
        <v>77.596</v>
      </c>
      <c r="D294" s="32" t="n">
        <v>1</v>
      </c>
      <c r="E294" s="0" t="n">
        <f aca="false">C294*D294</f>
        <v>77.596</v>
      </c>
    </row>
    <row r="295" customFormat="false" ht="15" hidden="true" customHeight="false" outlineLevel="0" collapsed="false">
      <c r="A295" s="39"/>
      <c r="B295" s="39" t="s">
        <v>567</v>
      </c>
      <c r="C295" s="39" t="n">
        <v>2096.5</v>
      </c>
      <c r="D295" s="32" t="n">
        <v>1</v>
      </c>
    </row>
    <row r="296" customFormat="false" ht="15" hidden="true" customHeight="false" outlineLevel="0" collapsed="false">
      <c r="A296" s="33"/>
      <c r="B296" s="39" t="s">
        <v>530</v>
      </c>
      <c r="C296" s="39" t="n">
        <v>185.5</v>
      </c>
      <c r="D296" s="32" t="n">
        <v>1</v>
      </c>
    </row>
    <row r="297" customFormat="false" ht="15" hidden="true" customHeight="false" outlineLevel="0" collapsed="false">
      <c r="A297" s="33"/>
      <c r="B297" s="39" t="s">
        <v>180</v>
      </c>
      <c r="C297" s="39" t="n">
        <v>1606.5</v>
      </c>
      <c r="D297" s="32" t="n">
        <v>1</v>
      </c>
    </row>
    <row r="298" customFormat="false" ht="15" hidden="true" customHeight="false" outlineLevel="0" collapsed="false">
      <c r="A298" s="33"/>
      <c r="B298" s="39" t="s">
        <v>181</v>
      </c>
      <c r="C298" s="39" t="n">
        <v>157.5</v>
      </c>
      <c r="D298" s="32" t="n">
        <v>1</v>
      </c>
    </row>
    <row r="299" customFormat="false" ht="15" hidden="true" customHeight="false" outlineLevel="0" collapsed="false">
      <c r="A299" s="33"/>
      <c r="B299" s="39" t="s">
        <v>529</v>
      </c>
      <c r="C299" s="39" t="n">
        <v>1036</v>
      </c>
      <c r="D299" s="32" t="n">
        <v>1</v>
      </c>
    </row>
    <row r="301" customFormat="false" ht="15" hidden="false" customHeight="false" outlineLevel="0" collapsed="false">
      <c r="E301" s="0" t="n">
        <f aca="false">SUBTOTAL(9,E2:E300)</f>
        <v>466.6685</v>
      </c>
    </row>
  </sheetData>
  <autoFilter ref="A1:D2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" activeCellId="0" sqref="A1:C2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384</v>
      </c>
      <c r="B1" s="39" t="n">
        <v>88.939</v>
      </c>
      <c r="C1" s="32" t="n">
        <v>1</v>
      </c>
    </row>
    <row r="2" customFormat="false" ht="15" hidden="false" customHeight="false" outlineLevel="0" collapsed="false">
      <c r="A2" s="39" t="s">
        <v>108</v>
      </c>
      <c r="B2" s="39" t="n">
        <v>77.653</v>
      </c>
      <c r="C2" s="32" t="n">
        <v>1</v>
      </c>
    </row>
    <row r="3" customFormat="false" ht="15" hidden="false" customHeight="false" outlineLevel="0" collapsed="false">
      <c r="A3" s="39" t="s">
        <v>73</v>
      </c>
      <c r="B3" s="39" t="n">
        <v>192.6695</v>
      </c>
      <c r="C3" s="32" t="n">
        <v>1</v>
      </c>
    </row>
    <row r="4" customFormat="false" ht="15" hidden="false" customHeight="false" outlineLevel="0" collapsed="false">
      <c r="A4" s="39" t="s">
        <v>75</v>
      </c>
      <c r="B4" s="39" t="n">
        <v>504.6875</v>
      </c>
      <c r="C4" s="32" t="n">
        <v>1</v>
      </c>
    </row>
    <row r="5" customFormat="false" ht="15" hidden="false" customHeight="false" outlineLevel="0" collapsed="false">
      <c r="A5" s="39" t="s">
        <v>68</v>
      </c>
      <c r="B5" s="39" t="n">
        <v>149.4255</v>
      </c>
      <c r="C5" s="32" t="n">
        <v>1</v>
      </c>
    </row>
    <row r="6" customFormat="false" ht="15" hidden="false" customHeight="false" outlineLevel="0" collapsed="false">
      <c r="A6" s="39" t="s">
        <v>256</v>
      </c>
      <c r="B6" s="39" t="n">
        <v>107.3975</v>
      </c>
      <c r="C6" s="32" t="n">
        <v>1</v>
      </c>
    </row>
    <row r="7" customFormat="false" ht="15" hidden="false" customHeight="false" outlineLevel="0" collapsed="false">
      <c r="A7" s="39" t="s">
        <v>258</v>
      </c>
      <c r="B7" s="39" t="n">
        <v>107.3975</v>
      </c>
      <c r="C7" s="32" t="n">
        <v>1</v>
      </c>
    </row>
    <row r="8" customFormat="false" ht="15" hidden="false" customHeight="false" outlineLevel="0" collapsed="false">
      <c r="A8" s="39" t="s">
        <v>254</v>
      </c>
      <c r="B8" s="39" t="n">
        <v>107.3975</v>
      </c>
      <c r="C8" s="32" t="n">
        <v>1</v>
      </c>
    </row>
    <row r="9" customFormat="false" ht="15" hidden="false" customHeight="false" outlineLevel="0" collapsed="false">
      <c r="A9" s="39" t="s">
        <v>193</v>
      </c>
      <c r="B9" s="39" t="n">
        <v>91.8745</v>
      </c>
      <c r="C9" s="32" t="n">
        <v>1</v>
      </c>
    </row>
    <row r="10" customFormat="false" ht="15" hidden="false" customHeight="false" outlineLevel="0" collapsed="false">
      <c r="A10" s="39" t="s">
        <v>340</v>
      </c>
      <c r="B10" s="39" t="n">
        <v>105.0035</v>
      </c>
      <c r="C10" s="32" t="n">
        <v>1</v>
      </c>
    </row>
    <row r="11" customFormat="false" ht="15" hidden="false" customHeight="false" outlineLevel="0" collapsed="false">
      <c r="A11" s="39" t="s">
        <v>189</v>
      </c>
      <c r="B11" s="39" t="n">
        <v>91.8745</v>
      </c>
      <c r="C11" s="32" t="n">
        <v>1</v>
      </c>
    </row>
    <row r="12" customFormat="false" ht="15" hidden="false" customHeight="false" outlineLevel="0" collapsed="false">
      <c r="A12" s="39" t="s">
        <v>237</v>
      </c>
      <c r="B12" s="39" t="n">
        <v>105.0035</v>
      </c>
      <c r="C12" s="32" t="n">
        <v>1</v>
      </c>
    </row>
    <row r="13" customFormat="false" ht="15" hidden="false" customHeight="false" outlineLevel="0" collapsed="false">
      <c r="A13" s="39" t="s">
        <v>191</v>
      </c>
      <c r="B13" s="39" t="n">
        <v>91.8745</v>
      </c>
      <c r="C13" s="32" t="n">
        <v>1</v>
      </c>
    </row>
    <row r="14" customFormat="false" ht="15" hidden="false" customHeight="false" outlineLevel="0" collapsed="false">
      <c r="A14" s="39" t="s">
        <v>554</v>
      </c>
      <c r="B14" s="39" t="n">
        <v>48.2125</v>
      </c>
      <c r="C14" s="32" t="n">
        <v>1</v>
      </c>
    </row>
    <row r="15" customFormat="false" ht="15" hidden="false" customHeight="false" outlineLevel="0" collapsed="false">
      <c r="A15" s="39" t="s">
        <v>556</v>
      </c>
      <c r="B15" s="39" t="n">
        <v>48.2125</v>
      </c>
      <c r="C15" s="32" t="n">
        <v>1</v>
      </c>
    </row>
    <row r="16" customFormat="false" ht="15" hidden="false" customHeight="false" outlineLevel="0" collapsed="false">
      <c r="A16" s="39" t="s">
        <v>565</v>
      </c>
      <c r="B16" s="39" t="n">
        <v>77.805</v>
      </c>
      <c r="C16" s="32" t="n">
        <v>1</v>
      </c>
    </row>
    <row r="17" customFormat="false" ht="15" hidden="false" customHeight="false" outlineLevel="0" collapsed="false">
      <c r="A17" s="39" t="s">
        <v>469</v>
      </c>
      <c r="B17" s="39" t="n">
        <v>89.661</v>
      </c>
      <c r="C17" s="32" t="n">
        <v>1</v>
      </c>
    </row>
    <row r="18" customFormat="false" ht="15" hidden="false" customHeight="false" outlineLevel="0" collapsed="false">
      <c r="A18" s="39" t="s">
        <v>218</v>
      </c>
      <c r="B18" s="39" t="n">
        <v>75.2495</v>
      </c>
      <c r="C18" s="32" t="n">
        <v>1</v>
      </c>
    </row>
    <row r="19" customFormat="false" ht="15" hidden="false" customHeight="false" outlineLevel="0" collapsed="false">
      <c r="A19" s="39" t="s">
        <v>457</v>
      </c>
      <c r="B19" s="39" t="n">
        <v>58.463</v>
      </c>
      <c r="C19" s="32" t="n">
        <v>1</v>
      </c>
    </row>
    <row r="20" customFormat="false" ht="15" hidden="false" customHeight="false" outlineLevel="0" collapsed="false">
      <c r="A20" s="39" t="s">
        <v>16</v>
      </c>
      <c r="B20" s="39" t="n">
        <v>214.111</v>
      </c>
      <c r="C20" s="32" t="n">
        <v>1</v>
      </c>
    </row>
    <row r="21" customFormat="false" ht="15" hidden="false" customHeight="false" outlineLevel="0" collapsed="false">
      <c r="A21" s="39" t="s">
        <v>422</v>
      </c>
      <c r="B21" s="39" t="n">
        <v>121.7045</v>
      </c>
      <c r="C21" s="32" t="n">
        <v>1</v>
      </c>
    </row>
    <row r="22" customFormat="false" ht="15" hidden="false" customHeight="false" outlineLevel="0" collapsed="false">
      <c r="A22" s="39" t="s">
        <v>647</v>
      </c>
      <c r="B22" s="39" t="n">
        <v>43.616115</v>
      </c>
      <c r="C22" s="32" t="n">
        <v>1</v>
      </c>
    </row>
    <row r="23" customFormat="false" ht="15" hidden="false" customHeight="false" outlineLevel="0" collapsed="false">
      <c r="A23" s="39" t="s">
        <v>233</v>
      </c>
      <c r="B23" s="39" t="n">
        <v>105.917305</v>
      </c>
      <c r="C23" s="32" t="n">
        <v>1</v>
      </c>
    </row>
    <row r="24" customFormat="false" ht="15" hidden="false" customHeight="false" outlineLevel="0" collapsed="false">
      <c r="A24" s="39" t="s">
        <v>235</v>
      </c>
      <c r="B24" s="39" t="n">
        <v>186.90357</v>
      </c>
      <c r="C24" s="32" t="n">
        <v>1</v>
      </c>
    </row>
    <row r="25" customFormat="false" ht="15" hidden="false" customHeight="false" outlineLevel="0" collapsed="false">
      <c r="A25" s="39" t="s">
        <v>231</v>
      </c>
      <c r="B25" s="39" t="n">
        <v>94.734</v>
      </c>
      <c r="C25" s="32" t="n">
        <v>1</v>
      </c>
    </row>
    <row r="26" customFormat="false" ht="15" hidden="false" customHeight="false" outlineLevel="0" collapsed="false">
      <c r="A26" s="39" t="s">
        <v>427</v>
      </c>
      <c r="B26" s="39" t="n">
        <v>154.052</v>
      </c>
      <c r="C26" s="32" t="n">
        <v>1</v>
      </c>
    </row>
    <row r="27" customFormat="false" ht="15" hidden="false" customHeight="false" outlineLevel="0" collapsed="false">
      <c r="A27" s="39" t="s">
        <v>116</v>
      </c>
      <c r="B27" s="39" t="n">
        <v>252.909</v>
      </c>
      <c r="C27" s="32" t="n">
        <v>1</v>
      </c>
    </row>
    <row r="28" customFormat="false" ht="15" hidden="false" customHeight="false" outlineLevel="0" collapsed="false">
      <c r="A28" s="39" t="s">
        <v>112</v>
      </c>
      <c r="B28" s="39" t="n">
        <v>171.7695</v>
      </c>
      <c r="C28" s="32" t="n">
        <v>1</v>
      </c>
    </row>
    <row r="29" customFormat="false" ht="15" hidden="false" customHeight="false" outlineLevel="0" collapsed="false">
      <c r="A29" s="39" t="s">
        <v>410</v>
      </c>
      <c r="B29" s="39" t="n">
        <v>360.8005</v>
      </c>
      <c r="C29" s="32" t="n">
        <v>1</v>
      </c>
    </row>
    <row r="30" customFormat="false" ht="15" hidden="false" customHeight="false" outlineLevel="0" collapsed="false">
      <c r="A30" s="39" t="s">
        <v>21</v>
      </c>
      <c r="B30" s="39" t="n">
        <v>270.15625</v>
      </c>
      <c r="C30" s="32" t="n">
        <v>1</v>
      </c>
    </row>
    <row r="31" customFormat="false" ht="15" hidden="false" customHeight="false" outlineLevel="0" collapsed="false">
      <c r="A31" s="39" t="s">
        <v>197</v>
      </c>
      <c r="B31" s="39" t="n">
        <v>85.5</v>
      </c>
      <c r="C31" s="32" t="n">
        <v>1</v>
      </c>
    </row>
    <row r="32" customFormat="false" ht="15" hidden="false" customHeight="false" outlineLevel="0" collapsed="false">
      <c r="A32" s="39" t="s">
        <v>77</v>
      </c>
      <c r="B32" s="39" t="n">
        <v>77.596</v>
      </c>
      <c r="C32" s="32" t="n">
        <v>1</v>
      </c>
    </row>
    <row r="33" customFormat="false" ht="15" hidden="false" customHeight="false" outlineLevel="0" collapsed="false">
      <c r="A33" s="39" t="s">
        <v>260</v>
      </c>
      <c r="B33" s="39" t="n">
        <v>54.2165</v>
      </c>
      <c r="C33" s="32" t="n">
        <v>1</v>
      </c>
    </row>
    <row r="34" customFormat="false" ht="15" hidden="false" customHeight="false" outlineLevel="0" collapsed="false">
      <c r="A34" s="39" t="s">
        <v>425</v>
      </c>
      <c r="B34" s="39" t="n">
        <v>54.2165</v>
      </c>
      <c r="C34" s="32" t="n">
        <v>1</v>
      </c>
    </row>
    <row r="35" customFormat="false" ht="15" hidden="false" customHeight="false" outlineLevel="0" collapsed="false">
      <c r="A35" s="39" t="s">
        <v>156</v>
      </c>
      <c r="B35" s="39" t="n">
        <v>77.596</v>
      </c>
      <c r="C35" s="32" t="n">
        <v>1</v>
      </c>
    </row>
    <row r="36" customFormat="false" ht="15" hidden="false" customHeight="false" outlineLevel="0" collapsed="false">
      <c r="A36" s="39" t="s">
        <v>152</v>
      </c>
      <c r="B36" s="39" t="n">
        <v>77.596</v>
      </c>
      <c r="C36" s="32" t="n">
        <v>1</v>
      </c>
    </row>
    <row r="37" customFormat="false" ht="15" hidden="false" customHeight="false" outlineLevel="0" collapsed="false">
      <c r="A37" s="39" t="s">
        <v>158</v>
      </c>
      <c r="B37" s="39" t="n">
        <v>54.2165</v>
      </c>
      <c r="C37" s="32" t="n">
        <v>1</v>
      </c>
    </row>
    <row r="38" customFormat="false" ht="15" hidden="false" customHeight="false" outlineLevel="0" collapsed="false">
      <c r="A38" s="39" t="s">
        <v>79</v>
      </c>
      <c r="B38" s="39" t="n">
        <v>150.4895</v>
      </c>
      <c r="C38" s="32" t="n">
        <v>1</v>
      </c>
    </row>
    <row r="39" customFormat="false" ht="15" hidden="false" customHeight="false" outlineLevel="0" collapsed="false">
      <c r="A39" s="39" t="s">
        <v>81</v>
      </c>
      <c r="B39" s="39" t="n">
        <v>180.7755</v>
      </c>
      <c r="C39" s="32" t="n">
        <v>1</v>
      </c>
    </row>
    <row r="40" customFormat="false" ht="15" hidden="false" customHeight="false" outlineLevel="0" collapsed="false">
      <c r="A40" s="39" t="s">
        <v>101</v>
      </c>
      <c r="B40" s="39" t="n">
        <v>150.4895</v>
      </c>
      <c r="C40" s="32" t="n">
        <v>1</v>
      </c>
    </row>
    <row r="41" customFormat="false" ht="15" hidden="false" customHeight="false" outlineLevel="0" collapsed="false">
      <c r="A41" s="39" t="s">
        <v>83</v>
      </c>
      <c r="B41" s="39" t="n">
        <v>150.4895</v>
      </c>
      <c r="C41" s="32" t="n">
        <v>1</v>
      </c>
    </row>
    <row r="42" customFormat="false" ht="15" hidden="false" customHeight="false" outlineLevel="0" collapsed="false">
      <c r="A42" s="39" t="s">
        <v>85</v>
      </c>
      <c r="B42" s="39" t="n">
        <v>150.491115</v>
      </c>
      <c r="C42" s="32" t="n">
        <v>1</v>
      </c>
    </row>
    <row r="43" customFormat="false" ht="15" hidden="false" customHeight="false" outlineLevel="0" collapsed="false">
      <c r="A43" s="39" t="s">
        <v>357</v>
      </c>
      <c r="B43" s="39" t="n">
        <v>297.065</v>
      </c>
      <c r="C43" s="32" t="n">
        <v>1</v>
      </c>
    </row>
    <row r="44" customFormat="false" ht="15" hidden="false" customHeight="false" outlineLevel="0" collapsed="false">
      <c r="A44" s="39" t="s">
        <v>546</v>
      </c>
      <c r="B44" s="39" t="n">
        <v>220.21</v>
      </c>
      <c r="C44" s="32" t="n">
        <v>1</v>
      </c>
    </row>
    <row r="45" customFormat="false" ht="15" hidden="false" customHeight="false" outlineLevel="0" collapsed="false">
      <c r="A45" s="39" t="s">
        <v>318</v>
      </c>
      <c r="B45" s="39" t="n">
        <v>81.111</v>
      </c>
      <c r="C45" s="32" t="n">
        <v>1</v>
      </c>
    </row>
    <row r="46" customFormat="false" ht="15" hidden="false" customHeight="false" outlineLevel="0" collapsed="false">
      <c r="A46" s="39" t="s">
        <v>651</v>
      </c>
      <c r="B46" s="39" t="n">
        <v>90.573</v>
      </c>
      <c r="C46" s="32" t="n">
        <v>1</v>
      </c>
    </row>
    <row r="47" customFormat="false" ht="15" hidden="false" customHeight="false" outlineLevel="0" collapsed="false">
      <c r="A47" s="39" t="s">
        <v>228</v>
      </c>
      <c r="B47" s="39" t="n">
        <v>43.263</v>
      </c>
      <c r="C47" s="32" t="n">
        <v>1</v>
      </c>
    </row>
    <row r="48" customFormat="false" ht="15" hidden="false" customHeight="false" outlineLevel="0" collapsed="false">
      <c r="A48" s="39" t="s">
        <v>649</v>
      </c>
      <c r="B48" s="39" t="n">
        <v>43.263</v>
      </c>
      <c r="C48" s="32" t="n">
        <v>1</v>
      </c>
    </row>
    <row r="49" customFormat="false" ht="15" hidden="false" customHeight="false" outlineLevel="0" collapsed="false">
      <c r="A49" s="39" t="s">
        <v>548</v>
      </c>
      <c r="B49" s="39" t="n">
        <v>118.75</v>
      </c>
      <c r="C49" s="32" t="n">
        <v>1</v>
      </c>
    </row>
    <row r="50" customFormat="false" ht="15" hidden="false" customHeight="false" outlineLevel="0" collapsed="false">
      <c r="A50" s="39" t="s">
        <v>408</v>
      </c>
      <c r="B50" s="39" t="n">
        <v>260.775</v>
      </c>
      <c r="C50" s="32" t="n">
        <v>1</v>
      </c>
    </row>
    <row r="51" customFormat="false" ht="15" hidden="false" customHeight="false" outlineLevel="0" collapsed="false">
      <c r="A51" s="39" t="s">
        <v>14</v>
      </c>
      <c r="B51" s="39" t="n">
        <v>134.6625</v>
      </c>
      <c r="C51" s="32" t="n">
        <v>1</v>
      </c>
    </row>
    <row r="52" customFormat="false" ht="15" hidden="false" customHeight="false" outlineLevel="0" collapsed="false">
      <c r="A52" s="39" t="s">
        <v>268</v>
      </c>
      <c r="B52" s="39" t="n">
        <v>115.425</v>
      </c>
      <c r="C52" s="32" t="n">
        <v>1</v>
      </c>
    </row>
    <row r="53" customFormat="false" ht="15" hidden="false" customHeight="false" outlineLevel="0" collapsed="false">
      <c r="A53" s="39" t="s">
        <v>114</v>
      </c>
      <c r="B53" s="39" t="n">
        <v>115.425</v>
      </c>
      <c r="C53" s="32" t="n">
        <v>1</v>
      </c>
    </row>
    <row r="54" customFormat="false" ht="15" hidden="false" customHeight="false" outlineLevel="0" collapsed="false">
      <c r="A54" s="39" t="s">
        <v>618</v>
      </c>
      <c r="B54" s="39" t="n">
        <v>262.7605</v>
      </c>
      <c r="C54" s="32" t="n">
        <v>1</v>
      </c>
    </row>
    <row r="55" customFormat="false" ht="15" hidden="false" customHeight="false" outlineLevel="0" collapsed="false">
      <c r="A55" s="39" t="s">
        <v>616</v>
      </c>
      <c r="B55" s="39" t="n">
        <v>262.7605</v>
      </c>
      <c r="C55" s="32" t="n">
        <v>1</v>
      </c>
    </row>
    <row r="56" customFormat="false" ht="15" hidden="false" customHeight="false" outlineLevel="0" collapsed="false">
      <c r="A56" s="39" t="s">
        <v>620</v>
      </c>
      <c r="B56" s="39" t="n">
        <v>262.7605</v>
      </c>
      <c r="C56" s="32" t="n">
        <v>1</v>
      </c>
    </row>
    <row r="57" customFormat="false" ht="15" hidden="false" customHeight="false" outlineLevel="0" collapsed="false">
      <c r="A57" s="39" t="s">
        <v>622</v>
      </c>
      <c r="B57" s="39" t="n">
        <v>262.7605</v>
      </c>
      <c r="C57" s="32" t="n">
        <v>1</v>
      </c>
    </row>
    <row r="58" customFormat="false" ht="15" hidden="false" customHeight="false" outlineLevel="0" collapsed="false">
      <c r="A58" s="39" t="s">
        <v>645</v>
      </c>
      <c r="B58" s="39" t="n">
        <v>87.742</v>
      </c>
      <c r="C58" s="32" t="n">
        <v>1</v>
      </c>
    </row>
    <row r="59" customFormat="false" ht="15" hidden="false" customHeight="false" outlineLevel="0" collapsed="false">
      <c r="A59" s="39" t="s">
        <v>376</v>
      </c>
      <c r="B59" s="39" t="n">
        <v>87.742</v>
      </c>
      <c r="C59" s="32" t="n">
        <v>1</v>
      </c>
    </row>
    <row r="60" customFormat="false" ht="15" hidden="false" customHeight="false" outlineLevel="0" collapsed="false">
      <c r="A60" s="39" t="s">
        <v>533</v>
      </c>
      <c r="B60" s="39" t="n">
        <v>98.439</v>
      </c>
      <c r="C60" s="32" t="n">
        <v>1</v>
      </c>
    </row>
    <row r="61" customFormat="false" ht="15" hidden="false" customHeight="false" outlineLevel="0" collapsed="false">
      <c r="A61" s="39" t="s">
        <v>30</v>
      </c>
      <c r="B61" s="39" t="n">
        <v>118.123</v>
      </c>
      <c r="C61" s="32" t="n">
        <v>1</v>
      </c>
    </row>
    <row r="62" customFormat="false" ht="15" hidden="false" customHeight="false" outlineLevel="0" collapsed="false">
      <c r="A62" s="39" t="s">
        <v>350</v>
      </c>
      <c r="B62" s="39" t="n">
        <v>196.878</v>
      </c>
      <c r="C62" s="32" t="n">
        <v>1</v>
      </c>
    </row>
    <row r="63" customFormat="false" ht="15" hidden="false" customHeight="false" outlineLevel="0" collapsed="false">
      <c r="A63" s="39" t="s">
        <v>535</v>
      </c>
      <c r="B63" s="39" t="n">
        <v>118.123</v>
      </c>
      <c r="C63" s="32" t="n">
        <v>1</v>
      </c>
    </row>
    <row r="64" customFormat="false" ht="15" hidden="false" customHeight="false" outlineLevel="0" collapsed="false">
      <c r="A64" s="39" t="s">
        <v>642</v>
      </c>
      <c r="B64" s="39" t="n">
        <v>98.439</v>
      </c>
      <c r="C64" s="32" t="n">
        <v>1</v>
      </c>
    </row>
    <row r="65" customFormat="false" ht="15" hidden="false" customHeight="false" outlineLevel="0" collapsed="false">
      <c r="A65" s="39" t="s">
        <v>242</v>
      </c>
      <c r="B65" s="39" t="n">
        <v>43.7475</v>
      </c>
      <c r="C65" s="32" t="n">
        <v>1</v>
      </c>
    </row>
    <row r="66" customFormat="false" ht="15" hidden="false" customHeight="false" outlineLevel="0" collapsed="false">
      <c r="A66" s="39" t="s">
        <v>183</v>
      </c>
      <c r="B66" s="39" t="n">
        <v>87.5045</v>
      </c>
      <c r="C66" s="32" t="n">
        <v>1</v>
      </c>
    </row>
    <row r="67" customFormat="false" ht="15" hidden="false" customHeight="false" outlineLevel="0" collapsed="false">
      <c r="A67" s="39" t="s">
        <v>104</v>
      </c>
      <c r="B67" s="39" t="n">
        <v>127.3665</v>
      </c>
      <c r="C67" s="32" t="n">
        <v>1</v>
      </c>
    </row>
    <row r="68" customFormat="false" ht="15" hidden="false" customHeight="false" outlineLevel="0" collapsed="false">
      <c r="A68" s="39" t="s">
        <v>48</v>
      </c>
      <c r="B68" s="39" t="n">
        <v>127.3665</v>
      </c>
      <c r="C68" s="32" t="n">
        <v>1</v>
      </c>
    </row>
    <row r="69" customFormat="false" ht="15" hidden="false" customHeight="false" outlineLevel="0" collapsed="false">
      <c r="A69" s="39" t="s">
        <v>614</v>
      </c>
      <c r="B69" s="39" t="n">
        <v>317.623</v>
      </c>
      <c r="C69" s="32" t="n">
        <v>1</v>
      </c>
    </row>
    <row r="70" customFormat="false" ht="15" hidden="false" customHeight="false" outlineLevel="0" collapsed="false">
      <c r="A70" s="39" t="s">
        <v>592</v>
      </c>
      <c r="B70" s="39" t="n">
        <v>66.5285</v>
      </c>
      <c r="C70" s="32" t="n">
        <v>1</v>
      </c>
    </row>
    <row r="71" customFormat="false" ht="15" hidden="false" customHeight="false" outlineLevel="0" collapsed="false">
      <c r="A71" s="39" t="s">
        <v>143</v>
      </c>
      <c r="B71" s="39" t="n">
        <v>94.4965</v>
      </c>
      <c r="C71" s="32" t="n">
        <v>1</v>
      </c>
    </row>
    <row r="72" customFormat="false" ht="15" hidden="false" customHeight="false" outlineLevel="0" collapsed="false">
      <c r="A72" s="39" t="s">
        <v>145</v>
      </c>
      <c r="B72" s="39" t="n">
        <v>94.4965</v>
      </c>
      <c r="C72" s="32" t="n">
        <v>1</v>
      </c>
    </row>
    <row r="73" customFormat="false" ht="15" hidden="false" customHeight="false" outlineLevel="0" collapsed="false">
      <c r="A73" s="39" t="s">
        <v>174</v>
      </c>
      <c r="B73" s="39" t="n">
        <v>145.692</v>
      </c>
      <c r="C73" s="32" t="n">
        <v>1</v>
      </c>
    </row>
    <row r="74" customFormat="false" ht="15" hidden="false" customHeight="false" outlineLevel="0" collapsed="false">
      <c r="A74" s="39" t="s">
        <v>635</v>
      </c>
      <c r="B74" s="39" t="n">
        <v>23.6265</v>
      </c>
      <c r="C74" s="32" t="n">
        <v>1</v>
      </c>
    </row>
    <row r="75" customFormat="false" ht="15" hidden="false" customHeight="false" outlineLevel="0" collapsed="false">
      <c r="A75" s="39" t="s">
        <v>435</v>
      </c>
      <c r="B75" s="39" t="n">
        <v>125.9985</v>
      </c>
      <c r="C75" s="32" t="n">
        <v>1</v>
      </c>
    </row>
    <row r="76" customFormat="false" ht="15" hidden="false" customHeight="false" outlineLevel="0" collapsed="false">
      <c r="A76" s="39" t="s">
        <v>627</v>
      </c>
      <c r="B76" s="39" t="n">
        <v>209.1045</v>
      </c>
      <c r="C76" s="32" t="n">
        <v>1</v>
      </c>
    </row>
    <row r="77" customFormat="false" ht="15" hidden="false" customHeight="false" outlineLevel="0" collapsed="false">
      <c r="A77" s="39" t="s">
        <v>200</v>
      </c>
      <c r="B77" s="39" t="n">
        <v>332.063</v>
      </c>
      <c r="C77" s="32" t="n">
        <v>1</v>
      </c>
    </row>
    <row r="78" customFormat="false" ht="15" hidden="false" customHeight="false" outlineLevel="0" collapsed="false">
      <c r="A78" s="39" t="s">
        <v>625</v>
      </c>
      <c r="B78" s="39" t="n">
        <v>142.576</v>
      </c>
      <c r="C78" s="32" t="n">
        <v>1</v>
      </c>
    </row>
    <row r="79" customFormat="false" ht="15" hidden="false" customHeight="false" outlineLevel="0" collapsed="false">
      <c r="A79" s="39" t="s">
        <v>283</v>
      </c>
      <c r="B79" s="39" t="n">
        <v>132.7055</v>
      </c>
      <c r="C79" s="32" t="n">
        <v>1</v>
      </c>
    </row>
    <row r="80" customFormat="false" ht="15" hidden="false" customHeight="false" outlineLevel="0" collapsed="false">
      <c r="A80" s="39" t="s">
        <v>516</v>
      </c>
      <c r="B80" s="39" t="n">
        <v>59.9545</v>
      </c>
      <c r="C80" s="32" t="n">
        <v>1</v>
      </c>
    </row>
    <row r="81" customFormat="false" ht="15" hidden="false" customHeight="false" outlineLevel="0" collapsed="false">
      <c r="A81" s="39" t="s">
        <v>166</v>
      </c>
      <c r="B81" s="39" t="n">
        <v>77.463</v>
      </c>
      <c r="C81" s="32" t="n">
        <v>1</v>
      </c>
    </row>
    <row r="82" customFormat="false" ht="15" hidden="false" customHeight="false" outlineLevel="0" collapsed="false">
      <c r="A82" s="39" t="s">
        <v>573</v>
      </c>
      <c r="B82" s="39" t="n">
        <v>74.613</v>
      </c>
      <c r="C82" s="32" t="n">
        <v>1</v>
      </c>
    </row>
    <row r="83" customFormat="false" ht="15" hidden="false" customHeight="false" outlineLevel="0" collapsed="false">
      <c r="A83" s="39" t="s">
        <v>415</v>
      </c>
      <c r="B83" s="39" t="n">
        <v>74.613</v>
      </c>
      <c r="C83" s="32" t="n">
        <v>1</v>
      </c>
    </row>
    <row r="84" customFormat="false" ht="15" hidden="false" customHeight="false" outlineLevel="0" collapsed="false">
      <c r="A84" s="39" t="s">
        <v>106</v>
      </c>
      <c r="B84" s="39" t="n">
        <v>232.4555</v>
      </c>
      <c r="C84" s="32" t="n">
        <v>1</v>
      </c>
    </row>
    <row r="85" customFormat="false" ht="15" hidden="false" customHeight="false" outlineLevel="0" collapsed="false">
      <c r="A85" s="39" t="s">
        <v>380</v>
      </c>
      <c r="B85" s="39" t="n">
        <v>171.0855</v>
      </c>
      <c r="C85" s="32" t="n">
        <v>1</v>
      </c>
    </row>
    <row r="86" customFormat="false" ht="15" hidden="false" customHeight="false" outlineLevel="0" collapsed="false">
      <c r="A86" s="39" t="s">
        <v>205</v>
      </c>
      <c r="B86" s="39" t="n">
        <v>105.716</v>
      </c>
      <c r="C86" s="32" t="n">
        <v>1</v>
      </c>
    </row>
    <row r="87" customFormat="false" ht="15" hidden="false" customHeight="false" outlineLevel="0" collapsed="false">
      <c r="A87" s="39" t="s">
        <v>244</v>
      </c>
      <c r="B87" s="39" t="n">
        <v>232.4555</v>
      </c>
      <c r="C87" s="32" t="n">
        <v>1</v>
      </c>
    </row>
    <row r="88" customFormat="false" ht="15" hidden="false" customHeight="false" outlineLevel="0" collapsed="false">
      <c r="A88" s="39" t="s">
        <v>419</v>
      </c>
      <c r="B88" s="39" t="n">
        <v>77.938</v>
      </c>
      <c r="C88" s="32" t="n">
        <v>1</v>
      </c>
    </row>
    <row r="89" customFormat="false" ht="15" hidden="false" customHeight="false" outlineLevel="0" collapsed="false">
      <c r="A89" s="39" t="s">
        <v>52</v>
      </c>
      <c r="B89" s="39" t="n">
        <v>104.937</v>
      </c>
      <c r="C89" s="32" t="n">
        <v>1</v>
      </c>
    </row>
    <row r="90" customFormat="false" ht="15" hidden="false" customHeight="false" outlineLevel="0" collapsed="false">
      <c r="A90" s="39" t="s">
        <v>207</v>
      </c>
      <c r="B90" s="39" t="n">
        <v>71.763</v>
      </c>
      <c r="C90" s="32" t="n">
        <v>1</v>
      </c>
    </row>
    <row r="91" customFormat="false" ht="15" hidden="false" customHeight="false" outlineLevel="0" collapsed="false">
      <c r="A91" s="39" t="s">
        <v>511</v>
      </c>
      <c r="B91" s="39" t="n">
        <v>141.1415</v>
      </c>
      <c r="C91" s="32" t="n">
        <v>1</v>
      </c>
    </row>
    <row r="92" customFormat="false" ht="15" hidden="false" customHeight="false" outlineLevel="0" collapsed="false">
      <c r="A92" s="39" t="s">
        <v>202</v>
      </c>
      <c r="B92" s="39" t="n">
        <v>298.8605</v>
      </c>
      <c r="C92" s="32" t="n">
        <v>1</v>
      </c>
    </row>
    <row r="93" customFormat="false" ht="15" hidden="false" customHeight="false" outlineLevel="0" collapsed="false">
      <c r="A93" s="39" t="s">
        <v>571</v>
      </c>
      <c r="B93" s="39" t="n">
        <v>199.2435</v>
      </c>
      <c r="C93" s="32" t="n">
        <v>1</v>
      </c>
    </row>
    <row r="94" customFormat="false" ht="15" hidden="false" customHeight="false" outlineLevel="0" collapsed="false">
      <c r="A94" s="39" t="s">
        <v>285</v>
      </c>
      <c r="B94" s="39" t="n">
        <v>199.2435</v>
      </c>
      <c r="C94" s="32" t="n">
        <v>1</v>
      </c>
    </row>
    <row r="95" customFormat="false" ht="15" hidden="false" customHeight="false" outlineLevel="0" collapsed="false">
      <c r="A95" s="39" t="s">
        <v>518</v>
      </c>
      <c r="B95" s="39" t="n">
        <v>96.6245</v>
      </c>
      <c r="C95" s="32" t="n">
        <v>1</v>
      </c>
    </row>
    <row r="96" customFormat="false" ht="15" hidden="false" customHeight="false" outlineLevel="0" collapsed="false">
      <c r="A96" s="39" t="s">
        <v>589</v>
      </c>
      <c r="B96" s="39" t="n">
        <v>97.717</v>
      </c>
      <c r="C96" s="32" t="n">
        <v>1</v>
      </c>
    </row>
    <row r="97" customFormat="false" ht="15" hidden="false" customHeight="false" outlineLevel="0" collapsed="false">
      <c r="A97" s="39" t="s">
        <v>62</v>
      </c>
      <c r="B97" s="39" t="n">
        <v>123.5665</v>
      </c>
      <c r="C97" s="32" t="n">
        <v>1</v>
      </c>
    </row>
    <row r="98" customFormat="false" ht="15" hidden="false" customHeight="false" outlineLevel="0" collapsed="false">
      <c r="A98" s="39" t="s">
        <v>487</v>
      </c>
      <c r="B98" s="39" t="n">
        <v>92.7865</v>
      </c>
      <c r="C98" s="32" t="n">
        <v>1</v>
      </c>
    </row>
    <row r="99" customFormat="false" ht="15" hidden="false" customHeight="false" outlineLevel="0" collapsed="false">
      <c r="A99" s="39" t="s">
        <v>287</v>
      </c>
      <c r="B99" s="39" t="n">
        <v>82.859</v>
      </c>
      <c r="C99" s="32" t="n">
        <v>1</v>
      </c>
    </row>
    <row r="100" customFormat="false" ht="15" hidden="false" customHeight="false" outlineLevel="0" collapsed="false">
      <c r="A100" s="39" t="s">
        <v>500</v>
      </c>
      <c r="B100" s="39" t="n">
        <v>52.516</v>
      </c>
      <c r="C100" s="32" t="n">
        <v>1</v>
      </c>
    </row>
    <row r="101" customFormat="false" ht="15" hidden="false" customHeight="false" outlineLevel="0" collapsed="false">
      <c r="A101" s="39" t="s">
        <v>336</v>
      </c>
      <c r="B101" s="39" t="n">
        <v>86.9535</v>
      </c>
      <c r="C101" s="32" t="n">
        <v>1</v>
      </c>
    </row>
    <row r="102" customFormat="false" ht="15" hidden="false" customHeight="false" outlineLevel="0" collapsed="false">
      <c r="A102" s="39" t="s">
        <v>289</v>
      </c>
      <c r="B102" s="39" t="n">
        <v>70.0245</v>
      </c>
      <c r="C102" s="32" t="n">
        <v>1</v>
      </c>
    </row>
    <row r="103" customFormat="false" ht="15" hidden="false" customHeight="false" outlineLevel="0" collapsed="false">
      <c r="A103" s="39" t="s">
        <v>405</v>
      </c>
      <c r="B103" s="39" t="n">
        <v>100.947</v>
      </c>
      <c r="C103" s="32" t="n">
        <v>1</v>
      </c>
    </row>
    <row r="104" customFormat="false" ht="15" hidden="false" customHeight="false" outlineLevel="0" collapsed="false">
      <c r="A104" s="39" t="s">
        <v>226</v>
      </c>
      <c r="B104" s="39" t="n">
        <v>49.324</v>
      </c>
      <c r="C104" s="32" t="n">
        <v>1</v>
      </c>
    </row>
    <row r="105" customFormat="false" ht="15" hidden="false" customHeight="false" outlineLevel="0" collapsed="false">
      <c r="A105" s="39" t="s">
        <v>316</v>
      </c>
      <c r="B105" s="39" t="n">
        <v>49.324</v>
      </c>
      <c r="C105" s="32" t="n">
        <v>1</v>
      </c>
    </row>
    <row r="106" customFormat="false" ht="15" hidden="false" customHeight="false" outlineLevel="0" collapsed="false">
      <c r="A106" s="39" t="s">
        <v>291</v>
      </c>
      <c r="B106" s="39" t="n">
        <v>49.324</v>
      </c>
      <c r="C106" s="32" t="n">
        <v>1</v>
      </c>
    </row>
    <row r="107" customFormat="false" ht="15" hidden="false" customHeight="false" outlineLevel="0" collapsed="false">
      <c r="A107" s="39" t="s">
        <v>248</v>
      </c>
      <c r="B107" s="39" t="n">
        <v>183.749</v>
      </c>
      <c r="C107" s="32" t="n">
        <v>1</v>
      </c>
    </row>
    <row r="108" customFormat="false" ht="15" hidden="false" customHeight="false" outlineLevel="0" collapsed="false">
      <c r="A108" s="39" t="s">
        <v>473</v>
      </c>
      <c r="B108" s="39" t="n">
        <v>107.6255</v>
      </c>
      <c r="C108" s="32" t="n">
        <v>1</v>
      </c>
    </row>
    <row r="109" customFormat="false" ht="15" hidden="false" customHeight="false" outlineLevel="0" collapsed="false">
      <c r="A109" s="39" t="s">
        <v>483</v>
      </c>
      <c r="B109" s="39" t="n">
        <v>107.6255</v>
      </c>
      <c r="C109" s="32" t="n">
        <v>1</v>
      </c>
    </row>
    <row r="110" customFormat="false" ht="15" hidden="false" customHeight="false" outlineLevel="0" collapsed="false">
      <c r="A110" s="39" t="s">
        <v>540</v>
      </c>
      <c r="B110" s="39" t="n">
        <v>102.372</v>
      </c>
      <c r="C110" s="32" t="n">
        <v>1</v>
      </c>
    </row>
    <row r="111" customFormat="false" ht="15" hidden="false" customHeight="false" outlineLevel="0" collapsed="false">
      <c r="A111" s="39" t="s">
        <v>475</v>
      </c>
      <c r="B111" s="39" t="n">
        <v>183.749</v>
      </c>
      <c r="C111" s="32" t="n">
        <v>1</v>
      </c>
    </row>
    <row r="112" customFormat="false" ht="15" hidden="false" customHeight="false" outlineLevel="0" collapsed="false">
      <c r="A112" s="39" t="s">
        <v>582</v>
      </c>
      <c r="B112" s="39" t="n">
        <v>183.749</v>
      </c>
      <c r="C112" s="32" t="n">
        <v>1</v>
      </c>
    </row>
    <row r="113" customFormat="false" ht="15" hidden="false" customHeight="false" outlineLevel="0" collapsed="false">
      <c r="A113" s="39" t="s">
        <v>538</v>
      </c>
      <c r="B113" s="39" t="n">
        <v>107.6255</v>
      </c>
      <c r="C113" s="32" t="n">
        <v>1</v>
      </c>
    </row>
    <row r="114" customFormat="false" ht="15" hidden="false" customHeight="false" outlineLevel="0" collapsed="false">
      <c r="A114" s="39" t="s">
        <v>465</v>
      </c>
      <c r="B114" s="39" t="n">
        <v>89.5755</v>
      </c>
      <c r="C114" s="32" t="n">
        <v>1</v>
      </c>
    </row>
    <row r="115" customFormat="false" ht="15" hidden="false" customHeight="false" outlineLevel="0" collapsed="false">
      <c r="A115" s="39" t="s">
        <v>128</v>
      </c>
      <c r="B115" s="39" t="n">
        <v>89.5755</v>
      </c>
      <c r="C115" s="32" t="n">
        <v>1</v>
      </c>
    </row>
    <row r="116" customFormat="false" ht="15" hidden="false" customHeight="false" outlineLevel="0" collapsed="false">
      <c r="A116" s="39" t="s">
        <v>399</v>
      </c>
      <c r="B116" s="39" t="n">
        <v>151.601</v>
      </c>
      <c r="C116" s="32" t="n">
        <v>1</v>
      </c>
    </row>
    <row r="117" customFormat="false" ht="15" hidden="false" customHeight="false" outlineLevel="0" collapsed="false">
      <c r="A117" s="39" t="s">
        <v>382</v>
      </c>
      <c r="B117" s="39" t="n">
        <v>89.5755</v>
      </c>
      <c r="C117" s="32" t="n">
        <v>1</v>
      </c>
    </row>
    <row r="118" customFormat="false" ht="15" hidden="false" customHeight="false" outlineLevel="0" collapsed="false">
      <c r="A118" s="39" t="s">
        <v>359</v>
      </c>
      <c r="B118" s="39" t="n">
        <v>89.58</v>
      </c>
      <c r="C118" s="32" t="n">
        <v>1</v>
      </c>
    </row>
    <row r="119" customFormat="false" ht="15" hidden="false" customHeight="false" outlineLevel="0" collapsed="false">
      <c r="A119" s="39" t="s">
        <v>361</v>
      </c>
      <c r="B119" s="39" t="n">
        <v>89.5755</v>
      </c>
      <c r="C119" s="32" t="n">
        <v>1</v>
      </c>
    </row>
    <row r="120" customFormat="false" ht="15" hidden="false" customHeight="false" outlineLevel="0" collapsed="false">
      <c r="A120" s="39" t="s">
        <v>363</v>
      </c>
      <c r="B120" s="39" t="n">
        <v>89.5755</v>
      </c>
      <c r="C120" s="32" t="n">
        <v>1</v>
      </c>
    </row>
    <row r="121" customFormat="false" ht="15" hidden="false" customHeight="false" outlineLevel="0" collapsed="false">
      <c r="A121" s="39" t="s">
        <v>397</v>
      </c>
      <c r="B121" s="39" t="n">
        <v>144.704</v>
      </c>
      <c r="C121" s="32" t="n">
        <v>1</v>
      </c>
    </row>
    <row r="122" customFormat="false" ht="15" hidden="false" customHeight="false" outlineLevel="0" collapsed="false">
      <c r="A122" s="39" t="s">
        <v>392</v>
      </c>
      <c r="B122" s="39" t="n">
        <v>33.079</v>
      </c>
      <c r="C122" s="32" t="n">
        <v>1</v>
      </c>
    </row>
    <row r="123" customFormat="false" ht="15" hidden="false" customHeight="false" outlineLevel="0" collapsed="false">
      <c r="A123" s="39" t="s">
        <v>663</v>
      </c>
      <c r="B123" s="39" t="n">
        <v>118.522</v>
      </c>
      <c r="C123" s="32" t="n">
        <v>1</v>
      </c>
    </row>
    <row r="124" customFormat="false" ht="15" hidden="false" customHeight="false" outlineLevel="0" collapsed="false">
      <c r="A124" s="39" t="s">
        <v>394</v>
      </c>
      <c r="B124" s="39" t="n">
        <v>33.079</v>
      </c>
      <c r="C124" s="32" t="n">
        <v>1</v>
      </c>
    </row>
    <row r="125" customFormat="false" ht="15" hidden="false" customHeight="false" outlineLevel="0" collapsed="false">
      <c r="A125" s="39" t="s">
        <v>485</v>
      </c>
      <c r="B125" s="39" t="n">
        <v>157.111</v>
      </c>
      <c r="C125" s="32" t="n">
        <v>1</v>
      </c>
    </row>
    <row r="126" customFormat="false" ht="15" hidden="false" customHeight="false" outlineLevel="0" collapsed="false">
      <c r="A126" s="39" t="s">
        <v>250</v>
      </c>
      <c r="B126" s="39" t="n">
        <v>101.878</v>
      </c>
      <c r="C126" s="32" t="n">
        <v>1</v>
      </c>
    </row>
    <row r="127" customFormat="false" ht="15" hidden="false" customHeight="false" outlineLevel="0" collapsed="false">
      <c r="A127" s="39" t="s">
        <v>122</v>
      </c>
      <c r="B127" s="39" t="n">
        <v>82.6975</v>
      </c>
      <c r="C127" s="32" t="n">
        <v>1</v>
      </c>
    </row>
    <row r="128" customFormat="false" ht="15" hidden="false" customHeight="false" outlineLevel="0" collapsed="false">
      <c r="A128" s="39" t="s">
        <v>27</v>
      </c>
      <c r="B128" s="39" t="n">
        <v>75.8005</v>
      </c>
      <c r="C128" s="32" t="n">
        <v>1</v>
      </c>
    </row>
    <row r="129" customFormat="false" ht="15" hidden="false" customHeight="false" outlineLevel="0" collapsed="false">
      <c r="A129" s="39" t="s">
        <v>252</v>
      </c>
      <c r="B129" s="39" t="n">
        <v>75.8005</v>
      </c>
      <c r="C129" s="32" t="n">
        <v>1</v>
      </c>
    </row>
    <row r="130" customFormat="false" ht="15" hidden="false" customHeight="false" outlineLevel="0" collapsed="false">
      <c r="A130" s="39" t="s">
        <v>368</v>
      </c>
      <c r="B130" s="39" t="n">
        <v>75.8005</v>
      </c>
      <c r="C130" s="32" t="n">
        <v>1</v>
      </c>
    </row>
    <row r="131" customFormat="false" ht="15" hidden="false" customHeight="false" outlineLevel="0" collapsed="false">
      <c r="A131" s="39" t="s">
        <v>32</v>
      </c>
      <c r="B131" s="39" t="n">
        <v>90.9625</v>
      </c>
      <c r="C131" s="32" t="n">
        <v>1</v>
      </c>
    </row>
    <row r="132" customFormat="false" ht="15" hidden="false" customHeight="false" outlineLevel="0" collapsed="false">
      <c r="A132" s="39" t="s">
        <v>480</v>
      </c>
      <c r="B132" s="39" t="n">
        <v>90.9625</v>
      </c>
      <c r="C132" s="32" t="n">
        <v>1</v>
      </c>
    </row>
    <row r="133" customFormat="false" ht="15" hidden="false" customHeight="false" outlineLevel="0" collapsed="false">
      <c r="A133" s="39" t="s">
        <v>403</v>
      </c>
      <c r="B133" s="39" t="n">
        <v>90.9625</v>
      </c>
      <c r="C133" s="32" t="n">
        <v>1</v>
      </c>
    </row>
    <row r="134" customFormat="false" ht="15" hidden="false" customHeight="false" outlineLevel="0" collapsed="false">
      <c r="A134" s="39" t="s">
        <v>478</v>
      </c>
      <c r="B134" s="39" t="n">
        <v>90.9625</v>
      </c>
      <c r="C134" s="32" t="n">
        <v>1</v>
      </c>
    </row>
    <row r="135" customFormat="false" ht="15" hidden="false" customHeight="false" outlineLevel="0" collapsed="false">
      <c r="A135" s="39" t="s">
        <v>437</v>
      </c>
      <c r="B135" s="39" t="n">
        <v>54.5775</v>
      </c>
      <c r="C135" s="32" t="n">
        <v>1</v>
      </c>
    </row>
    <row r="136" customFormat="false" ht="15" hidden="false" customHeight="false" outlineLevel="0" collapsed="false">
      <c r="A136" s="39" t="s">
        <v>542</v>
      </c>
      <c r="B136" s="39" t="n">
        <v>54.5775</v>
      </c>
      <c r="C136" s="32" t="n">
        <v>1</v>
      </c>
    </row>
    <row r="137" customFormat="false" ht="15" hidden="false" customHeight="false" outlineLevel="0" collapsed="false">
      <c r="A137" s="39" t="s">
        <v>467</v>
      </c>
      <c r="B137" s="39" t="n">
        <v>89.5755</v>
      </c>
      <c r="C137" s="32" t="n">
        <v>1</v>
      </c>
    </row>
    <row r="138" customFormat="false" ht="15" hidden="false" customHeight="false" outlineLevel="0" collapsed="false">
      <c r="A138" s="39" t="s">
        <v>130</v>
      </c>
      <c r="B138" s="39" t="n">
        <v>89.5755</v>
      </c>
      <c r="C138" s="32" t="n">
        <v>1</v>
      </c>
    </row>
    <row r="139" customFormat="false" ht="15" hidden="false" customHeight="false" outlineLevel="0" collapsed="false">
      <c r="A139" s="39" t="s">
        <v>597</v>
      </c>
      <c r="B139" s="39" t="n">
        <v>168.8752</v>
      </c>
      <c r="C139" s="32" t="n">
        <v>1</v>
      </c>
    </row>
    <row r="140" customFormat="false" ht="15" hidden="false" customHeight="false" outlineLevel="0" collapsed="false">
      <c r="A140" s="39" t="s">
        <v>599</v>
      </c>
      <c r="B140" s="39" t="n">
        <v>174.57</v>
      </c>
      <c r="C140" s="32" t="n">
        <v>1</v>
      </c>
    </row>
    <row r="141" customFormat="false" ht="15" hidden="false" customHeight="false" outlineLevel="0" collapsed="false">
      <c r="A141" s="39" t="s">
        <v>605</v>
      </c>
      <c r="B141" s="39" t="n">
        <v>168.8775</v>
      </c>
      <c r="C141" s="32" t="n">
        <v>1</v>
      </c>
    </row>
    <row r="142" customFormat="false" ht="15" hidden="false" customHeight="false" outlineLevel="0" collapsed="false">
      <c r="A142" s="39" t="s">
        <v>430</v>
      </c>
      <c r="B142" s="39" t="n">
        <v>132.8296</v>
      </c>
      <c r="C142" s="32" t="n">
        <v>1</v>
      </c>
    </row>
    <row r="143" customFormat="false" ht="15" hidden="false" customHeight="false" outlineLevel="0" collapsed="false">
      <c r="A143" s="39" t="s">
        <v>432</v>
      </c>
      <c r="B143" s="39" t="n">
        <v>132.8296</v>
      </c>
      <c r="C143" s="32" t="n">
        <v>1</v>
      </c>
    </row>
    <row r="144" customFormat="false" ht="15" hidden="false" customHeight="false" outlineLevel="0" collapsed="false">
      <c r="A144" s="39" t="s">
        <v>607</v>
      </c>
      <c r="B144" s="39" t="n">
        <v>46</v>
      </c>
      <c r="C144" s="32" t="n">
        <v>1</v>
      </c>
    </row>
    <row r="145" customFormat="false" ht="15" hidden="false" customHeight="false" outlineLevel="0" collapsed="false">
      <c r="A145" s="39" t="s">
        <v>603</v>
      </c>
      <c r="B145" s="39" t="n">
        <v>74.8052</v>
      </c>
      <c r="C145" s="32" t="n">
        <v>1</v>
      </c>
    </row>
    <row r="146" customFormat="false" ht="15" hidden="false" customHeight="false" outlineLevel="0" collapsed="false">
      <c r="A146" s="39" t="s">
        <v>489</v>
      </c>
      <c r="B146" s="39" t="n">
        <v>35.568</v>
      </c>
      <c r="C146" s="32" t="n">
        <v>1</v>
      </c>
    </row>
    <row r="147" customFormat="false" ht="15" hidden="false" customHeight="false" outlineLevel="0" collapsed="false">
      <c r="A147" s="39" t="s">
        <v>637</v>
      </c>
      <c r="B147" s="39" t="n">
        <v>35.568</v>
      </c>
      <c r="C147" s="32" t="n">
        <v>1</v>
      </c>
    </row>
    <row r="148" customFormat="false" ht="15" hidden="false" customHeight="false" outlineLevel="0" collapsed="false">
      <c r="A148" s="39" t="s">
        <v>439</v>
      </c>
      <c r="B148" s="39" t="n">
        <v>35.568</v>
      </c>
      <c r="C148" s="32" t="n">
        <v>1</v>
      </c>
    </row>
    <row r="149" customFormat="false" ht="15" hidden="false" customHeight="false" outlineLevel="0" collapsed="false">
      <c r="A149" s="39" t="s">
        <v>639</v>
      </c>
      <c r="B149" s="39" t="n">
        <v>35.568</v>
      </c>
      <c r="C149" s="32" t="n">
        <v>1</v>
      </c>
    </row>
    <row r="150" customFormat="false" ht="15" hidden="false" customHeight="false" outlineLevel="0" collapsed="false">
      <c r="A150" s="39" t="s">
        <v>441</v>
      </c>
      <c r="B150" s="39" t="n">
        <v>35.568</v>
      </c>
      <c r="C150" s="32" t="n">
        <v>1</v>
      </c>
    </row>
    <row r="151" customFormat="false" ht="15" hidden="false" customHeight="false" outlineLevel="0" collapsed="false">
      <c r="A151" s="39" t="s">
        <v>35</v>
      </c>
      <c r="B151" s="39" t="n">
        <v>35.568</v>
      </c>
      <c r="C151" s="32" t="n">
        <v>1</v>
      </c>
    </row>
    <row r="152" customFormat="false" ht="15" hidden="false" customHeight="false" outlineLevel="0" collapsed="false">
      <c r="A152" s="39" t="s">
        <v>41</v>
      </c>
      <c r="B152" s="39" t="n">
        <v>61.1325</v>
      </c>
      <c r="C152" s="32" t="n">
        <v>1</v>
      </c>
    </row>
    <row r="153" customFormat="false" ht="15" hidden="false" customHeight="false" outlineLevel="0" collapsed="false">
      <c r="A153" s="39" t="s">
        <v>39</v>
      </c>
      <c r="B153" s="39" t="n">
        <v>35.568</v>
      </c>
      <c r="C153" s="32" t="n">
        <v>1</v>
      </c>
    </row>
    <row r="154" customFormat="false" ht="15" hidden="false" customHeight="false" outlineLevel="0" collapsed="false">
      <c r="A154" s="39" t="s">
        <v>443</v>
      </c>
      <c r="B154" s="39" t="n">
        <v>35.568</v>
      </c>
      <c r="C154" s="32" t="n">
        <v>1</v>
      </c>
    </row>
    <row r="155" customFormat="false" ht="15" hidden="false" customHeight="false" outlineLevel="0" collapsed="false">
      <c r="A155" s="39" t="s">
        <v>117</v>
      </c>
      <c r="B155" s="39" t="n">
        <v>41.3</v>
      </c>
      <c r="C155" s="32" t="n">
        <v>1</v>
      </c>
    </row>
    <row r="156" customFormat="false" ht="15" hidden="false" customHeight="false" outlineLevel="0" collapsed="false">
      <c r="A156" s="39" t="s">
        <v>552</v>
      </c>
      <c r="B156" s="39" t="n">
        <v>86.032</v>
      </c>
      <c r="C156" s="32" t="n">
        <v>1</v>
      </c>
    </row>
    <row r="157" customFormat="false" ht="15" hidden="false" customHeight="false" outlineLevel="0" collapsed="false">
      <c r="A157" s="39" t="s">
        <v>653</v>
      </c>
      <c r="B157" s="39" t="n">
        <v>27.531</v>
      </c>
      <c r="C157" s="32" t="n">
        <v>1</v>
      </c>
    </row>
    <row r="158" customFormat="false" ht="15" hidden="false" customHeight="false" outlineLevel="0" collapsed="false">
      <c r="A158" s="39" t="s">
        <v>320</v>
      </c>
      <c r="B158" s="39" t="n">
        <v>86.032</v>
      </c>
      <c r="C158" s="32" t="n">
        <v>1</v>
      </c>
    </row>
    <row r="159" customFormat="false" ht="15" hidden="false" customHeight="false" outlineLevel="0" collapsed="false">
      <c r="A159" s="39" t="s">
        <v>455</v>
      </c>
      <c r="B159" s="39" t="n">
        <v>42.161</v>
      </c>
      <c r="C159" s="32" t="n">
        <v>1</v>
      </c>
    </row>
    <row r="160" customFormat="false" ht="15" hidden="false" customHeight="false" outlineLevel="0" collapsed="false">
      <c r="A160" s="39" t="s">
        <v>631</v>
      </c>
      <c r="B160" s="39" t="n">
        <v>38.5415</v>
      </c>
      <c r="C160" s="32" t="n">
        <v>1</v>
      </c>
    </row>
    <row r="161" customFormat="false" ht="15" hidden="false" customHeight="false" outlineLevel="0" collapsed="false">
      <c r="A161" s="39" t="s">
        <v>99</v>
      </c>
      <c r="B161" s="39" t="n">
        <v>32.528</v>
      </c>
      <c r="C161" s="32" t="n">
        <v>1</v>
      </c>
    </row>
    <row r="162" customFormat="false" ht="15" hidden="false" customHeight="false" outlineLevel="0" collapsed="false">
      <c r="A162" s="39" t="s">
        <v>445</v>
      </c>
      <c r="B162" s="39" t="n">
        <v>32.528</v>
      </c>
      <c r="C162" s="32" t="n">
        <v>1</v>
      </c>
    </row>
    <row r="163" customFormat="false" ht="15" hidden="false" customHeight="false" outlineLevel="0" collapsed="false">
      <c r="A163" s="39" t="s">
        <v>447</v>
      </c>
      <c r="B163" s="39" t="n">
        <v>42.161</v>
      </c>
      <c r="C163" s="32" t="n">
        <v>1</v>
      </c>
    </row>
    <row r="164" customFormat="false" ht="15" hidden="false" customHeight="false" outlineLevel="0" collapsed="false">
      <c r="A164" s="39" t="s">
        <v>497</v>
      </c>
      <c r="B164" s="39" t="n">
        <v>46.854</v>
      </c>
      <c r="C164" s="32" t="n">
        <v>1</v>
      </c>
    </row>
    <row r="165" customFormat="false" ht="15" hidden="false" customHeight="false" outlineLevel="0" collapsed="false">
      <c r="A165" s="39" t="s">
        <v>507</v>
      </c>
      <c r="B165" s="39" t="n">
        <v>91.77</v>
      </c>
      <c r="C165" s="32" t="n">
        <v>1</v>
      </c>
    </row>
    <row r="166" customFormat="false" ht="15" hidden="false" customHeight="false" outlineLevel="0" collapsed="false">
      <c r="A166" s="39" t="s">
        <v>70</v>
      </c>
      <c r="B166" s="39" t="n">
        <v>103.2365</v>
      </c>
      <c r="C166" s="32" t="n">
        <v>1</v>
      </c>
    </row>
    <row r="167" customFormat="false" ht="15" hidden="false" customHeight="false" outlineLevel="0" collapsed="false">
      <c r="A167" s="39" t="s">
        <v>505</v>
      </c>
      <c r="B167" s="39" t="n">
        <v>80.3</v>
      </c>
      <c r="C167" s="32" t="n">
        <v>1</v>
      </c>
    </row>
    <row r="168" customFormat="false" ht="15" hidden="false" customHeight="false" outlineLevel="0" collapsed="false">
      <c r="A168" s="39" t="s">
        <v>665</v>
      </c>
      <c r="B168" s="39" t="n">
        <v>88.54</v>
      </c>
      <c r="C168" s="32" t="n">
        <v>1</v>
      </c>
    </row>
    <row r="169" customFormat="false" ht="15" hidden="false" customHeight="false" outlineLevel="0" collapsed="false">
      <c r="A169" s="39" t="s">
        <v>544</v>
      </c>
      <c r="B169" s="39" t="n">
        <v>88.54</v>
      </c>
      <c r="C169" s="32" t="n">
        <v>1</v>
      </c>
    </row>
    <row r="170" customFormat="false" ht="15" hidden="false" customHeight="false" outlineLevel="0" collapsed="false">
      <c r="A170" s="39" t="s">
        <v>502</v>
      </c>
      <c r="B170" s="39" t="n">
        <v>91.542</v>
      </c>
      <c r="C170" s="32" t="n">
        <v>1</v>
      </c>
    </row>
    <row r="171" customFormat="false" ht="15" hidden="false" customHeight="false" outlineLevel="0" collapsed="false">
      <c r="A171" s="39" t="s">
        <v>293</v>
      </c>
      <c r="B171" s="39" t="n">
        <v>65.7685</v>
      </c>
      <c r="C171" s="32" t="n">
        <v>1</v>
      </c>
    </row>
    <row r="172" customFormat="false" ht="15" hidden="false" customHeight="false" outlineLevel="0" collapsed="false">
      <c r="A172" s="39" t="s">
        <v>493</v>
      </c>
      <c r="B172" s="39" t="n">
        <v>118.04</v>
      </c>
      <c r="C172" s="32" t="n">
        <v>1</v>
      </c>
    </row>
    <row r="173" customFormat="false" ht="15" hidden="false" customHeight="false" outlineLevel="0" collapsed="false">
      <c r="A173" s="39" t="s">
        <v>495</v>
      </c>
      <c r="B173" s="39" t="n">
        <v>46.854</v>
      </c>
      <c r="C173" s="32" t="n">
        <v>1</v>
      </c>
    </row>
    <row r="174" customFormat="false" ht="15" hidden="false" customHeight="false" outlineLevel="0" collapsed="false">
      <c r="A174" s="39" t="s">
        <v>451</v>
      </c>
      <c r="B174" s="39" t="n">
        <v>46.854</v>
      </c>
      <c r="C174" s="32" t="n">
        <v>1</v>
      </c>
    </row>
    <row r="175" customFormat="false" ht="15" hidden="false" customHeight="false" outlineLevel="0" collapsed="false">
      <c r="A175" s="39" t="s">
        <v>88</v>
      </c>
      <c r="B175" s="39" t="n">
        <v>196.631</v>
      </c>
      <c r="C175" s="32" t="n">
        <v>1</v>
      </c>
    </row>
    <row r="176" customFormat="false" ht="15" hidden="false" customHeight="false" outlineLevel="0" collapsed="false">
      <c r="A176" s="39" t="s">
        <v>90</v>
      </c>
      <c r="B176" s="39" t="n">
        <v>214.415</v>
      </c>
      <c r="C176" s="32" t="n">
        <v>1</v>
      </c>
    </row>
    <row r="177" customFormat="false" ht="15" hidden="false" customHeight="false" outlineLevel="0" collapsed="false">
      <c r="A177" s="39" t="s">
        <v>577</v>
      </c>
      <c r="B177" s="39" t="n">
        <v>74.21875</v>
      </c>
      <c r="C177" s="32" t="n">
        <v>1</v>
      </c>
    </row>
    <row r="178" customFormat="false" ht="15" hidden="false" customHeight="false" outlineLevel="0" collapsed="false">
      <c r="A178" s="39" t="s">
        <v>575</v>
      </c>
      <c r="B178" s="39" t="n">
        <v>47.5</v>
      </c>
      <c r="C178" s="32" t="n">
        <v>1</v>
      </c>
    </row>
    <row r="179" customFormat="false" ht="15" hidden="false" customHeight="false" outlineLevel="0" collapsed="false">
      <c r="A179" s="39" t="s">
        <v>295</v>
      </c>
      <c r="B179" s="39" t="n">
        <v>559.113</v>
      </c>
      <c r="C179" s="32" t="n">
        <v>1</v>
      </c>
    </row>
    <row r="180" customFormat="false" ht="15" hidden="false" customHeight="false" outlineLevel="0" collapsed="false">
      <c r="A180" s="39" t="s">
        <v>23</v>
      </c>
      <c r="B180" s="39" t="n">
        <v>112.7555</v>
      </c>
      <c r="C180" s="32" t="n">
        <v>1</v>
      </c>
    </row>
    <row r="181" customFormat="false" ht="15" hidden="false" customHeight="false" outlineLevel="0" collapsed="false">
      <c r="A181" s="39" t="s">
        <v>611</v>
      </c>
      <c r="B181" s="39" t="n">
        <v>57.9215</v>
      </c>
      <c r="C181" s="32" t="n">
        <v>1</v>
      </c>
    </row>
    <row r="182" customFormat="false" ht="15" hidden="false" customHeight="false" outlineLevel="0" collapsed="false">
      <c r="A182" s="39" t="s">
        <v>584</v>
      </c>
      <c r="B182" s="39" t="n">
        <v>38.9025</v>
      </c>
      <c r="C182" s="32" t="n">
        <v>1</v>
      </c>
    </row>
    <row r="183" customFormat="false" ht="15" hidden="false" customHeight="false" outlineLevel="0" collapsed="false">
      <c r="A183" s="39" t="s">
        <v>586</v>
      </c>
      <c r="B183" s="39" t="n">
        <v>14.25</v>
      </c>
      <c r="C183" s="32" t="n">
        <v>1</v>
      </c>
    </row>
    <row r="184" customFormat="false" ht="15" hidden="false" customHeight="false" outlineLevel="0" collapsed="false">
      <c r="A184" s="39" t="s">
        <v>550</v>
      </c>
      <c r="B184" s="39" t="n">
        <v>14.25</v>
      </c>
      <c r="C184" s="32" t="n">
        <v>1</v>
      </c>
    </row>
    <row r="185" customFormat="false" ht="15" hidden="false" customHeight="false" outlineLevel="0" collapsed="false">
      <c r="A185" s="39" t="s">
        <v>521</v>
      </c>
      <c r="B185" s="39" t="n">
        <v>74.8125</v>
      </c>
      <c r="C185" s="32" t="n">
        <v>1</v>
      </c>
    </row>
    <row r="186" customFormat="false" ht="15" hidden="false" customHeight="false" outlineLevel="0" collapsed="false">
      <c r="A186" s="39" t="s">
        <v>311</v>
      </c>
      <c r="B186" s="39" t="n">
        <v>64.125</v>
      </c>
      <c r="C186" s="32" t="n">
        <v>1</v>
      </c>
    </row>
    <row r="187" customFormat="false" ht="15" hidden="false" customHeight="false" outlineLevel="0" collapsed="false">
      <c r="A187" s="39" t="s">
        <v>526</v>
      </c>
      <c r="B187" s="39" t="n">
        <v>53.4375</v>
      </c>
      <c r="C187" s="32" t="n">
        <v>1</v>
      </c>
    </row>
    <row r="188" customFormat="false" ht="15" hidden="false" customHeight="false" outlineLevel="0" collapsed="false">
      <c r="A188" s="39" t="s">
        <v>309</v>
      </c>
      <c r="B188" s="39" t="n">
        <v>56.6485</v>
      </c>
      <c r="C188" s="32" t="n">
        <v>1</v>
      </c>
    </row>
    <row r="189" customFormat="false" ht="15" hidden="false" customHeight="false" outlineLevel="0" collapsed="false">
      <c r="A189" s="39" t="s">
        <v>303</v>
      </c>
      <c r="B189" s="39" t="n">
        <v>58.78125</v>
      </c>
      <c r="C189" s="32" t="n">
        <v>1</v>
      </c>
    </row>
    <row r="190" customFormat="false" ht="15" hidden="false" customHeight="false" outlineLevel="0" collapsed="false">
      <c r="A190" s="39" t="s">
        <v>305</v>
      </c>
      <c r="B190" s="39" t="n">
        <v>71.60625</v>
      </c>
      <c r="C190" s="32" t="n">
        <v>1</v>
      </c>
    </row>
    <row r="191" customFormat="false" ht="15" hidden="false" customHeight="false" outlineLevel="0" collapsed="false">
      <c r="A191" s="39" t="s">
        <v>313</v>
      </c>
      <c r="B191" s="39" t="n">
        <v>55.575</v>
      </c>
      <c r="C191" s="32" t="n">
        <v>1</v>
      </c>
    </row>
    <row r="192" customFormat="false" ht="15" hidden="false" customHeight="false" outlineLevel="0" collapsed="false">
      <c r="A192" s="39" t="s">
        <v>307</v>
      </c>
      <c r="B192" s="39" t="n">
        <v>53.4375</v>
      </c>
      <c r="C192" s="32" t="n">
        <v>1</v>
      </c>
    </row>
    <row r="193" customFormat="false" ht="15" hidden="false" customHeight="false" outlineLevel="0" collapsed="false">
      <c r="A193" s="39" t="s">
        <v>185</v>
      </c>
      <c r="B193" s="39" t="n">
        <v>69.2835</v>
      </c>
      <c r="C193" s="32" t="n">
        <v>1</v>
      </c>
    </row>
    <row r="194" customFormat="false" ht="15" hidden="false" customHeight="false" outlineLevel="0" collapsed="false">
      <c r="A194" s="39" t="s">
        <v>18</v>
      </c>
      <c r="B194" s="39" t="n">
        <v>344.3845</v>
      </c>
      <c r="C194" s="32" t="n">
        <v>1</v>
      </c>
    </row>
    <row r="195" customFormat="false" ht="15" hidden="false" customHeight="false" outlineLevel="0" collapsed="false">
      <c r="A195" s="39" t="s">
        <v>338</v>
      </c>
      <c r="B195" s="39" t="n">
        <v>78.76</v>
      </c>
      <c r="C195" s="32" t="n">
        <v>1</v>
      </c>
    </row>
    <row r="196" customFormat="false" ht="15" hidden="false" customHeight="false" outlineLevel="0" collapsed="false">
      <c r="A196" s="39" t="s">
        <v>461</v>
      </c>
      <c r="B196" s="39" t="n">
        <v>232.883</v>
      </c>
      <c r="C196" s="32" t="n">
        <v>1</v>
      </c>
    </row>
    <row r="197" customFormat="false" ht="15" hidden="false" customHeight="false" outlineLevel="0" collapsed="false">
      <c r="A197" s="39" t="s">
        <v>609</v>
      </c>
      <c r="B197" s="39" t="n">
        <v>48.45</v>
      </c>
      <c r="C197" s="32" t="n">
        <v>1</v>
      </c>
    </row>
    <row r="198" customFormat="false" ht="15" hidden="false" customHeight="false" outlineLevel="0" collapsed="false">
      <c r="A198" s="39" t="s">
        <v>266</v>
      </c>
      <c r="B198" s="39" t="n">
        <v>53.295</v>
      </c>
      <c r="C198" s="32" t="n">
        <v>1</v>
      </c>
    </row>
    <row r="199" customFormat="false" ht="15" hidden="false" customHeight="false" outlineLevel="0" collapsed="false">
      <c r="A199" s="39" t="s">
        <v>463</v>
      </c>
      <c r="B199" s="39" t="n">
        <v>75.582</v>
      </c>
      <c r="C199" s="32" t="n">
        <v>1</v>
      </c>
    </row>
    <row r="200" customFormat="false" ht="15" hidden="false" customHeight="false" outlineLevel="0" collapsed="false">
      <c r="A200" s="39" t="s">
        <v>594</v>
      </c>
      <c r="B200" s="39" t="n">
        <v>297.046</v>
      </c>
      <c r="C200" s="32" t="n">
        <v>1</v>
      </c>
    </row>
    <row r="201" customFormat="false" ht="15" hidden="false" customHeight="false" outlineLevel="0" collapsed="false">
      <c r="A201" s="39" t="s">
        <v>110</v>
      </c>
      <c r="B201" s="39" t="n">
        <v>139.9635</v>
      </c>
      <c r="C201" s="32" t="n">
        <v>1</v>
      </c>
    </row>
    <row r="202" customFormat="false" ht="15" hidden="false" customHeight="false" outlineLevel="0" collapsed="false">
      <c r="A202" s="39" t="s">
        <v>50</v>
      </c>
      <c r="B202" s="39" t="n">
        <v>131.404</v>
      </c>
      <c r="C202" s="32" t="n">
        <v>1</v>
      </c>
    </row>
    <row r="203" customFormat="false" ht="15" hidden="false" customHeight="false" outlineLevel="0" collapsed="false">
      <c r="A203" s="39" t="s">
        <v>220</v>
      </c>
      <c r="B203" s="39" t="n">
        <v>91.3425</v>
      </c>
      <c r="C203" s="32" t="n">
        <v>1</v>
      </c>
    </row>
    <row r="204" customFormat="false" ht="15" hidden="false" customHeight="false" outlineLevel="0" collapsed="false">
      <c r="A204" s="39" t="s">
        <v>655</v>
      </c>
      <c r="B204" s="39" t="n">
        <v>40.508</v>
      </c>
      <c r="C204" s="32" t="n">
        <v>1</v>
      </c>
    </row>
    <row r="205" customFormat="false" ht="15" hidden="false" customHeight="false" outlineLevel="0" collapsed="false">
      <c r="A205" s="39" t="s">
        <v>385</v>
      </c>
      <c r="B205" s="39" t="n">
        <v>42.53</v>
      </c>
      <c r="C205" s="32" t="n">
        <v>1</v>
      </c>
    </row>
    <row r="206" customFormat="false" ht="15" hidden="false" customHeight="false" outlineLevel="0" collapsed="false">
      <c r="A206" s="39" t="s">
        <v>222</v>
      </c>
      <c r="B206" s="39" t="n">
        <v>49.533</v>
      </c>
      <c r="C206" s="32" t="n">
        <v>1</v>
      </c>
    </row>
    <row r="207" customFormat="false" ht="15" hidden="false" customHeight="false" outlineLevel="0" collapsed="false">
      <c r="A207" s="39" t="s">
        <v>559</v>
      </c>
      <c r="B207" s="39" t="n">
        <v>54.2545</v>
      </c>
      <c r="C207" s="32" t="n">
        <v>1</v>
      </c>
    </row>
    <row r="208" customFormat="false" ht="15" hidden="false" customHeight="false" outlineLevel="0" collapsed="false">
      <c r="A208" s="39" t="s">
        <v>275</v>
      </c>
      <c r="B208" s="39" t="n">
        <v>77.3015</v>
      </c>
      <c r="C208" s="32" t="n">
        <v>1</v>
      </c>
    </row>
    <row r="209" customFormat="false" ht="15" hidden="false" customHeight="false" outlineLevel="0" collapsed="false">
      <c r="A209" s="39" t="s">
        <v>239</v>
      </c>
      <c r="B209" s="39" t="n">
        <v>69.122</v>
      </c>
      <c r="C209" s="32" t="n">
        <v>1</v>
      </c>
    </row>
    <row r="210" customFormat="false" ht="15" hidden="false" customHeight="false" outlineLevel="0" collapsed="false">
      <c r="A210" s="39" t="s">
        <v>278</v>
      </c>
      <c r="B210" s="39" t="n">
        <v>234.269658</v>
      </c>
      <c r="C210" s="32" t="n">
        <v>1</v>
      </c>
    </row>
    <row r="211" customFormat="false" ht="15" hidden="false" customHeight="false" outlineLevel="0" collapsed="false">
      <c r="A211" s="39" t="s">
        <v>280</v>
      </c>
      <c r="B211" s="39" t="n">
        <v>234.269658</v>
      </c>
      <c r="C211" s="3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384</v>
      </c>
      <c r="B1" s="39" t="n">
        <v>88.939</v>
      </c>
      <c r="C1" s="32" t="n">
        <v>1</v>
      </c>
    </row>
    <row r="2" customFormat="false" ht="15" hidden="false" customHeight="false" outlineLevel="0" collapsed="false">
      <c r="A2" s="39" t="s">
        <v>108</v>
      </c>
      <c r="B2" s="39" t="n">
        <v>77.653</v>
      </c>
      <c r="C2" s="32" t="n">
        <v>1</v>
      </c>
    </row>
    <row r="3" customFormat="false" ht="15" hidden="false" customHeight="false" outlineLevel="0" collapsed="false">
      <c r="A3" s="39" t="s">
        <v>73</v>
      </c>
      <c r="B3" s="39" t="n">
        <v>192.6695</v>
      </c>
      <c r="C3" s="32" t="n">
        <v>1</v>
      </c>
    </row>
    <row r="4" customFormat="false" ht="15" hidden="false" customHeight="false" outlineLevel="0" collapsed="false">
      <c r="A4" s="39" t="s">
        <v>75</v>
      </c>
      <c r="B4" s="39" t="n">
        <v>504.6875</v>
      </c>
      <c r="C4" s="32" t="n">
        <v>1</v>
      </c>
    </row>
    <row r="5" customFormat="false" ht="15" hidden="false" customHeight="false" outlineLevel="0" collapsed="false">
      <c r="A5" s="39" t="s">
        <v>68</v>
      </c>
      <c r="B5" s="39" t="n">
        <v>149.4255</v>
      </c>
      <c r="C5" s="32" t="n">
        <v>1</v>
      </c>
    </row>
    <row r="6" customFormat="false" ht="15" hidden="false" customHeight="false" outlineLevel="0" collapsed="false">
      <c r="A6" s="39" t="s">
        <v>256</v>
      </c>
      <c r="B6" s="39" t="n">
        <v>107.3975</v>
      </c>
      <c r="C6" s="32" t="n">
        <v>1</v>
      </c>
    </row>
    <row r="7" customFormat="false" ht="15" hidden="false" customHeight="false" outlineLevel="0" collapsed="false">
      <c r="A7" s="39" t="s">
        <v>258</v>
      </c>
      <c r="B7" s="39" t="n">
        <v>107.3975</v>
      </c>
      <c r="C7" s="32" t="n">
        <v>1</v>
      </c>
    </row>
    <row r="8" customFormat="false" ht="15" hidden="false" customHeight="false" outlineLevel="0" collapsed="false">
      <c r="A8" s="39" t="s">
        <v>254</v>
      </c>
      <c r="B8" s="39" t="n">
        <v>107.3975</v>
      </c>
      <c r="C8" s="32" t="n">
        <v>1</v>
      </c>
    </row>
    <row r="9" customFormat="false" ht="15" hidden="false" customHeight="false" outlineLevel="0" collapsed="false">
      <c r="A9" s="39" t="s">
        <v>193</v>
      </c>
      <c r="B9" s="39" t="n">
        <v>91.8745</v>
      </c>
      <c r="C9" s="32" t="n">
        <v>1</v>
      </c>
    </row>
    <row r="10" customFormat="false" ht="15" hidden="false" customHeight="false" outlineLevel="0" collapsed="false">
      <c r="A10" s="39" t="s">
        <v>340</v>
      </c>
      <c r="B10" s="39" t="n">
        <v>105.0035</v>
      </c>
      <c r="C10" s="32" t="n">
        <v>1</v>
      </c>
    </row>
    <row r="11" customFormat="false" ht="15" hidden="false" customHeight="false" outlineLevel="0" collapsed="false">
      <c r="A11" s="39" t="s">
        <v>189</v>
      </c>
      <c r="B11" s="39" t="n">
        <v>91.8745</v>
      </c>
      <c r="C11" s="32" t="n">
        <v>1</v>
      </c>
    </row>
    <row r="12" customFormat="false" ht="15" hidden="false" customHeight="false" outlineLevel="0" collapsed="false">
      <c r="A12" s="39" t="s">
        <v>237</v>
      </c>
      <c r="B12" s="39" t="n">
        <v>105.0035</v>
      </c>
      <c r="C12" s="32" t="n">
        <v>1</v>
      </c>
    </row>
    <row r="13" customFormat="false" ht="15" hidden="false" customHeight="false" outlineLevel="0" collapsed="false">
      <c r="A13" s="39" t="s">
        <v>191</v>
      </c>
      <c r="B13" s="39" t="n">
        <v>91.8745</v>
      </c>
      <c r="C13" s="32" t="n">
        <v>1</v>
      </c>
    </row>
    <row r="14" customFormat="false" ht="15" hidden="false" customHeight="false" outlineLevel="0" collapsed="false">
      <c r="A14" s="39" t="s">
        <v>187</v>
      </c>
      <c r="B14" s="39" t="n">
        <v>91.8745</v>
      </c>
      <c r="C14" s="32" t="n">
        <v>3</v>
      </c>
    </row>
    <row r="15" customFormat="false" ht="15" hidden="false" customHeight="false" outlineLevel="0" collapsed="false">
      <c r="A15" s="39" t="s">
        <v>554</v>
      </c>
      <c r="B15" s="39" t="n">
        <v>48.2125</v>
      </c>
      <c r="C15" s="32" t="n">
        <v>1</v>
      </c>
    </row>
    <row r="16" customFormat="false" ht="15" hidden="false" customHeight="false" outlineLevel="0" collapsed="false">
      <c r="A16" s="39" t="s">
        <v>556</v>
      </c>
      <c r="B16" s="39" t="n">
        <v>48.2125</v>
      </c>
      <c r="C16" s="32" t="n">
        <v>1</v>
      </c>
    </row>
    <row r="17" customFormat="false" ht="15" hidden="false" customHeight="false" outlineLevel="0" collapsed="false">
      <c r="A17" s="39" t="s">
        <v>216</v>
      </c>
      <c r="B17" s="39" t="n">
        <v>92.4445</v>
      </c>
      <c r="C17" s="32" t="n">
        <v>2</v>
      </c>
    </row>
    <row r="18" customFormat="false" ht="15" hidden="false" customHeight="false" outlineLevel="0" collapsed="false">
      <c r="A18" s="39" t="s">
        <v>565</v>
      </c>
      <c r="B18" s="39" t="n">
        <v>77.805</v>
      </c>
      <c r="C18" s="32" t="n">
        <v>1</v>
      </c>
    </row>
    <row r="19" customFormat="false" ht="15" hidden="false" customHeight="false" outlineLevel="0" collapsed="false">
      <c r="A19" s="39" t="s">
        <v>469</v>
      </c>
      <c r="B19" s="39" t="n">
        <v>89.661</v>
      </c>
      <c r="C19" s="32" t="n">
        <v>1</v>
      </c>
    </row>
    <row r="20" customFormat="false" ht="15" hidden="false" customHeight="false" outlineLevel="0" collapsed="false">
      <c r="A20" s="39" t="s">
        <v>218</v>
      </c>
      <c r="B20" s="39" t="n">
        <v>75.2495</v>
      </c>
      <c r="C20" s="32" t="n">
        <v>1</v>
      </c>
    </row>
    <row r="21" customFormat="false" ht="15" hidden="false" customHeight="false" outlineLevel="0" collapsed="false">
      <c r="A21" s="39" t="s">
        <v>457</v>
      </c>
      <c r="B21" s="39" t="n">
        <v>58.463</v>
      </c>
      <c r="C21" s="32" t="n">
        <v>1</v>
      </c>
    </row>
    <row r="22" customFormat="false" ht="15" hidden="false" customHeight="false" outlineLevel="0" collapsed="false">
      <c r="A22" s="39" t="s">
        <v>16</v>
      </c>
      <c r="B22" s="39" t="n">
        <v>214.111</v>
      </c>
      <c r="C22" s="32" t="n">
        <v>1</v>
      </c>
    </row>
    <row r="23" customFormat="false" ht="15" hidden="false" customHeight="false" outlineLevel="0" collapsed="false">
      <c r="A23" s="39" t="s">
        <v>422</v>
      </c>
      <c r="B23" s="39" t="n">
        <v>121.7045</v>
      </c>
      <c r="C23" s="32" t="n">
        <v>1</v>
      </c>
    </row>
    <row r="24" customFormat="false" ht="15" hidden="false" customHeight="false" outlineLevel="0" collapsed="false">
      <c r="A24" s="39" t="s">
        <v>647</v>
      </c>
      <c r="B24" s="39" t="n">
        <v>43.616115</v>
      </c>
      <c r="C24" s="32" t="n">
        <v>1</v>
      </c>
    </row>
    <row r="25" customFormat="false" ht="15" hidden="false" customHeight="false" outlineLevel="0" collapsed="false">
      <c r="A25" s="39" t="s">
        <v>233</v>
      </c>
      <c r="B25" s="39" t="n">
        <v>105.917305</v>
      </c>
      <c r="C25" s="32" t="n">
        <v>1</v>
      </c>
    </row>
    <row r="26" customFormat="false" ht="15" hidden="false" customHeight="false" outlineLevel="0" collapsed="false">
      <c r="A26" s="39" t="s">
        <v>209</v>
      </c>
      <c r="B26" s="39" t="n">
        <v>91.98603</v>
      </c>
      <c r="C26" s="32" t="n">
        <v>2</v>
      </c>
    </row>
    <row r="27" customFormat="false" ht="15" hidden="false" customHeight="false" outlineLevel="0" collapsed="false">
      <c r="A27" s="39" t="s">
        <v>235</v>
      </c>
      <c r="B27" s="39" t="n">
        <v>186.90357</v>
      </c>
      <c r="C27" s="32" t="n">
        <v>1</v>
      </c>
    </row>
    <row r="28" customFormat="false" ht="15" hidden="false" customHeight="false" outlineLevel="0" collapsed="false">
      <c r="A28" s="39" t="s">
        <v>231</v>
      </c>
      <c r="B28" s="39" t="n">
        <v>94.734</v>
      </c>
      <c r="C28" s="32" t="n">
        <v>1</v>
      </c>
    </row>
    <row r="29" customFormat="false" ht="15" hidden="false" customHeight="false" outlineLevel="0" collapsed="false">
      <c r="A29" s="39" t="s">
        <v>427</v>
      </c>
      <c r="B29" s="39" t="n">
        <v>154.052</v>
      </c>
      <c r="C29" s="32" t="n">
        <v>1</v>
      </c>
    </row>
    <row r="30" customFormat="false" ht="15" hidden="false" customHeight="false" outlineLevel="0" collapsed="false">
      <c r="A30" s="39" t="s">
        <v>116</v>
      </c>
      <c r="B30" s="39" t="n">
        <v>252.909</v>
      </c>
      <c r="C30" s="32" t="n">
        <v>1</v>
      </c>
    </row>
    <row r="31" customFormat="false" ht="15" hidden="false" customHeight="false" outlineLevel="0" collapsed="false">
      <c r="A31" s="39" t="s">
        <v>112</v>
      </c>
      <c r="B31" s="39" t="n">
        <v>171.7695</v>
      </c>
      <c r="C31" s="32" t="n">
        <v>1</v>
      </c>
    </row>
    <row r="32" customFormat="false" ht="15" hidden="false" customHeight="false" outlineLevel="0" collapsed="false">
      <c r="A32" s="39" t="s">
        <v>410</v>
      </c>
      <c r="B32" s="39" t="n">
        <v>360.8005</v>
      </c>
      <c r="C32" s="32" t="n">
        <v>1</v>
      </c>
    </row>
    <row r="33" customFormat="false" ht="15" hidden="false" customHeight="false" outlineLevel="0" collapsed="false">
      <c r="A33" s="39" t="s">
        <v>21</v>
      </c>
      <c r="B33" s="39" t="n">
        <v>270.15625</v>
      </c>
      <c r="C33" s="32" t="n">
        <v>1</v>
      </c>
    </row>
    <row r="34" customFormat="false" ht="15" hidden="false" customHeight="false" outlineLevel="0" collapsed="false">
      <c r="A34" s="39" t="s">
        <v>197</v>
      </c>
      <c r="B34" s="39" t="n">
        <v>85.5</v>
      </c>
      <c r="C34" s="32" t="n">
        <v>1</v>
      </c>
    </row>
    <row r="35" customFormat="false" ht="15" hidden="false" customHeight="false" outlineLevel="0" collapsed="false">
      <c r="A35" s="39" t="s">
        <v>77</v>
      </c>
      <c r="B35" s="39" t="n">
        <v>77.596</v>
      </c>
      <c r="C35" s="32" t="n">
        <v>1</v>
      </c>
    </row>
    <row r="36" customFormat="false" ht="15" hidden="false" customHeight="false" outlineLevel="0" collapsed="false">
      <c r="A36" s="39" t="s">
        <v>260</v>
      </c>
      <c r="B36" s="39" t="n">
        <v>54.2165</v>
      </c>
      <c r="C36" s="32" t="n">
        <v>1</v>
      </c>
    </row>
    <row r="37" customFormat="false" ht="15" hidden="false" customHeight="false" outlineLevel="0" collapsed="false">
      <c r="A37" s="39" t="s">
        <v>425</v>
      </c>
      <c r="B37" s="39" t="n">
        <v>54.2165</v>
      </c>
      <c r="C37" s="32" t="n">
        <v>1</v>
      </c>
    </row>
    <row r="38" customFormat="false" ht="15" hidden="false" customHeight="false" outlineLevel="0" collapsed="false">
      <c r="A38" s="39" t="s">
        <v>154</v>
      </c>
      <c r="B38" s="39" t="n">
        <v>54.2165</v>
      </c>
      <c r="C38" s="32" t="n">
        <v>2</v>
      </c>
    </row>
    <row r="39" customFormat="false" ht="15" hidden="false" customHeight="false" outlineLevel="0" collapsed="false">
      <c r="A39" s="39" t="s">
        <v>148</v>
      </c>
      <c r="B39" s="39" t="n">
        <v>42.541</v>
      </c>
      <c r="C39" s="32" t="n">
        <v>2</v>
      </c>
    </row>
    <row r="40" customFormat="false" ht="15" hidden="false" customHeight="false" outlineLevel="0" collapsed="false">
      <c r="A40" s="39" t="s">
        <v>150</v>
      </c>
      <c r="B40" s="39" t="n">
        <v>42.541</v>
      </c>
      <c r="C40" s="32" t="n">
        <v>2</v>
      </c>
    </row>
    <row r="41" customFormat="false" ht="15" hidden="false" customHeight="false" outlineLevel="0" collapsed="false">
      <c r="A41" s="39" t="s">
        <v>156</v>
      </c>
      <c r="B41" s="39" t="n">
        <v>77.596</v>
      </c>
      <c r="C41" s="32" t="n">
        <v>1</v>
      </c>
    </row>
    <row r="42" customFormat="false" ht="15" hidden="false" customHeight="false" outlineLevel="0" collapsed="false">
      <c r="A42" s="39" t="s">
        <v>152</v>
      </c>
      <c r="B42" s="39" t="n">
        <v>77.596</v>
      </c>
      <c r="C42" s="32" t="n">
        <v>1</v>
      </c>
    </row>
    <row r="43" customFormat="false" ht="15" hidden="false" customHeight="false" outlineLevel="0" collapsed="false">
      <c r="A43" s="39" t="s">
        <v>158</v>
      </c>
      <c r="B43" s="39" t="n">
        <v>54.2165</v>
      </c>
      <c r="C43" s="32" t="n">
        <v>1</v>
      </c>
    </row>
    <row r="44" customFormat="false" ht="15" hidden="false" customHeight="false" outlineLevel="0" collapsed="false">
      <c r="A44" s="39" t="s">
        <v>79</v>
      </c>
      <c r="B44" s="39" t="n">
        <v>150.4895</v>
      </c>
      <c r="C44" s="32" t="n">
        <v>1</v>
      </c>
    </row>
    <row r="45" customFormat="false" ht="15" hidden="false" customHeight="false" outlineLevel="0" collapsed="false">
      <c r="A45" s="39" t="s">
        <v>81</v>
      </c>
      <c r="B45" s="39" t="n">
        <v>180.7755</v>
      </c>
      <c r="C45" s="32" t="n">
        <v>1</v>
      </c>
    </row>
    <row r="46" customFormat="false" ht="15" hidden="false" customHeight="false" outlineLevel="0" collapsed="false">
      <c r="A46" s="39" t="s">
        <v>101</v>
      </c>
      <c r="B46" s="39" t="n">
        <v>150.4895</v>
      </c>
      <c r="C46" s="32" t="n">
        <v>1</v>
      </c>
    </row>
    <row r="47" customFormat="false" ht="15" hidden="false" customHeight="false" outlineLevel="0" collapsed="false">
      <c r="A47" s="39" t="s">
        <v>83</v>
      </c>
      <c r="B47" s="39" t="n">
        <v>150.4895</v>
      </c>
      <c r="C47" s="32" t="n">
        <v>1</v>
      </c>
    </row>
    <row r="48" customFormat="false" ht="15" hidden="false" customHeight="false" outlineLevel="0" collapsed="false">
      <c r="A48" s="39" t="s">
        <v>85</v>
      </c>
      <c r="B48" s="39" t="n">
        <v>150.491115</v>
      </c>
      <c r="C48" s="32" t="n">
        <v>1</v>
      </c>
    </row>
    <row r="49" customFormat="false" ht="15" hidden="false" customHeight="false" outlineLevel="0" collapsed="false">
      <c r="A49" s="39" t="s">
        <v>357</v>
      </c>
      <c r="B49" s="39" t="n">
        <v>297.065</v>
      </c>
      <c r="C49" s="32" t="n">
        <v>1</v>
      </c>
    </row>
    <row r="50" customFormat="false" ht="15" hidden="false" customHeight="false" outlineLevel="0" collapsed="false">
      <c r="A50" s="39" t="s">
        <v>546</v>
      </c>
      <c r="B50" s="39" t="n">
        <v>220.21</v>
      </c>
      <c r="C50" s="32" t="n">
        <v>1</v>
      </c>
    </row>
    <row r="51" customFormat="false" ht="15" hidden="false" customHeight="false" outlineLevel="0" collapsed="false">
      <c r="A51" s="39" t="s">
        <v>318</v>
      </c>
      <c r="B51" s="39" t="n">
        <v>81.111</v>
      </c>
      <c r="C51" s="32" t="n">
        <v>1</v>
      </c>
    </row>
    <row r="52" customFormat="false" ht="15" hidden="false" customHeight="false" outlineLevel="0" collapsed="false">
      <c r="A52" s="39" t="s">
        <v>12</v>
      </c>
      <c r="B52" s="39" t="n">
        <v>90.573</v>
      </c>
      <c r="C52" s="32" t="n">
        <v>2</v>
      </c>
    </row>
    <row r="53" customFormat="false" ht="15" hidden="false" customHeight="false" outlineLevel="0" collapsed="false">
      <c r="A53" s="39" t="s">
        <v>651</v>
      </c>
      <c r="B53" s="39" t="n">
        <v>90.573</v>
      </c>
      <c r="C53" s="32" t="n">
        <v>1</v>
      </c>
    </row>
    <row r="54" customFormat="false" ht="15" hidden="false" customHeight="false" outlineLevel="0" collapsed="false">
      <c r="A54" s="39" t="s">
        <v>228</v>
      </c>
      <c r="B54" s="39" t="n">
        <v>43.263</v>
      </c>
      <c r="C54" s="32" t="n">
        <v>1</v>
      </c>
    </row>
    <row r="55" customFormat="false" ht="15" hidden="false" customHeight="false" outlineLevel="0" collapsed="false">
      <c r="A55" s="39" t="s">
        <v>649</v>
      </c>
      <c r="B55" s="39" t="n">
        <v>43.263</v>
      </c>
      <c r="C55" s="32" t="n">
        <v>1</v>
      </c>
    </row>
    <row r="56" customFormat="false" ht="15" hidden="false" customHeight="false" outlineLevel="0" collapsed="false">
      <c r="A56" s="39" t="s">
        <v>548</v>
      </c>
      <c r="B56" s="39" t="n">
        <v>118.75</v>
      </c>
      <c r="C56" s="32" t="n">
        <v>1</v>
      </c>
    </row>
    <row r="57" customFormat="false" ht="15" hidden="false" customHeight="false" outlineLevel="0" collapsed="false">
      <c r="A57" s="39" t="s">
        <v>408</v>
      </c>
      <c r="B57" s="39" t="n">
        <v>260.775</v>
      </c>
      <c r="C57" s="32" t="n">
        <v>1</v>
      </c>
    </row>
    <row r="58" customFormat="false" ht="15" hidden="false" customHeight="false" outlineLevel="0" collapsed="false">
      <c r="A58" s="39" t="s">
        <v>14</v>
      </c>
      <c r="B58" s="39" t="n">
        <v>134.6625</v>
      </c>
      <c r="C58" s="32" t="n">
        <v>1</v>
      </c>
    </row>
    <row r="59" customFormat="false" ht="15" hidden="false" customHeight="false" outlineLevel="0" collapsed="false">
      <c r="A59" s="39" t="s">
        <v>268</v>
      </c>
      <c r="B59" s="39" t="n">
        <v>115.425</v>
      </c>
      <c r="C59" s="32" t="n">
        <v>1</v>
      </c>
    </row>
    <row r="60" customFormat="false" ht="15" hidden="false" customHeight="false" outlineLevel="0" collapsed="false">
      <c r="A60" s="39" t="s">
        <v>114</v>
      </c>
      <c r="B60" s="39" t="n">
        <v>115.425</v>
      </c>
      <c r="C60" s="32" t="n">
        <v>1</v>
      </c>
    </row>
    <row r="61" customFormat="false" ht="15" hidden="false" customHeight="false" outlineLevel="0" collapsed="false">
      <c r="A61" s="39" t="s">
        <v>618</v>
      </c>
      <c r="B61" s="39" t="n">
        <v>262.7605</v>
      </c>
      <c r="C61" s="32" t="n">
        <v>1</v>
      </c>
    </row>
    <row r="62" customFormat="false" ht="15" hidden="false" customHeight="false" outlineLevel="0" collapsed="false">
      <c r="A62" s="39" t="s">
        <v>616</v>
      </c>
      <c r="B62" s="39" t="n">
        <v>262.7605</v>
      </c>
      <c r="C62" s="32" t="n">
        <v>1</v>
      </c>
    </row>
    <row r="63" customFormat="false" ht="15" hidden="false" customHeight="false" outlineLevel="0" collapsed="false">
      <c r="A63" s="39" t="s">
        <v>620</v>
      </c>
      <c r="B63" s="39" t="n">
        <v>262.7605</v>
      </c>
      <c r="C63" s="32" t="n">
        <v>1</v>
      </c>
    </row>
    <row r="64" customFormat="false" ht="15" hidden="false" customHeight="false" outlineLevel="0" collapsed="false">
      <c r="A64" s="39" t="s">
        <v>622</v>
      </c>
      <c r="B64" s="39" t="n">
        <v>262.7605</v>
      </c>
      <c r="C64" s="32" t="n">
        <v>1</v>
      </c>
    </row>
    <row r="65" customFormat="false" ht="15" hidden="false" customHeight="false" outlineLevel="0" collapsed="false">
      <c r="A65" s="39" t="s">
        <v>645</v>
      </c>
      <c r="B65" s="39" t="n">
        <v>87.742</v>
      </c>
      <c r="C65" s="32" t="n">
        <v>1</v>
      </c>
    </row>
    <row r="66" customFormat="false" ht="15" hidden="false" customHeight="false" outlineLevel="0" collapsed="false">
      <c r="A66" s="39" t="s">
        <v>376</v>
      </c>
      <c r="B66" s="39" t="n">
        <v>87.742</v>
      </c>
      <c r="C66" s="32" t="n">
        <v>1</v>
      </c>
    </row>
    <row r="67" customFormat="false" ht="15" hidden="false" customHeight="false" outlineLevel="0" collapsed="false">
      <c r="A67" s="41" t="s">
        <v>343</v>
      </c>
      <c r="B67" s="39" t="n">
        <v>98.439</v>
      </c>
      <c r="C67" s="32" t="n">
        <v>1</v>
      </c>
    </row>
    <row r="68" customFormat="false" ht="15" hidden="false" customHeight="false" outlineLevel="0" collapsed="false">
      <c r="A68" s="39" t="s">
        <v>533</v>
      </c>
      <c r="B68" s="39" t="n">
        <v>98.439</v>
      </c>
      <c r="C68" s="32" t="n">
        <v>1</v>
      </c>
    </row>
    <row r="69" customFormat="false" ht="15" hidden="false" customHeight="false" outlineLevel="0" collapsed="false">
      <c r="A69" s="39" t="s">
        <v>629</v>
      </c>
      <c r="B69" s="39" t="n">
        <v>98.439</v>
      </c>
      <c r="C69" s="32" t="n">
        <v>1</v>
      </c>
    </row>
    <row r="70" customFormat="false" ht="15" hidden="false" customHeight="false" outlineLevel="0" collapsed="false">
      <c r="A70" s="41" t="s">
        <v>345</v>
      </c>
      <c r="B70" s="39" t="n">
        <v>98.439</v>
      </c>
      <c r="C70" s="32" t="n">
        <v>1</v>
      </c>
    </row>
    <row r="71" customFormat="false" ht="15" hidden="false" customHeight="false" outlineLevel="0" collapsed="false">
      <c r="A71" s="39" t="s">
        <v>95</v>
      </c>
      <c r="B71" s="39" t="n">
        <v>98.439</v>
      </c>
      <c r="C71" s="32" t="n">
        <v>4</v>
      </c>
    </row>
    <row r="72" customFormat="false" ht="15" hidden="false" customHeight="false" outlineLevel="0" collapsed="false">
      <c r="A72" s="39" t="s">
        <v>132</v>
      </c>
      <c r="B72" s="39" t="n">
        <v>118.123</v>
      </c>
      <c r="C72" s="32" t="n">
        <v>2</v>
      </c>
    </row>
    <row r="73" customFormat="false" ht="15" hidden="false" customHeight="false" outlineLevel="0" collapsed="false">
      <c r="A73" s="39" t="s">
        <v>30</v>
      </c>
      <c r="B73" s="39" t="n">
        <v>118.123</v>
      </c>
      <c r="C73" s="32" t="n">
        <v>1</v>
      </c>
    </row>
    <row r="74" customFormat="false" ht="15" hidden="false" customHeight="false" outlineLevel="0" collapsed="false">
      <c r="A74" s="39" t="s">
        <v>350</v>
      </c>
      <c r="B74" s="39" t="n">
        <v>196.878</v>
      </c>
      <c r="C74" s="32" t="n">
        <v>1</v>
      </c>
    </row>
    <row r="75" customFormat="false" ht="15" hidden="false" customHeight="false" outlineLevel="0" collapsed="false">
      <c r="A75" s="39" t="s">
        <v>661</v>
      </c>
      <c r="B75" s="39" t="n">
        <v>150.01</v>
      </c>
      <c r="C75" s="32" t="n">
        <v>2</v>
      </c>
    </row>
    <row r="76" customFormat="false" ht="15" hidden="false" customHeight="false" outlineLevel="0" collapsed="false">
      <c r="A76" s="39" t="s">
        <v>134</v>
      </c>
      <c r="B76" s="39" t="n">
        <v>118.123</v>
      </c>
      <c r="C76" s="32" t="n">
        <v>2</v>
      </c>
    </row>
    <row r="77" customFormat="false" ht="15" hidden="false" customHeight="false" outlineLevel="0" collapsed="false">
      <c r="A77" s="39" t="s">
        <v>326</v>
      </c>
      <c r="B77" s="39" t="n">
        <v>91.8745</v>
      </c>
      <c r="C77" s="32" t="n">
        <v>2</v>
      </c>
    </row>
    <row r="78" customFormat="false" ht="15" hidden="false" customHeight="false" outlineLevel="0" collapsed="false">
      <c r="A78" s="39" t="s">
        <v>535</v>
      </c>
      <c r="B78" s="39" t="n">
        <v>118.123</v>
      </c>
      <c r="C78" s="32" t="n">
        <v>1</v>
      </c>
    </row>
    <row r="79" customFormat="false" ht="15" hidden="false" customHeight="false" outlineLevel="0" collapsed="false">
      <c r="A79" s="41" t="s">
        <v>322</v>
      </c>
      <c r="B79" s="39" t="n">
        <v>98.439</v>
      </c>
      <c r="C79" s="32" t="n">
        <v>3</v>
      </c>
    </row>
    <row r="80" customFormat="false" ht="15" hidden="false" customHeight="false" outlineLevel="0" collapsed="false">
      <c r="A80" s="39" t="s">
        <v>628</v>
      </c>
      <c r="B80" s="39" t="n">
        <v>98.439</v>
      </c>
      <c r="C80" s="32" t="n">
        <v>1</v>
      </c>
    </row>
    <row r="81" customFormat="false" ht="15" hidden="false" customHeight="false" outlineLevel="0" collapsed="false">
      <c r="A81" s="39" t="s">
        <v>353</v>
      </c>
      <c r="B81" s="39" t="n">
        <v>98.439</v>
      </c>
      <c r="C81" s="32" t="n">
        <v>2</v>
      </c>
    </row>
    <row r="82" customFormat="false" ht="15" hidden="false" customHeight="false" outlineLevel="0" collapsed="false">
      <c r="A82" s="39" t="s">
        <v>642</v>
      </c>
      <c r="B82" s="39" t="n">
        <v>98.439</v>
      </c>
      <c r="C82" s="32" t="n">
        <v>1</v>
      </c>
    </row>
    <row r="83" customFormat="false" ht="15" hidden="false" customHeight="false" outlineLevel="0" collapsed="false">
      <c r="A83" s="39" t="s">
        <v>93</v>
      </c>
      <c r="B83" s="39" t="n">
        <v>98.439</v>
      </c>
      <c r="C83" s="32" t="n">
        <v>6</v>
      </c>
    </row>
    <row r="84" customFormat="false" ht="15" hidden="false" customHeight="false" outlineLevel="0" collapsed="false">
      <c r="A84" s="39" t="s">
        <v>242</v>
      </c>
      <c r="B84" s="39" t="n">
        <v>43.7475</v>
      </c>
      <c r="C84" s="32" t="n">
        <v>1</v>
      </c>
    </row>
    <row r="85" customFormat="false" ht="15" hidden="false" customHeight="false" outlineLevel="0" collapsed="false">
      <c r="A85" s="39" t="s">
        <v>25</v>
      </c>
      <c r="B85" s="39" t="n">
        <v>43.7475</v>
      </c>
      <c r="C85" s="32" t="n">
        <v>4</v>
      </c>
    </row>
    <row r="86" customFormat="false" ht="15" hidden="false" customHeight="false" outlineLevel="0" collapsed="false">
      <c r="A86" s="39" t="s">
        <v>183</v>
      </c>
      <c r="B86" s="39" t="n">
        <v>87.5045</v>
      </c>
      <c r="C86" s="32" t="n">
        <v>1</v>
      </c>
    </row>
    <row r="87" customFormat="false" ht="15" hidden="false" customHeight="false" outlineLevel="0" collapsed="false">
      <c r="A87" s="39" t="s">
        <v>104</v>
      </c>
      <c r="B87" s="39" t="n">
        <v>127.3665</v>
      </c>
      <c r="C87" s="32" t="n">
        <v>1</v>
      </c>
    </row>
    <row r="88" customFormat="false" ht="15" hidden="false" customHeight="false" outlineLevel="0" collapsed="false">
      <c r="A88" s="39" t="s">
        <v>48</v>
      </c>
      <c r="B88" s="39" t="n">
        <v>127.3665</v>
      </c>
      <c r="C88" s="32" t="n">
        <v>1</v>
      </c>
    </row>
    <row r="89" customFormat="false" ht="15" hidden="false" customHeight="false" outlineLevel="0" collapsed="false">
      <c r="A89" s="39" t="s">
        <v>614</v>
      </c>
      <c r="B89" s="39" t="n">
        <v>317.623</v>
      </c>
      <c r="C89" s="32" t="n">
        <v>1</v>
      </c>
    </row>
    <row r="90" customFormat="false" ht="15" hidden="false" customHeight="false" outlineLevel="0" collapsed="false">
      <c r="A90" s="39" t="s">
        <v>57</v>
      </c>
      <c r="B90" s="39" t="n">
        <v>66.5285</v>
      </c>
      <c r="C90" s="32" t="n">
        <v>5</v>
      </c>
    </row>
    <row r="91" customFormat="false" ht="15" hidden="false" customHeight="false" outlineLevel="0" collapsed="false">
      <c r="A91" s="39" t="s">
        <v>592</v>
      </c>
      <c r="B91" s="39" t="n">
        <v>66.5285</v>
      </c>
      <c r="C91" s="32" t="n">
        <v>1</v>
      </c>
    </row>
    <row r="92" customFormat="false" ht="15" hidden="false" customHeight="false" outlineLevel="0" collapsed="false">
      <c r="A92" s="39" t="s">
        <v>378</v>
      </c>
      <c r="B92" s="39" t="n">
        <v>66.5285</v>
      </c>
      <c r="C92" s="32" t="n">
        <v>2</v>
      </c>
    </row>
    <row r="93" customFormat="false" ht="15" hidden="false" customHeight="false" outlineLevel="0" collapsed="false">
      <c r="A93" s="39" t="s">
        <v>176</v>
      </c>
      <c r="B93" s="39" t="n">
        <v>125.9985</v>
      </c>
      <c r="C93" s="32" t="n">
        <v>6</v>
      </c>
    </row>
    <row r="94" customFormat="false" ht="15" hidden="false" customHeight="false" outlineLevel="0" collapsed="false">
      <c r="A94" s="39" t="s">
        <v>143</v>
      </c>
      <c r="B94" s="39" t="n">
        <v>94.4965</v>
      </c>
      <c r="C94" s="32" t="n">
        <v>1</v>
      </c>
    </row>
    <row r="95" customFormat="false" ht="15" hidden="false" customHeight="false" outlineLevel="0" collapsed="false">
      <c r="A95" s="39" t="s">
        <v>145</v>
      </c>
      <c r="B95" s="39" t="n">
        <v>94.4965</v>
      </c>
      <c r="C95" s="32" t="n">
        <v>1</v>
      </c>
    </row>
    <row r="96" customFormat="false" ht="15" hidden="false" customHeight="false" outlineLevel="0" collapsed="false">
      <c r="A96" s="39" t="s">
        <v>174</v>
      </c>
      <c r="B96" s="39" t="n">
        <v>145.692</v>
      </c>
      <c r="C96" s="32" t="n">
        <v>1</v>
      </c>
    </row>
    <row r="97" customFormat="false" ht="15" hidden="false" customHeight="false" outlineLevel="0" collapsed="false">
      <c r="A97" s="39" t="s">
        <v>141</v>
      </c>
      <c r="B97" s="39" t="n">
        <v>110.2475</v>
      </c>
      <c r="C97" s="32" t="n">
        <v>3</v>
      </c>
    </row>
    <row r="98" customFormat="false" ht="15" hidden="false" customHeight="false" outlineLevel="0" collapsed="false">
      <c r="A98" s="39" t="s">
        <v>371</v>
      </c>
      <c r="B98" s="39" t="n">
        <v>94.4965</v>
      </c>
      <c r="C98" s="32" t="n">
        <v>9</v>
      </c>
    </row>
    <row r="99" customFormat="false" ht="15" hidden="false" customHeight="false" outlineLevel="0" collapsed="false">
      <c r="A99" s="39" t="s">
        <v>139</v>
      </c>
      <c r="B99" s="39" t="n">
        <v>94.4965</v>
      </c>
      <c r="C99" s="32" t="n">
        <v>4</v>
      </c>
    </row>
    <row r="100" customFormat="false" ht="15" hidden="false" customHeight="false" outlineLevel="0" collapsed="false">
      <c r="A100" s="39" t="s">
        <v>195</v>
      </c>
      <c r="B100" s="39" t="n">
        <v>94.4965</v>
      </c>
      <c r="C100" s="32" t="n">
        <v>3</v>
      </c>
    </row>
    <row r="101" customFormat="false" ht="15" hidden="false" customHeight="false" outlineLevel="0" collapsed="false">
      <c r="A101" s="39" t="s">
        <v>635</v>
      </c>
      <c r="B101" s="39" t="n">
        <v>23.6265</v>
      </c>
      <c r="C101" s="32" t="n">
        <v>1</v>
      </c>
    </row>
    <row r="102" customFormat="false" ht="15" hidden="false" customHeight="false" outlineLevel="0" collapsed="false">
      <c r="A102" s="39" t="s">
        <v>390</v>
      </c>
      <c r="B102" s="39" t="n">
        <v>125.9985</v>
      </c>
      <c r="C102" s="32" t="n">
        <v>5</v>
      </c>
    </row>
    <row r="103" customFormat="false" ht="15" hidden="false" customHeight="false" outlineLevel="0" collapsed="false">
      <c r="A103" s="39" t="s">
        <v>435</v>
      </c>
      <c r="B103" s="39" t="n">
        <v>125.9985</v>
      </c>
      <c r="C103" s="32" t="n">
        <v>1</v>
      </c>
    </row>
    <row r="104" customFormat="false" ht="15" hidden="false" customHeight="false" outlineLevel="0" collapsed="false">
      <c r="A104" s="39" t="s">
        <v>137</v>
      </c>
      <c r="B104" s="39" t="n">
        <v>125.9985</v>
      </c>
      <c r="C104" s="32" t="n">
        <v>3</v>
      </c>
    </row>
    <row r="105" customFormat="false" ht="15" hidden="false" customHeight="false" outlineLevel="0" collapsed="false">
      <c r="A105" s="39" t="s">
        <v>627</v>
      </c>
      <c r="B105" s="39" t="n">
        <v>209.1045</v>
      </c>
      <c r="C105" s="32" t="n">
        <v>1</v>
      </c>
    </row>
    <row r="106" customFormat="false" ht="15" hidden="false" customHeight="false" outlineLevel="0" collapsed="false">
      <c r="A106" s="39" t="s">
        <v>413</v>
      </c>
      <c r="B106" s="39" t="n">
        <v>127.3665</v>
      </c>
      <c r="C106" s="32" t="n">
        <v>3</v>
      </c>
    </row>
    <row r="107" customFormat="false" ht="15" hidden="false" customHeight="false" outlineLevel="0" collapsed="false">
      <c r="A107" s="39" t="s">
        <v>200</v>
      </c>
      <c r="B107" s="39" t="n">
        <v>332.063</v>
      </c>
      <c r="C107" s="32" t="n">
        <v>1</v>
      </c>
    </row>
    <row r="108" customFormat="false" ht="15" hidden="false" customHeight="false" outlineLevel="0" collapsed="false">
      <c r="A108" s="39" t="s">
        <v>625</v>
      </c>
      <c r="B108" s="39" t="n">
        <v>142.576</v>
      </c>
      <c r="C108" s="32" t="n">
        <v>1</v>
      </c>
    </row>
    <row r="109" customFormat="false" ht="15" hidden="false" customHeight="false" outlineLevel="0" collapsed="false">
      <c r="A109" s="39" t="s">
        <v>417</v>
      </c>
      <c r="B109" s="39" t="n">
        <v>127.3665</v>
      </c>
      <c r="C109" s="32" t="n">
        <v>3</v>
      </c>
    </row>
    <row r="110" customFormat="false" ht="15" hidden="false" customHeight="false" outlineLevel="0" collapsed="false">
      <c r="A110" s="39" t="s">
        <v>283</v>
      </c>
      <c r="B110" s="39" t="n">
        <v>132.7055</v>
      </c>
      <c r="C110" s="32" t="n">
        <v>1</v>
      </c>
    </row>
    <row r="111" customFormat="false" ht="15" hidden="false" customHeight="false" outlineLevel="0" collapsed="false">
      <c r="A111" s="39" t="s">
        <v>580</v>
      </c>
      <c r="B111" s="39" t="n">
        <v>63.023</v>
      </c>
      <c r="C111" s="32" t="n">
        <v>2</v>
      </c>
    </row>
    <row r="112" customFormat="false" ht="15" hidden="false" customHeight="false" outlineLevel="0" collapsed="false">
      <c r="A112" s="39" t="s">
        <v>516</v>
      </c>
      <c r="B112" s="39" t="n">
        <v>59.9545</v>
      </c>
      <c r="C112" s="32" t="n">
        <v>1</v>
      </c>
    </row>
    <row r="113" customFormat="false" ht="15" hidden="false" customHeight="false" outlineLevel="0" collapsed="false">
      <c r="A113" s="39" t="s">
        <v>166</v>
      </c>
      <c r="B113" s="39" t="n">
        <v>77.463</v>
      </c>
      <c r="C113" s="32" t="n">
        <v>1</v>
      </c>
    </row>
    <row r="114" customFormat="false" ht="15" hidden="false" customHeight="false" outlineLevel="0" collapsed="false">
      <c r="A114" s="39" t="s">
        <v>324</v>
      </c>
      <c r="B114" s="39" t="n">
        <v>144.742</v>
      </c>
      <c r="C114" s="32" t="n">
        <v>2</v>
      </c>
    </row>
    <row r="115" customFormat="false" ht="15" hidden="false" customHeight="false" outlineLevel="0" collapsed="false">
      <c r="A115" s="39" t="s">
        <v>270</v>
      </c>
      <c r="B115" s="39" t="n">
        <v>106.59</v>
      </c>
      <c r="C115" s="32" t="n">
        <v>2</v>
      </c>
    </row>
    <row r="116" customFormat="false" ht="15" hidden="false" customHeight="false" outlineLevel="0" collapsed="false">
      <c r="A116" s="39" t="s">
        <v>573</v>
      </c>
      <c r="B116" s="39" t="n">
        <v>74.613</v>
      </c>
      <c r="C116" s="32" t="n">
        <v>1</v>
      </c>
    </row>
    <row r="117" customFormat="false" ht="15" hidden="false" customHeight="false" outlineLevel="0" collapsed="false">
      <c r="A117" s="39" t="s">
        <v>415</v>
      </c>
      <c r="B117" s="39" t="n">
        <v>74.613</v>
      </c>
      <c r="C117" s="32" t="n">
        <v>1</v>
      </c>
    </row>
    <row r="118" customFormat="false" ht="15" hidden="false" customHeight="false" outlineLevel="0" collapsed="false">
      <c r="A118" s="39" t="s">
        <v>106</v>
      </c>
      <c r="B118" s="39" t="n">
        <v>232.4555</v>
      </c>
      <c r="C118" s="32" t="n">
        <v>1</v>
      </c>
    </row>
    <row r="119" customFormat="false" ht="15" hidden="false" customHeight="false" outlineLevel="0" collapsed="false">
      <c r="A119" s="39" t="s">
        <v>380</v>
      </c>
      <c r="B119" s="39" t="n">
        <v>171.0855</v>
      </c>
      <c r="C119" s="32" t="n">
        <v>1</v>
      </c>
    </row>
    <row r="120" customFormat="false" ht="15" hidden="false" customHeight="false" outlineLevel="0" collapsed="false">
      <c r="A120" s="39" t="s">
        <v>205</v>
      </c>
      <c r="B120" s="39" t="n">
        <v>105.716</v>
      </c>
      <c r="C120" s="32" t="n">
        <v>1</v>
      </c>
    </row>
    <row r="121" customFormat="false" ht="15" hidden="false" customHeight="false" outlineLevel="0" collapsed="false">
      <c r="A121" s="39" t="s">
        <v>373</v>
      </c>
      <c r="B121" s="39" t="n">
        <v>83.2485</v>
      </c>
      <c r="C121" s="32" t="n">
        <v>2</v>
      </c>
    </row>
    <row r="122" customFormat="false" ht="15" hidden="false" customHeight="false" outlineLevel="0" collapsed="false">
      <c r="A122" s="39" t="s">
        <v>273</v>
      </c>
      <c r="B122" s="39" t="n">
        <v>104.8135</v>
      </c>
      <c r="C122" s="32" t="n">
        <v>4</v>
      </c>
    </row>
    <row r="123" customFormat="false" ht="15" hidden="false" customHeight="false" outlineLevel="0" collapsed="false">
      <c r="A123" s="39" t="s">
        <v>387</v>
      </c>
      <c r="B123" s="39" t="n">
        <v>61.94</v>
      </c>
      <c r="C123" s="32" t="n">
        <v>2</v>
      </c>
    </row>
    <row r="124" customFormat="false" ht="15" hidden="false" customHeight="false" outlineLevel="0" collapsed="false">
      <c r="A124" s="39" t="s">
        <v>59</v>
      </c>
      <c r="B124" s="39" t="n">
        <v>61.94</v>
      </c>
      <c r="C124" s="32" t="n">
        <v>3</v>
      </c>
    </row>
    <row r="125" customFormat="false" ht="15" hidden="false" customHeight="false" outlineLevel="0" collapsed="false">
      <c r="A125" s="39" t="s">
        <v>244</v>
      </c>
      <c r="B125" s="39" t="n">
        <v>232.4555</v>
      </c>
      <c r="C125" s="32" t="n">
        <v>1</v>
      </c>
    </row>
    <row r="126" customFormat="false" ht="15" hidden="false" customHeight="false" outlineLevel="0" collapsed="false">
      <c r="A126" s="39" t="s">
        <v>419</v>
      </c>
      <c r="B126" s="39" t="n">
        <v>77.938</v>
      </c>
      <c r="C126" s="32" t="n">
        <v>1</v>
      </c>
    </row>
    <row r="127" customFormat="false" ht="15" hidden="false" customHeight="false" outlineLevel="0" collapsed="false">
      <c r="A127" s="39" t="s">
        <v>52</v>
      </c>
      <c r="B127" s="39" t="n">
        <v>104.937</v>
      </c>
      <c r="C127" s="32" t="n">
        <v>1</v>
      </c>
    </row>
    <row r="128" customFormat="false" ht="15" hidden="false" customHeight="false" outlineLevel="0" collapsed="false">
      <c r="A128" s="39" t="s">
        <v>246</v>
      </c>
      <c r="B128" s="39" t="n">
        <v>232.4555</v>
      </c>
      <c r="C128" s="32" t="n">
        <v>2</v>
      </c>
    </row>
    <row r="129" customFormat="false" ht="15" hidden="false" customHeight="false" outlineLevel="0" collapsed="false">
      <c r="A129" s="39" t="s">
        <v>44</v>
      </c>
      <c r="B129" s="39" t="n">
        <v>92.3875</v>
      </c>
      <c r="C129" s="32" t="n">
        <v>4</v>
      </c>
    </row>
    <row r="130" customFormat="false" ht="15" hidden="false" customHeight="false" outlineLevel="0" collapsed="false">
      <c r="A130" s="39" t="s">
        <v>207</v>
      </c>
      <c r="B130" s="39" t="n">
        <v>71.763</v>
      </c>
      <c r="C130" s="32" t="n">
        <v>1</v>
      </c>
    </row>
    <row r="131" customFormat="false" ht="15" hidden="false" customHeight="false" outlineLevel="0" collapsed="false">
      <c r="A131" s="39" t="s">
        <v>511</v>
      </c>
      <c r="B131" s="39" t="n">
        <v>141.1415</v>
      </c>
      <c r="C131" s="32" t="n">
        <v>1</v>
      </c>
    </row>
    <row r="132" customFormat="false" ht="15" hidden="false" customHeight="false" outlineLevel="0" collapsed="false">
      <c r="A132" s="39" t="s">
        <v>202</v>
      </c>
      <c r="B132" s="39" t="n">
        <v>298.8605</v>
      </c>
      <c r="C132" s="32" t="n">
        <v>1</v>
      </c>
    </row>
    <row r="133" customFormat="false" ht="15" hidden="false" customHeight="false" outlineLevel="0" collapsed="false">
      <c r="A133" s="39" t="s">
        <v>571</v>
      </c>
      <c r="B133" s="39" t="n">
        <v>199.2435</v>
      </c>
      <c r="C133" s="32" t="n">
        <v>1</v>
      </c>
    </row>
    <row r="134" customFormat="false" ht="15" hidden="false" customHeight="false" outlineLevel="0" collapsed="false">
      <c r="A134" s="39" t="s">
        <v>285</v>
      </c>
      <c r="B134" s="39" t="n">
        <v>199.2435</v>
      </c>
      <c r="C134" s="32" t="n">
        <v>1</v>
      </c>
    </row>
    <row r="135" customFormat="false" ht="15" hidden="false" customHeight="false" outlineLevel="0" collapsed="false">
      <c r="A135" s="39" t="s">
        <v>518</v>
      </c>
      <c r="B135" s="39" t="n">
        <v>96.6245</v>
      </c>
      <c r="C135" s="32" t="n">
        <v>1</v>
      </c>
    </row>
    <row r="136" customFormat="false" ht="15" hidden="false" customHeight="false" outlineLevel="0" collapsed="false">
      <c r="A136" s="39" t="s">
        <v>211</v>
      </c>
      <c r="B136" s="39" t="n">
        <v>106.59</v>
      </c>
      <c r="C136" s="32" t="n">
        <v>3</v>
      </c>
    </row>
    <row r="137" customFormat="false" ht="15" hidden="false" customHeight="false" outlineLevel="0" collapsed="false">
      <c r="A137" s="39" t="s">
        <v>589</v>
      </c>
      <c r="B137" s="39" t="n">
        <v>97.717</v>
      </c>
      <c r="C137" s="32" t="n">
        <v>1</v>
      </c>
    </row>
    <row r="138" customFormat="false" ht="15" hidden="false" customHeight="false" outlineLevel="0" collapsed="false">
      <c r="A138" s="39" t="s">
        <v>62</v>
      </c>
      <c r="B138" s="39" t="n">
        <v>123.5665</v>
      </c>
      <c r="C138" s="32" t="n">
        <v>1</v>
      </c>
    </row>
    <row r="139" customFormat="false" ht="15" hidden="false" customHeight="false" outlineLevel="0" collapsed="false">
      <c r="A139" s="39" t="s">
        <v>46</v>
      </c>
      <c r="B139" s="39" t="n">
        <v>123.5665</v>
      </c>
      <c r="C139" s="32" t="n">
        <v>2</v>
      </c>
    </row>
    <row r="140" customFormat="false" ht="15" hidden="false" customHeight="false" outlineLevel="0" collapsed="false">
      <c r="A140" s="39" t="s">
        <v>55</v>
      </c>
      <c r="B140" s="39" t="n">
        <v>123.5665</v>
      </c>
      <c r="C140" s="32" t="n">
        <v>4</v>
      </c>
    </row>
    <row r="141" customFormat="false" ht="15" hidden="false" customHeight="false" outlineLevel="0" collapsed="false">
      <c r="A141" s="39" t="s">
        <v>487</v>
      </c>
      <c r="B141" s="39" t="n">
        <v>92.7865</v>
      </c>
      <c r="C141" s="32" t="n">
        <v>1</v>
      </c>
    </row>
    <row r="142" customFormat="false" ht="15" hidden="false" customHeight="false" outlineLevel="0" collapsed="false">
      <c r="A142" s="39" t="s">
        <v>287</v>
      </c>
      <c r="B142" s="39" t="n">
        <v>82.859</v>
      </c>
      <c r="C142" s="32" t="n">
        <v>1</v>
      </c>
    </row>
    <row r="143" customFormat="false" ht="15" hidden="false" customHeight="false" outlineLevel="0" collapsed="false">
      <c r="A143" s="39" t="s">
        <v>500</v>
      </c>
      <c r="B143" s="39" t="n">
        <v>52.516</v>
      </c>
      <c r="C143" s="32" t="n">
        <v>1</v>
      </c>
    </row>
    <row r="144" customFormat="false" ht="15" hidden="false" customHeight="false" outlineLevel="0" collapsed="false">
      <c r="A144" s="39" t="s">
        <v>334</v>
      </c>
      <c r="B144" s="39" t="n">
        <v>223.497</v>
      </c>
      <c r="C144" s="32" t="n">
        <v>2</v>
      </c>
    </row>
    <row r="145" customFormat="false" ht="15" hidden="false" customHeight="false" outlineLevel="0" collapsed="false">
      <c r="A145" s="39" t="s">
        <v>332</v>
      </c>
      <c r="B145" s="39" t="n">
        <v>82.289</v>
      </c>
      <c r="C145" s="32" t="n">
        <v>3</v>
      </c>
    </row>
    <row r="146" customFormat="false" ht="15" hidden="false" customHeight="false" outlineLevel="0" collapsed="false">
      <c r="A146" s="39" t="s">
        <v>213</v>
      </c>
      <c r="B146" s="39" t="n">
        <v>82.289</v>
      </c>
      <c r="C146" s="32" t="n">
        <v>5</v>
      </c>
    </row>
    <row r="147" customFormat="false" ht="15" hidden="false" customHeight="false" outlineLevel="0" collapsed="false">
      <c r="A147" s="39" t="s">
        <v>336</v>
      </c>
      <c r="B147" s="39" t="n">
        <v>86.9535</v>
      </c>
      <c r="C147" s="32" t="n">
        <v>1</v>
      </c>
    </row>
    <row r="148" customFormat="false" ht="15" hidden="false" customHeight="false" outlineLevel="0" collapsed="false">
      <c r="A148" s="39" t="s">
        <v>289</v>
      </c>
      <c r="B148" s="39" t="n">
        <v>70.0245</v>
      </c>
      <c r="C148" s="32" t="n">
        <v>1</v>
      </c>
    </row>
    <row r="149" customFormat="false" ht="15" hidden="false" customHeight="false" outlineLevel="0" collapsed="false">
      <c r="A149" s="39" t="s">
        <v>405</v>
      </c>
      <c r="B149" s="39" t="n">
        <v>100.947</v>
      </c>
      <c r="C149" s="32" t="n">
        <v>1</v>
      </c>
    </row>
    <row r="150" customFormat="false" ht="15" hidden="false" customHeight="false" outlineLevel="0" collapsed="false">
      <c r="A150" s="39" t="s">
        <v>64</v>
      </c>
      <c r="B150" s="39" t="n">
        <v>49.324</v>
      </c>
      <c r="C150" s="32" t="n">
        <v>3</v>
      </c>
    </row>
    <row r="151" customFormat="false" ht="15" hidden="false" customHeight="false" outlineLevel="0" collapsed="false">
      <c r="A151" s="39" t="s">
        <v>226</v>
      </c>
      <c r="B151" s="39" t="n">
        <v>49.324</v>
      </c>
      <c r="C151" s="32" t="n">
        <v>1</v>
      </c>
    </row>
    <row r="152" customFormat="false" ht="15" hidden="false" customHeight="false" outlineLevel="0" collapsed="false">
      <c r="A152" s="39" t="s">
        <v>316</v>
      </c>
      <c r="B152" s="39" t="n">
        <v>49.324</v>
      </c>
      <c r="C152" s="32" t="n">
        <v>1</v>
      </c>
    </row>
    <row r="153" customFormat="false" ht="15" hidden="false" customHeight="false" outlineLevel="0" collapsed="false">
      <c r="A153" s="39" t="s">
        <v>224</v>
      </c>
      <c r="B153" s="39" t="n">
        <v>49.324</v>
      </c>
      <c r="C153" s="32" t="n">
        <v>2</v>
      </c>
    </row>
    <row r="154" customFormat="false" ht="15" hidden="false" customHeight="false" outlineLevel="0" collapsed="false">
      <c r="A154" s="39" t="s">
        <v>291</v>
      </c>
      <c r="B154" s="39" t="n">
        <v>49.324</v>
      </c>
      <c r="C154" s="32" t="n">
        <v>1</v>
      </c>
    </row>
    <row r="155" customFormat="false" ht="15" hidden="false" customHeight="false" outlineLevel="0" collapsed="false">
      <c r="A155" s="39" t="s">
        <v>248</v>
      </c>
      <c r="B155" s="39" t="n">
        <v>183.749</v>
      </c>
      <c r="C155" s="32" t="n">
        <v>1</v>
      </c>
    </row>
    <row r="156" customFormat="false" ht="15" hidden="false" customHeight="false" outlineLevel="0" collapsed="false">
      <c r="A156" s="39" t="s">
        <v>473</v>
      </c>
      <c r="B156" s="39" t="n">
        <v>107.6255</v>
      </c>
      <c r="C156" s="32" t="n">
        <v>1</v>
      </c>
    </row>
    <row r="157" customFormat="false" ht="15" hidden="false" customHeight="false" outlineLevel="0" collapsed="false">
      <c r="A157" s="39" t="s">
        <v>483</v>
      </c>
      <c r="B157" s="39" t="n">
        <v>107.6255</v>
      </c>
      <c r="C157" s="32" t="n">
        <v>1</v>
      </c>
    </row>
    <row r="158" customFormat="false" ht="15" hidden="false" customHeight="false" outlineLevel="0" collapsed="false">
      <c r="A158" s="39" t="s">
        <v>540</v>
      </c>
      <c r="B158" s="39" t="n">
        <v>102.372</v>
      </c>
      <c r="C158" s="32" t="n">
        <v>1</v>
      </c>
    </row>
    <row r="159" customFormat="false" ht="15" hidden="false" customHeight="false" outlineLevel="0" collapsed="false">
      <c r="A159" s="39" t="s">
        <v>178</v>
      </c>
      <c r="B159" s="39" t="n">
        <v>183.749</v>
      </c>
      <c r="C159" s="32" t="n">
        <v>2</v>
      </c>
    </row>
    <row r="160" customFormat="false" ht="15" hidden="false" customHeight="false" outlineLevel="0" collapsed="false">
      <c r="A160" s="39" t="s">
        <v>475</v>
      </c>
      <c r="B160" s="39" t="n">
        <v>183.749</v>
      </c>
      <c r="C160" s="32" t="n">
        <v>1</v>
      </c>
    </row>
    <row r="161" customFormat="false" ht="15" hidden="false" customHeight="false" outlineLevel="0" collapsed="false">
      <c r="A161" s="39" t="s">
        <v>582</v>
      </c>
      <c r="B161" s="39" t="n">
        <v>183.749</v>
      </c>
      <c r="C161" s="32" t="n">
        <v>1</v>
      </c>
    </row>
    <row r="162" customFormat="false" ht="15" hidden="false" customHeight="false" outlineLevel="0" collapsed="false">
      <c r="A162" s="39" t="s">
        <v>538</v>
      </c>
      <c r="B162" s="39" t="n">
        <v>107.6255</v>
      </c>
      <c r="C162" s="32" t="n">
        <v>1</v>
      </c>
    </row>
    <row r="163" customFormat="false" ht="15" hidden="false" customHeight="false" outlineLevel="0" collapsed="false">
      <c r="A163" s="39" t="s">
        <v>465</v>
      </c>
      <c r="B163" s="39" t="n">
        <v>89.5755</v>
      </c>
      <c r="C163" s="32" t="n">
        <v>1</v>
      </c>
    </row>
    <row r="164" customFormat="false" ht="15" hidden="false" customHeight="false" outlineLevel="0" collapsed="false">
      <c r="A164" s="39" t="s">
        <v>328</v>
      </c>
      <c r="B164" s="39" t="n">
        <v>89.5755</v>
      </c>
      <c r="C164" s="32" t="n">
        <v>3</v>
      </c>
    </row>
    <row r="165" customFormat="false" ht="15" hidden="false" customHeight="false" outlineLevel="0" collapsed="false">
      <c r="A165" s="39" t="s">
        <v>126</v>
      </c>
      <c r="B165" s="39" t="n">
        <v>89.5755</v>
      </c>
      <c r="C165" s="32" t="n">
        <v>3</v>
      </c>
    </row>
    <row r="166" customFormat="false" ht="15" hidden="false" customHeight="false" outlineLevel="0" collapsed="false">
      <c r="A166" s="39" t="s">
        <v>128</v>
      </c>
      <c r="B166" s="39" t="n">
        <v>89.5755</v>
      </c>
      <c r="C166" s="32" t="n">
        <v>1</v>
      </c>
    </row>
    <row r="167" customFormat="false" ht="15" hidden="false" customHeight="false" outlineLevel="0" collapsed="false">
      <c r="A167" s="39" t="s">
        <v>399</v>
      </c>
      <c r="B167" s="39" t="n">
        <v>151.601</v>
      </c>
      <c r="C167" s="32" t="n">
        <v>1</v>
      </c>
    </row>
    <row r="168" customFormat="false" ht="15" hidden="false" customHeight="false" outlineLevel="0" collapsed="false">
      <c r="A168" s="39" t="s">
        <v>382</v>
      </c>
      <c r="B168" s="39" t="n">
        <v>89.5755</v>
      </c>
      <c r="C168" s="32" t="n">
        <v>1</v>
      </c>
    </row>
    <row r="169" customFormat="false" ht="15" hidden="false" customHeight="false" outlineLevel="0" collapsed="false">
      <c r="A169" s="39" t="s">
        <v>359</v>
      </c>
      <c r="B169" s="39" t="n">
        <v>89.58</v>
      </c>
      <c r="C169" s="32" t="n">
        <v>1</v>
      </c>
    </row>
    <row r="170" customFormat="false" ht="15" hidden="false" customHeight="false" outlineLevel="0" collapsed="false">
      <c r="A170" s="39" t="s">
        <v>361</v>
      </c>
      <c r="B170" s="39" t="n">
        <v>89.5755</v>
      </c>
      <c r="C170" s="32" t="n">
        <v>1</v>
      </c>
    </row>
    <row r="171" customFormat="false" ht="15" hidden="false" customHeight="false" outlineLevel="0" collapsed="false">
      <c r="A171" s="39" t="s">
        <v>363</v>
      </c>
      <c r="B171" s="39" t="n">
        <v>89.5755</v>
      </c>
      <c r="C171" s="32" t="n">
        <v>1</v>
      </c>
    </row>
    <row r="172" customFormat="false" ht="15" hidden="false" customHeight="false" outlineLevel="0" collapsed="false">
      <c r="A172" s="39" t="s">
        <v>397</v>
      </c>
      <c r="B172" s="39" t="n">
        <v>144.704</v>
      </c>
      <c r="C172" s="32" t="n">
        <v>1</v>
      </c>
    </row>
    <row r="173" customFormat="false" ht="15" hidden="false" customHeight="false" outlineLevel="0" collapsed="false">
      <c r="A173" s="39" t="s">
        <v>392</v>
      </c>
      <c r="B173" s="39" t="n">
        <v>33.079</v>
      </c>
      <c r="C173" s="32" t="n">
        <v>1</v>
      </c>
    </row>
    <row r="174" customFormat="false" ht="15" hidden="false" customHeight="false" outlineLevel="0" collapsed="false">
      <c r="A174" s="39" t="s">
        <v>663</v>
      </c>
      <c r="B174" s="39" t="n">
        <v>118.522</v>
      </c>
      <c r="C174" s="32" t="n">
        <v>1</v>
      </c>
    </row>
    <row r="175" customFormat="false" ht="15" hidden="false" customHeight="false" outlineLevel="0" collapsed="false">
      <c r="A175" s="39" t="s">
        <v>394</v>
      </c>
      <c r="B175" s="39" t="n">
        <v>33.079</v>
      </c>
      <c r="C175" s="32" t="n">
        <v>1</v>
      </c>
    </row>
    <row r="176" customFormat="false" ht="15" hidden="false" customHeight="false" outlineLevel="0" collapsed="false">
      <c r="A176" s="39" t="s">
        <v>485</v>
      </c>
      <c r="B176" s="39" t="n">
        <v>157.111</v>
      </c>
      <c r="C176" s="32" t="n">
        <v>1</v>
      </c>
    </row>
    <row r="177" customFormat="false" ht="15" hidden="false" customHeight="false" outlineLevel="0" collapsed="false">
      <c r="A177" s="39" t="s">
        <v>250</v>
      </c>
      <c r="B177" s="39" t="n">
        <v>101.878</v>
      </c>
      <c r="C177" s="32" t="n">
        <v>1</v>
      </c>
    </row>
    <row r="178" customFormat="false" ht="15" hidden="false" customHeight="false" outlineLevel="0" collapsed="false">
      <c r="A178" s="39" t="s">
        <v>122</v>
      </c>
      <c r="B178" s="39" t="n">
        <v>82.6975</v>
      </c>
      <c r="C178" s="32" t="n">
        <v>1</v>
      </c>
    </row>
    <row r="179" customFormat="false" ht="15" hidden="false" customHeight="false" outlineLevel="0" collapsed="false">
      <c r="A179" s="39" t="s">
        <v>27</v>
      </c>
      <c r="B179" s="39" t="n">
        <v>75.8005</v>
      </c>
      <c r="C179" s="32" t="n">
        <v>1</v>
      </c>
    </row>
    <row r="180" customFormat="false" ht="15" hidden="false" customHeight="false" outlineLevel="0" collapsed="false">
      <c r="A180" s="39" t="s">
        <v>252</v>
      </c>
      <c r="B180" s="39" t="n">
        <v>75.8005</v>
      </c>
      <c r="C180" s="32" t="n">
        <v>1</v>
      </c>
    </row>
    <row r="181" customFormat="false" ht="15" hidden="false" customHeight="false" outlineLevel="0" collapsed="false">
      <c r="A181" s="39" t="s">
        <v>368</v>
      </c>
      <c r="B181" s="39" t="n">
        <v>75.8005</v>
      </c>
      <c r="C181" s="32" t="n">
        <v>1</v>
      </c>
    </row>
    <row r="182" customFormat="false" ht="15" hidden="false" customHeight="false" outlineLevel="0" collapsed="false">
      <c r="A182" s="39" t="s">
        <v>32</v>
      </c>
      <c r="B182" s="39" t="n">
        <v>90.9625</v>
      </c>
      <c r="C182" s="32" t="n">
        <v>1</v>
      </c>
    </row>
    <row r="183" customFormat="false" ht="15" hidden="false" customHeight="false" outlineLevel="0" collapsed="false">
      <c r="A183" s="39" t="s">
        <v>401</v>
      </c>
      <c r="B183" s="39" t="n">
        <v>90.9625</v>
      </c>
      <c r="C183" s="32" t="n">
        <v>2</v>
      </c>
    </row>
    <row r="184" customFormat="false" ht="15" hidden="false" customHeight="false" outlineLevel="0" collapsed="false">
      <c r="A184" s="39" t="s">
        <v>480</v>
      </c>
      <c r="B184" s="39" t="n">
        <v>90.9625</v>
      </c>
      <c r="C184" s="32" t="n">
        <v>1</v>
      </c>
    </row>
    <row r="185" customFormat="false" ht="15" hidden="false" customHeight="false" outlineLevel="0" collapsed="false">
      <c r="A185" s="39" t="s">
        <v>403</v>
      </c>
      <c r="B185" s="39" t="n">
        <v>90.9625</v>
      </c>
      <c r="C185" s="32" t="n">
        <v>1</v>
      </c>
    </row>
    <row r="186" customFormat="false" ht="15" hidden="false" customHeight="false" outlineLevel="0" collapsed="false">
      <c r="A186" s="39" t="s">
        <v>478</v>
      </c>
      <c r="B186" s="39" t="n">
        <v>90.9625</v>
      </c>
      <c r="C186" s="32" t="n">
        <v>1</v>
      </c>
    </row>
    <row r="187" customFormat="false" ht="15" hidden="false" customHeight="false" outlineLevel="0" collapsed="false">
      <c r="A187" s="39" t="s">
        <v>437</v>
      </c>
      <c r="B187" s="39" t="n">
        <v>54.5775</v>
      </c>
      <c r="C187" s="32" t="n">
        <v>1</v>
      </c>
    </row>
    <row r="188" customFormat="false" ht="15" hidden="false" customHeight="false" outlineLevel="0" collapsed="false">
      <c r="A188" s="39" t="s">
        <v>542</v>
      </c>
      <c r="B188" s="39" t="n">
        <v>54.5775</v>
      </c>
      <c r="C188" s="32" t="n">
        <v>1</v>
      </c>
    </row>
    <row r="189" customFormat="false" ht="15" hidden="false" customHeight="false" outlineLevel="0" collapsed="false">
      <c r="A189" s="39" t="s">
        <v>467</v>
      </c>
      <c r="B189" s="39" t="n">
        <v>89.5755</v>
      </c>
      <c r="C189" s="32" t="n">
        <v>1</v>
      </c>
    </row>
    <row r="190" customFormat="false" ht="15" hidden="false" customHeight="false" outlineLevel="0" collapsed="false">
      <c r="A190" s="39" t="s">
        <v>330</v>
      </c>
      <c r="B190" s="39" t="n">
        <v>89.5755</v>
      </c>
      <c r="C190" s="32" t="n">
        <v>2</v>
      </c>
    </row>
    <row r="191" customFormat="false" ht="15" hidden="false" customHeight="false" outlineLevel="0" collapsed="false">
      <c r="A191" s="39" t="s">
        <v>124</v>
      </c>
      <c r="B191" s="39" t="n">
        <v>89.5755</v>
      </c>
      <c r="C191" s="32" t="n">
        <v>3</v>
      </c>
    </row>
    <row r="192" customFormat="false" ht="15" hidden="false" customHeight="false" outlineLevel="0" collapsed="false">
      <c r="A192" s="39" t="s">
        <v>130</v>
      </c>
      <c r="B192" s="39" t="n">
        <v>89.5755</v>
      </c>
      <c r="C192" s="32" t="n">
        <v>1</v>
      </c>
    </row>
    <row r="193" customFormat="false" ht="15" hidden="false" customHeight="false" outlineLevel="0" collapsed="false">
      <c r="A193" s="39" t="s">
        <v>597</v>
      </c>
      <c r="B193" s="39" t="n">
        <v>168.8752</v>
      </c>
      <c r="C193" s="32" t="n">
        <v>1</v>
      </c>
    </row>
    <row r="194" customFormat="false" ht="15" hidden="false" customHeight="false" outlineLevel="0" collapsed="false">
      <c r="A194" s="39" t="s">
        <v>599</v>
      </c>
      <c r="B194" s="39" t="n">
        <v>174.57</v>
      </c>
      <c r="C194" s="32" t="n">
        <v>1</v>
      </c>
    </row>
    <row r="195" customFormat="false" ht="15" hidden="false" customHeight="false" outlineLevel="0" collapsed="false">
      <c r="A195" s="39" t="s">
        <v>605</v>
      </c>
      <c r="B195" s="39" t="n">
        <v>168.8775</v>
      </c>
      <c r="C195" s="32" t="n">
        <v>1</v>
      </c>
    </row>
    <row r="196" customFormat="false" ht="15" hidden="false" customHeight="false" outlineLevel="0" collapsed="false">
      <c r="A196" s="39" t="s">
        <v>430</v>
      </c>
      <c r="B196" s="39" t="n">
        <v>132.8296</v>
      </c>
      <c r="C196" s="32" t="n">
        <v>1</v>
      </c>
    </row>
    <row r="197" customFormat="false" ht="15" hidden="false" customHeight="false" outlineLevel="0" collapsed="false">
      <c r="A197" s="39" t="s">
        <v>432</v>
      </c>
      <c r="B197" s="39" t="n">
        <v>132.8296</v>
      </c>
      <c r="C197" s="32" t="n">
        <v>1</v>
      </c>
    </row>
    <row r="198" customFormat="false" ht="15" hidden="false" customHeight="false" outlineLevel="0" collapsed="false">
      <c r="A198" s="39" t="s">
        <v>607</v>
      </c>
      <c r="B198" s="39" t="n">
        <v>46</v>
      </c>
      <c r="C198" s="32" t="n">
        <v>1</v>
      </c>
    </row>
    <row r="199" customFormat="false" ht="15" hidden="false" customHeight="false" outlineLevel="0" collapsed="false">
      <c r="A199" s="39" t="s">
        <v>603</v>
      </c>
      <c r="B199" s="39" t="n">
        <v>74.8052</v>
      </c>
      <c r="C199" s="32" t="n">
        <v>1</v>
      </c>
    </row>
    <row r="200" customFormat="false" ht="15" hidden="false" customHeight="false" outlineLevel="0" collapsed="false">
      <c r="A200" s="39" t="s">
        <v>489</v>
      </c>
      <c r="B200" s="39" t="n">
        <v>35.568</v>
      </c>
      <c r="C200" s="32" t="n">
        <v>1</v>
      </c>
    </row>
    <row r="201" customFormat="false" ht="15" hidden="false" customHeight="false" outlineLevel="0" collapsed="false">
      <c r="A201" s="39" t="s">
        <v>637</v>
      </c>
      <c r="B201" s="39" t="n">
        <v>35.568</v>
      </c>
      <c r="C201" s="32" t="n">
        <v>1</v>
      </c>
    </row>
    <row r="202" customFormat="false" ht="15" hidden="false" customHeight="false" outlineLevel="0" collapsed="false">
      <c r="A202" s="39" t="s">
        <v>439</v>
      </c>
      <c r="B202" s="39" t="n">
        <v>35.568</v>
      </c>
      <c r="C202" s="32" t="n">
        <v>1</v>
      </c>
    </row>
    <row r="203" customFormat="false" ht="15" hidden="false" customHeight="false" outlineLevel="0" collapsed="false">
      <c r="A203" s="39" t="s">
        <v>639</v>
      </c>
      <c r="B203" s="39" t="n">
        <v>35.568</v>
      </c>
      <c r="C203" s="32" t="n">
        <v>1</v>
      </c>
    </row>
    <row r="204" customFormat="false" ht="15" hidden="false" customHeight="false" outlineLevel="0" collapsed="false">
      <c r="A204" s="39" t="s">
        <v>441</v>
      </c>
      <c r="B204" s="39" t="n">
        <v>35.568</v>
      </c>
      <c r="C204" s="32" t="n">
        <v>1</v>
      </c>
    </row>
    <row r="205" customFormat="false" ht="15" hidden="false" customHeight="false" outlineLevel="0" collapsed="false">
      <c r="A205" s="39" t="s">
        <v>35</v>
      </c>
      <c r="B205" s="39" t="n">
        <v>35.568</v>
      </c>
      <c r="C205" s="32" t="n">
        <v>1</v>
      </c>
    </row>
    <row r="206" customFormat="false" ht="15" hidden="false" customHeight="false" outlineLevel="0" collapsed="false">
      <c r="A206" s="39" t="s">
        <v>37</v>
      </c>
      <c r="B206" s="39" t="n">
        <v>35.568</v>
      </c>
      <c r="C206" s="32" t="n">
        <v>4</v>
      </c>
    </row>
    <row r="207" customFormat="false" ht="15" hidden="false" customHeight="false" outlineLevel="0" collapsed="false">
      <c r="A207" s="33" t="s">
        <v>41</v>
      </c>
      <c r="B207" s="34" t="n">
        <v>61.1325</v>
      </c>
      <c r="C207" s="35" t="n">
        <v>1</v>
      </c>
    </row>
    <row r="208" customFormat="false" ht="15" hidden="false" customHeight="false" outlineLevel="0" collapsed="false">
      <c r="A208" s="39" t="s">
        <v>39</v>
      </c>
      <c r="B208" s="39" t="n">
        <v>35.568</v>
      </c>
      <c r="C208" s="32" t="n">
        <v>1</v>
      </c>
    </row>
    <row r="209" customFormat="false" ht="15" hidden="false" customHeight="false" outlineLevel="0" collapsed="false">
      <c r="A209" s="39" t="s">
        <v>443</v>
      </c>
      <c r="B209" s="39" t="n">
        <v>35.568</v>
      </c>
      <c r="C209" s="32" t="n">
        <v>1</v>
      </c>
    </row>
    <row r="210" customFormat="false" ht="15" hidden="false" customHeight="false" outlineLevel="0" collapsed="false">
      <c r="A210" s="39" t="s">
        <v>459</v>
      </c>
      <c r="B210" s="39" t="n">
        <v>35.568</v>
      </c>
      <c r="C210" s="32" t="n">
        <v>2</v>
      </c>
    </row>
    <row r="211" customFormat="false" ht="15" hidden="false" customHeight="false" outlineLevel="0" collapsed="false">
      <c r="A211" s="39" t="s">
        <v>117</v>
      </c>
      <c r="B211" s="39" t="n">
        <v>41.3</v>
      </c>
      <c r="C211" s="32" t="n">
        <v>1</v>
      </c>
    </row>
    <row r="212" customFormat="false" ht="15" hidden="false" customHeight="false" outlineLevel="0" collapsed="false">
      <c r="A212" s="39" t="s">
        <v>552</v>
      </c>
      <c r="B212" s="39" t="n">
        <v>86.032</v>
      </c>
      <c r="C212" s="32" t="n">
        <v>1</v>
      </c>
    </row>
    <row r="213" customFormat="false" ht="15" hidden="false" customHeight="false" outlineLevel="0" collapsed="false">
      <c r="A213" s="39" t="s">
        <v>653</v>
      </c>
      <c r="B213" s="39" t="n">
        <v>27.531</v>
      </c>
      <c r="C213" s="32" t="n">
        <v>1</v>
      </c>
    </row>
    <row r="214" customFormat="false" ht="15" hidden="false" customHeight="false" outlineLevel="0" collapsed="false">
      <c r="A214" s="39" t="s">
        <v>320</v>
      </c>
      <c r="B214" s="39" t="n">
        <v>86.032</v>
      </c>
      <c r="C214" s="32" t="n">
        <v>1</v>
      </c>
    </row>
    <row r="215" customFormat="false" ht="15" hidden="false" customHeight="false" outlineLevel="0" collapsed="false">
      <c r="A215" s="39" t="s">
        <v>455</v>
      </c>
      <c r="B215" s="39" t="n">
        <v>42.161</v>
      </c>
      <c r="C215" s="32" t="n">
        <v>1</v>
      </c>
    </row>
    <row r="216" customFormat="false" ht="15" hidden="false" customHeight="false" outlineLevel="0" collapsed="false">
      <c r="A216" s="39" t="s">
        <v>453</v>
      </c>
      <c r="B216" s="39" t="n">
        <v>42.161</v>
      </c>
      <c r="C216" s="32" t="n">
        <v>3</v>
      </c>
    </row>
    <row r="217" customFormat="false" ht="15" hidden="false" customHeight="false" outlineLevel="0" collapsed="false">
      <c r="A217" s="39" t="s">
        <v>631</v>
      </c>
      <c r="B217" s="39" t="n">
        <v>38.5415</v>
      </c>
      <c r="C217" s="32" t="n">
        <v>1</v>
      </c>
    </row>
    <row r="218" customFormat="false" ht="15" hidden="false" customHeight="false" outlineLevel="0" collapsed="false">
      <c r="A218" s="39" t="s">
        <v>99</v>
      </c>
      <c r="B218" s="39" t="n">
        <v>32.528</v>
      </c>
      <c r="C218" s="32" t="n">
        <v>1</v>
      </c>
    </row>
    <row r="219" customFormat="false" ht="15" hidden="false" customHeight="false" outlineLevel="0" collapsed="false">
      <c r="A219" s="39" t="s">
        <v>445</v>
      </c>
      <c r="B219" s="39" t="n">
        <v>32.528</v>
      </c>
      <c r="C219" s="32" t="n">
        <v>1</v>
      </c>
    </row>
    <row r="220" customFormat="false" ht="15" hidden="false" customHeight="false" outlineLevel="0" collapsed="false">
      <c r="A220" s="39" t="s">
        <v>447</v>
      </c>
      <c r="B220" s="39" t="n">
        <v>42.161</v>
      </c>
      <c r="C220" s="32" t="n">
        <v>1</v>
      </c>
    </row>
    <row r="221" customFormat="false" ht="15" hidden="false" customHeight="false" outlineLevel="0" collapsed="false">
      <c r="A221" s="39" t="s">
        <v>504</v>
      </c>
      <c r="B221" s="39" t="n">
        <v>42.161</v>
      </c>
      <c r="C221" s="32" t="n">
        <v>2</v>
      </c>
    </row>
    <row r="222" customFormat="false" ht="15" hidden="false" customHeight="false" outlineLevel="0" collapsed="false">
      <c r="A222" s="39" t="s">
        <v>449</v>
      </c>
      <c r="B222" s="39" t="n">
        <v>38.5415</v>
      </c>
      <c r="C222" s="32" t="n">
        <v>3</v>
      </c>
    </row>
    <row r="223" customFormat="false" ht="15" hidden="false" customHeight="false" outlineLevel="0" collapsed="false">
      <c r="A223" s="39" t="s">
        <v>497</v>
      </c>
      <c r="B223" s="39" t="n">
        <v>46.854</v>
      </c>
      <c r="C223" s="32" t="n">
        <v>1</v>
      </c>
    </row>
    <row r="224" customFormat="false" ht="15" hidden="false" customHeight="false" outlineLevel="0" collapsed="false">
      <c r="A224" s="39" t="s">
        <v>507</v>
      </c>
      <c r="B224" s="39" t="n">
        <v>91.77</v>
      </c>
      <c r="C224" s="32" t="n">
        <v>1</v>
      </c>
    </row>
    <row r="225" customFormat="false" ht="15" hidden="false" customHeight="false" outlineLevel="0" collapsed="false">
      <c r="A225" s="39" t="s">
        <v>70</v>
      </c>
      <c r="B225" s="39" t="n">
        <v>103.2365</v>
      </c>
      <c r="C225" s="32" t="n">
        <v>1</v>
      </c>
    </row>
    <row r="226" customFormat="false" ht="15" hidden="false" customHeight="false" outlineLevel="0" collapsed="false">
      <c r="A226" s="39" t="s">
        <v>505</v>
      </c>
      <c r="B226" s="39" t="n">
        <v>80.3</v>
      </c>
      <c r="C226" s="32" t="n">
        <v>1</v>
      </c>
    </row>
    <row r="227" customFormat="false" ht="15" hidden="false" customHeight="false" outlineLevel="0" collapsed="false">
      <c r="A227" s="39" t="s">
        <v>665</v>
      </c>
      <c r="B227" s="39" t="n">
        <v>88.54</v>
      </c>
      <c r="C227" s="32" t="n">
        <v>1</v>
      </c>
    </row>
    <row r="228" customFormat="false" ht="15" hidden="false" customHeight="false" outlineLevel="0" collapsed="false">
      <c r="A228" s="39" t="s">
        <v>491</v>
      </c>
      <c r="B228" s="39" t="n">
        <v>88.54</v>
      </c>
      <c r="C228" s="32" t="n">
        <v>2</v>
      </c>
    </row>
    <row r="229" customFormat="false" ht="15" hidden="false" customHeight="false" outlineLevel="0" collapsed="false">
      <c r="A229" s="39" t="s">
        <v>544</v>
      </c>
      <c r="B229" s="39" t="n">
        <v>88.54</v>
      </c>
      <c r="C229" s="32" t="n">
        <v>1</v>
      </c>
    </row>
    <row r="230" customFormat="false" ht="15" hidden="false" customHeight="false" outlineLevel="0" collapsed="false">
      <c r="A230" s="39" t="s">
        <v>502</v>
      </c>
      <c r="B230" s="39" t="n">
        <v>91.542</v>
      </c>
      <c r="C230" s="32" t="n">
        <v>1</v>
      </c>
    </row>
    <row r="231" customFormat="false" ht="15" hidden="false" customHeight="false" outlineLevel="0" collapsed="false">
      <c r="A231" s="39" t="s">
        <v>293</v>
      </c>
      <c r="B231" s="39" t="n">
        <v>65.7685</v>
      </c>
      <c r="C231" s="32" t="n">
        <v>1</v>
      </c>
    </row>
    <row r="232" customFormat="false" ht="15" hidden="false" customHeight="false" outlineLevel="0" collapsed="false">
      <c r="A232" s="39" t="s">
        <v>493</v>
      </c>
      <c r="B232" s="39" t="n">
        <v>118.04</v>
      </c>
      <c r="C232" s="32" t="n">
        <v>1</v>
      </c>
    </row>
    <row r="233" customFormat="false" ht="15" hidden="false" customHeight="false" outlineLevel="0" collapsed="false">
      <c r="A233" s="39" t="s">
        <v>509</v>
      </c>
      <c r="B233" s="39" t="n">
        <v>118.047</v>
      </c>
      <c r="C233" s="32" t="n">
        <v>2</v>
      </c>
    </row>
    <row r="234" customFormat="false" ht="15" hidden="false" customHeight="false" outlineLevel="0" collapsed="false">
      <c r="A234" s="39" t="s">
        <v>495</v>
      </c>
      <c r="B234" s="39" t="n">
        <v>46.854</v>
      </c>
      <c r="C234" s="32" t="n">
        <v>1</v>
      </c>
    </row>
    <row r="235" customFormat="false" ht="15" hidden="false" customHeight="false" outlineLevel="0" collapsed="false">
      <c r="A235" s="39" t="s">
        <v>451</v>
      </c>
      <c r="B235" s="39" t="n">
        <v>46.854</v>
      </c>
      <c r="C235" s="32" t="n">
        <v>1</v>
      </c>
    </row>
    <row r="236" customFormat="false" ht="15" hidden="false" customHeight="false" outlineLevel="0" collapsed="false">
      <c r="A236" s="39" t="s">
        <v>88</v>
      </c>
      <c r="B236" s="39" t="n">
        <v>196.631</v>
      </c>
      <c r="C236" s="32" t="n">
        <v>1</v>
      </c>
    </row>
    <row r="237" customFormat="false" ht="15" hidden="false" customHeight="false" outlineLevel="0" collapsed="false">
      <c r="A237" s="39" t="s">
        <v>90</v>
      </c>
      <c r="B237" s="39" t="n">
        <v>214.415</v>
      </c>
      <c r="C237" s="32" t="n">
        <v>1</v>
      </c>
    </row>
    <row r="238" customFormat="false" ht="15" hidden="false" customHeight="false" outlineLevel="0" collapsed="false">
      <c r="A238" s="39" t="s">
        <v>577</v>
      </c>
      <c r="B238" s="39" t="n">
        <v>74.21875</v>
      </c>
      <c r="C238" s="32" t="n">
        <v>1</v>
      </c>
    </row>
    <row r="239" customFormat="false" ht="15" hidden="false" customHeight="false" outlineLevel="0" collapsed="false">
      <c r="A239" s="39" t="s">
        <v>575</v>
      </c>
      <c r="B239" s="39" t="n">
        <v>47.5</v>
      </c>
      <c r="C239" s="32" t="n">
        <v>1</v>
      </c>
    </row>
    <row r="240" customFormat="false" ht="15" hidden="false" customHeight="false" outlineLevel="0" collapsed="false">
      <c r="A240" s="39" t="s">
        <v>295</v>
      </c>
      <c r="B240" s="39" t="n">
        <v>559.113</v>
      </c>
      <c r="C240" s="32" t="n">
        <v>1</v>
      </c>
    </row>
    <row r="241" customFormat="false" ht="15" hidden="false" customHeight="false" outlineLevel="0" collapsed="false">
      <c r="A241" s="39" t="s">
        <v>23</v>
      </c>
      <c r="B241" s="39" t="n">
        <v>112.7555</v>
      </c>
      <c r="C241" s="32" t="n">
        <v>1</v>
      </c>
    </row>
    <row r="242" customFormat="false" ht="15" hidden="false" customHeight="false" outlineLevel="0" collapsed="false">
      <c r="A242" s="39" t="s">
        <v>160</v>
      </c>
      <c r="B242" s="39" t="n">
        <v>32.0815</v>
      </c>
      <c r="C242" s="32" t="n">
        <v>2</v>
      </c>
    </row>
    <row r="243" customFormat="false" ht="15" hidden="false" customHeight="false" outlineLevel="0" collapsed="false">
      <c r="A243" s="39" t="s">
        <v>162</v>
      </c>
      <c r="B243" s="39" t="n">
        <v>32.0815</v>
      </c>
      <c r="C243" s="32" t="n">
        <v>2</v>
      </c>
    </row>
    <row r="244" customFormat="false" ht="15" hidden="false" customHeight="false" outlineLevel="0" collapsed="false">
      <c r="A244" s="39" t="s">
        <v>611</v>
      </c>
      <c r="B244" s="39" t="n">
        <v>57.9215</v>
      </c>
      <c r="C244" s="32" t="n">
        <v>1</v>
      </c>
    </row>
    <row r="245" customFormat="false" ht="15" hidden="false" customHeight="false" outlineLevel="0" collapsed="false">
      <c r="A245" s="39" t="s">
        <v>119</v>
      </c>
      <c r="B245" s="39" t="n">
        <v>36.46</v>
      </c>
      <c r="C245" s="32" t="n">
        <v>2</v>
      </c>
    </row>
    <row r="246" customFormat="false" ht="15" hidden="false" customHeight="false" outlineLevel="0" collapsed="false">
      <c r="A246" s="39" t="s">
        <v>584</v>
      </c>
      <c r="B246" s="39" t="n">
        <v>38.9025</v>
      </c>
      <c r="C246" s="32" t="n">
        <v>1</v>
      </c>
    </row>
    <row r="247" customFormat="false" ht="15" hidden="false" customHeight="false" outlineLevel="0" collapsed="false">
      <c r="A247" s="39" t="s">
        <v>586</v>
      </c>
      <c r="B247" s="39" t="n">
        <v>14.25</v>
      </c>
      <c r="C247" s="32" t="n">
        <v>1</v>
      </c>
    </row>
    <row r="248" customFormat="false" ht="15" hidden="false" customHeight="false" outlineLevel="0" collapsed="false">
      <c r="A248" s="39" t="s">
        <v>550</v>
      </c>
      <c r="B248" s="39" t="n">
        <v>14.25</v>
      </c>
      <c r="C248" s="32" t="n">
        <v>1</v>
      </c>
    </row>
    <row r="249" customFormat="false" ht="15" hidden="false" customHeight="false" outlineLevel="0" collapsed="false">
      <c r="A249" s="39" t="s">
        <v>521</v>
      </c>
      <c r="B249" s="39" t="n">
        <v>74.8125</v>
      </c>
      <c r="C249" s="32" t="n">
        <v>1</v>
      </c>
    </row>
    <row r="250" customFormat="false" ht="15" hidden="false" customHeight="false" outlineLevel="0" collapsed="false">
      <c r="A250" s="39" t="s">
        <v>311</v>
      </c>
      <c r="B250" s="39" t="n">
        <v>64.125</v>
      </c>
      <c r="C250" s="32" t="n">
        <v>1</v>
      </c>
    </row>
    <row r="251" customFormat="false" ht="15" hidden="false" customHeight="false" outlineLevel="0" collapsed="false">
      <c r="A251" s="39" t="s">
        <v>526</v>
      </c>
      <c r="B251" s="39" t="n">
        <v>53.4375</v>
      </c>
      <c r="C251" s="32" t="n">
        <v>1</v>
      </c>
    </row>
    <row r="252" customFormat="false" ht="15" hidden="false" customHeight="false" outlineLevel="0" collapsed="false">
      <c r="A252" s="39" t="s">
        <v>309</v>
      </c>
      <c r="B252" s="39" t="n">
        <v>56.6485</v>
      </c>
      <c r="C252" s="32" t="n">
        <v>1</v>
      </c>
    </row>
    <row r="253" customFormat="false" ht="15" hidden="false" customHeight="false" outlineLevel="0" collapsed="false">
      <c r="A253" s="39" t="s">
        <v>299</v>
      </c>
      <c r="B253" s="39" t="n">
        <v>32.0625</v>
      </c>
      <c r="C253" s="32" t="n">
        <v>2</v>
      </c>
    </row>
    <row r="254" customFormat="false" ht="15" hidden="false" customHeight="false" outlineLevel="0" collapsed="false">
      <c r="A254" s="39" t="s">
        <v>303</v>
      </c>
      <c r="B254" s="39" t="n">
        <v>58.78125</v>
      </c>
      <c r="C254" s="32" t="n">
        <v>1</v>
      </c>
    </row>
    <row r="255" customFormat="false" ht="15" hidden="false" customHeight="false" outlineLevel="0" collapsed="false">
      <c r="A255" s="39" t="s">
        <v>305</v>
      </c>
      <c r="B255" s="39" t="n">
        <v>71.60625</v>
      </c>
      <c r="C255" s="32" t="n">
        <v>1</v>
      </c>
    </row>
    <row r="256" customFormat="false" ht="15" hidden="false" customHeight="false" outlineLevel="0" collapsed="false">
      <c r="A256" s="39" t="s">
        <v>313</v>
      </c>
      <c r="B256" s="39" t="n">
        <v>55.575</v>
      </c>
      <c r="C256" s="32" t="n">
        <v>1</v>
      </c>
    </row>
    <row r="257" customFormat="false" ht="15" hidden="false" customHeight="false" outlineLevel="0" collapsed="false">
      <c r="A257" s="39" t="s">
        <v>307</v>
      </c>
      <c r="B257" s="39" t="n">
        <v>53.4375</v>
      </c>
      <c r="C257" s="32" t="n">
        <v>1</v>
      </c>
    </row>
    <row r="258" customFormat="false" ht="15" hidden="false" customHeight="false" outlineLevel="0" collapsed="false">
      <c r="A258" s="39" t="s">
        <v>185</v>
      </c>
      <c r="B258" s="39" t="n">
        <v>69.2835</v>
      </c>
      <c r="C258" s="32" t="n">
        <v>1</v>
      </c>
    </row>
    <row r="259" customFormat="false" ht="15" hidden="false" customHeight="false" outlineLevel="0" collapsed="false">
      <c r="A259" s="39" t="s">
        <v>18</v>
      </c>
      <c r="B259" s="39" t="n">
        <v>344.3845</v>
      </c>
      <c r="C259" s="32" t="n">
        <v>1</v>
      </c>
    </row>
    <row r="260" customFormat="false" ht="15" hidden="false" customHeight="false" outlineLevel="0" collapsed="false">
      <c r="A260" s="39" t="s">
        <v>338</v>
      </c>
      <c r="B260" s="39" t="n">
        <v>78.76</v>
      </c>
      <c r="C260" s="32" t="n">
        <v>1</v>
      </c>
    </row>
    <row r="261" customFormat="false" ht="15" hidden="false" customHeight="false" outlineLevel="0" collapsed="false">
      <c r="A261" s="39" t="s">
        <v>461</v>
      </c>
      <c r="B261" s="39" t="n">
        <v>232.883</v>
      </c>
      <c r="C261" s="32" t="n">
        <v>1</v>
      </c>
    </row>
    <row r="262" customFormat="false" ht="15" hidden="false" customHeight="false" outlineLevel="0" collapsed="false">
      <c r="A262" s="39" t="s">
        <v>609</v>
      </c>
      <c r="B262" s="39" t="n">
        <v>48.45</v>
      </c>
      <c r="C262" s="32" t="n">
        <v>1</v>
      </c>
    </row>
    <row r="263" customFormat="false" ht="15" hidden="false" customHeight="false" outlineLevel="0" collapsed="false">
      <c r="A263" s="39" t="s">
        <v>262</v>
      </c>
      <c r="B263" s="39" t="n">
        <v>82.365</v>
      </c>
      <c r="C263" s="32" t="n">
        <v>2</v>
      </c>
    </row>
    <row r="264" customFormat="false" ht="15" hidden="false" customHeight="false" outlineLevel="0" collapsed="false">
      <c r="A264" s="39" t="s">
        <v>264</v>
      </c>
      <c r="B264" s="39" t="n">
        <v>53.295</v>
      </c>
      <c r="C264" s="32" t="n">
        <v>2</v>
      </c>
    </row>
    <row r="265" customFormat="false" ht="15" hidden="false" customHeight="false" outlineLevel="0" collapsed="false">
      <c r="A265" s="39" t="s">
        <v>266</v>
      </c>
      <c r="B265" s="39" t="n">
        <v>53.295</v>
      </c>
      <c r="C265" s="32" t="n">
        <v>1</v>
      </c>
    </row>
    <row r="266" customFormat="false" ht="15" hidden="false" customHeight="false" outlineLevel="0" collapsed="false">
      <c r="A266" s="39" t="s">
        <v>463</v>
      </c>
      <c r="B266" s="39" t="n">
        <v>75.582</v>
      </c>
      <c r="C266" s="32" t="n">
        <v>1</v>
      </c>
    </row>
    <row r="267" customFormat="false" ht="15" hidden="false" customHeight="false" outlineLevel="0" collapsed="false">
      <c r="A267" s="39" t="s">
        <v>594</v>
      </c>
      <c r="B267" s="39" t="n">
        <v>297.046</v>
      </c>
      <c r="C267" s="32" t="n">
        <v>1</v>
      </c>
    </row>
    <row r="268" customFormat="false" ht="15" hidden="false" customHeight="false" outlineLevel="0" collapsed="false">
      <c r="A268" s="39" t="s">
        <v>110</v>
      </c>
      <c r="B268" s="39" t="n">
        <v>139.9635</v>
      </c>
      <c r="C268" s="32" t="n">
        <v>1</v>
      </c>
    </row>
    <row r="269" customFormat="false" ht="15" hidden="false" customHeight="false" outlineLevel="0" collapsed="false">
      <c r="A269" s="39" t="s">
        <v>50</v>
      </c>
      <c r="B269" s="39" t="n">
        <v>131.404</v>
      </c>
      <c r="C269" s="32" t="n">
        <v>1</v>
      </c>
    </row>
    <row r="270" customFormat="false" ht="15" hidden="false" customHeight="false" outlineLevel="0" collapsed="false">
      <c r="A270" s="39" t="s">
        <v>220</v>
      </c>
      <c r="B270" s="39" t="n">
        <v>91.3425</v>
      </c>
      <c r="C270" s="32" t="n">
        <v>1</v>
      </c>
    </row>
    <row r="271" customFormat="false" ht="15" hidden="false" customHeight="false" outlineLevel="0" collapsed="false">
      <c r="A271" s="39" t="s">
        <v>655</v>
      </c>
      <c r="B271" s="39" t="n">
        <v>40.508</v>
      </c>
      <c r="C271" s="32" t="n">
        <v>1</v>
      </c>
    </row>
    <row r="272" customFormat="false" ht="15" hidden="false" customHeight="false" outlineLevel="0" collapsed="false">
      <c r="A272" s="39" t="s">
        <v>385</v>
      </c>
      <c r="B272" s="39" t="n">
        <v>42.53</v>
      </c>
      <c r="C272" s="32" t="n">
        <v>1</v>
      </c>
    </row>
    <row r="273" customFormat="false" ht="15" hidden="false" customHeight="false" outlineLevel="0" collapsed="false">
      <c r="A273" s="39" t="s">
        <v>222</v>
      </c>
      <c r="B273" s="39" t="n">
        <v>49.533</v>
      </c>
      <c r="C273" s="32" t="n">
        <v>1</v>
      </c>
    </row>
    <row r="274" customFormat="false" ht="15" hidden="false" customHeight="false" outlineLevel="0" collapsed="false">
      <c r="A274" s="39" t="s">
        <v>559</v>
      </c>
      <c r="B274" s="39" t="n">
        <v>54.2545</v>
      </c>
      <c r="C274" s="32" t="n">
        <v>1</v>
      </c>
    </row>
    <row r="275" customFormat="false" ht="15" hidden="false" customHeight="false" outlineLevel="0" collapsed="false">
      <c r="A275" s="39" t="s">
        <v>275</v>
      </c>
      <c r="B275" s="39" t="n">
        <v>77.3015</v>
      </c>
      <c r="C275" s="32" t="n">
        <v>1</v>
      </c>
    </row>
    <row r="276" customFormat="false" ht="15" hidden="false" customHeight="false" outlineLevel="0" collapsed="false">
      <c r="A276" s="39" t="s">
        <v>239</v>
      </c>
      <c r="B276" s="39" t="n">
        <v>69.122</v>
      </c>
      <c r="C276" s="32" t="n">
        <v>1</v>
      </c>
    </row>
    <row r="277" customFormat="false" ht="15" hidden="false" customHeight="false" outlineLevel="0" collapsed="false">
      <c r="A277" s="39" t="s">
        <v>278</v>
      </c>
      <c r="B277" s="39" t="n">
        <v>234.269658</v>
      </c>
      <c r="C277" s="32" t="n">
        <v>1</v>
      </c>
    </row>
    <row r="278" customFormat="false" ht="15" hidden="false" customHeight="false" outlineLevel="0" collapsed="false">
      <c r="A278" s="39" t="s">
        <v>280</v>
      </c>
      <c r="B278" s="39" t="n">
        <v>234.269658</v>
      </c>
      <c r="C278" s="32" t="n">
        <v>1</v>
      </c>
    </row>
    <row r="279" customFormat="false" ht="15" hidden="false" customHeight="false" outlineLevel="0" collapsed="false">
      <c r="A279" s="39"/>
      <c r="B279" s="39" t="n">
        <v>98.44</v>
      </c>
      <c r="C279" s="3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7:56:46Z</dcterms:created>
  <dc:creator>Нюра</dc:creator>
  <dc:description/>
  <dc:language>en-US</dc:language>
  <cp:lastModifiedBy>miholap</cp:lastModifiedBy>
  <dcterms:modified xsi:type="dcterms:W3CDTF">2014-01-15T02:18:04Z</dcterms:modified>
  <cp:revision>0</cp:revision>
  <dc:subject/>
  <dc:title/>
</cp:coreProperties>
</file>