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" sheetId="1" state="visible" r:id="rId2"/>
    <sheet name="описание и состав" sheetId="2" state="visible" r:id="rId3"/>
  </sheets>
  <definedNames>
    <definedName function="false" hidden="true" localSheetId="1" name="_xlnm._FilterDatabase" vbProcedure="false">'описание и состав'!$A$1:$H$64</definedName>
    <definedName function="false" hidden="true" localSheetId="0" name="_xlnm._FilterDatabase" vbProcedure="false">товар!$A$3:$I$62</definedName>
    <definedName function="false" hidden="false" name="лв101627" vbProcedure="false">товар!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5">
  <si>
    <t xml:space="preserve">Прайс лист от 27.09.2017 </t>
  </si>
  <si>
    <t xml:space="preserve">Код</t>
  </si>
  <si>
    <t xml:space="preserve">Наименование</t>
  </si>
  <si>
    <t xml:space="preserve">Производитель</t>
  </si>
  <si>
    <t xml:space="preserve">В коробке</t>
  </si>
  <si>
    <t xml:space="preserve">мини-упаковка</t>
  </si>
  <si>
    <t xml:space="preserve">Цена</t>
  </si>
  <si>
    <t xml:space="preserve">Срок годности (месяц,год)</t>
  </si>
  <si>
    <t xml:space="preserve">Заказ</t>
  </si>
  <si>
    <t xml:space="preserve">Сумма</t>
  </si>
  <si>
    <t xml:space="preserve">Комментарий</t>
  </si>
  <si>
    <t xml:space="preserve">Вайт Гло дневная зубная паста 100,0 и ночной гель 85,0+з/щетка</t>
  </si>
  <si>
    <t xml:space="preserve">Barros laboratories Pty Ltd</t>
  </si>
  <si>
    <t xml:space="preserve">Вайт Гло дорожный набор (з/ паста проф.выбор 24,0 + з/щетка+зубочистки)</t>
  </si>
  <si>
    <t xml:space="preserve">Вайт Гло зубная паста 150,0 отбелив.2в1+з/щетка+ бонус зубочистки</t>
  </si>
  <si>
    <t xml:space="preserve">Вайт Гло зубная паста 24 гр, отбелив. для люб. кофе и чая</t>
  </si>
  <si>
    <t xml:space="preserve">Отгрузка только кратно 12 штук</t>
  </si>
  <si>
    <t xml:space="preserve">Вайт Гло зубная паста 24 гр, отбелив.проф.выбор</t>
  </si>
  <si>
    <t xml:space="preserve">Вайт Гло зубная паста 24 гр, отбел. для курящих</t>
  </si>
  <si>
    <t xml:space="preserve">Вайт Гло зубная паста 24 гр, отбел. для чувствительных зубов</t>
  </si>
  <si>
    <t xml:space="preserve">Вайт Гло зубная паста 24 гр, отбел. 2в1 с ополаскивателем для полости рта</t>
  </si>
  <si>
    <t xml:space="preserve">Вайт гло зубная щетка Flosser + ластик для удаления налета (утонченная щетина)</t>
  </si>
  <si>
    <t xml:space="preserve">Вайт Гло зубная щетка Medium + ластик для удаления налета (средняя жесткость)</t>
  </si>
  <si>
    <t xml:space="preserve">очень мало!</t>
  </si>
  <si>
    <t xml:space="preserve">Вайт Гло зубная щетка Soft + ластик для удаления налета (мягкая жесткость)</t>
  </si>
  <si>
    <t xml:space="preserve">Вайт Гло Система экспресс-отбеливания</t>
  </si>
  <si>
    <t xml:space="preserve">Вайт Гло Система экспресс-отбеливания (от 4 штук)</t>
  </si>
  <si>
    <t xml:space="preserve">Лонга Вита дет. зуб. паста Angry Birds Banana Split, 75 гр. от 2-х лет</t>
  </si>
  <si>
    <t xml:space="preserve">ООО "Дентал-Косметик-Рус"</t>
  </si>
  <si>
    <t xml:space="preserve">Новинка</t>
  </si>
  <si>
    <t xml:space="preserve">Лонга Вита дет. зуб. паста-гель Angry Birds Bubble Gum, 75 гр. от 3-х лет</t>
  </si>
  <si>
    <t xml:space="preserve">Орбита СП - Россия</t>
  </si>
  <si>
    <t xml:space="preserve">Юяо Калвэл Электрик Ко., Лтд</t>
  </si>
  <si>
    <t xml:space="preserve">Нинбо Сиаго Электрик Ко, Лтд</t>
  </si>
  <si>
    <t xml:space="preserve">Twinklers Limited</t>
  </si>
  <si>
    <t xml:space="preserve">Нет в наличии</t>
  </si>
  <si>
    <t xml:space="preserve">Нестандарт</t>
  </si>
  <si>
    <t xml:space="preserve">Немного помята упаковка, мин. Заказ 5 шт</t>
  </si>
  <si>
    <t xml:space="preserve">Сроковая паста!!! До 31 декабря 2016</t>
  </si>
  <si>
    <t xml:space="preserve">Yanzhou Huini Imp. &amp; Exp. Corp. LTD</t>
  </si>
  <si>
    <t xml:space="preserve">Только кратно 12 штук</t>
  </si>
  <si>
    <t xml:space="preserve">Лонга Вита фо Кидс мануальная щетка ПВХ блистер арт. S-138 "Забавные зверята"</t>
  </si>
  <si>
    <t xml:space="preserve">Лонга Вита фо Кидс мануальная щетка ПВХ блистер арт. S-142 "Малыши-зубатики"</t>
  </si>
  <si>
    <t xml:space="preserve">Лонга Вита фо Кидс мануальная щетка ПВХ блистер арт. S-151 "Забавные зверята"</t>
  </si>
  <si>
    <t xml:space="preserve">Лонга Вита Вейф Эффект Про зубная щетка вибрационная (от 5 штук)</t>
  </si>
  <si>
    <t xml:space="preserve">НТМ ООО Томск</t>
  </si>
  <si>
    <t xml:space="preserve">Лонга Вита Вейф Эффект Про зубная щетка вибрационная</t>
  </si>
  <si>
    <t xml:space="preserve">Нинбо Сиаго Электрик Ко, Лтд / Китай</t>
  </si>
  <si>
    <t xml:space="preserve">Shantou Jiayong Industrial Co, LTD / Китай</t>
  </si>
  <si>
    <t xml:space="preserve">от 25 шт</t>
  </si>
  <si>
    <t xml:space="preserve">от 5 шт</t>
  </si>
  <si>
    <t xml:space="preserve">Лонга Вита МаксФоЛайт зуб/щетка со светодиодами в ПВХ упаковке</t>
  </si>
  <si>
    <t xml:space="preserve">Промоупаковка, без описания</t>
  </si>
  <si>
    <t xml:space="preserve">1,20</t>
  </si>
  <si>
    <t xml:space="preserve">Только в Томске - 26 шт</t>
  </si>
  <si>
    <t xml:space="preserve">Товары для здоровья</t>
  </si>
  <si>
    <r>
      <rPr>
        <sz val="10"/>
        <color rgb="FF000000"/>
        <rFont val="Calibri"/>
        <family val="2"/>
        <charset val="204"/>
      </rPr>
      <t xml:space="preserve">ПОЯС SAUNA BELT PG 2001 H (</t>
    </r>
    <r>
      <rPr>
        <sz val="12"/>
        <color rgb="FFFF0000"/>
        <rFont val="Calibri"/>
        <family val="2"/>
        <charset val="204"/>
      </rPr>
      <t xml:space="preserve">теперь и в Москве</t>
    </r>
    <r>
      <rPr>
        <sz val="10"/>
        <color rgb="FF000000"/>
        <rFont val="Calibri"/>
        <family val="2"/>
        <charset val="204"/>
      </rPr>
      <t xml:space="preserve">)</t>
    </r>
  </si>
  <si>
    <t xml:space="preserve">Шензен Панго электроникс КО ,ЛТД</t>
  </si>
  <si>
    <t xml:space="preserve">Использование пояса с эффектом сауны позволяет не только наслаждаться теплом сауны в домашних условиях, но и способствует быстрой коррекции фигуры.  Эффект сауны способствует выделению из организма лишней жидкости, шлаков и токсинов,  приводит к очищению кожи, улучшению функций внутренних органов, закаливанию организма, что позволяет предупреждать различные заболевания.</t>
  </si>
  <si>
    <t xml:space="preserve">Итого</t>
  </si>
  <si>
    <t xml:space="preserve">Описание и состав</t>
  </si>
  <si>
    <t xml:space="preserve">описание</t>
  </si>
  <si>
    <t xml:space="preserve">состав</t>
  </si>
  <si>
    <t xml:space="preserve">Вес единицы товара (грамм)</t>
  </si>
  <si>
    <t xml:space="preserve">Масса нетто (грамм)</t>
  </si>
  <si>
    <t xml:space="preserve">Срок хранения мес.</t>
  </si>
  <si>
    <t xml:space="preserve">Температура хранения</t>
  </si>
  <si>
    <t xml:space="preserve">Высота коробки см</t>
  </si>
  <si>
    <t xml:space="preserve">Глубина коробки см</t>
  </si>
  <si>
    <t xml:space="preserve">Ширина коробки см</t>
  </si>
  <si>
    <t xml:space="preserve">Объем коробки м3</t>
  </si>
  <si>
    <t xml:space="preserve">Вес коробки кг</t>
  </si>
  <si>
    <t xml:space="preserve">Состав дневной пасты: карбонат кальция, сорбитол, вода, двуокись кремния, глицерин, ароматизатор, лаурилсульфат натрия, 5-ти замещенный трифосфат натрия, монофторфосфат натрия 0,76% (0,1% от общей массы), карнаубский воск, диоксид титана, карраген, метилцеллюлоза, натриевый сахарин. Не содержит сахара.
Состав ночного геля:  сорбитол, вода, двуокись кремния, лаурилсульфат натрия, ароматизатор, монофторфосфат натрия 0,76% (0,1% от общей массы), метилцеллюлоза, полиэтиленгликоль 32, натриевый сахарин, 5-ти замещенный трифосфат натрия, натриевый триполифосфат, экстракт зеленого чая, пропилпарабен натриевый, CI 42090 (голубой №1). Не содержит сахара.</t>
  </si>
  <si>
    <t xml:space="preserve">100/85</t>
  </si>
  <si>
    <t xml:space="preserve">от 0 до + 25 С</t>
  </si>
  <si>
    <t xml:space="preserve">Вайт Гло зубная паста 150,0 отбел. для люб. кофе и чая +щетка+бонус зубочистки</t>
  </si>
  <si>
    <t xml:space="preserve">карбонат кальция, вода, сорбитол, глицерин, диоксид кремния, ароматизатор, лаурилсульфат натрия, карбоксиметилгидроксиэтилцеллюлоза, карраген, диоксид титана, натриевый сахарин, карнаубский воск, монофторфосфат натрия 0,76% (0,1% от общей массы), масло семян шиповника. Не содержит сахара.</t>
  </si>
  <si>
    <t xml:space="preserve">Вайт Гло зубная паста 150,0 отбел. для чувствительных зубов+щетка+бонус зубочистки</t>
  </si>
  <si>
    <t xml:space="preserve">Вайт Гло зубная паста 150,0 отбелив. травяная +щетка+бонус зубочистки</t>
  </si>
  <si>
    <t xml:space="preserve">карбонат кальция, вода, сорбитол, глицерин, диоксид кремния, каррагинан натрия, травяные экстракты, лаурилсульфат натрия, масло семян шиповника, диоксид титана, натриевый сахарин, ароматизатор. В состав включены травы: мята колосовая, мята перечная, эвкалиптовое масло, кардамон, сельдерей, тмин, кориандр, укроп, чабрец, розмарин, шалфей, анис, гвоздика, цветы апельсина. </t>
  </si>
  <si>
    <t xml:space="preserve">Вайт Гло зубная паста 150,0 отбелив.,п/зубного налета+з/щетка+ бонус зубочистки</t>
  </si>
  <si>
    <t xml:space="preserve">карбонат кальция, вода, сорбитол, глицерин, диоксид кремния, ароматизатор, лаурилсульфат натрия, карбоксиметилгидроксиэтилцеллюлоза, карраген, диоксид титана, натриевый сахарин, монофторфосфат натрия 0,76% (0,1% от общей массы), масло семян шиповника, хлорид цетилпиридиния 0,05%. Не содержит сахара.</t>
  </si>
  <si>
    <t xml:space="preserve">карбонат кальция, вода, сорбитол, глицерин, диоксид кремния, денатурированный спирт, ароматизатор, лаурилсульфат натрия, карбоксиметилгидроксиэтилцеллюлоза, карраген, диоксид титана, натриевый сахарин, монофторфосфат натрия 0,76% (0,1% от общей массы), масло семян шиповника. Не содержит сахара.</t>
  </si>
  <si>
    <t xml:space="preserve">карбонат кальция, вода, сорбитол, глицерин, диоксид кремния, ароматизатор, лаурилсульфат натрия, карбоксиметилгидроксиэтилцеллюлоза, карраген, диоксид титана, натриевый сахарин, монофторфосфат натрия 0,76% (0,1% от общей массы), масло семян шиповника. Не содержит сахара.</t>
  </si>
  <si>
    <t xml:space="preserve">Вайт Гло зубная паста 150.0 отбел. д/курильщик.+щетка+бонус зубочистки</t>
  </si>
  <si>
    <t xml:space="preserve">карбонат кальция, вода, сорбитол, глицерин, диоксид кремния, ароматизатор, лаурилсульфат натрия, карбоксиметилгидроксиэтилцеллюлоза, карраген, диоксид титана, натриевый сахарин, монофторфосфат натрия 0,76% (0,1% от общей массы), диатомит, масло семян шиповника. Не содержит сахара.</t>
  </si>
  <si>
    <t xml:space="preserve">Вайт Гло зубная паста 24,0 отбел. для чувствительных зубов</t>
  </si>
  <si>
    <t xml:space="preserve">Вайт Гло зубная паста 24,0 отбелив.2в1 с ополаскивателем для полости рта</t>
  </si>
  <si>
    <t xml:space="preserve">Вайт Гло зубная паста 24.0 отбел. для курящих</t>
  </si>
  <si>
    <t xml:space="preserve">Вайт Гло зубная паста 24гр, отбелив., травяная</t>
  </si>
  <si>
    <t xml:space="preserve">Вайт Гло зубная щетка Soft + ластик для удаления налета (мягкая щетина)</t>
  </si>
  <si>
    <t xml:space="preserve">Вайт Гло карандаш для отбеливания зубов 2,5мл + бонус отбеливающие полоски 7 уп.</t>
  </si>
  <si>
    <t xml:space="preserve">Вайт Гло набор зубных паст 24гx3шт (проф.выбор, для любителей кофе и чая, травяная)</t>
  </si>
  <si>
    <t xml:space="preserve">Вайт Гло ополаскиватель для полости рта Strong Mint/Мятный 200 мл</t>
  </si>
  <si>
    <t xml:space="preserve">от +5 до + 25 С</t>
  </si>
  <si>
    <t xml:space="preserve">Состав отбеливающего геля: пропиленгликоль, глицерин, карбамида пероксид, карбомер 940, триэтаноламин, масло мяты перечной.
Состав зубной пасты: карбонат кальция, вода, сорбитол, глицерин, диоксид кремния, ароматизатор, лаурилсульфат натрия, карбоксиметилгидроксиэтилцеллюлоза, карраген, диоксид титана, натриевый сахарин, монофторфосфат натрия 0,76% (0,1% от общей массы), масло семян шиповника</t>
  </si>
  <si>
    <t xml:space="preserve">Лонга Вита дет. зуб.паста проф. Winx Club (земляничный коктейль) 78,0 от 3-х лет (безопасна при проглатывании)</t>
  </si>
  <si>
    <t xml:space="preserve">Лонга Вита дет. зуб.паста проф.арт.LVFK-A (яблоко) 67,0  Малыши-зубатики 2-6 лет</t>
  </si>
  <si>
    <t xml:space="preserve">Лонга Вита дет. зуб.паста проф.арт.LVFK-P (персик) 67,0  Малыши-зубатики 2-6 лет</t>
  </si>
  <si>
    <t xml:space="preserve">Лонга Вита дет. зуб.паста проф.арт.LVFK-S (земляника) 67,0  Малыши-зубатики 2-6 лет (безопасна при проглатывании)</t>
  </si>
  <si>
    <t xml:space="preserve">Лонга Вита дет. зуб.щетка арт.F-32N мигающая оригинальная, 5-10 лет</t>
  </si>
  <si>
    <t xml:space="preserve">Лонга Вита дет. зуб.щетка арт.F-32S мигающая оригинальная,  с присос. 5-10 лет</t>
  </si>
  <si>
    <t xml:space="preserve">Лонга Вита дет. зуб.щетка арт.F-57R миг.с блестками 3DфигЗабав.Зверята, 3-6л</t>
  </si>
  <si>
    <t xml:space="preserve">Лонга Вита дет. зуб.щетка арт.F-57W-76 мигающ.с блестк. на подст. Сафари 6-10лет</t>
  </si>
  <si>
    <t xml:space="preserve">Лонга Вита дет. зуб.щетка арт.F-85C музыкальная Забавные Зверята, 3-6лет</t>
  </si>
  <si>
    <t xml:space="preserve">Лонга Вита дет. зуб.щетка арт.F-85W музыкальная Сафари,  6-10 лет</t>
  </si>
  <si>
    <t xml:space="preserve">Лонга Вита дет. зуб.щетка арт.F-86D мигающая,с присос.Забав.Зверята, 3-6 лет</t>
  </si>
  <si>
    <t xml:space="preserve">Лонга Вита дет. зуб.щетка арт.F-86W мигающая,  Сафари 6-10 лет</t>
  </si>
  <si>
    <t xml:space="preserve">Лонга Вита дет. зуб.щетка арт.F-92P мигающая  с присоской Пингвин и Панда, от 3-х лет</t>
  </si>
  <si>
    <t xml:space="preserve">Лонга Вита дет. зуб.щетка арт.W-01 Winx мигающая от 3-х лет</t>
  </si>
  <si>
    <t xml:space="preserve">Лонга Вита фо Кидс мануальная щетка блистер арт. S-138 "Забавные зверята"</t>
  </si>
  <si>
    <t xml:space="preserve">Лонга Вита фо Кидс мануальная щетка блистер арт. S-142 "Малыши-зубатики"</t>
  </si>
  <si>
    <t xml:space="preserve">Лонга Вита фо Кидс мануальная щетка блистер арт. S-151 "Забавные зверята"</t>
  </si>
  <si>
    <t xml:space="preserve">промоупаковка</t>
  </si>
  <si>
    <t xml:space="preserve">Лонга Вита Вейф Эффект Массаж+Бонус зубная щетка вибрационная (новинка)</t>
  </si>
  <si>
    <t xml:space="preserve">Вибрационная зубная щетка ЛОНГА ВИТА арт. SG-923 (бирюза)</t>
  </si>
  <si>
    <t xml:space="preserve">Вибрационная зубная щетка ЛОНГА ВИТА арт. SG-924 (зебра)</t>
  </si>
  <si>
    <t xml:space="preserve">Вибрационная зубная щетка ЛОНГА ВИТА арт. SG-926 (змейка)</t>
  </si>
  <si>
    <t xml:space="preserve">Вибрационная зубная щетка ЛОНГА ВИТА арт. SG-927 (фуксия)</t>
  </si>
  <si>
    <t xml:space="preserve">Лонга Вита зубная паста профилактическая с хлорофиллом 100,0</t>
  </si>
  <si>
    <t xml:space="preserve">Лонга Вита зубная паста профилактическая с хлорофиллом 27,0 без инд. Упаковки</t>
  </si>
  <si>
    <t xml:space="preserve">Лонга Вита зубная паста-гель профилактическая с эхинацеей 100,0</t>
  </si>
  <si>
    <t xml:space="preserve">Лонга Вита комплекс ФДТ (з/щетка со светодиодами +зубная паста с хлорофиллом)</t>
  </si>
  <si>
    <t xml:space="preserve">Лонга Вита МаксФоЛайт зубная щетка со светодиодами в блистерной упаковке</t>
  </si>
  <si>
    <t xml:space="preserve">Лонга Вита МаксФоЛайт зубная щетка со светодиодами в разъемном футляр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#,##0.00&quot;р.&quot;"/>
    <numFmt numFmtId="169" formatCode="General"/>
    <numFmt numFmtId="170" formatCode="_-* #,##0.00&quot;р.&quot;_-;\-* #,##0.00&quot;р.&quot;_-;_-* \-??&quot;р.&quot;_-;_-@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7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color rgb="FFFF0000"/>
      <name val="Calibri"/>
      <family val="2"/>
      <charset val="204"/>
    </font>
    <font>
      <u val="single"/>
      <sz val="11"/>
      <color rgb="FFFF0000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strike val="true"/>
      <sz val="10"/>
      <color rgb="FFFF0000"/>
      <name val="Calibri"/>
      <family val="2"/>
      <charset val="204"/>
    </font>
    <font>
      <strike val="true"/>
      <u val="single"/>
      <sz val="11"/>
      <color rgb="FF0000FF"/>
      <name val="Calibri"/>
      <family val="2"/>
      <charset val="204"/>
    </font>
    <font>
      <b val="true"/>
      <strike val="true"/>
      <sz val="10"/>
      <color rgb="FFFF0000"/>
      <name val="Calibri"/>
      <family val="2"/>
      <charset val="204"/>
    </font>
    <font>
      <strike val="true"/>
      <sz val="10"/>
      <color rgb="FF000000"/>
      <name val="Calibri"/>
      <family val="2"/>
      <charset val="204"/>
    </font>
    <font>
      <strike val="true"/>
      <sz val="9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11"/>
      <name val="Calibri"/>
      <family val="2"/>
      <charset val="204"/>
    </font>
    <font>
      <strike val="true"/>
      <sz val="10"/>
      <color rgb="FF000000"/>
      <name val="Arial"/>
      <family val="2"/>
      <charset val="204"/>
    </font>
    <font>
      <strike val="true"/>
      <sz val="10"/>
      <name val="Calibri"/>
      <family val="2"/>
      <charset val="204"/>
    </font>
    <font>
      <strike val="true"/>
      <sz val="8"/>
      <color rgb="FF000000"/>
      <name val="Calibri"/>
      <family val="2"/>
      <charset val="204"/>
    </font>
    <font>
      <strike val="true"/>
      <sz val="8"/>
      <color rgb="FF000000"/>
      <name val="Arial"/>
      <family val="2"/>
      <charset val="204"/>
    </font>
    <font>
      <b val="true"/>
      <strike val="true"/>
      <sz val="8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1520</xdr:colOff>
      <xdr:row>60</xdr:row>
      <xdr:rowOff>152640</xdr:rowOff>
    </xdr:from>
    <xdr:to>
      <xdr:col>16</xdr:col>
      <xdr:colOff>513720</xdr:colOff>
      <xdr:row>61</xdr:row>
      <xdr:rowOff>885600</xdr:rowOff>
    </xdr:to>
    <xdr:pic>
      <xdr:nvPicPr>
        <xdr:cNvPr id="0" name="image00.jpg" descr=""/>
        <xdr:cNvPicPr/>
      </xdr:nvPicPr>
      <xdr:blipFill>
        <a:blip r:embed="rId1"/>
        <a:stretch/>
      </xdr:blipFill>
      <xdr:spPr>
        <a:xfrm>
          <a:off x="16434000" y="9325080"/>
          <a:ext cx="1922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600</xdr:colOff>
      <xdr:row>59</xdr:row>
      <xdr:rowOff>0</xdr:rowOff>
    </xdr:from>
    <xdr:to>
      <xdr:col>21</xdr:col>
      <xdr:colOff>61560</xdr:colOff>
      <xdr:row>63</xdr:row>
      <xdr:rowOff>86040</xdr:rowOff>
    </xdr:to>
    <xdr:pic>
      <xdr:nvPicPr>
        <xdr:cNvPr id="1" name="image01.jpg" descr=""/>
        <xdr:cNvPicPr/>
      </xdr:nvPicPr>
      <xdr:blipFill>
        <a:blip r:embed="rId2"/>
        <a:stretch/>
      </xdr:blipFill>
      <xdr:spPr>
        <a:xfrm>
          <a:off x="18525960" y="8982000"/>
          <a:ext cx="219420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oud.mail.ru/public/85p3/G3ZabXzJ1" TargetMode="External"/><Relationship Id="rId2" Type="http://schemas.openxmlformats.org/officeDocument/2006/relationships/hyperlink" Target="https://cloud.mail.ru/public/85p3/G3ZabXzJ1" TargetMode="External"/><Relationship Id="rId3" Type="http://schemas.openxmlformats.org/officeDocument/2006/relationships/hyperlink" Target="https://cloud.mail.ru/public/YvVv/Z6crqNXy5" TargetMode="External"/><Relationship Id="rId4" Type="http://schemas.openxmlformats.org/officeDocument/2006/relationships/hyperlink" Target="https://cloud.mail.ru/public/CTHY/dEQKM9WLd" TargetMode="External"/><Relationship Id="rId5" Type="http://schemas.openxmlformats.org/officeDocument/2006/relationships/hyperlink" Target="https://cloud.mail.ru/public/BbdC/kjphmBkWu" TargetMode="External"/><Relationship Id="rId6" Type="http://schemas.openxmlformats.org/officeDocument/2006/relationships/hyperlink" Target="https://cloud.mail.ru/public/BbdC/kjphmBkWu" TargetMode="External"/><Relationship Id="rId7" Type="http://schemas.openxmlformats.org/officeDocument/2006/relationships/hyperlink" Target="http://www.longavita.su/rus/catalog/150180073/item%5B150180085%5D.xml" TargetMode="External"/><Relationship Id="rId8" Type="http://schemas.openxmlformats.org/officeDocument/2006/relationships/hyperlink" Target="http://www.longavita.su/rus/catalog/150180073/item%5B150180084%5D.xml" TargetMode="External"/><Relationship Id="rId9" Type="http://schemas.openxmlformats.org/officeDocument/2006/relationships/hyperlink" Target="http://www.longavita.su/rus/catalog/150180050/150180098/item%5B150180100%5D.xml" TargetMode="External"/><Relationship Id="rId10" Type="http://schemas.openxmlformats.org/officeDocument/2006/relationships/hyperlink" Target="http://www.longavita.su/rus/catalog/150180050/150180098/item%5B150180099%5D.xml" TargetMode="External"/><Relationship Id="rId11" Type="http://schemas.openxmlformats.org/officeDocument/2006/relationships/hyperlink" Target="http://www.longavita.su/rus/catalog/150180050/150180096/item%5B150180103%5D.xml" TargetMode="External"/><Relationship Id="rId12" Type="http://schemas.openxmlformats.org/officeDocument/2006/relationships/hyperlink" Target="http://www.longavita.su/rus/catalog/150180050/item%5B150180053%5D.xml" TargetMode="External"/><Relationship Id="rId13" Type="http://schemas.openxmlformats.org/officeDocument/2006/relationships/hyperlink" Target="http://www.longavita.su/rus/catalog/150180050/item%5B150180053%5D.xml" TargetMode="External"/><Relationship Id="rId14" Type="http://schemas.openxmlformats.org/officeDocument/2006/relationships/hyperlink" Target="http://www.longavita.su/rus/catalog/150180050/150180097/item%5B150180107%5D.xml" TargetMode="External"/><Relationship Id="rId15" Type="http://schemas.openxmlformats.org/officeDocument/2006/relationships/hyperlink" Target="http://www.longavita.su/rus/catalog/150180050/150180097/item%5B150180105%5D.xml" TargetMode="External"/><Relationship Id="rId16" Type="http://schemas.openxmlformats.org/officeDocument/2006/relationships/hyperlink" Target="http://www.longavita.su/rus/catalog/150180050/150180097/item%5B150180105%5D.xml" TargetMode="External"/><Relationship Id="rId17" Type="http://schemas.openxmlformats.org/officeDocument/2006/relationships/hyperlink" Target="http://www.longavita.su/rus/catalog/150180050/150180097/item%5B150180101%5D.xml" TargetMode="External"/><Relationship Id="rId18" Type="http://schemas.openxmlformats.org/officeDocument/2006/relationships/hyperlink" Target="http://www.longavita.su/rus/catalog/150180050/150180097/item%5B150180106%5D.xml" TargetMode="External"/><Relationship Id="rId19" Type="http://schemas.openxmlformats.org/officeDocument/2006/relationships/hyperlink" Target="https://cloud.mail.ru/public/GeFX/4RbK5XUsz" TargetMode="External"/><Relationship Id="rId20" Type="http://schemas.openxmlformats.org/officeDocument/2006/relationships/hyperlink" Target="http://www.longavita.su/rus/catalog/150180050/150180097/item%5B150180102%5D.xml" TargetMode="External"/><Relationship Id="rId21" Type="http://schemas.openxmlformats.org/officeDocument/2006/relationships/hyperlink" Target="http://www.longavita.su/rus/catalog/150180050/item%5B150180091%5D.xml" TargetMode="External"/><Relationship Id="rId22" Type="http://schemas.openxmlformats.org/officeDocument/2006/relationships/hyperlink" Target="http://www.longavita.su/rus/catalog/150180050/150180096/item%5B150180104%5D.xml" TargetMode="External"/><Relationship Id="rId23" Type="http://schemas.openxmlformats.org/officeDocument/2006/relationships/hyperlink" Target="https://cloud.mail.ru/public/8DHv/66W529aD5" TargetMode="External"/><Relationship Id="rId24" Type="http://schemas.openxmlformats.org/officeDocument/2006/relationships/hyperlink" Target="http://www.longavita.su/rus/catalog/150180050/150180096/item%5B150180108%5D.xml" TargetMode="External"/><Relationship Id="rId25" Type="http://schemas.openxmlformats.org/officeDocument/2006/relationships/hyperlink" Target="http://www.longavita.su/rus/catalog/150180050/150180096/item%5B150180109%5D.xml" TargetMode="External"/><Relationship Id="rId26" Type="http://schemas.openxmlformats.org/officeDocument/2006/relationships/hyperlink" Target="http://www.longavita.su/rus/catalog/150180050/150180096/item%5B150180110%5D.xml" TargetMode="External"/><Relationship Id="rId27" Type="http://schemas.openxmlformats.org/officeDocument/2006/relationships/hyperlink" Target="https://cloud.mail.ru/public/6xNp/sFqh21FCy" TargetMode="External"/><Relationship Id="rId28" Type="http://schemas.openxmlformats.org/officeDocument/2006/relationships/hyperlink" Target="https://cloud.mail.ru/public/6xNp/sFqh21FCy" TargetMode="External"/><Relationship Id="rId29" Type="http://schemas.openxmlformats.org/officeDocument/2006/relationships/hyperlink" Target="https://cloud.mail.ru/public/6xNp/sFqh21FCy" TargetMode="External"/><Relationship Id="rId30" Type="http://schemas.openxmlformats.org/officeDocument/2006/relationships/hyperlink" Target="https://cloud.mail.ru/public/6xNp/sFqh21FCy" TargetMode="External"/><Relationship Id="rId31" Type="http://schemas.openxmlformats.org/officeDocument/2006/relationships/hyperlink" Target="https://cloud.mail.ru/public/Cf1Q/d55odDBxg" TargetMode="External"/><Relationship Id="rId32" Type="http://schemas.openxmlformats.org/officeDocument/2006/relationships/hyperlink" Target="http://www.longavita.su/rus/catalog/150180029/item%5B150180035%5D.xml" TargetMode="External"/><Relationship Id="rId33" Type="http://schemas.openxmlformats.org/officeDocument/2006/relationships/hyperlink" Target="http://www.longavita.su/rus/catalog/150180029/item%5B150180035%5D.xml" TargetMode="External"/><Relationship Id="rId34" Type="http://schemas.openxmlformats.org/officeDocument/2006/relationships/hyperlink" Target="http://healthsib.com/new_products" TargetMode="External"/><Relationship Id="rId3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healthsib.com/index.php?route=product/product&amp;path=62&amp;product_id=108" TargetMode="External"/><Relationship Id="rId2" Type="http://schemas.openxmlformats.org/officeDocument/2006/relationships/hyperlink" Target="http://healthsib.com/index.php?route=product/product&amp;path=65&amp;product_id=109" TargetMode="External"/><Relationship Id="rId3" Type="http://schemas.openxmlformats.org/officeDocument/2006/relationships/hyperlink" Target="https://drive.google.com/file/d/0B5omXT-w_IaBUHVQQmdBZ0ZYelk/view?usp=sharing" TargetMode="External"/><Relationship Id="rId4" Type="http://schemas.openxmlformats.org/officeDocument/2006/relationships/hyperlink" Target="http://longavita.su/upload/novye_schetki_manualnye.jpg" TargetMode="External"/><Relationship Id="rId5" Type="http://schemas.openxmlformats.org/officeDocument/2006/relationships/hyperlink" Target="http://longavita.su/upload/novye_schetki_manualnye.jpg" TargetMode="External"/><Relationship Id="rId6" Type="http://schemas.openxmlformats.org/officeDocument/2006/relationships/hyperlink" Target="http://healthsib.com/new_products" TargetMode="External"/><Relationship Id="rId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0" activeCellId="0" sqref="J2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4.14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5.85"/>
    <col collapsed="false" customWidth="true" hidden="false" outlineLevel="0" max="6" min="6" style="2" width="9.85"/>
    <col collapsed="false" customWidth="true" hidden="false" outlineLevel="0" max="7" min="7" style="1" width="5.13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60.56"/>
    <col collapsed="false" customWidth="true" hidden="false" outlineLevel="0" max="13" min="11" style="1" width="9.14"/>
    <col collapsed="false" customWidth="true" hidden="false" outlineLevel="0" max="21" min="14" style="1" width="7.99"/>
    <col collapsed="false" customWidth="false" hidden="false" outlineLevel="0" max="257" min="22" style="1" width="17.28"/>
  </cols>
  <sheetData>
    <row r="1" customFormat="false" ht="15" hidden="false" customHeight="true" outlineLevel="0" collapsed="false">
      <c r="A1" s="3" t="s">
        <v>0</v>
      </c>
      <c r="B1" s="4"/>
      <c r="C1" s="5"/>
      <c r="D1" s="4"/>
      <c r="E1" s="4"/>
      <c r="F1" s="6"/>
      <c r="G1" s="4"/>
      <c r="H1" s="7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.75" hidden="false" customHeight="true" outlineLevel="0" collapsed="false">
      <c r="A2" s="4"/>
      <c r="B2" s="4"/>
      <c r="C2" s="5"/>
      <c r="D2" s="4"/>
      <c r="E2" s="4"/>
      <c r="F2" s="6"/>
      <c r="G2" s="4"/>
      <c r="H2" s="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8.5" hidden="false" customHeight="tru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8" t="s">
        <v>8</v>
      </c>
      <c r="I3" s="13" t="s">
        <v>9</v>
      </c>
      <c r="J3" s="8" t="s">
        <v>10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5" hidden="false" customHeight="true" outlineLevel="0" collapsed="false">
      <c r="A4" s="15" t="n">
        <v>74810</v>
      </c>
      <c r="B4" s="16" t="s">
        <v>11</v>
      </c>
      <c r="C4" s="15" t="s">
        <v>12</v>
      </c>
      <c r="D4" s="15" t="n">
        <v>20</v>
      </c>
      <c r="E4" s="15" t="n">
        <v>4</v>
      </c>
      <c r="F4" s="17" t="n">
        <v>201.3</v>
      </c>
      <c r="G4" s="15" t="n">
        <v>9.18</v>
      </c>
      <c r="H4" s="18"/>
      <c r="I4" s="19" t="n">
        <f aca="false">H4*F4</f>
        <v>0</v>
      </c>
      <c r="J4" s="20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15" t="n">
        <v>86828</v>
      </c>
      <c r="B5" s="16" t="s">
        <v>13</v>
      </c>
      <c r="C5" s="15" t="s">
        <v>12</v>
      </c>
      <c r="D5" s="15" t="n">
        <v>100</v>
      </c>
      <c r="E5" s="15"/>
      <c r="F5" s="17" t="n">
        <v>113.9</v>
      </c>
      <c r="G5" s="15" t="n">
        <v>9.18</v>
      </c>
      <c r="H5" s="18"/>
      <c r="I5" s="19" t="n">
        <f aca="false">H5*F5</f>
        <v>0</v>
      </c>
      <c r="J5" s="20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true" outlineLevel="0" collapsed="false">
      <c r="A6" s="15" t="n">
        <v>129937</v>
      </c>
      <c r="B6" s="21" t="str">
        <f aca="false">HYPERLINK("https://cloud.mail.ru/public/85p3/G3ZabXzJ1","Вайт Гло зубная паста отбеливающая 2в1, 100 грамм")</f>
        <v>Вайт Гло зубная паста отбеливающая 2в1, 100 грамм</v>
      </c>
      <c r="C6" s="15" t="s">
        <v>12</v>
      </c>
      <c r="D6" s="15" t="n">
        <v>48</v>
      </c>
      <c r="E6" s="15"/>
      <c r="F6" s="17" t="n">
        <v>106.7</v>
      </c>
      <c r="G6" s="15" t="n">
        <v>7.19</v>
      </c>
      <c r="H6" s="18"/>
      <c r="I6" s="19" t="n">
        <f aca="false">H6*F6</f>
        <v>0</v>
      </c>
      <c r="J6" s="22"/>
      <c r="K6" s="23"/>
      <c r="L6" s="4"/>
      <c r="M6" s="4"/>
      <c r="N6" s="4"/>
      <c r="O6" s="4"/>
      <c r="P6" s="4"/>
      <c r="Q6" s="4"/>
      <c r="R6" s="4"/>
      <c r="S6" s="4"/>
      <c r="T6" s="4"/>
      <c r="U6" s="4"/>
    </row>
    <row r="7" s="1" customFormat="true" ht="15" hidden="false" customHeight="true" outlineLevel="0" collapsed="false">
      <c r="A7" s="15" t="n">
        <v>129937</v>
      </c>
      <c r="B7" s="24" t="str">
        <f aca="false">HYPERLINK("https://cloud.mail.ru/public/85p3/G3ZabXzJ1","Вайт Гло зубная паста отбеливающая 2в1, 100 грамм (от 48 штук)")</f>
        <v>Вайт Гло зубная паста отбеливающая 2в1, 100 грамм (от 48 штук)</v>
      </c>
      <c r="C7" s="15" t="s">
        <v>12</v>
      </c>
      <c r="D7" s="15" t="n">
        <v>48</v>
      </c>
      <c r="E7" s="15"/>
      <c r="F7" s="25" t="n">
        <v>100</v>
      </c>
      <c r="G7" s="15" t="n">
        <v>7.19</v>
      </c>
      <c r="H7" s="18"/>
      <c r="I7" s="26" t="n">
        <f aca="false">H7*F7</f>
        <v>0</v>
      </c>
      <c r="J7" s="22"/>
      <c r="K7" s="23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true" outlineLevel="0" collapsed="false">
      <c r="A8" s="15" t="n">
        <v>129938</v>
      </c>
      <c r="B8" s="21" t="str">
        <f aca="false">HYPERLINK("https://cloud.mail.ru/public/YvVv/Z6crqNXy5","Вайт Гло зубная паста отбеливающая для любителей кофе и чая, 100 грамм")</f>
        <v>Вайт Гло зубная паста отбеливающая для любителей кофе и чая, 100 грамм</v>
      </c>
      <c r="C8" s="15" t="s">
        <v>12</v>
      </c>
      <c r="D8" s="15" t="n">
        <v>48</v>
      </c>
      <c r="E8" s="15"/>
      <c r="F8" s="17" t="n">
        <v>113.3</v>
      </c>
      <c r="G8" s="15" t="n">
        <v>11.19</v>
      </c>
      <c r="H8" s="18"/>
      <c r="I8" s="19" t="n">
        <f aca="false">H8*F8</f>
        <v>0</v>
      </c>
      <c r="J8" s="22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" hidden="false" customHeight="true" outlineLevel="0" collapsed="false">
      <c r="A9" s="15" t="n">
        <v>129936</v>
      </c>
      <c r="B9" s="21" t="str">
        <f aca="false">HYPERLINK("https://cloud.mail.ru/public/CTHY/dEQKM9WLd","Вайт Гло зубная паста отбеливающая проф.выбор, 100 грамм")</f>
        <v>Вайт Гло зубная паста отбеливающая проф.выбор, 100 грамм</v>
      </c>
      <c r="C9" s="15" t="s">
        <v>12</v>
      </c>
      <c r="D9" s="15" t="n">
        <v>48</v>
      </c>
      <c r="E9" s="27"/>
      <c r="F9" s="17" t="n">
        <v>110</v>
      </c>
      <c r="G9" s="15" t="n">
        <v>7.19</v>
      </c>
      <c r="H9" s="28"/>
      <c r="I9" s="19" t="n">
        <f aca="false">H9*F9</f>
        <v>0</v>
      </c>
      <c r="J9" s="22"/>
      <c r="K9" s="23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5" hidden="true" customHeight="true" outlineLevel="0" collapsed="false">
      <c r="A10" s="15" t="n">
        <v>79603</v>
      </c>
      <c r="B10" s="16" t="s">
        <v>14</v>
      </c>
      <c r="C10" s="15" t="s">
        <v>12</v>
      </c>
      <c r="D10" s="15" t="n">
        <v>48</v>
      </c>
      <c r="E10" s="15" t="n">
        <v>6</v>
      </c>
      <c r="F10" s="17" t="n">
        <v>174.9</v>
      </c>
      <c r="G10" s="15" t="n">
        <v>9.18</v>
      </c>
      <c r="H10" s="18"/>
      <c r="I10" s="19" t="n">
        <f aca="false">H10*F10</f>
        <v>0</v>
      </c>
      <c r="J10" s="20"/>
      <c r="K10" s="23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5" hidden="false" customHeight="true" outlineLevel="0" collapsed="false">
      <c r="A11" s="15" t="n">
        <v>86827</v>
      </c>
      <c r="B11" s="16" t="s">
        <v>15</v>
      </c>
      <c r="C11" s="15" t="s">
        <v>12</v>
      </c>
      <c r="D11" s="15" t="n">
        <v>288</v>
      </c>
      <c r="E11" s="15" t="n">
        <v>12</v>
      </c>
      <c r="F11" s="17" t="n">
        <v>28.6</v>
      </c>
      <c r="G11" s="15" t="n">
        <v>9.18</v>
      </c>
      <c r="H11" s="18"/>
      <c r="I11" s="19" t="n">
        <f aca="false">H11*F11</f>
        <v>0</v>
      </c>
      <c r="J11" s="29" t="s">
        <v>16</v>
      </c>
      <c r="K11" s="23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true" outlineLevel="0" collapsed="false">
      <c r="A12" s="15" t="n">
        <v>86826</v>
      </c>
      <c r="B12" s="16" t="s">
        <v>17</v>
      </c>
      <c r="C12" s="15" t="s">
        <v>12</v>
      </c>
      <c r="D12" s="15" t="n">
        <v>288</v>
      </c>
      <c r="E12" s="15" t="n">
        <v>12</v>
      </c>
      <c r="F12" s="17" t="n">
        <v>28.6</v>
      </c>
      <c r="G12" s="15" t="n">
        <v>9.18</v>
      </c>
      <c r="H12" s="18"/>
      <c r="I12" s="19" t="n">
        <f aca="false">H12*F12</f>
        <v>0</v>
      </c>
      <c r="J12" s="29" t="s">
        <v>16</v>
      </c>
      <c r="K12" s="23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" hidden="false" customHeight="true" outlineLevel="0" collapsed="false">
      <c r="A13" s="15" t="n">
        <v>120920</v>
      </c>
      <c r="B13" s="16" t="s">
        <v>18</v>
      </c>
      <c r="C13" s="15" t="s">
        <v>12</v>
      </c>
      <c r="D13" s="15" t="n">
        <v>288</v>
      </c>
      <c r="E13" s="15" t="n">
        <v>12</v>
      </c>
      <c r="F13" s="17" t="n">
        <v>28.6</v>
      </c>
      <c r="G13" s="15" t="n">
        <v>9.18</v>
      </c>
      <c r="H13" s="18"/>
      <c r="I13" s="19" t="n">
        <f aca="false">H13*F13</f>
        <v>0</v>
      </c>
      <c r="J13" s="29" t="s">
        <v>16</v>
      </c>
      <c r="K13" s="23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" hidden="false" customHeight="true" outlineLevel="0" collapsed="false">
      <c r="A14" s="15" t="n">
        <v>120919</v>
      </c>
      <c r="B14" s="16" t="s">
        <v>19</v>
      </c>
      <c r="C14" s="15" t="s">
        <v>12</v>
      </c>
      <c r="D14" s="15" t="n">
        <v>288</v>
      </c>
      <c r="E14" s="15" t="n">
        <v>12</v>
      </c>
      <c r="F14" s="17" t="n">
        <v>28.6</v>
      </c>
      <c r="G14" s="15" t="n">
        <v>9.18</v>
      </c>
      <c r="H14" s="18"/>
      <c r="I14" s="19" t="n">
        <f aca="false">H14*F14</f>
        <v>0</v>
      </c>
      <c r="J14" s="29" t="s">
        <v>16</v>
      </c>
      <c r="K14" s="23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5" hidden="false" customHeight="true" outlineLevel="0" collapsed="false">
      <c r="A15" s="15" t="n">
        <v>120921</v>
      </c>
      <c r="B15" s="16" t="s">
        <v>20</v>
      </c>
      <c r="C15" s="15" t="s">
        <v>12</v>
      </c>
      <c r="D15" s="15" t="n">
        <v>288</v>
      </c>
      <c r="E15" s="15" t="n">
        <v>12</v>
      </c>
      <c r="F15" s="17" t="n">
        <v>28.6</v>
      </c>
      <c r="G15" s="15" t="n">
        <v>9.18</v>
      </c>
      <c r="H15" s="18"/>
      <c r="I15" s="19" t="n">
        <f aca="false">H15*F15</f>
        <v>0</v>
      </c>
      <c r="J15" s="29" t="s">
        <v>16</v>
      </c>
      <c r="K15" s="23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5" hidden="false" customHeight="true" outlineLevel="0" collapsed="false">
      <c r="A16" s="15" t="n">
        <v>101250</v>
      </c>
      <c r="B16" s="16" t="s">
        <v>21</v>
      </c>
      <c r="C16" s="15" t="s">
        <v>12</v>
      </c>
      <c r="D16" s="15" t="n">
        <v>120</v>
      </c>
      <c r="E16" s="15" t="n">
        <v>12</v>
      </c>
      <c r="F16" s="17" t="n">
        <v>91.9</v>
      </c>
      <c r="G16" s="15" t="n">
        <v>1.2</v>
      </c>
      <c r="H16" s="18"/>
      <c r="I16" s="19" t="n">
        <f aca="false">H16*F16</f>
        <v>0</v>
      </c>
      <c r="J16" s="20"/>
      <c r="K16" s="23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5" hidden="false" customHeight="true" outlineLevel="0" collapsed="false">
      <c r="A17" s="15" t="n">
        <v>86824</v>
      </c>
      <c r="B17" s="16" t="s">
        <v>22</v>
      </c>
      <c r="C17" s="15" t="s">
        <v>12</v>
      </c>
      <c r="D17" s="15" t="n">
        <v>120</v>
      </c>
      <c r="E17" s="15" t="n">
        <v>12</v>
      </c>
      <c r="F17" s="17" t="n">
        <v>85.3</v>
      </c>
      <c r="G17" s="15" t="n">
        <v>1.2</v>
      </c>
      <c r="H17" s="18"/>
      <c r="I17" s="19" t="n">
        <f aca="false">H17*F17</f>
        <v>0</v>
      </c>
      <c r="J17" s="20" t="s">
        <v>23</v>
      </c>
      <c r="K17" s="23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s="1" customFormat="true" ht="15" hidden="false" customHeight="true" outlineLevel="0" collapsed="false">
      <c r="A18" s="15" t="n">
        <v>86808</v>
      </c>
      <c r="B18" s="16" t="s">
        <v>24</v>
      </c>
      <c r="C18" s="15" t="s">
        <v>12</v>
      </c>
      <c r="D18" s="15" t="n">
        <v>120</v>
      </c>
      <c r="E18" s="15" t="n">
        <v>12</v>
      </c>
      <c r="F18" s="17" t="n">
        <v>85.3</v>
      </c>
      <c r="G18" s="15" t="n">
        <v>1.2</v>
      </c>
      <c r="H18" s="18"/>
      <c r="I18" s="19" t="n">
        <f aca="false">H18*F18</f>
        <v>0</v>
      </c>
      <c r="J18" s="20"/>
      <c r="K18" s="23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5" hidden="false" customHeight="true" outlineLevel="0" collapsed="false">
      <c r="A19" s="15" t="n">
        <v>91014</v>
      </c>
      <c r="B19" s="16" t="s">
        <v>25</v>
      </c>
      <c r="C19" s="15" t="s">
        <v>12</v>
      </c>
      <c r="D19" s="15" t="n">
        <v>16</v>
      </c>
      <c r="E19" s="15" t="n">
        <v>4</v>
      </c>
      <c r="F19" s="17" t="n">
        <v>715</v>
      </c>
      <c r="G19" s="15" t="n">
        <v>8.17</v>
      </c>
      <c r="H19" s="18"/>
      <c r="I19" s="19" t="n">
        <f aca="false">H19*F19</f>
        <v>0</v>
      </c>
      <c r="L19" s="4"/>
      <c r="M19" s="4"/>
      <c r="N19" s="4"/>
      <c r="O19" s="4"/>
      <c r="P19" s="4"/>
      <c r="Q19" s="4"/>
      <c r="R19" s="4"/>
      <c r="S19" s="4"/>
      <c r="T19" s="4"/>
      <c r="U19" s="4"/>
    </row>
    <row r="20" s="1" customFormat="true" ht="15" hidden="false" customHeight="true" outlineLevel="0" collapsed="false">
      <c r="A20" s="15" t="n">
        <v>91014</v>
      </c>
      <c r="B20" s="30" t="s">
        <v>26</v>
      </c>
      <c r="C20" s="15" t="s">
        <v>12</v>
      </c>
      <c r="D20" s="15" t="n">
        <v>16</v>
      </c>
      <c r="E20" s="15" t="n">
        <v>4</v>
      </c>
      <c r="F20" s="25" t="n">
        <v>670</v>
      </c>
      <c r="G20" s="15" t="n">
        <v>8.17</v>
      </c>
      <c r="H20" s="18"/>
      <c r="I20" s="19" t="n">
        <f aca="false">H20*F20</f>
        <v>0</v>
      </c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7"/>
      <c r="G21" s="15"/>
      <c r="H21" s="18"/>
      <c r="I21" s="19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s="1" customFormat="true" ht="15" hidden="false" customHeight="true" outlineLevel="0" collapsed="false">
      <c r="A22" s="27" t="n">
        <v>131086</v>
      </c>
      <c r="B22" s="31" t="s">
        <v>27</v>
      </c>
      <c r="C22" s="27" t="s">
        <v>28</v>
      </c>
      <c r="D22" s="27" t="n">
        <v>12</v>
      </c>
      <c r="E22" s="27" t="n">
        <v>12</v>
      </c>
      <c r="F22" s="32" t="n">
        <v>84.2</v>
      </c>
      <c r="G22" s="27" t="n">
        <v>9.19</v>
      </c>
      <c r="H22" s="28"/>
      <c r="I22" s="26" t="n">
        <f aca="false">H22*F22</f>
        <v>0</v>
      </c>
      <c r="J22" s="1" t="s">
        <v>29</v>
      </c>
      <c r="L22" s="4"/>
      <c r="M22" s="4"/>
      <c r="N22" s="4"/>
      <c r="O22" s="4"/>
      <c r="P22" s="4"/>
      <c r="Q22" s="4"/>
      <c r="R22" s="4"/>
      <c r="S22" s="4"/>
      <c r="T22" s="4"/>
      <c r="U22" s="4"/>
    </row>
    <row r="23" s="1" customFormat="true" ht="15" hidden="false" customHeight="true" outlineLevel="0" collapsed="false">
      <c r="A23" s="27" t="n">
        <v>131085</v>
      </c>
      <c r="B23" s="31" t="s">
        <v>30</v>
      </c>
      <c r="C23" s="27" t="s">
        <v>28</v>
      </c>
      <c r="D23" s="27" t="n">
        <v>12</v>
      </c>
      <c r="E23" s="27" t="n">
        <v>12</v>
      </c>
      <c r="F23" s="32" t="n">
        <v>84.2</v>
      </c>
      <c r="G23" s="27" t="n">
        <v>9.19</v>
      </c>
      <c r="H23" s="28"/>
      <c r="I23" s="26" t="n">
        <f aca="false">H23*F23</f>
        <v>0</v>
      </c>
      <c r="J23" s="1" t="s">
        <v>29</v>
      </c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5" hidden="false" customHeight="true" outlineLevel="0" collapsed="false">
      <c r="A24" s="15" t="n">
        <v>123828</v>
      </c>
      <c r="B24" s="33" t="str">
        <f aca="false">HYPERLINK("http://www.longavita.su/rus/catalog/150180073/item%5b150180085%5d.xml","Лонга Вита дет. зуб.паста проф. Winx Club (земляничный коктейль) 78,0 от 3-х лет (безопасна при проглатывании)")</f>
        <v>Лонга Вита дет. зуб.паста проф. Winx Club (земляничный коктейль) 78,0 от 3-х лет (безопасна при проглатывании)</v>
      </c>
      <c r="C24" s="15" t="s">
        <v>31</v>
      </c>
      <c r="D24" s="15" t="n">
        <v>6</v>
      </c>
      <c r="E24" s="15" t="n">
        <v>6</v>
      </c>
      <c r="F24" s="34" t="n">
        <v>95.2</v>
      </c>
      <c r="G24" s="15" t="n">
        <v>9.17</v>
      </c>
      <c r="H24" s="18"/>
      <c r="I24" s="19" t="n">
        <f aca="false">H24*F24</f>
        <v>0</v>
      </c>
      <c r="J24" s="29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5" hidden="false" customHeight="true" outlineLevel="0" collapsed="false">
      <c r="A25" s="15" t="n">
        <v>107325</v>
      </c>
      <c r="B25" s="33" t="str">
        <f aca="false">HYPERLINK("http://www.longavita.su/rus/catalog/150180073/item%5b150180084%5d.xml","Лонга Вита дет. зуб.паста проф.арт.LVFK-S (земляника) 67,0  Малыши-зубатики 2-6 лет (безопасна при проглатывании)")</f>
        <v>Лонга Вита дет. зуб.паста проф.арт.LVFK-S (земляника) 67,0  Малыши-зубатики 2-6 лет (безопасна при проглатывании)</v>
      </c>
      <c r="C25" s="15" t="s">
        <v>31</v>
      </c>
      <c r="D25" s="15" t="n">
        <v>6</v>
      </c>
      <c r="E25" s="15" t="n">
        <v>6</v>
      </c>
      <c r="F25" s="34" t="n">
        <v>91.9</v>
      </c>
      <c r="G25" s="15" t="n">
        <v>9.17</v>
      </c>
      <c r="H25" s="18"/>
      <c r="I25" s="19" t="n">
        <f aca="false">H25*F25</f>
        <v>0</v>
      </c>
      <c r="J25" s="29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5" hidden="false" customHeight="true" outlineLevel="0" collapsed="false">
      <c r="A26" s="15" t="n">
        <v>127821</v>
      </c>
      <c r="B26" s="33" t="str">
        <f aca="false">HYPERLINK("http://www.longavita.su/rus/catalog/150180050/item%5b150180093%5d.xml","Лонга Вита дет. зуб.щетка арт. KAB-1 Angry Birds ротационная от 3-х лет")</f>
        <v>Лонга Вита дет. зуб.щетка арт. KAB-1 Angry Birds ротационная от 3-х лет</v>
      </c>
      <c r="C26" s="15" t="s">
        <v>32</v>
      </c>
      <c r="D26" s="15" t="n">
        <v>64</v>
      </c>
      <c r="E26" s="15" t="n">
        <v>8</v>
      </c>
      <c r="F26" s="17" t="n">
        <v>357.5</v>
      </c>
      <c r="G26" s="15" t="n">
        <v>1.2</v>
      </c>
      <c r="H26" s="18"/>
      <c r="I26" s="19" t="n">
        <f aca="false">H26*F26</f>
        <v>0</v>
      </c>
      <c r="J26" s="20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5" hidden="false" customHeight="true" outlineLevel="0" collapsed="false">
      <c r="A27" s="15" t="n">
        <v>127820</v>
      </c>
      <c r="B27" s="33" t="str">
        <f aca="false">HYPERLINK("http://www.longavita.su/rus/catalog/150180050/item%5b150180094%5d.xml","Лонга Вита дет. зуб.щетка арт. SGA-1 Angry Birds вибрационная от 3-х лет")</f>
        <v>Лонга Вита дет. зуб.щетка арт. SGA-1 Angry Birds вибрационная от 3-х лет</v>
      </c>
      <c r="C27" s="15" t="s">
        <v>33</v>
      </c>
      <c r="D27" s="15" t="n">
        <v>24</v>
      </c>
      <c r="E27" s="15"/>
      <c r="F27" s="17" t="n">
        <v>449.9</v>
      </c>
      <c r="G27" s="15" t="n">
        <v>1.2</v>
      </c>
      <c r="H27" s="18"/>
      <c r="I27" s="19" t="n">
        <f aca="false">H27*F27</f>
        <v>0</v>
      </c>
      <c r="J27" s="20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5" hidden="false" customHeight="true" outlineLevel="0" collapsed="false">
      <c r="A28" s="15" t="n">
        <v>125197</v>
      </c>
      <c r="B28" s="35" t="str">
        <f aca="false">HYPERLINK("http://www.longavita.su/rus/catalog/150180050/item%5b150180090%5d.xml","Лонга Вита дет. зуб.щетка арт.AB-1 Angry Birds (защитный колпачок, присоска), от 5-и лет")</f>
        <v>Лонга Вита дет. зуб.щетка арт.AB-1 Angry Birds (защитный колпачок, присоска), от 5-и лет</v>
      </c>
      <c r="C28" s="15" t="s">
        <v>34</v>
      </c>
      <c r="D28" s="15" t="n">
        <v>12</v>
      </c>
      <c r="E28" s="15" t="n">
        <v>12</v>
      </c>
      <c r="F28" s="17" t="n">
        <v>71</v>
      </c>
      <c r="G28" s="15" t="n">
        <v>1.2</v>
      </c>
      <c r="H28" s="18"/>
      <c r="I28" s="19" t="n">
        <f aca="false">H28*F28</f>
        <v>0</v>
      </c>
      <c r="J28" s="20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5" hidden="true" customHeight="true" outlineLevel="0" collapsed="false">
      <c r="A29" s="15" t="n">
        <v>95892</v>
      </c>
      <c r="B29" s="36" t="str">
        <f aca="false">HYPERLINK("http://www.longavita.su/rus/catalog/150180050/item%5b150180053%5d.xml","Лонга Вита дет. зуб.щетка арт.F-32N мигающая оригинальная, 5-10 лет (от 12 штук)")</f>
        <v>Лонга Вита дет. зуб.щетка арт.F-32N мигающая оригинальная, 5-10 лет (от 12 штук)</v>
      </c>
      <c r="C29" s="15" t="s">
        <v>34</v>
      </c>
      <c r="D29" s="15" t="n">
        <v>12</v>
      </c>
      <c r="E29" s="15" t="n">
        <v>12</v>
      </c>
      <c r="F29" s="32" t="n">
        <v>81</v>
      </c>
      <c r="G29" s="15" t="n">
        <v>1.2</v>
      </c>
      <c r="H29" s="18"/>
      <c r="I29" s="19" t="n">
        <f aca="false">H29*F29</f>
        <v>0</v>
      </c>
      <c r="J29" s="20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5" hidden="true" customHeight="true" outlineLevel="0" collapsed="false">
      <c r="A30" s="15" t="n">
        <v>95892</v>
      </c>
      <c r="B30" s="37" t="str">
        <f aca="false">HYPERLINK("http://www.longavita.su/rus/catalog/150180050/item%5b150180053%5d.xml","Лонга Вита дет. зуб.щетка арт.F-32N мигающая оригинальная, 5-10 лет")</f>
        <v>Лонга Вита дет. зуб.щетка арт.F-32N мигающая оригинальная, 5-10 лет</v>
      </c>
      <c r="C30" s="15" t="s">
        <v>34</v>
      </c>
      <c r="D30" s="15" t="n">
        <v>12</v>
      </c>
      <c r="E30" s="15" t="n">
        <v>12</v>
      </c>
      <c r="F30" s="17" t="n">
        <v>100</v>
      </c>
      <c r="G30" s="15" t="n">
        <v>1.2</v>
      </c>
      <c r="H30" s="18"/>
      <c r="I30" s="19" t="n">
        <f aca="false">H30*F30</f>
        <v>0</v>
      </c>
      <c r="J30" s="20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s="1" customFormat="true" ht="15" hidden="false" customHeight="true" outlineLevel="0" collapsed="false">
      <c r="A31" s="15" t="n">
        <v>95893</v>
      </c>
      <c r="B31" s="35" t="str">
        <f aca="false">HYPERLINK("http://www.longavita.su/rus/catalog/150180050/item%5b150180054%5d.xml","Лонга Вита дет. зуб.щетка арт.F-32S мигающая оригинальная,  с присос. 5-10 лет")</f>
        <v>Лонга Вита дет. зуб.щетка арт.F-32S мигающая оригинальная,  с присос. 5-10 лет</v>
      </c>
      <c r="C31" s="15" t="s">
        <v>34</v>
      </c>
      <c r="D31" s="15" t="n">
        <v>12</v>
      </c>
      <c r="E31" s="15" t="n">
        <v>12</v>
      </c>
      <c r="F31" s="17" t="n">
        <v>100.7</v>
      </c>
      <c r="G31" s="15" t="n">
        <v>1.2</v>
      </c>
      <c r="H31" s="18"/>
      <c r="I31" s="19" t="n">
        <f aca="false">H31*F31</f>
        <v>0</v>
      </c>
      <c r="J31" s="20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5" hidden="false" customHeight="true" outlineLevel="0" collapsed="false">
      <c r="A32" s="15" t="n">
        <v>95900</v>
      </c>
      <c r="B32" s="35" t="str">
        <f aca="false">HYPERLINK("http://www.longavita.su/rus/catalog/150180050/item%5b150180052%5d.xml","Лонга Вита дет. зуб.щетка арт.F-85C музыкальная Забавные Зверята, 3-6лет")</f>
        <v>Лонга Вита дет. зуб.щетка арт.F-85C музыкальная Забавные Зверята, 3-6лет</v>
      </c>
      <c r="C32" s="15" t="s">
        <v>34</v>
      </c>
      <c r="D32" s="15" t="n">
        <v>12</v>
      </c>
      <c r="E32" s="15" t="n">
        <v>12</v>
      </c>
      <c r="F32" s="17" t="n">
        <v>136.4</v>
      </c>
      <c r="G32" s="17" t="n">
        <v>1.2</v>
      </c>
      <c r="H32" s="18"/>
      <c r="I32" s="19" t="n">
        <f aca="false">H32*F32</f>
        <v>0</v>
      </c>
      <c r="J32" s="20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s="1" customFormat="true" ht="15" hidden="false" customHeight="true" outlineLevel="0" collapsed="false">
      <c r="A33" s="27" t="n">
        <v>95900</v>
      </c>
      <c r="B33" s="38" t="str">
        <f aca="false">HYPERLINK("http://www.longavita.su/rus/catalog/150180050/item%5b150180052%5d.xml","Лонга Вита дет. зуб.щетка арт.F-85C музыкальная Забавные Зверята, 3-6лет (от 12 шт)")</f>
        <v>Лонга Вита дет. зуб.щетка арт.F-85C музыкальная Забавные Зверята, 3-6лет (от 12 шт)</v>
      </c>
      <c r="C33" s="27" t="s">
        <v>34</v>
      </c>
      <c r="D33" s="27" t="n">
        <v>12</v>
      </c>
      <c r="E33" s="27" t="n">
        <v>12</v>
      </c>
      <c r="F33" s="32" t="n">
        <v>128</v>
      </c>
      <c r="G33" s="32" t="n">
        <v>1.2</v>
      </c>
      <c r="H33" s="32"/>
      <c r="I33" s="26" t="n">
        <f aca="false">H33*F33</f>
        <v>0</v>
      </c>
      <c r="J33" s="20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5" hidden="false" customHeight="true" outlineLevel="0" collapsed="false">
      <c r="A34" s="15" t="n">
        <v>95898</v>
      </c>
      <c r="B34" s="35" t="str">
        <f aca="false">HYPERLINK("http://www.longavita.su/rus/catalog/150180050/item%5b150180051%5d.xml","Лонга Вита дет. зуб.щетка арт.F-86D мигающая,с присос.Забав.Зверята, 3-6 лет")</f>
        <v>Лонга Вита дет. зуб.щетка арт.F-86D мигающая,с присос.Забав.Зверята, 3-6 лет</v>
      </c>
      <c r="C34" s="15" t="s">
        <v>34</v>
      </c>
      <c r="D34" s="15" t="n">
        <v>12</v>
      </c>
      <c r="E34" s="15" t="n">
        <v>12</v>
      </c>
      <c r="F34" s="17" t="n">
        <v>136.4</v>
      </c>
      <c r="G34" s="17" t="n">
        <v>1.2</v>
      </c>
      <c r="H34" s="18"/>
      <c r="I34" s="19" t="n">
        <f aca="false">H34*F34</f>
        <v>0</v>
      </c>
      <c r="J34" s="20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5" hidden="true" customHeight="true" outlineLevel="0" collapsed="false">
      <c r="A35" s="39" t="n">
        <v>95899</v>
      </c>
      <c r="B35" s="40" t="str">
        <f aca="false">HYPERLINK("http://www.longavita.su/rus/catalog/150180050/item%5b150180056%5d.xml","Лонга Вита дет. зуб.щетка арт.F-86W мигающая,  Сафари 6-10 лет (от 12 шт)")</f>
        <v>Лонга Вита дет. зуб.щетка арт.F-86W мигающая,  Сафари 6-10 лет (от 12 шт)</v>
      </c>
      <c r="C35" s="39" t="s">
        <v>34</v>
      </c>
      <c r="D35" s="39" t="n">
        <v>12</v>
      </c>
      <c r="E35" s="39" t="n">
        <v>12</v>
      </c>
      <c r="F35" s="41" t="n">
        <v>85</v>
      </c>
      <c r="G35" s="42" t="n">
        <v>1.2</v>
      </c>
      <c r="H35" s="43"/>
      <c r="I35" s="44" t="n">
        <f aca="false">H35*F35</f>
        <v>0</v>
      </c>
      <c r="J35" s="20" t="s">
        <v>35</v>
      </c>
      <c r="L35" s="4"/>
      <c r="M35" s="4"/>
      <c r="N35" s="4"/>
      <c r="O35" s="4"/>
      <c r="P35" s="4"/>
      <c r="Q35" s="4"/>
      <c r="R35" s="4"/>
      <c r="S35" s="4"/>
      <c r="T35" s="4"/>
      <c r="U35" s="4"/>
    </row>
    <row r="36" s="51" customFormat="true" ht="15" hidden="true" customHeight="true" outlineLevel="0" collapsed="false">
      <c r="A36" s="45" t="n">
        <v>95899</v>
      </c>
      <c r="B36" s="46" t="str">
        <f aca="false">HYPERLINK("D:\waccache\358be39e-ead6-4c1c-99bd-9f414151529b\[kinozal.tv]id1354047.torrent","Лонга Вита дет. зуб.щетка арт.F-86W мигающая,  Сафари 6-10 лет")</f>
        <v>Лонга Вита дет. зуб.щетка арт.F-86W мигающая,  Сафари 6-10 лет</v>
      </c>
      <c r="C36" s="45" t="s">
        <v>34</v>
      </c>
      <c r="D36" s="45" t="n">
        <v>12</v>
      </c>
      <c r="E36" s="45" t="n">
        <v>12</v>
      </c>
      <c r="F36" s="42" t="n">
        <v>118</v>
      </c>
      <c r="G36" s="47" t="n">
        <v>1.2</v>
      </c>
      <c r="H36" s="48"/>
      <c r="I36" s="49" t="n">
        <f aca="false">H36*F36</f>
        <v>0</v>
      </c>
      <c r="J36" s="50" t="s">
        <v>35</v>
      </c>
      <c r="L36" s="52"/>
      <c r="M36" s="52"/>
      <c r="N36" s="52"/>
      <c r="O36" s="52"/>
      <c r="P36" s="52"/>
      <c r="Q36" s="52"/>
      <c r="R36" s="52"/>
      <c r="S36" s="52"/>
      <c r="T36" s="52"/>
      <c r="U36" s="52"/>
    </row>
    <row r="37" customFormat="false" ht="15" hidden="false" customHeight="true" outlineLevel="0" collapsed="false">
      <c r="A37" s="15" t="n">
        <v>127819</v>
      </c>
      <c r="B37" s="35" t="str">
        <f aca="false">HYPERLINK("http://www.longavita.su/rus/catalog/150180050/item%5b150180092%5d.xml","Лонга Вита дет. зуб.щетка арт.TWA-1 Angry Birds мигающая на присоске от 3-х лет")</f>
        <v>Лонга Вита дет. зуб.щетка арт.TWA-1 Angry Birds мигающая на присоске от 3-х лет</v>
      </c>
      <c r="C37" s="15" t="s">
        <v>34</v>
      </c>
      <c r="D37" s="15" t="n">
        <v>144</v>
      </c>
      <c r="E37" s="15" t="n">
        <v>12</v>
      </c>
      <c r="F37" s="17" t="n">
        <v>148.5</v>
      </c>
      <c r="G37" s="17" t="n">
        <v>1.2</v>
      </c>
      <c r="H37" s="18"/>
      <c r="I37" s="19" t="n">
        <f aca="false">H37*F37</f>
        <v>0</v>
      </c>
      <c r="J37" s="20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5" hidden="false" customHeight="true" outlineLevel="0" collapsed="false">
      <c r="A38" s="15" t="n">
        <v>129919</v>
      </c>
      <c r="B38" s="53" t="str">
        <f aca="false">HYPERLINK("https://cloud.mail.ru/public/GeFX/4RbK5XUsz","Лонга Вита дет. зуб.щетка арт.TWA-2 Angry Birds музыкальная от 3-х лет")</f>
        <v>Лонга Вита дет. зуб.щетка арт.TWA-2 Angry Birds музыкальная от 3-х лет</v>
      </c>
      <c r="C38" s="15" t="s">
        <v>34</v>
      </c>
      <c r="D38" s="15" t="n">
        <v>144</v>
      </c>
      <c r="E38" s="15" t="n">
        <v>12</v>
      </c>
      <c r="F38" s="17" t="n">
        <v>159.5</v>
      </c>
      <c r="G38" s="17" t="n">
        <v>1.2</v>
      </c>
      <c r="H38" s="18"/>
      <c r="I38" s="19" t="n">
        <f aca="false">H38*F38</f>
        <v>0</v>
      </c>
      <c r="J38" s="20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5" hidden="true" customHeight="true" outlineLevel="0" collapsed="false">
      <c r="A39" s="15" t="n">
        <v>121068</v>
      </c>
      <c r="B39" s="33" t="str">
        <f aca="false">HYPERLINK("http://www.longavita.su/rus/catalog/150180050/item%5b150180083%5d.xml","Лонга Вита дет. зуб.щетка арт.W-01 Winx мигающая от 3-х лет")</f>
        <v>Лонга Вита дет. зуб.щетка арт.W-01 Winx мигающая от 3-х лет</v>
      </c>
      <c r="C39" s="15" t="s">
        <v>34</v>
      </c>
      <c r="D39" s="15" t="n">
        <v>12</v>
      </c>
      <c r="E39" s="15" t="n">
        <v>12</v>
      </c>
      <c r="F39" s="17" t="n">
        <v>115.5</v>
      </c>
      <c r="G39" s="17" t="n">
        <v>1.2</v>
      </c>
      <c r="H39" s="18"/>
      <c r="I39" s="19" t="n">
        <f aca="false">H39*F39</f>
        <v>0</v>
      </c>
      <c r="J39" s="20" t="s">
        <v>35</v>
      </c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5" hidden="true" customHeight="true" outlineLevel="0" collapsed="false">
      <c r="A40" s="54" t="s">
        <v>36</v>
      </c>
      <c r="B40" s="55" t="str">
        <f aca="false">HYPERLINK("http://www.longavita.su/rus/catalog/150180050/item%5b150180091%5d.xml","Лонга Вита дет. зуб.щетка арт.WX-1 Winx (защитный колпачок), от 3-х лет (Нестандарт)")</f>
        <v>Лонга Вита дет. зуб.щетка арт.WX-1 Winx (защитный колпачок), от 3-х лет (Нестандарт)</v>
      </c>
      <c r="C40" s="15"/>
      <c r="D40" s="15" t="n">
        <v>12</v>
      </c>
      <c r="E40" s="15" t="n">
        <v>12</v>
      </c>
      <c r="F40" s="25" t="n">
        <v>50</v>
      </c>
      <c r="G40" s="17" t="n">
        <v>1.2</v>
      </c>
      <c r="H40" s="18"/>
      <c r="I40" s="19" t="n">
        <f aca="false">H40*F40</f>
        <v>0</v>
      </c>
      <c r="J40" s="29" t="s">
        <v>37</v>
      </c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5" hidden="false" customHeight="true" outlineLevel="0" collapsed="false">
      <c r="A41" s="15" t="n">
        <v>125196</v>
      </c>
      <c r="B41" s="56" t="str">
        <f aca="false">HYPERLINK("http://www.longavita.su/rus/catalog/150180050/item%5b150180091%5d.xml","Лонга Вита дет. зуб.щетка арт.WX-1 Winx (защитный колпачок), от 3-х лет")</f>
        <v>Лонга Вита дет. зуб.щетка арт.WX-1 Winx (защитный колпачок), от 3-х лет</v>
      </c>
      <c r="C41" s="15" t="s">
        <v>34</v>
      </c>
      <c r="D41" s="15" t="n">
        <v>12</v>
      </c>
      <c r="E41" s="15" t="n">
        <v>12</v>
      </c>
      <c r="F41" s="17" t="n">
        <v>71</v>
      </c>
      <c r="G41" s="17" t="n">
        <v>1.2</v>
      </c>
      <c r="H41" s="18"/>
      <c r="I41" s="19" t="n">
        <f aca="false">H41*F41</f>
        <v>0</v>
      </c>
      <c r="J41" s="22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5" hidden="false" customHeight="true" outlineLevel="0" collapsed="false">
      <c r="A42" s="57" t="n">
        <v>127319</v>
      </c>
      <c r="B42" s="55" t="str">
        <f aca="false">HYPERLINK("https://cloud.mail.ru/public/8DHv/66W529aD5","Лонга Вита набор Winx Club (зуб.паста и зуб.щетка с колпачком) от 3-х лет")</f>
        <v>Лонга Вита набор Winx Club (зуб.паста и зуб.щетка с колпачком) от 3-х лет</v>
      </c>
      <c r="C42" s="57" t="s">
        <v>31</v>
      </c>
      <c r="D42" s="57" t="n">
        <v>40</v>
      </c>
      <c r="E42" s="57"/>
      <c r="F42" s="25" t="n">
        <v>52</v>
      </c>
      <c r="G42" s="57" t="n">
        <v>12.16</v>
      </c>
      <c r="H42" s="58"/>
      <c r="I42" s="59" t="n">
        <f aca="false">H42*F42</f>
        <v>0</v>
      </c>
      <c r="J42" s="29" t="s">
        <v>38</v>
      </c>
      <c r="K42" s="60"/>
      <c r="L42" s="61"/>
      <c r="M42" s="61"/>
      <c r="N42" s="61"/>
      <c r="O42" s="61"/>
      <c r="P42" s="61"/>
      <c r="Q42" s="61"/>
      <c r="R42" s="61"/>
      <c r="S42" s="61"/>
      <c r="T42" s="61"/>
      <c r="U42" s="61"/>
    </row>
    <row r="43" customFormat="false" ht="15" hidden="false" customHeight="true" outlineLevel="0" collapsed="false">
      <c r="A43" s="15" t="n">
        <v>115551</v>
      </c>
      <c r="B43" s="35" t="str">
        <f aca="false">HYPERLINK("http://www.longavita.su/rus/catalog/150180050/item%5b150180086%5d.xml","Лонга Вита фо Кидс мануальная щетка блистер арт. S-138 ""Забавные зверята""")</f>
        <v>Лонга Вита фо Кидс мануальная щетка блистер арт. S-138 "Забавные зверята"</v>
      </c>
      <c r="C43" s="15" t="s">
        <v>39</v>
      </c>
      <c r="D43" s="15" t="n">
        <v>12</v>
      </c>
      <c r="E43" s="15" t="n">
        <v>12</v>
      </c>
      <c r="F43" s="17" t="n">
        <v>37.4</v>
      </c>
      <c r="G43" s="17" t="n">
        <v>1.2</v>
      </c>
      <c r="H43" s="18"/>
      <c r="I43" s="19" t="n">
        <f aca="false">H43*F43</f>
        <v>0</v>
      </c>
      <c r="J43" s="29" t="s">
        <v>40</v>
      </c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5" hidden="false" customHeight="true" outlineLevel="0" collapsed="false">
      <c r="A44" s="15" t="n">
        <v>115553</v>
      </c>
      <c r="B44" s="35" t="str">
        <f aca="false">HYPERLINK("http://www.longavita.su/rus/catalog/150180050/item%5b150180087%5d.xml","Лонга Вита фо Кидс мануальная щетка блистер арт. S-142 ""Малыши-зубатики""")</f>
        <v>Лонга Вита фо Кидс мануальная щетка блистер арт. S-142 "Малыши-зубатики"</v>
      </c>
      <c r="C44" s="15" t="s">
        <v>39</v>
      </c>
      <c r="D44" s="15" t="n">
        <v>12</v>
      </c>
      <c r="E44" s="15" t="n">
        <v>12</v>
      </c>
      <c r="F44" s="17" t="n">
        <v>28.6</v>
      </c>
      <c r="G44" s="17" t="n">
        <v>1.2</v>
      </c>
      <c r="H44" s="18"/>
      <c r="I44" s="19" t="n">
        <f aca="false">H44*F44</f>
        <v>0</v>
      </c>
      <c r="J44" s="29" t="s">
        <v>40</v>
      </c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5" hidden="false" customHeight="true" outlineLevel="0" collapsed="false">
      <c r="A45" s="15" t="n">
        <v>115552</v>
      </c>
      <c r="B45" s="35" t="str">
        <f aca="false">HYPERLINK("http://www.longavita.su/rus/catalog/150180050/item%5b150180088%5d.xml","Лонга Вита фо Кидс мануальная щетка блистер арт. S-151 ""Забавные зверята""")</f>
        <v>Лонга Вита фо Кидс мануальная щетка блистер арт. S-151 "Забавные зверята"</v>
      </c>
      <c r="C45" s="15" t="s">
        <v>39</v>
      </c>
      <c r="D45" s="15" t="n">
        <v>12</v>
      </c>
      <c r="E45" s="15" t="n">
        <v>12</v>
      </c>
      <c r="F45" s="17" t="n">
        <v>46.2</v>
      </c>
      <c r="G45" s="17" t="n">
        <v>1.2</v>
      </c>
      <c r="H45" s="18"/>
      <c r="I45" s="19" t="n">
        <f aca="false">H45*F45</f>
        <v>0</v>
      </c>
      <c r="J45" s="29" t="s">
        <v>40</v>
      </c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5" hidden="true" customHeight="true" outlineLevel="0" collapsed="false">
      <c r="A46" s="62" t="n">
        <v>115556</v>
      </c>
      <c r="B46" s="63" t="s">
        <v>41</v>
      </c>
      <c r="C46" s="62" t="s">
        <v>39</v>
      </c>
      <c r="D46" s="62" t="n">
        <v>12</v>
      </c>
      <c r="E46" s="62" t="n">
        <v>12</v>
      </c>
      <c r="F46" s="64" t="n">
        <v>19.9</v>
      </c>
      <c r="G46" s="62" t="n">
        <v>1.2</v>
      </c>
      <c r="H46" s="43"/>
      <c r="I46" s="44" t="n">
        <f aca="false">H46*F46</f>
        <v>0</v>
      </c>
      <c r="J46" s="29" t="s">
        <v>35</v>
      </c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5" hidden="true" customHeight="true" outlineLevel="0" collapsed="false">
      <c r="A47" s="62" t="n">
        <v>115554</v>
      </c>
      <c r="B47" s="63" t="s">
        <v>42</v>
      </c>
      <c r="C47" s="62" t="s">
        <v>39</v>
      </c>
      <c r="D47" s="62" t="n">
        <v>12</v>
      </c>
      <c r="E47" s="62" t="n">
        <v>12</v>
      </c>
      <c r="F47" s="64" t="n">
        <v>19.9</v>
      </c>
      <c r="G47" s="62" t="n">
        <v>1.2</v>
      </c>
      <c r="H47" s="43"/>
      <c r="I47" s="44" t="n">
        <f aca="false">H47*F47</f>
        <v>0</v>
      </c>
      <c r="J47" s="29" t="s">
        <v>35</v>
      </c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" hidden="true" customHeight="true" outlineLevel="0" collapsed="false">
      <c r="A48" s="62" t="n">
        <v>115555</v>
      </c>
      <c r="B48" s="63" t="s">
        <v>43</v>
      </c>
      <c r="C48" s="62" t="s">
        <v>39</v>
      </c>
      <c r="D48" s="62" t="n">
        <v>12</v>
      </c>
      <c r="E48" s="62" t="n">
        <v>12</v>
      </c>
      <c r="F48" s="64" t="n">
        <v>19.9</v>
      </c>
      <c r="G48" s="62" t="n">
        <v>1.2</v>
      </c>
      <c r="H48" s="43"/>
      <c r="I48" s="44" t="n">
        <f aca="false">H48*F48</f>
        <v>0</v>
      </c>
      <c r="J48" s="29" t="s">
        <v>35</v>
      </c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5" hidden="false" customHeight="true" outlineLevel="0" collapsed="false">
      <c r="A49" s="15"/>
      <c r="B49" s="15"/>
      <c r="C49" s="15"/>
      <c r="D49" s="15"/>
      <c r="E49" s="15"/>
      <c r="F49" s="17"/>
      <c r="G49" s="15"/>
      <c r="H49" s="18"/>
      <c r="I49" s="19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5" hidden="true" customHeight="true" outlineLevel="0" collapsed="false">
      <c r="A50" s="65" t="n">
        <v>89827</v>
      </c>
      <c r="B50" s="66" t="s">
        <v>44</v>
      </c>
      <c r="C50" s="65" t="s">
        <v>45</v>
      </c>
      <c r="D50" s="65" t="n">
        <v>25</v>
      </c>
      <c r="E50" s="65" t="n">
        <v>1</v>
      </c>
      <c r="F50" s="67" t="n">
        <v>145</v>
      </c>
      <c r="G50" s="65" t="n">
        <v>4.18</v>
      </c>
      <c r="H50" s="68"/>
      <c r="I50" s="69" t="n">
        <f aca="false">H50*F50</f>
        <v>0</v>
      </c>
      <c r="J50" s="22" t="s">
        <v>35</v>
      </c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5" hidden="true" customHeight="true" outlineLevel="0" collapsed="false">
      <c r="A51" s="65" t="n">
        <v>89827</v>
      </c>
      <c r="B51" s="66" t="s">
        <v>46</v>
      </c>
      <c r="C51" s="65" t="s">
        <v>45</v>
      </c>
      <c r="D51" s="65" t="n">
        <v>25</v>
      </c>
      <c r="E51" s="65" t="n">
        <v>1</v>
      </c>
      <c r="F51" s="70" t="n">
        <v>180</v>
      </c>
      <c r="G51" s="65" t="n">
        <v>4.18</v>
      </c>
      <c r="H51" s="68"/>
      <c r="I51" s="69" t="n">
        <f aca="false">H51*F51</f>
        <v>0</v>
      </c>
      <c r="J51" s="22" t="s">
        <v>35</v>
      </c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5" hidden="false" customHeight="true" outlineLevel="0" collapsed="false">
      <c r="A52" s="15" t="n">
        <v>113073</v>
      </c>
      <c r="B52" s="33" t="str">
        <f aca="false">HYPERLINK("https://cloud.mail.ru/public/6xNp/sFqh21FCy","ЛОНГА ВИТА EWA вибрационная зубная щетка арт. SG-924 (зебра)")</f>
        <v>ЛОНГА ВИТА EWA вибрационная зубная щетка арт. SG-924 (зебра)</v>
      </c>
      <c r="C52" s="57" t="s">
        <v>47</v>
      </c>
      <c r="D52" s="57" t="n">
        <v>24</v>
      </c>
      <c r="E52" s="57" t="n">
        <v>1</v>
      </c>
      <c r="F52" s="71" t="n">
        <v>484</v>
      </c>
      <c r="G52" s="34" t="n">
        <v>4.18</v>
      </c>
      <c r="H52" s="58"/>
      <c r="I52" s="59" t="n">
        <f aca="false">H52*F52</f>
        <v>0</v>
      </c>
      <c r="J52" s="20"/>
      <c r="K52" s="72"/>
      <c r="L52" s="73"/>
      <c r="M52" s="73"/>
      <c r="N52" s="73"/>
      <c r="O52" s="73"/>
      <c r="P52" s="73"/>
      <c r="Q52" s="73"/>
      <c r="R52" s="73"/>
      <c r="S52" s="73"/>
      <c r="T52" s="73"/>
      <c r="U52" s="73"/>
    </row>
    <row r="53" customFormat="false" ht="15" hidden="false" customHeight="true" outlineLevel="0" collapsed="false">
      <c r="A53" s="15" t="n">
        <v>113074</v>
      </c>
      <c r="B53" s="33" t="str">
        <f aca="false">HYPERLINK("https://cloud.mail.ru/public/6xNp/sFqh21FCy","ЛОНГА ВИТА EWA вибрационная зубная щетка арт. SG-926 (змейка)")</f>
        <v>ЛОНГА ВИТА EWA вибрационная зубная щетка арт. SG-926 (змейка)</v>
      </c>
      <c r="C53" s="57" t="s">
        <v>47</v>
      </c>
      <c r="D53" s="57" t="n">
        <v>24</v>
      </c>
      <c r="E53" s="57" t="n">
        <v>1</v>
      </c>
      <c r="F53" s="71" t="n">
        <v>484</v>
      </c>
      <c r="G53" s="34" t="n">
        <v>4.18</v>
      </c>
      <c r="H53" s="58"/>
      <c r="I53" s="59" t="n">
        <f aca="false">H53*F53</f>
        <v>0</v>
      </c>
      <c r="J53" s="20"/>
      <c r="K53" s="72"/>
      <c r="L53" s="73"/>
      <c r="M53" s="73"/>
      <c r="N53" s="73"/>
      <c r="O53" s="73"/>
      <c r="P53" s="73"/>
      <c r="Q53" s="73"/>
      <c r="R53" s="73"/>
      <c r="S53" s="73"/>
      <c r="T53" s="73"/>
      <c r="U53" s="73"/>
    </row>
    <row r="54" customFormat="false" ht="15" hidden="false" customHeight="true" outlineLevel="0" collapsed="false">
      <c r="A54" s="15" t="n">
        <v>129917</v>
      </c>
      <c r="B54" s="33" t="str">
        <f aca="false">HYPERLINK("https://cloud.mail.ru/public/6xNp/sFqh21FCy","ЛОНГА ВИТА EWA вибрационная зубная щетка арт. SG-928 (ромбы)")</f>
        <v>ЛОНГА ВИТА EWA вибрационная зубная щетка арт. SG-928 (ромбы)</v>
      </c>
      <c r="C54" s="57" t="s">
        <v>47</v>
      </c>
      <c r="D54" s="57" t="n">
        <v>24</v>
      </c>
      <c r="E54" s="57" t="n">
        <v>1</v>
      </c>
      <c r="F54" s="71" t="n">
        <v>484</v>
      </c>
      <c r="G54" s="34" t="n">
        <v>4.18</v>
      </c>
      <c r="H54" s="58"/>
      <c r="I54" s="59" t="n">
        <f aca="false">H54*F54</f>
        <v>0</v>
      </c>
      <c r="J54" s="20"/>
      <c r="K54" s="72"/>
      <c r="L54" s="73"/>
      <c r="M54" s="73"/>
      <c r="N54" s="73"/>
      <c r="O54" s="73"/>
      <c r="P54" s="73"/>
      <c r="Q54" s="73"/>
      <c r="R54" s="73"/>
      <c r="S54" s="73"/>
      <c r="T54" s="73"/>
      <c r="U54" s="73"/>
    </row>
    <row r="55" customFormat="false" ht="15" hidden="false" customHeight="true" outlineLevel="0" collapsed="false">
      <c r="A55" s="15" t="n">
        <v>129918</v>
      </c>
      <c r="B55" s="33" t="str">
        <f aca="false">HYPERLINK("https://cloud.mail.ru/public/6xNp/sFqh21FCy","ЛОНГА ВИТА EWA вибрационная зубная щетка арт. SG-929 (радуга)")</f>
        <v>ЛОНГА ВИТА EWA вибрационная зубная щетка арт. SG-929 (радуга)</v>
      </c>
      <c r="C55" s="57" t="s">
        <v>47</v>
      </c>
      <c r="D55" s="57" t="n">
        <v>24</v>
      </c>
      <c r="E55" s="57" t="n">
        <v>1</v>
      </c>
      <c r="F55" s="71" t="n">
        <v>484</v>
      </c>
      <c r="G55" s="34" t="n">
        <v>4.18</v>
      </c>
      <c r="H55" s="58"/>
      <c r="I55" s="59" t="n">
        <f aca="false">H55*F55</f>
        <v>0</v>
      </c>
      <c r="J55" s="20"/>
      <c r="K55" s="72"/>
      <c r="L55" s="73"/>
      <c r="M55" s="73"/>
      <c r="N55" s="73"/>
      <c r="O55" s="73"/>
      <c r="P55" s="73"/>
      <c r="Q55" s="73"/>
      <c r="R55" s="73"/>
      <c r="S55" s="73"/>
      <c r="T55" s="73"/>
      <c r="U55" s="73"/>
    </row>
    <row r="56" customFormat="false" ht="15" hidden="false" customHeight="true" outlineLevel="0" collapsed="false">
      <c r="A56" s="27" t="n">
        <v>129942</v>
      </c>
      <c r="B56" s="21" t="str">
        <f aca="false">HYPERLINK("https://cloud.mail.ru/public/Cf1Q/d55odDBxg","Лонга Вита ТООТ зубная щетка для взрослых - (мягкая жесткость)")</f>
        <v>Лонга Вита ТООТ зубная щетка для взрослых - (мягкая жесткость)</v>
      </c>
      <c r="C56" s="57" t="s">
        <v>39</v>
      </c>
      <c r="D56" s="57" t="n">
        <v>144</v>
      </c>
      <c r="E56" s="57" t="n">
        <v>1</v>
      </c>
      <c r="F56" s="74" t="n">
        <v>104.5</v>
      </c>
      <c r="G56" s="34" t="n">
        <v>4.26</v>
      </c>
      <c r="H56" s="28"/>
      <c r="I56" s="59" t="n">
        <f aca="false">H56*F56</f>
        <v>0</v>
      </c>
      <c r="J56" s="20"/>
      <c r="K56" s="75"/>
      <c r="L56" s="76"/>
      <c r="M56" s="61"/>
      <c r="N56" s="61"/>
      <c r="O56" s="61"/>
      <c r="P56" s="61"/>
      <c r="Q56" s="61"/>
      <c r="R56" s="61"/>
      <c r="S56" s="61"/>
      <c r="T56" s="61"/>
      <c r="U56" s="61"/>
    </row>
    <row r="57" customFormat="false" ht="15" hidden="false" customHeight="true" outlineLevel="0" collapsed="false">
      <c r="A57" s="57" t="n">
        <v>101627</v>
      </c>
      <c r="B57" s="33" t="str">
        <f aca="false">HYPERLINK("http://www.longavita.su/rus/catalog/150180029/item%5b150180035%5d.xml","Лонга Вита МаксФоЛайт зуб/щетка со светодиодами в ПВХ упаковке (25 шт и более)")</f>
        <v>Лонга Вита МаксФоЛайт зуб/щетка со светодиодами в ПВХ упаковке (25 шт и более)</v>
      </c>
      <c r="C57" s="57" t="s">
        <v>48</v>
      </c>
      <c r="D57" s="57" t="n">
        <v>100</v>
      </c>
      <c r="E57" s="57" t="n">
        <v>1</v>
      </c>
      <c r="F57" s="74" t="n">
        <v>70</v>
      </c>
      <c r="G57" s="34" t="n">
        <v>10.2</v>
      </c>
      <c r="H57" s="58"/>
      <c r="I57" s="59" t="n">
        <f aca="false">H57*F57</f>
        <v>0</v>
      </c>
      <c r="J57" s="20" t="s">
        <v>49</v>
      </c>
      <c r="K57" s="75"/>
      <c r="L57" s="76"/>
      <c r="M57" s="61"/>
      <c r="N57" s="61"/>
      <c r="O57" s="61"/>
      <c r="P57" s="61"/>
      <c r="Q57" s="61"/>
      <c r="R57" s="61"/>
      <c r="S57" s="61"/>
      <c r="T57" s="61"/>
      <c r="U57" s="61"/>
    </row>
    <row r="58" customFormat="false" ht="15" hidden="false" customHeight="true" outlineLevel="0" collapsed="false">
      <c r="A58" s="57" t="n">
        <v>101627</v>
      </c>
      <c r="B58" s="33" t="str">
        <f aca="false">HYPERLINK("http://www.longavita.su/rus/catalog/150180029/item%5b150180035%5d.xml","Лонга Вита МаксФоЛайт зуб/щетка со светодиодами в ПВХ упаковке (5 шт и более)")</f>
        <v>Лонга Вита МаксФоЛайт зуб/щетка со светодиодами в ПВХ упаковке (5 шт и более)</v>
      </c>
      <c r="C58" s="57" t="s">
        <v>48</v>
      </c>
      <c r="D58" s="57" t="n">
        <v>100</v>
      </c>
      <c r="E58" s="57" t="n">
        <v>1</v>
      </c>
      <c r="F58" s="74" t="n">
        <v>80</v>
      </c>
      <c r="G58" s="34" t="n">
        <v>10.2</v>
      </c>
      <c r="H58" s="58"/>
      <c r="I58" s="59" t="n">
        <f aca="false">H58*F58</f>
        <v>0</v>
      </c>
      <c r="J58" s="20" t="s">
        <v>50</v>
      </c>
      <c r="K58" s="75"/>
      <c r="L58" s="76"/>
      <c r="M58" s="61"/>
      <c r="N58" s="61"/>
      <c r="O58" s="61"/>
      <c r="P58" s="61"/>
      <c r="Q58" s="61"/>
      <c r="R58" s="61"/>
      <c r="S58" s="61"/>
      <c r="T58" s="61"/>
      <c r="U58" s="61"/>
    </row>
    <row r="59" customFormat="false" ht="15" hidden="false" customHeight="true" outlineLevel="0" collapsed="false">
      <c r="A59" s="57" t="n">
        <v>101627</v>
      </c>
      <c r="B59" s="77" t="s">
        <v>51</v>
      </c>
      <c r="C59" s="57" t="s">
        <v>48</v>
      </c>
      <c r="D59" s="57" t="n">
        <v>100</v>
      </c>
      <c r="E59" s="57" t="n">
        <v>1</v>
      </c>
      <c r="F59" s="34" t="n">
        <v>100</v>
      </c>
      <c r="G59" s="34" t="n">
        <v>10.2</v>
      </c>
      <c r="H59" s="58"/>
      <c r="I59" s="59" t="n">
        <f aca="false">H59*F59</f>
        <v>0</v>
      </c>
      <c r="J59" s="78" t="s">
        <v>52</v>
      </c>
      <c r="K59" s="75"/>
      <c r="L59" s="76"/>
      <c r="M59" s="61"/>
      <c r="N59" s="61"/>
      <c r="O59" s="61"/>
      <c r="P59" s="61"/>
      <c r="Q59" s="61"/>
      <c r="R59" s="61"/>
      <c r="S59" s="61"/>
      <c r="T59" s="61"/>
      <c r="U59" s="61"/>
    </row>
    <row r="60" s="1" customFormat="true" ht="15" hidden="false" customHeight="true" outlineLevel="0" collapsed="false">
      <c r="A60" s="57" t="n">
        <v>113076</v>
      </c>
      <c r="B60" s="79" t="str">
        <f aca="false">HYPERLINK("http://healthsib.com/new_products","Лонга Вита стерилизатор - футляр для зубной щетки  (с УФ излучателем) арт.SG-276")</f>
        <v>Лонга Вита стерилизатор - футляр для зубной щетки  (с УФ излучателем) арт.SG-276</v>
      </c>
      <c r="C60" s="57" t="s">
        <v>47</v>
      </c>
      <c r="D60" s="57" t="n">
        <v>100</v>
      </c>
      <c r="E60" s="57" t="n">
        <v>1</v>
      </c>
      <c r="F60" s="34" t="n">
        <v>250</v>
      </c>
      <c r="G60" s="80" t="s">
        <v>53</v>
      </c>
      <c r="H60" s="58"/>
      <c r="I60" s="59" t="n">
        <f aca="false">H60*F60</f>
        <v>0</v>
      </c>
      <c r="J60" s="78" t="s">
        <v>54</v>
      </c>
      <c r="K60" s="75"/>
      <c r="L60" s="76"/>
      <c r="M60" s="61"/>
      <c r="N60" s="61"/>
      <c r="O60" s="61"/>
      <c r="P60" s="61"/>
      <c r="Q60" s="61"/>
      <c r="R60" s="61"/>
      <c r="S60" s="61"/>
      <c r="T60" s="61"/>
      <c r="U60" s="61"/>
    </row>
    <row r="61" customFormat="false" ht="15" hidden="false" customHeight="true" outlineLevel="0" collapsed="false">
      <c r="A61" s="81"/>
      <c r="B61" s="82" t="s">
        <v>55</v>
      </c>
      <c r="C61" s="81"/>
      <c r="D61" s="81"/>
      <c r="E61" s="81"/>
      <c r="F61" s="83"/>
      <c r="G61" s="81"/>
      <c r="H61" s="81"/>
      <c r="I61" s="81"/>
      <c r="J61" s="81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69.75" hidden="false" customHeight="true" outlineLevel="0" collapsed="false">
      <c r="A62" s="15" t="n">
        <v>25165</v>
      </c>
      <c r="B62" s="15" t="s">
        <v>56</v>
      </c>
      <c r="C62" s="15" t="s">
        <v>57</v>
      </c>
      <c r="D62" s="15" t="n">
        <v>20</v>
      </c>
      <c r="E62" s="15"/>
      <c r="F62" s="17" t="n">
        <v>300</v>
      </c>
      <c r="G62" s="84"/>
      <c r="H62" s="18"/>
      <c r="I62" s="19" t="n">
        <f aca="false">H62*F62</f>
        <v>0</v>
      </c>
      <c r="J62" s="85" t="s">
        <v>58</v>
      </c>
      <c r="K62" s="85"/>
      <c r="L62" s="85"/>
      <c r="M62" s="85"/>
      <c r="N62" s="4"/>
      <c r="O62" s="4"/>
      <c r="P62" s="4"/>
      <c r="Q62" s="4"/>
      <c r="R62" s="4"/>
      <c r="S62" s="4"/>
      <c r="T62" s="4"/>
      <c r="U62" s="4"/>
    </row>
    <row r="63" customFormat="false" ht="15" hidden="false" customHeight="true" outlineLevel="0" collapsed="false">
      <c r="A63" s="81"/>
      <c r="B63" s="81"/>
      <c r="C63" s="81"/>
      <c r="D63" s="81"/>
      <c r="E63" s="81"/>
      <c r="F63" s="83"/>
      <c r="G63" s="81"/>
      <c r="H63" s="86" t="s">
        <v>59</v>
      </c>
      <c r="I63" s="87" t="n">
        <f aca="false">SUM(I4:I62)</f>
        <v>0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6"/>
      <c r="G64" s="4"/>
      <c r="H64" s="7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6"/>
      <c r="G65" s="4"/>
      <c r="H65" s="7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6"/>
      <c r="G66" s="4"/>
      <c r="H66" s="7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6"/>
      <c r="G67" s="4"/>
      <c r="H67" s="7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6"/>
      <c r="G68" s="4"/>
      <c r="H68" s="7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6"/>
      <c r="G69" s="4"/>
      <c r="H69" s="7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6"/>
      <c r="G70" s="4"/>
      <c r="H70" s="7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6"/>
      <c r="G71" s="4"/>
      <c r="H71" s="7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6"/>
      <c r="G72" s="4"/>
      <c r="H72" s="7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6"/>
      <c r="G73" s="4"/>
      <c r="H73" s="7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6"/>
      <c r="G74" s="4"/>
      <c r="H74" s="7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6"/>
      <c r="G75" s="4"/>
      <c r="H75" s="7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6"/>
      <c r="G76" s="4"/>
      <c r="H76" s="7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6"/>
      <c r="G77" s="4"/>
      <c r="H77" s="7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6"/>
      <c r="G78" s="4"/>
      <c r="H78" s="7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6"/>
      <c r="G79" s="4"/>
      <c r="H79" s="7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6"/>
      <c r="G80" s="4"/>
      <c r="H80" s="7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6"/>
      <c r="G81" s="4"/>
      <c r="H81" s="7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6"/>
      <c r="G82" s="4"/>
      <c r="H82" s="7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6"/>
      <c r="G83" s="4"/>
      <c r="H83" s="7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6"/>
      <c r="G84" s="4"/>
      <c r="H84" s="7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6"/>
      <c r="G85" s="4"/>
      <c r="H85" s="7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6"/>
      <c r="G86" s="4"/>
      <c r="H86" s="7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6"/>
      <c r="G87" s="4"/>
      <c r="H87" s="7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6"/>
      <c r="G88" s="4"/>
      <c r="H88" s="7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6"/>
      <c r="G89" s="4"/>
      <c r="H89" s="7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6"/>
      <c r="G90" s="4"/>
      <c r="H90" s="7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6"/>
      <c r="G91" s="4"/>
      <c r="H91" s="7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6"/>
      <c r="G92" s="4"/>
      <c r="H92" s="7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6"/>
      <c r="G93" s="4"/>
      <c r="H93" s="7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6"/>
      <c r="G94" s="4"/>
      <c r="H94" s="7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6"/>
      <c r="G95" s="4"/>
      <c r="H95" s="7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6"/>
      <c r="G96" s="4"/>
      <c r="H96" s="7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6"/>
      <c r="G97" s="4"/>
      <c r="H97" s="7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6"/>
      <c r="G98" s="4"/>
      <c r="H98" s="7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6"/>
      <c r="G99" s="4"/>
      <c r="H99" s="7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6"/>
      <c r="G100" s="4"/>
      <c r="H100" s="7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6"/>
      <c r="G101" s="4"/>
      <c r="H101" s="7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6"/>
      <c r="G102" s="4"/>
      <c r="H102" s="7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6"/>
      <c r="G103" s="4"/>
      <c r="H103" s="7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6"/>
      <c r="G104" s="4"/>
      <c r="H104" s="7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6"/>
      <c r="G105" s="4"/>
      <c r="H105" s="7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6"/>
      <c r="G106" s="4"/>
      <c r="H106" s="7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6"/>
      <c r="G107" s="4"/>
      <c r="H107" s="7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6"/>
      <c r="G108" s="4"/>
      <c r="H108" s="7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6"/>
      <c r="G109" s="4"/>
      <c r="H109" s="7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6"/>
      <c r="G110" s="4"/>
      <c r="H110" s="7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6"/>
      <c r="G111" s="4"/>
      <c r="H111" s="7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6"/>
      <c r="G112" s="4"/>
      <c r="H112" s="7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6"/>
      <c r="G113" s="4"/>
      <c r="H113" s="7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6"/>
      <c r="G114" s="4"/>
      <c r="H114" s="7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6"/>
      <c r="G115" s="4"/>
      <c r="H115" s="7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6"/>
      <c r="G116" s="4"/>
      <c r="H116" s="7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6"/>
      <c r="G117" s="4"/>
      <c r="H117" s="7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6"/>
      <c r="G118" s="4"/>
      <c r="H118" s="7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6"/>
      <c r="G119" s="4"/>
      <c r="H119" s="7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6"/>
      <c r="G120" s="4"/>
      <c r="H120" s="7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6"/>
      <c r="G121" s="4"/>
      <c r="H121" s="7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6"/>
      <c r="G122" s="4"/>
      <c r="H122" s="7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6"/>
      <c r="G123" s="4"/>
      <c r="H123" s="7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6"/>
      <c r="G124" s="4"/>
      <c r="H124" s="7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6"/>
      <c r="G125" s="4"/>
      <c r="H125" s="7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6"/>
      <c r="G126" s="4"/>
      <c r="H126" s="7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6"/>
      <c r="G127" s="4"/>
      <c r="H127" s="7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6"/>
      <c r="G128" s="4"/>
      <c r="H128" s="7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6"/>
      <c r="G129" s="4"/>
      <c r="H129" s="7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6"/>
      <c r="G130" s="4"/>
      <c r="H130" s="7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6"/>
      <c r="G131" s="4"/>
      <c r="H131" s="7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6"/>
      <c r="G132" s="4"/>
      <c r="H132" s="7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6"/>
      <c r="G133" s="4"/>
      <c r="H133" s="7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6"/>
      <c r="G134" s="4"/>
      <c r="H134" s="7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6"/>
      <c r="G135" s="4"/>
      <c r="H135" s="7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6"/>
      <c r="G136" s="4"/>
      <c r="H136" s="7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6"/>
      <c r="G137" s="4"/>
      <c r="H137" s="7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6"/>
      <c r="G138" s="4"/>
      <c r="H138" s="7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6"/>
      <c r="G139" s="4"/>
      <c r="H139" s="7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6"/>
      <c r="G140" s="4"/>
      <c r="H140" s="7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6"/>
      <c r="G141" s="4"/>
      <c r="H141" s="7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6"/>
      <c r="G142" s="4"/>
      <c r="H142" s="7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6"/>
      <c r="G143" s="4"/>
      <c r="H143" s="7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6"/>
      <c r="G144" s="4"/>
      <c r="H144" s="7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6"/>
      <c r="G145" s="4"/>
      <c r="H145" s="7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6"/>
      <c r="G146" s="4"/>
      <c r="H146" s="7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6"/>
      <c r="G147" s="4"/>
      <c r="H147" s="7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6"/>
      <c r="G148" s="4"/>
      <c r="H148" s="7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6"/>
      <c r="G149" s="4"/>
      <c r="H149" s="7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6"/>
      <c r="G150" s="4"/>
      <c r="H150" s="7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6"/>
      <c r="G151" s="4"/>
      <c r="H151" s="7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6"/>
      <c r="G152" s="4"/>
      <c r="H152" s="7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6"/>
      <c r="G153" s="4"/>
      <c r="H153" s="7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6"/>
      <c r="G154" s="4"/>
      <c r="H154" s="7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6"/>
      <c r="G155" s="4"/>
      <c r="H155" s="7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6"/>
      <c r="G156" s="4"/>
      <c r="H156" s="7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6"/>
      <c r="G157" s="4"/>
      <c r="H157" s="7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6"/>
      <c r="G158" s="4"/>
      <c r="H158" s="7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6"/>
      <c r="G159" s="4"/>
      <c r="H159" s="7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6"/>
      <c r="G160" s="4"/>
      <c r="H160" s="7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6"/>
      <c r="G161" s="4"/>
      <c r="H161" s="7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6"/>
      <c r="G162" s="4"/>
      <c r="H162" s="7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6"/>
      <c r="G163" s="4"/>
      <c r="H163" s="7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6"/>
      <c r="G164" s="4"/>
      <c r="H164" s="7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6"/>
      <c r="G165" s="4"/>
      <c r="H165" s="7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6"/>
      <c r="G166" s="4"/>
      <c r="H166" s="7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6"/>
      <c r="G167" s="4"/>
      <c r="H167" s="7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6"/>
      <c r="G168" s="4"/>
      <c r="H168" s="7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6"/>
      <c r="G169" s="4"/>
      <c r="H169" s="7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6"/>
      <c r="G170" s="4"/>
      <c r="H170" s="7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6"/>
      <c r="G171" s="4"/>
      <c r="H171" s="7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6"/>
      <c r="G172" s="4"/>
      <c r="H172" s="7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6"/>
      <c r="G173" s="4"/>
      <c r="H173" s="7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6"/>
      <c r="G174" s="4"/>
      <c r="H174" s="7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6"/>
      <c r="G175" s="4"/>
      <c r="H175" s="7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6"/>
      <c r="G176" s="4"/>
      <c r="H176" s="7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6"/>
      <c r="G177" s="4"/>
      <c r="H177" s="7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6"/>
      <c r="G178" s="4"/>
      <c r="H178" s="7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6"/>
      <c r="G179" s="4"/>
      <c r="H179" s="7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6"/>
      <c r="G180" s="4"/>
      <c r="H180" s="7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6"/>
      <c r="G181" s="4"/>
      <c r="H181" s="7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6"/>
      <c r="G182" s="4"/>
      <c r="H182" s="7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6"/>
      <c r="G183" s="4"/>
      <c r="H183" s="7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6"/>
      <c r="G184" s="4"/>
      <c r="H184" s="7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6"/>
      <c r="G185" s="4"/>
      <c r="H185" s="7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6"/>
      <c r="G186" s="4"/>
      <c r="H186" s="7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6"/>
      <c r="G187" s="4"/>
      <c r="H187" s="7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6"/>
      <c r="G188" s="4"/>
      <c r="H188" s="7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6"/>
      <c r="G189" s="4"/>
      <c r="H189" s="7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6"/>
      <c r="G190" s="4"/>
      <c r="H190" s="7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6"/>
      <c r="G191" s="4"/>
      <c r="H191" s="7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6"/>
      <c r="G192" s="4"/>
      <c r="H192" s="7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6"/>
      <c r="G193" s="4"/>
      <c r="H193" s="7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6"/>
      <c r="G194" s="4"/>
      <c r="H194" s="7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6"/>
      <c r="G195" s="4"/>
      <c r="H195" s="7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6"/>
      <c r="G196" s="4"/>
      <c r="H196" s="7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6"/>
      <c r="G197" s="4"/>
      <c r="H197" s="7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6"/>
      <c r="G198" s="4"/>
      <c r="H198" s="7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6"/>
      <c r="G199" s="4"/>
      <c r="H199" s="7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6"/>
      <c r="G200" s="4"/>
      <c r="H200" s="7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6"/>
      <c r="G201" s="4"/>
      <c r="H201" s="7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6"/>
      <c r="G202" s="4"/>
      <c r="H202" s="7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6"/>
      <c r="G203" s="4"/>
      <c r="H203" s="7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6"/>
      <c r="G204" s="4"/>
      <c r="H204" s="7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6"/>
      <c r="G205" s="4"/>
      <c r="H205" s="7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6"/>
      <c r="G206" s="4"/>
      <c r="H206" s="7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6"/>
      <c r="G207" s="4"/>
      <c r="H207" s="7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6"/>
      <c r="G208" s="4"/>
      <c r="H208" s="7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6"/>
      <c r="G209" s="4"/>
      <c r="H209" s="7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6"/>
      <c r="G210" s="4"/>
      <c r="H210" s="7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6"/>
      <c r="G211" s="4"/>
      <c r="H211" s="7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6"/>
      <c r="G212" s="4"/>
      <c r="H212" s="7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6"/>
      <c r="G213" s="4"/>
      <c r="H213" s="7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6"/>
      <c r="G214" s="4"/>
      <c r="H214" s="7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6"/>
      <c r="G215" s="4"/>
      <c r="H215" s="7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6"/>
      <c r="G216" s="4"/>
      <c r="H216" s="7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6"/>
      <c r="G217" s="4"/>
      <c r="H217" s="7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6"/>
      <c r="G218" s="4"/>
      <c r="H218" s="7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6"/>
      <c r="G219" s="4"/>
      <c r="H219" s="7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6"/>
      <c r="G220" s="4"/>
      <c r="H220" s="7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6"/>
      <c r="G221" s="4"/>
      <c r="H221" s="7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6"/>
      <c r="G222" s="4"/>
      <c r="H222" s="7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6"/>
      <c r="G223" s="4"/>
      <c r="H223" s="7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6"/>
      <c r="G224" s="4"/>
      <c r="H224" s="7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6"/>
      <c r="G225" s="4"/>
      <c r="H225" s="7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6"/>
      <c r="G226" s="4"/>
      <c r="H226" s="7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6"/>
      <c r="G227" s="4"/>
      <c r="H227" s="7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6"/>
      <c r="G228" s="4"/>
      <c r="H228" s="7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6"/>
      <c r="G229" s="4"/>
      <c r="H229" s="7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6"/>
      <c r="G230" s="4"/>
      <c r="H230" s="7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6"/>
      <c r="G231" s="4"/>
      <c r="H231" s="7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6"/>
      <c r="G232" s="4"/>
      <c r="H232" s="7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6"/>
      <c r="G233" s="4"/>
      <c r="H233" s="7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6"/>
      <c r="G234" s="4"/>
      <c r="H234" s="7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6"/>
      <c r="G235" s="4"/>
      <c r="H235" s="7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6"/>
      <c r="G236" s="4"/>
      <c r="H236" s="7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6"/>
      <c r="G237" s="4"/>
      <c r="H237" s="7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6"/>
      <c r="G238" s="4"/>
      <c r="H238" s="7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6"/>
      <c r="G239" s="4"/>
      <c r="H239" s="7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6"/>
      <c r="G240" s="4"/>
      <c r="H240" s="7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6"/>
      <c r="G241" s="4"/>
      <c r="H241" s="7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6"/>
      <c r="G242" s="4"/>
      <c r="H242" s="7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6"/>
      <c r="G243" s="4"/>
      <c r="H243" s="7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6"/>
      <c r="G244" s="4"/>
      <c r="H244" s="7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6"/>
      <c r="G245" s="4"/>
      <c r="H245" s="7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6"/>
      <c r="G246" s="4"/>
      <c r="H246" s="7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6"/>
      <c r="G247" s="4"/>
      <c r="H247" s="7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6"/>
      <c r="G248" s="4"/>
      <c r="H248" s="7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6"/>
      <c r="G249" s="4"/>
      <c r="H249" s="7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6"/>
      <c r="G250" s="4"/>
      <c r="H250" s="7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6"/>
      <c r="G251" s="4"/>
      <c r="H251" s="7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6"/>
      <c r="G252" s="4"/>
      <c r="H252" s="7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6"/>
      <c r="G253" s="4"/>
      <c r="H253" s="7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6"/>
      <c r="G254" s="4"/>
      <c r="H254" s="7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6"/>
      <c r="G255" s="4"/>
      <c r="H255" s="7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6"/>
      <c r="G256" s="4"/>
      <c r="H256" s="7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6"/>
      <c r="G257" s="4"/>
      <c r="H257" s="7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6"/>
      <c r="G258" s="4"/>
      <c r="H258" s="7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6"/>
      <c r="G259" s="4"/>
      <c r="H259" s="7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6"/>
      <c r="G260" s="4"/>
      <c r="H260" s="7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6"/>
      <c r="G261" s="4"/>
      <c r="H261" s="7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6"/>
      <c r="G262" s="4"/>
      <c r="H262" s="7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6"/>
      <c r="G263" s="4"/>
      <c r="H263" s="7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6"/>
      <c r="G264" s="4"/>
      <c r="H264" s="7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6"/>
      <c r="G265" s="4"/>
      <c r="H265" s="7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6"/>
      <c r="G266" s="4"/>
      <c r="H266" s="7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6"/>
      <c r="G267" s="4"/>
      <c r="H267" s="7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6"/>
      <c r="G268" s="4"/>
      <c r="H268" s="7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6"/>
      <c r="G269" s="4"/>
      <c r="H269" s="7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6"/>
      <c r="G270" s="4"/>
      <c r="H270" s="7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6"/>
      <c r="G271" s="4"/>
      <c r="H271" s="7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6"/>
      <c r="G272" s="4"/>
      <c r="H272" s="7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6"/>
      <c r="G273" s="4"/>
      <c r="H273" s="7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6"/>
      <c r="G274" s="4"/>
      <c r="H274" s="7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6"/>
      <c r="G275" s="4"/>
      <c r="H275" s="7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6"/>
      <c r="G276" s="4"/>
      <c r="H276" s="7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6"/>
      <c r="G277" s="4"/>
      <c r="H277" s="7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6"/>
      <c r="G278" s="4"/>
      <c r="H278" s="7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6"/>
      <c r="G279" s="4"/>
      <c r="H279" s="7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6"/>
      <c r="G280" s="4"/>
      <c r="H280" s="7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6"/>
      <c r="G281" s="4"/>
      <c r="H281" s="7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6"/>
      <c r="G282" s="4"/>
      <c r="H282" s="7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6"/>
      <c r="G283" s="4"/>
      <c r="H283" s="7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6"/>
      <c r="G284" s="4"/>
      <c r="H284" s="7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6"/>
      <c r="G285" s="4"/>
      <c r="H285" s="7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6"/>
      <c r="G286" s="4"/>
      <c r="H286" s="7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6"/>
      <c r="G287" s="4"/>
      <c r="H287" s="7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6"/>
      <c r="G288" s="4"/>
      <c r="H288" s="7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6"/>
      <c r="G289" s="4"/>
      <c r="H289" s="7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6"/>
      <c r="G290" s="4"/>
      <c r="H290" s="7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6"/>
      <c r="G291" s="4"/>
      <c r="H291" s="7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6"/>
      <c r="G292" s="4"/>
      <c r="H292" s="7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6"/>
      <c r="G293" s="4"/>
      <c r="H293" s="7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6"/>
      <c r="G294" s="4"/>
      <c r="H294" s="7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6"/>
      <c r="G295" s="4"/>
      <c r="H295" s="7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6"/>
      <c r="G296" s="4"/>
      <c r="H296" s="7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6"/>
      <c r="G297" s="4"/>
      <c r="H297" s="7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6"/>
      <c r="G298" s="4"/>
      <c r="H298" s="7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6"/>
      <c r="G299" s="4"/>
      <c r="H299" s="7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6"/>
      <c r="G300" s="4"/>
      <c r="H300" s="7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6"/>
      <c r="G301" s="4"/>
      <c r="H301" s="7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6"/>
      <c r="G302" s="4"/>
      <c r="H302" s="7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6"/>
      <c r="G303" s="4"/>
      <c r="H303" s="7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6"/>
      <c r="G304" s="4"/>
      <c r="H304" s="7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6"/>
      <c r="G305" s="4"/>
      <c r="H305" s="7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6"/>
      <c r="G306" s="4"/>
      <c r="H306" s="7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6"/>
      <c r="G307" s="4"/>
      <c r="H307" s="7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6"/>
      <c r="G308" s="4"/>
      <c r="H308" s="7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6"/>
      <c r="G309" s="4"/>
      <c r="H309" s="7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6"/>
      <c r="G310" s="4"/>
      <c r="H310" s="7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6"/>
      <c r="G311" s="4"/>
      <c r="H311" s="7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6"/>
      <c r="G312" s="4"/>
      <c r="H312" s="7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6"/>
      <c r="G313" s="4"/>
      <c r="H313" s="7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6"/>
      <c r="G314" s="4"/>
      <c r="H314" s="7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6"/>
      <c r="G315" s="4"/>
      <c r="H315" s="7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6"/>
      <c r="G316" s="4"/>
      <c r="H316" s="7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6"/>
      <c r="G317" s="4"/>
      <c r="H317" s="7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6"/>
      <c r="G318" s="4"/>
      <c r="H318" s="7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6"/>
      <c r="G319" s="4"/>
      <c r="H319" s="7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6"/>
      <c r="G320" s="4"/>
      <c r="H320" s="7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6"/>
      <c r="G321" s="4"/>
      <c r="H321" s="7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6"/>
      <c r="G322" s="4"/>
      <c r="H322" s="7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6"/>
      <c r="G323" s="4"/>
      <c r="H323" s="7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6"/>
      <c r="G324" s="4"/>
      <c r="H324" s="7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6"/>
      <c r="G325" s="4"/>
      <c r="H325" s="7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6"/>
      <c r="G326" s="4"/>
      <c r="H326" s="7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6"/>
      <c r="G327" s="4"/>
      <c r="H327" s="7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6"/>
      <c r="G328" s="4"/>
      <c r="H328" s="7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6"/>
      <c r="G329" s="4"/>
      <c r="H329" s="7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6"/>
      <c r="G330" s="4"/>
      <c r="H330" s="7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6"/>
      <c r="G331" s="4"/>
      <c r="H331" s="7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6"/>
      <c r="G332" s="4"/>
      <c r="H332" s="7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6"/>
      <c r="G333" s="4"/>
      <c r="H333" s="7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6"/>
      <c r="G334" s="4"/>
      <c r="H334" s="7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6"/>
      <c r="G335" s="4"/>
      <c r="H335" s="7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6"/>
      <c r="G336" s="4"/>
      <c r="H336" s="7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6"/>
      <c r="G337" s="4"/>
      <c r="H337" s="7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6"/>
      <c r="G338" s="4"/>
      <c r="H338" s="7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6"/>
      <c r="G339" s="4"/>
      <c r="H339" s="7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6"/>
      <c r="G340" s="4"/>
      <c r="H340" s="7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6"/>
      <c r="G341" s="4"/>
      <c r="H341" s="7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6"/>
      <c r="G342" s="4"/>
      <c r="H342" s="7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6"/>
      <c r="G343" s="4"/>
      <c r="H343" s="7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6"/>
      <c r="G344" s="4"/>
      <c r="H344" s="7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6"/>
      <c r="G345" s="4"/>
      <c r="H345" s="7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6"/>
      <c r="G346" s="4"/>
      <c r="H346" s="7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6"/>
      <c r="G347" s="4"/>
      <c r="H347" s="7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6"/>
      <c r="G348" s="4"/>
      <c r="H348" s="7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6"/>
      <c r="G349" s="4"/>
      <c r="H349" s="7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6"/>
      <c r="G350" s="4"/>
      <c r="H350" s="7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6"/>
      <c r="G351" s="4"/>
      <c r="H351" s="7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6"/>
      <c r="G352" s="4"/>
      <c r="H352" s="7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6"/>
      <c r="G353" s="4"/>
      <c r="H353" s="7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6"/>
      <c r="G354" s="4"/>
      <c r="H354" s="7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6"/>
      <c r="G355" s="4"/>
      <c r="H355" s="7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6"/>
      <c r="G356" s="4"/>
      <c r="H356" s="7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6"/>
      <c r="G357" s="4"/>
      <c r="H357" s="7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6"/>
      <c r="G358" s="4"/>
      <c r="H358" s="7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6"/>
      <c r="G359" s="4"/>
      <c r="H359" s="7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6"/>
      <c r="G360" s="4"/>
      <c r="H360" s="7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6"/>
      <c r="G361" s="4"/>
      <c r="H361" s="7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6"/>
      <c r="G362" s="4"/>
      <c r="H362" s="7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6"/>
      <c r="G363" s="4"/>
      <c r="H363" s="7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6"/>
      <c r="G364" s="4"/>
      <c r="H364" s="7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6"/>
      <c r="G365" s="4"/>
      <c r="H365" s="7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6"/>
      <c r="G366" s="4"/>
      <c r="H366" s="7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6"/>
      <c r="G367" s="4"/>
      <c r="H367" s="7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6"/>
      <c r="G368" s="4"/>
      <c r="H368" s="7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6"/>
      <c r="G369" s="4"/>
      <c r="H369" s="7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6"/>
      <c r="G370" s="4"/>
      <c r="H370" s="7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6"/>
      <c r="G371" s="4"/>
      <c r="H371" s="7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6"/>
      <c r="G372" s="4"/>
      <c r="H372" s="7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6"/>
      <c r="G373" s="4"/>
      <c r="H373" s="7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6"/>
      <c r="G374" s="4"/>
      <c r="H374" s="7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6"/>
      <c r="G375" s="4"/>
      <c r="H375" s="7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6"/>
      <c r="G376" s="4"/>
      <c r="H376" s="7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6"/>
      <c r="G377" s="4"/>
      <c r="H377" s="7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6"/>
      <c r="G378" s="4"/>
      <c r="H378" s="7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6"/>
      <c r="G379" s="4"/>
      <c r="H379" s="7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6"/>
      <c r="G380" s="4"/>
      <c r="H380" s="7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6"/>
      <c r="G381" s="4"/>
      <c r="H381" s="7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6"/>
      <c r="G382" s="4"/>
      <c r="H382" s="7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6"/>
      <c r="G383" s="4"/>
      <c r="H383" s="7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6"/>
      <c r="G384" s="4"/>
      <c r="H384" s="7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6"/>
      <c r="G385" s="4"/>
      <c r="H385" s="7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6"/>
      <c r="G386" s="4"/>
      <c r="H386" s="7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6"/>
      <c r="G387" s="4"/>
      <c r="H387" s="7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6"/>
      <c r="G388" s="4"/>
      <c r="H388" s="7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6"/>
      <c r="G389" s="4"/>
      <c r="H389" s="7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6"/>
      <c r="G390" s="4"/>
      <c r="H390" s="7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6"/>
      <c r="G391" s="4"/>
      <c r="H391" s="7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6"/>
      <c r="G392" s="4"/>
      <c r="H392" s="7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6"/>
      <c r="G393" s="4"/>
      <c r="H393" s="7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6"/>
      <c r="G394" s="4"/>
      <c r="H394" s="7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6"/>
      <c r="G395" s="4"/>
      <c r="H395" s="7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6"/>
      <c r="G396" s="4"/>
      <c r="H396" s="7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6"/>
      <c r="G397" s="4"/>
      <c r="H397" s="7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6"/>
      <c r="G398" s="4"/>
      <c r="H398" s="7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6"/>
      <c r="G399" s="4"/>
      <c r="H399" s="7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6"/>
      <c r="G400" s="4"/>
      <c r="H400" s="7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6"/>
      <c r="G401" s="4"/>
      <c r="H401" s="7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6"/>
      <c r="G402" s="4"/>
      <c r="H402" s="7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6"/>
      <c r="G403" s="4"/>
      <c r="H403" s="7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6"/>
      <c r="G404" s="4"/>
      <c r="H404" s="7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6"/>
      <c r="G405" s="4"/>
      <c r="H405" s="7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6"/>
      <c r="G406" s="4"/>
      <c r="H406" s="7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6"/>
      <c r="G407" s="4"/>
      <c r="H407" s="7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6"/>
      <c r="G408" s="4"/>
      <c r="H408" s="7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6"/>
      <c r="G409" s="4"/>
      <c r="H409" s="7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6"/>
      <c r="G410" s="4"/>
      <c r="H410" s="7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6"/>
      <c r="G411" s="4"/>
      <c r="H411" s="7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6"/>
      <c r="G412" s="4"/>
      <c r="H412" s="7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6"/>
      <c r="G413" s="4"/>
      <c r="H413" s="7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6"/>
      <c r="G414" s="4"/>
      <c r="H414" s="7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6"/>
      <c r="G415" s="4"/>
      <c r="H415" s="7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6"/>
      <c r="G416" s="4"/>
      <c r="H416" s="7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6"/>
      <c r="G417" s="4"/>
      <c r="H417" s="7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6"/>
      <c r="G418" s="4"/>
      <c r="H418" s="7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6"/>
      <c r="G419" s="4"/>
      <c r="H419" s="7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6"/>
      <c r="G420" s="4"/>
      <c r="H420" s="7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6"/>
      <c r="G421" s="4"/>
      <c r="H421" s="7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6"/>
      <c r="G422" s="4"/>
      <c r="H422" s="7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6"/>
      <c r="G423" s="4"/>
      <c r="H423" s="7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6"/>
      <c r="G424" s="4"/>
      <c r="H424" s="7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6"/>
      <c r="G425" s="4"/>
      <c r="H425" s="7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6"/>
      <c r="G426" s="4"/>
      <c r="H426" s="7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6"/>
      <c r="G427" s="4"/>
      <c r="H427" s="7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6"/>
      <c r="G428" s="4"/>
      <c r="H428" s="7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6"/>
      <c r="G429" s="4"/>
      <c r="H429" s="7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6"/>
      <c r="G430" s="4"/>
      <c r="H430" s="7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6"/>
      <c r="G431" s="4"/>
      <c r="H431" s="7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6"/>
      <c r="G432" s="4"/>
      <c r="H432" s="7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6"/>
      <c r="G433" s="4"/>
      <c r="H433" s="7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6"/>
      <c r="G434" s="4"/>
      <c r="H434" s="7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6"/>
      <c r="G435" s="4"/>
      <c r="H435" s="7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6"/>
      <c r="G436" s="4"/>
      <c r="H436" s="7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6"/>
      <c r="G437" s="4"/>
      <c r="H437" s="7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6"/>
      <c r="G438" s="4"/>
      <c r="H438" s="7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6"/>
      <c r="G439" s="4"/>
      <c r="H439" s="7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6"/>
      <c r="G440" s="4"/>
      <c r="H440" s="7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6"/>
      <c r="G441" s="4"/>
      <c r="H441" s="7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6"/>
      <c r="G442" s="4"/>
      <c r="H442" s="7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6"/>
      <c r="G443" s="4"/>
      <c r="H443" s="7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6"/>
      <c r="G444" s="4"/>
      <c r="H444" s="7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6"/>
      <c r="G445" s="4"/>
      <c r="H445" s="7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6"/>
      <c r="G446" s="4"/>
      <c r="H446" s="7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6"/>
      <c r="G447" s="4"/>
      <c r="H447" s="7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6"/>
      <c r="G448" s="4"/>
      <c r="H448" s="7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6"/>
      <c r="G449" s="4"/>
      <c r="H449" s="7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6"/>
      <c r="G450" s="4"/>
      <c r="H450" s="7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6"/>
      <c r="G451" s="4"/>
      <c r="H451" s="7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6"/>
      <c r="G452" s="4"/>
      <c r="H452" s="7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6"/>
      <c r="G453" s="4"/>
      <c r="H453" s="7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6"/>
      <c r="G454" s="4"/>
      <c r="H454" s="7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6"/>
      <c r="G455" s="4"/>
      <c r="H455" s="7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6"/>
      <c r="G456" s="4"/>
      <c r="H456" s="7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6"/>
      <c r="G457" s="4"/>
      <c r="H457" s="7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6"/>
      <c r="G458" s="4"/>
      <c r="H458" s="7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6"/>
      <c r="G459" s="4"/>
      <c r="H459" s="7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6"/>
      <c r="G460" s="4"/>
      <c r="H460" s="7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6"/>
      <c r="G461" s="4"/>
      <c r="H461" s="7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6"/>
      <c r="G462" s="4"/>
      <c r="H462" s="7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6"/>
      <c r="G463" s="4"/>
      <c r="H463" s="7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6"/>
      <c r="G464" s="4"/>
      <c r="H464" s="7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6"/>
      <c r="G465" s="4"/>
      <c r="H465" s="7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6"/>
      <c r="G466" s="4"/>
      <c r="H466" s="7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6"/>
      <c r="G467" s="4"/>
      <c r="H467" s="7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6"/>
      <c r="G468" s="4"/>
      <c r="H468" s="7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6"/>
      <c r="G469" s="4"/>
      <c r="H469" s="7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6"/>
      <c r="G470" s="4"/>
      <c r="H470" s="7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6"/>
      <c r="G471" s="4"/>
      <c r="H471" s="7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6"/>
      <c r="G472" s="4"/>
      <c r="H472" s="7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6"/>
      <c r="G473" s="4"/>
      <c r="H473" s="7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6"/>
      <c r="G474" s="4"/>
      <c r="H474" s="7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6"/>
      <c r="G475" s="4"/>
      <c r="H475" s="7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6"/>
      <c r="G476" s="4"/>
      <c r="H476" s="7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6"/>
      <c r="G477" s="4"/>
      <c r="H477" s="7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6"/>
      <c r="G478" s="4"/>
      <c r="H478" s="7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6"/>
      <c r="G479" s="4"/>
      <c r="H479" s="7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6"/>
      <c r="G480" s="4"/>
      <c r="H480" s="7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6"/>
      <c r="G481" s="4"/>
      <c r="H481" s="7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6"/>
      <c r="G482" s="4"/>
      <c r="H482" s="7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6"/>
      <c r="G483" s="4"/>
      <c r="H483" s="7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6"/>
      <c r="G484" s="4"/>
      <c r="H484" s="7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6"/>
      <c r="G485" s="4"/>
      <c r="H485" s="7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6"/>
      <c r="G486" s="4"/>
      <c r="H486" s="7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6"/>
      <c r="G487" s="4"/>
      <c r="H487" s="7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6"/>
      <c r="G488" s="4"/>
      <c r="H488" s="7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6"/>
      <c r="G489" s="4"/>
      <c r="H489" s="7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6"/>
      <c r="G490" s="4"/>
      <c r="H490" s="7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6"/>
      <c r="G491" s="4"/>
      <c r="H491" s="7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6"/>
      <c r="G492" s="4"/>
      <c r="H492" s="7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6"/>
      <c r="G493" s="4"/>
      <c r="H493" s="7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6"/>
      <c r="G494" s="4"/>
      <c r="H494" s="7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6"/>
      <c r="G495" s="4"/>
      <c r="H495" s="7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6"/>
      <c r="G496" s="4"/>
      <c r="H496" s="7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6"/>
      <c r="G497" s="4"/>
      <c r="H497" s="7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6"/>
      <c r="G498" s="4"/>
      <c r="H498" s="7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6"/>
      <c r="G499" s="4"/>
      <c r="H499" s="7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</row>
  </sheetData>
  <autoFilter ref="A3:I62"/>
  <mergeCells count="1">
    <mergeCell ref="J62:M62"/>
  </mergeCells>
  <hyperlinks>
    <hyperlink ref="B6" r:id="rId1" display="https://cloud.mail.ru/public/85p3/G3ZabXzJ1"/>
    <hyperlink ref="B7" r:id="rId2" display="https://cloud.mail.ru/public/85p3/G3ZabXzJ1"/>
    <hyperlink ref="B8" r:id="rId3" display="https://cloud.mail.ru/public/YvVv/Z6crqNXy5"/>
    <hyperlink ref="B9" r:id="rId4" display="https://cloud.mail.ru/public/CTHY/dEQKM9WLd"/>
    <hyperlink ref="B22" r:id="rId5" display="Лонга Вита дет. зуб. паста Angry Birds Banana Split, 75 гр. от 2-х лет"/>
    <hyperlink ref="B23" r:id="rId6" display="Лонга Вита дет. зуб. паста-гель Angry Birds Bubble Gum, 75 гр. от 3-х лет"/>
    <hyperlink ref="B24" r:id="rId7" display="http://www.longavita.su/rus/catalog/150180073/item%5b150180085%5d.xml"/>
    <hyperlink ref="B25" r:id="rId8" display="http://www.longavita.su/rus/catalog/150180073/item%5b150180084%5d.xml"/>
    <hyperlink ref="B26" r:id="rId9" display="http://www.longavita.su/rus/catalog/150180050/150180098/item%5b150180100%5d.xml"/>
    <hyperlink ref="B27" r:id="rId10" display="http://www.longavita.su/rus/catalog/150180050/150180098/item%5b150180099%5d.xml"/>
    <hyperlink ref="B28" r:id="rId11" display="http://www.longavita.su/rus/catalog/150180050/150180096/item%5b150180103%5d.xml"/>
    <hyperlink ref="B29" r:id="rId12" display="http://www.longavita.su/rus/catalog/150180050/item%5b150180053%5d.xml"/>
    <hyperlink ref="B30" r:id="rId13" display="http://www.longavita.su/rus/catalog/150180050/item%5b150180053%5d.xml"/>
    <hyperlink ref="B31" r:id="rId14" display="http://www.longavita.su/rus/catalog/150180050/150180097/item%5b150180107%5d.xml"/>
    <hyperlink ref="B32" r:id="rId15" display="http://www.longavita.su/rus/catalog/150180050/150180097/item%5b150180105%5d.xml"/>
    <hyperlink ref="B33" r:id="rId16" display="http://www.longavita.su/rus/catalog/150180050/150180097/item%5b150180105%5d.xml"/>
    <hyperlink ref="B34" r:id="rId17" display="http://www.longavita.su/rus/catalog/150180050/150180097/item%5b150180101%5d.xml"/>
    <hyperlink ref="B37" r:id="rId18" display="http://www.longavita.su/rus/catalog/150180050/150180097/item%5b150180106%5d.xml"/>
    <hyperlink ref="B38" r:id="rId19" display="https://cloud.mail.ru/public/GeFX/4RbK5XUsz"/>
    <hyperlink ref="B39" r:id="rId20" display="http://www.longavita.su/rus/catalog/150180050/150180097/item%5b150180102%5d.xml"/>
    <hyperlink ref="B40" r:id="rId21" display="http://www.longavita.su/rus/catalog/150180050/item%5b150180091%5d.xml"/>
    <hyperlink ref="B41" r:id="rId22" display="http://www.longavita.su/rus/catalog/150180050/150180096/item%5b150180104%5d.xml"/>
    <hyperlink ref="B42" r:id="rId23" display="https://cloud.mail.ru/public/8DHv/66W529aD5"/>
    <hyperlink ref="B43" r:id="rId24" display="http://www.longavita.su/rus/catalog/150180050/150180096/item%5b150180108%5d.xml"/>
    <hyperlink ref="B44" r:id="rId25" display="http://www.longavita.su/rus/catalog/150180050/150180096/item%5b150180109%5d.xml"/>
    <hyperlink ref="B45" r:id="rId26" display="http://www.longavita.su/rus/catalog/150180050/150180096/item%5b150180110%5d.xml"/>
    <hyperlink ref="B52" r:id="rId27" display="https://cloud.mail.ru/public/6xNp/sFqh21FCy"/>
    <hyperlink ref="B53" r:id="rId28" display="https://cloud.mail.ru/public/6xNp/sFqh21FCy"/>
    <hyperlink ref="B54" r:id="rId29" display="https://cloud.mail.ru/public/6xNp/sFqh21FCy"/>
    <hyperlink ref="B55" r:id="rId30" display="https://cloud.mail.ru/public/6xNp/sFqh21FCy"/>
    <hyperlink ref="B56" r:id="rId31" display="https://cloud.mail.ru/public/Cf1Q/d55odDBxg"/>
    <hyperlink ref="B57" r:id="rId32" display="http://www.longavita.su/rus/catalog/150180029/item%5b150180035%5d.xml"/>
    <hyperlink ref="B58" r:id="rId33" display="http://www.longavita.su/rus/catalog/150180029/item%5b150180035%5d.xml"/>
    <hyperlink ref="B60" r:id="rId34" display="http://healthsib.com/new_produc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8.13"/>
    <col collapsed="false" customWidth="true" hidden="false" outlineLevel="0" max="3" min="3" style="1" width="13.41"/>
    <col collapsed="false" customWidth="true" hidden="false" outlineLevel="0" max="4" min="4" style="1" width="7.85"/>
    <col collapsed="false" customWidth="true" hidden="false" outlineLevel="0" max="5" min="5" style="1" width="8.7"/>
    <col collapsed="false" customWidth="true" hidden="false" outlineLevel="0" max="6" min="6" style="1" width="10.13"/>
    <col collapsed="false" customWidth="true" hidden="false" outlineLevel="0" max="7" min="7" style="1" width="23.28"/>
    <col collapsed="false" customWidth="true" hidden="false" outlineLevel="0" max="8" min="8" style="1" width="10.71"/>
    <col collapsed="false" customWidth="true" hidden="false" outlineLevel="0" max="9" min="9" style="1" width="7.99"/>
    <col collapsed="false" customWidth="true" hidden="false" outlineLevel="0" max="10" min="10" style="1" width="8.41"/>
    <col collapsed="false" customWidth="true" hidden="false" outlineLevel="0" max="11" min="11" style="1" width="13.56"/>
    <col collapsed="false" customWidth="true" hidden="false" outlineLevel="0" max="16" min="12" style="1" width="9.14"/>
    <col collapsed="false" customWidth="false" hidden="false" outlineLevel="0" max="257" min="17" style="1" width="17.28"/>
  </cols>
  <sheetData>
    <row r="1" customFormat="false" ht="12.75" hidden="false" customHeight="true" outlineLevel="0" collapsed="false">
      <c r="A1" s="4" t="s">
        <v>60</v>
      </c>
      <c r="B1" s="4"/>
      <c r="C1" s="5"/>
      <c r="D1" s="4"/>
      <c r="E1" s="4"/>
      <c r="F1" s="4"/>
      <c r="G1" s="4"/>
      <c r="H1" s="88"/>
      <c r="I1" s="88"/>
      <c r="J1" s="4"/>
      <c r="K1" s="4"/>
      <c r="L1" s="4"/>
      <c r="M1" s="4"/>
      <c r="N1" s="4"/>
      <c r="O1" s="4"/>
      <c r="P1" s="4"/>
    </row>
    <row r="2" customFormat="false" ht="3" hidden="false" customHeight="true" outlineLevel="0" collapsed="false">
      <c r="A2" s="4"/>
      <c r="B2" s="4"/>
      <c r="C2" s="5"/>
      <c r="D2" s="4"/>
      <c r="E2" s="4"/>
      <c r="F2" s="4"/>
      <c r="G2" s="4"/>
      <c r="H2" s="88"/>
      <c r="I2" s="88"/>
      <c r="J2" s="4"/>
      <c r="K2" s="4"/>
      <c r="L2" s="4"/>
      <c r="M2" s="4"/>
      <c r="N2" s="4"/>
      <c r="O2" s="4"/>
      <c r="P2" s="4"/>
    </row>
    <row r="3" customFormat="false" ht="51" hidden="false" customHeight="true" outlineLevel="0" collapsed="false">
      <c r="A3" s="8" t="s">
        <v>1</v>
      </c>
      <c r="B3" s="8" t="s">
        <v>2</v>
      </c>
      <c r="C3" s="8" t="s">
        <v>3</v>
      </c>
      <c r="D3" s="89" t="s">
        <v>4</v>
      </c>
      <c r="E3" s="89" t="s">
        <v>5</v>
      </c>
      <c r="F3" s="8" t="s">
        <v>61</v>
      </c>
      <c r="G3" s="90" t="s">
        <v>62</v>
      </c>
      <c r="H3" s="91" t="s">
        <v>63</v>
      </c>
      <c r="I3" s="91" t="s">
        <v>64</v>
      </c>
      <c r="J3" s="90" t="s">
        <v>65</v>
      </c>
      <c r="K3" s="90" t="s">
        <v>66</v>
      </c>
      <c r="L3" s="92" t="s">
        <v>67</v>
      </c>
      <c r="M3" s="92" t="s">
        <v>68</v>
      </c>
      <c r="N3" s="92" t="s">
        <v>69</v>
      </c>
      <c r="O3" s="92" t="s">
        <v>70</v>
      </c>
      <c r="P3" s="92" t="s">
        <v>71</v>
      </c>
    </row>
    <row r="4" customFormat="false" ht="15" hidden="false" customHeight="true" outlineLevel="0" collapsed="false">
      <c r="A4" s="15"/>
      <c r="B4" s="93" t="str">
        <f aca="false">HYPERLINK("http://healthsib.com/index.php?route=product/product&amp;path=62&amp;product_id=108","Мини-модуль АнтиКлещ")</f>
        <v>Мини-модуль АнтиКлещ</v>
      </c>
      <c r="C4" s="15"/>
      <c r="D4" s="15"/>
      <c r="E4" s="15"/>
      <c r="F4" s="94"/>
      <c r="G4" s="95"/>
      <c r="H4" s="96"/>
      <c r="I4" s="97"/>
      <c r="J4" s="97"/>
      <c r="K4" s="97"/>
      <c r="L4" s="98"/>
      <c r="M4" s="98"/>
      <c r="N4" s="98"/>
      <c r="O4" s="98"/>
      <c r="P4" s="98"/>
    </row>
    <row r="5" customFormat="false" ht="15" hidden="false" customHeight="true" outlineLevel="0" collapsed="false">
      <c r="A5" s="15"/>
      <c r="B5" s="93" t="str">
        <f aca="false">HYPERLINK("http://healthsib.com/index.php?route=product/product&amp;path=65&amp;product_id=109","Модуль Антиклещ")</f>
        <v>Модуль Антиклещ</v>
      </c>
      <c r="C5" s="15"/>
      <c r="D5" s="15"/>
      <c r="E5" s="15"/>
      <c r="F5" s="94"/>
      <c r="G5" s="95"/>
      <c r="H5" s="96"/>
      <c r="I5" s="97"/>
      <c r="J5" s="97"/>
      <c r="K5" s="97"/>
      <c r="L5" s="98"/>
      <c r="M5" s="98"/>
      <c r="N5" s="98"/>
      <c r="O5" s="98"/>
      <c r="P5" s="98"/>
    </row>
    <row r="6" customFormat="false" ht="15" hidden="false" customHeight="true" outlineLevel="0" collapsed="false">
      <c r="A6" s="15" t="n">
        <v>74810</v>
      </c>
      <c r="B6" s="16" t="s">
        <v>11</v>
      </c>
      <c r="C6" s="15" t="s">
        <v>12</v>
      </c>
      <c r="D6" s="15" t="n">
        <v>20</v>
      </c>
      <c r="E6" s="15" t="n">
        <v>4</v>
      </c>
      <c r="F6" s="94"/>
      <c r="G6" s="99" t="s">
        <v>72</v>
      </c>
      <c r="H6" s="97" t="n">
        <v>230</v>
      </c>
      <c r="I6" s="97" t="s">
        <v>73</v>
      </c>
      <c r="J6" s="97" t="n">
        <v>36</v>
      </c>
      <c r="K6" s="97" t="s">
        <v>74</v>
      </c>
      <c r="L6" s="98" t="n">
        <v>21.5</v>
      </c>
      <c r="M6" s="98" t="n">
        <v>31.5</v>
      </c>
      <c r="N6" s="98" t="n">
        <v>41.5</v>
      </c>
      <c r="O6" s="98" t="n">
        <v>0.027</v>
      </c>
      <c r="P6" s="98" t="n">
        <v>6</v>
      </c>
    </row>
    <row r="7" customFormat="false" ht="15" hidden="false" customHeight="true" outlineLevel="0" collapsed="false">
      <c r="A7" s="15" t="n">
        <v>86828</v>
      </c>
      <c r="B7" s="16" t="s">
        <v>13</v>
      </c>
      <c r="C7" s="15" t="s">
        <v>12</v>
      </c>
      <c r="D7" s="15" t="n">
        <v>100</v>
      </c>
      <c r="E7" s="15" t="n">
        <v>10</v>
      </c>
      <c r="F7" s="94"/>
      <c r="G7" s="95"/>
      <c r="H7" s="97" t="n">
        <v>65</v>
      </c>
      <c r="I7" s="97"/>
      <c r="J7" s="97" t="n">
        <v>36</v>
      </c>
      <c r="K7" s="97" t="s">
        <v>74</v>
      </c>
      <c r="L7" s="98" t="n">
        <v>21.5</v>
      </c>
      <c r="M7" s="98" t="n">
        <v>31.5</v>
      </c>
      <c r="N7" s="98" t="n">
        <v>41.5</v>
      </c>
      <c r="O7" s="98" t="n">
        <v>0.027</v>
      </c>
      <c r="P7" s="98" t="n">
        <v>6.2</v>
      </c>
    </row>
    <row r="8" customFormat="false" ht="15" hidden="false" customHeight="true" outlineLevel="0" collapsed="false">
      <c r="A8" s="15" t="n">
        <v>86807</v>
      </c>
      <c r="B8" s="16" t="s">
        <v>75</v>
      </c>
      <c r="C8" s="15" t="s">
        <v>12</v>
      </c>
      <c r="D8" s="15" t="n">
        <v>48</v>
      </c>
      <c r="E8" s="15" t="n">
        <v>6</v>
      </c>
      <c r="F8" s="94"/>
      <c r="G8" s="95" t="s">
        <v>76</v>
      </c>
      <c r="H8" s="97" t="n">
        <v>190</v>
      </c>
      <c r="I8" s="97" t="n">
        <v>150</v>
      </c>
      <c r="J8" s="97" t="n">
        <v>36</v>
      </c>
      <c r="K8" s="97" t="s">
        <v>74</v>
      </c>
      <c r="L8" s="98" t="n">
        <v>21.5</v>
      </c>
      <c r="M8" s="98" t="n">
        <v>31.5</v>
      </c>
      <c r="N8" s="98" t="n">
        <v>41.5</v>
      </c>
      <c r="O8" s="98" t="n">
        <v>0.027</v>
      </c>
      <c r="P8" s="98" t="n">
        <v>10</v>
      </c>
    </row>
    <row r="9" customFormat="false" ht="15" hidden="false" customHeight="true" outlineLevel="0" collapsed="false">
      <c r="A9" s="15" t="n">
        <v>115549</v>
      </c>
      <c r="B9" s="16" t="s">
        <v>77</v>
      </c>
      <c r="C9" s="15" t="s">
        <v>12</v>
      </c>
      <c r="D9" s="15" t="n">
        <v>48</v>
      </c>
      <c r="E9" s="15" t="n">
        <v>6</v>
      </c>
      <c r="F9" s="94"/>
      <c r="G9" s="95"/>
      <c r="H9" s="97" t="n">
        <v>190</v>
      </c>
      <c r="I9" s="97" t="n">
        <v>150</v>
      </c>
      <c r="J9" s="97" t="n">
        <v>36</v>
      </c>
      <c r="K9" s="97" t="s">
        <v>74</v>
      </c>
      <c r="L9" s="98" t="n">
        <v>21.5</v>
      </c>
      <c r="M9" s="98" t="n">
        <v>31.5</v>
      </c>
      <c r="N9" s="98" t="n">
        <v>41.5</v>
      </c>
      <c r="O9" s="98" t="n">
        <v>0.027</v>
      </c>
      <c r="P9" s="98" t="n">
        <v>10</v>
      </c>
    </row>
    <row r="10" customFormat="false" ht="15" hidden="false" customHeight="true" outlineLevel="0" collapsed="false">
      <c r="A10" s="15" t="n">
        <v>89241</v>
      </c>
      <c r="B10" s="16" t="s">
        <v>78</v>
      </c>
      <c r="C10" s="15" t="s">
        <v>12</v>
      </c>
      <c r="D10" s="15" t="n">
        <v>48</v>
      </c>
      <c r="E10" s="15" t="n">
        <v>6</v>
      </c>
      <c r="F10" s="94"/>
      <c r="G10" s="95" t="s">
        <v>79</v>
      </c>
      <c r="H10" s="97" t="n">
        <v>190</v>
      </c>
      <c r="I10" s="97" t="n">
        <v>150</v>
      </c>
      <c r="J10" s="97" t="n">
        <v>36</v>
      </c>
      <c r="K10" s="97" t="s">
        <v>74</v>
      </c>
      <c r="L10" s="98" t="n">
        <v>21.5</v>
      </c>
      <c r="M10" s="98" t="n">
        <v>31.5</v>
      </c>
      <c r="N10" s="98" t="n">
        <v>41.5</v>
      </c>
      <c r="O10" s="98" t="n">
        <v>0.027</v>
      </c>
      <c r="P10" s="98" t="n">
        <v>10</v>
      </c>
    </row>
    <row r="11" customFormat="false" ht="15" hidden="false" customHeight="true" outlineLevel="0" collapsed="false">
      <c r="A11" s="15" t="n">
        <v>79536</v>
      </c>
      <c r="B11" s="16" t="s">
        <v>80</v>
      </c>
      <c r="C11" s="15" t="s">
        <v>12</v>
      </c>
      <c r="D11" s="15" t="n">
        <v>48</v>
      </c>
      <c r="E11" s="15" t="n">
        <v>6</v>
      </c>
      <c r="F11" s="94"/>
      <c r="G11" s="95" t="s">
        <v>81</v>
      </c>
      <c r="H11" s="97" t="n">
        <v>190</v>
      </c>
      <c r="I11" s="97" t="n">
        <v>150</v>
      </c>
      <c r="J11" s="97" t="n">
        <v>36</v>
      </c>
      <c r="K11" s="97" t="s">
        <v>74</v>
      </c>
      <c r="L11" s="98" t="n">
        <v>21.5</v>
      </c>
      <c r="M11" s="98" t="n">
        <v>31.5</v>
      </c>
      <c r="N11" s="98" t="n">
        <v>41.5</v>
      </c>
      <c r="O11" s="98" t="n">
        <v>0.027</v>
      </c>
      <c r="P11" s="98" t="n">
        <v>10</v>
      </c>
    </row>
    <row r="12" customFormat="false" ht="15" hidden="false" customHeight="true" outlineLevel="0" collapsed="false">
      <c r="A12" s="15" t="n">
        <v>79603</v>
      </c>
      <c r="B12" s="16" t="s">
        <v>14</v>
      </c>
      <c r="C12" s="15" t="s">
        <v>12</v>
      </c>
      <c r="D12" s="15" t="n">
        <v>48</v>
      </c>
      <c r="E12" s="15" t="n">
        <v>6</v>
      </c>
      <c r="F12" s="94"/>
      <c r="G12" s="95" t="s">
        <v>82</v>
      </c>
      <c r="H12" s="97" t="n">
        <v>190</v>
      </c>
      <c r="I12" s="97" t="n">
        <v>150</v>
      </c>
      <c r="J12" s="97" t="n">
        <v>36</v>
      </c>
      <c r="K12" s="97" t="s">
        <v>74</v>
      </c>
      <c r="L12" s="98" t="n">
        <v>21.5</v>
      </c>
      <c r="M12" s="98" t="n">
        <v>31.5</v>
      </c>
      <c r="N12" s="98" t="n">
        <v>41.5</v>
      </c>
      <c r="O12" s="98" t="n">
        <v>0.027</v>
      </c>
      <c r="P12" s="98" t="n">
        <v>10</v>
      </c>
    </row>
    <row r="13" customFormat="false" ht="15" hidden="false" customHeight="true" outlineLevel="0" collapsed="false">
      <c r="A13" s="15" t="n">
        <v>79604</v>
      </c>
      <c r="B13" s="55" t="str">
        <f aca="false">HYPERLINK("https://drive.google.com/file/d/0B5omXT-w_IaBUHVQQmdBZ0ZYelk/view?usp=sharing","Вайт Гло зубная паста 150,0 отбелив.проф.выбор+з/щетка+ бонус зубочистки")</f>
        <v>Вайт Гло зубная паста 150,0 отбелив.проф.выбор+з/щетка+ бонус зубочистки</v>
      </c>
      <c r="C13" s="15" t="s">
        <v>12</v>
      </c>
      <c r="D13" s="15" t="n">
        <v>48</v>
      </c>
      <c r="E13" s="15" t="n">
        <v>6</v>
      </c>
      <c r="F13" s="94"/>
      <c r="G13" s="95" t="s">
        <v>83</v>
      </c>
      <c r="H13" s="97" t="n">
        <v>190</v>
      </c>
      <c r="I13" s="97" t="n">
        <v>150</v>
      </c>
      <c r="J13" s="97" t="n">
        <v>36</v>
      </c>
      <c r="K13" s="97" t="s">
        <v>74</v>
      </c>
      <c r="L13" s="98" t="n">
        <v>21.5</v>
      </c>
      <c r="M13" s="98" t="n">
        <v>31.5</v>
      </c>
      <c r="N13" s="98" t="n">
        <v>41.5</v>
      </c>
      <c r="O13" s="98" t="n">
        <v>0.027</v>
      </c>
      <c r="P13" s="98" t="n">
        <v>10</v>
      </c>
    </row>
    <row r="14" customFormat="false" ht="15" hidden="false" customHeight="true" outlineLevel="0" collapsed="false">
      <c r="A14" s="15" t="n">
        <v>74811</v>
      </c>
      <c r="B14" s="16" t="s">
        <v>84</v>
      </c>
      <c r="C14" s="15" t="s">
        <v>12</v>
      </c>
      <c r="D14" s="15" t="n">
        <v>48</v>
      </c>
      <c r="E14" s="15" t="n">
        <v>6</v>
      </c>
      <c r="F14" s="94"/>
      <c r="G14" s="95" t="s">
        <v>85</v>
      </c>
      <c r="H14" s="97" t="n">
        <v>190</v>
      </c>
      <c r="I14" s="97" t="n">
        <v>150</v>
      </c>
      <c r="J14" s="97" t="n">
        <v>36</v>
      </c>
      <c r="K14" s="97" t="s">
        <v>74</v>
      </c>
      <c r="L14" s="98" t="n">
        <v>21.5</v>
      </c>
      <c r="M14" s="98" t="n">
        <v>31.5</v>
      </c>
      <c r="N14" s="98" t="n">
        <v>41.5</v>
      </c>
      <c r="O14" s="98" t="n">
        <v>0.027</v>
      </c>
      <c r="P14" s="98" t="n">
        <v>10</v>
      </c>
    </row>
    <row r="15" customFormat="false" ht="15" hidden="false" customHeight="true" outlineLevel="0" collapsed="false">
      <c r="A15" s="15" t="n">
        <v>86827</v>
      </c>
      <c r="B15" s="16" t="s">
        <v>15</v>
      </c>
      <c r="C15" s="15" t="s">
        <v>12</v>
      </c>
      <c r="D15" s="15" t="n">
        <v>288</v>
      </c>
      <c r="E15" s="15" t="n">
        <v>12</v>
      </c>
      <c r="F15" s="94"/>
      <c r="G15" s="95"/>
      <c r="H15" s="97" t="n">
        <v>34</v>
      </c>
      <c r="I15" s="97" t="n">
        <v>24</v>
      </c>
      <c r="J15" s="97" t="n">
        <v>36</v>
      </c>
      <c r="K15" s="97" t="s">
        <v>74</v>
      </c>
      <c r="L15" s="98" t="n">
        <v>25.5</v>
      </c>
      <c r="M15" s="98" t="n">
        <v>33.5</v>
      </c>
      <c r="N15" s="98" t="n">
        <v>35.5</v>
      </c>
      <c r="O15" s="98" t="n">
        <v>0.03</v>
      </c>
      <c r="P15" s="98" t="n">
        <v>10.7</v>
      </c>
    </row>
    <row r="16" customFormat="false" ht="15" hidden="false" customHeight="true" outlineLevel="0" collapsed="false">
      <c r="A16" s="15" t="n">
        <v>86826</v>
      </c>
      <c r="B16" s="16" t="s">
        <v>17</v>
      </c>
      <c r="C16" s="15" t="s">
        <v>12</v>
      </c>
      <c r="D16" s="15" t="n">
        <v>288</v>
      </c>
      <c r="E16" s="15" t="n">
        <v>12</v>
      </c>
      <c r="F16" s="94"/>
      <c r="G16" s="95"/>
      <c r="H16" s="97" t="n">
        <v>34</v>
      </c>
      <c r="I16" s="97" t="n">
        <v>24</v>
      </c>
      <c r="J16" s="97" t="n">
        <v>36</v>
      </c>
      <c r="K16" s="97" t="s">
        <v>74</v>
      </c>
      <c r="L16" s="98" t="n">
        <v>25.5</v>
      </c>
      <c r="M16" s="98" t="n">
        <v>33.5</v>
      </c>
      <c r="N16" s="98" t="n">
        <v>35.5</v>
      </c>
      <c r="O16" s="98" t="n">
        <v>0.03</v>
      </c>
      <c r="P16" s="98" t="n">
        <v>10.7</v>
      </c>
    </row>
    <row r="17" customFormat="false" ht="15" hidden="false" customHeight="true" outlineLevel="0" collapsed="false">
      <c r="A17" s="15" t="n">
        <v>120919</v>
      </c>
      <c r="B17" s="16" t="s">
        <v>86</v>
      </c>
      <c r="C17" s="15" t="s">
        <v>12</v>
      </c>
      <c r="D17" s="15" t="n">
        <v>288</v>
      </c>
      <c r="E17" s="15" t="n">
        <v>12</v>
      </c>
      <c r="F17" s="94"/>
      <c r="G17" s="95"/>
      <c r="H17" s="97" t="n">
        <v>34</v>
      </c>
      <c r="I17" s="97" t="n">
        <v>24</v>
      </c>
      <c r="J17" s="97" t="n">
        <v>36</v>
      </c>
      <c r="K17" s="97" t="s">
        <v>74</v>
      </c>
      <c r="L17" s="98" t="n">
        <v>25.5</v>
      </c>
      <c r="M17" s="98" t="n">
        <v>33.5</v>
      </c>
      <c r="N17" s="98" t="n">
        <v>35.5</v>
      </c>
      <c r="O17" s="98" t="n">
        <v>0.03</v>
      </c>
      <c r="P17" s="98" t="n">
        <v>10.7</v>
      </c>
    </row>
    <row r="18" customFormat="false" ht="15" hidden="false" customHeight="true" outlineLevel="0" collapsed="false">
      <c r="A18" s="15" t="n">
        <v>120921</v>
      </c>
      <c r="B18" s="16" t="s">
        <v>87</v>
      </c>
      <c r="C18" s="15" t="s">
        <v>12</v>
      </c>
      <c r="D18" s="15" t="n">
        <v>288</v>
      </c>
      <c r="E18" s="15" t="n">
        <v>12</v>
      </c>
      <c r="F18" s="94"/>
      <c r="G18" s="95"/>
      <c r="H18" s="97" t="n">
        <v>34</v>
      </c>
      <c r="I18" s="97" t="n">
        <v>24</v>
      </c>
      <c r="J18" s="97" t="n">
        <v>36</v>
      </c>
      <c r="K18" s="97" t="s">
        <v>74</v>
      </c>
      <c r="L18" s="98" t="n">
        <v>25.5</v>
      </c>
      <c r="M18" s="98" t="n">
        <v>33.5</v>
      </c>
      <c r="N18" s="98" t="n">
        <v>35.5</v>
      </c>
      <c r="O18" s="98" t="n">
        <v>0.03</v>
      </c>
      <c r="P18" s="98" t="n">
        <v>10.7</v>
      </c>
    </row>
    <row r="19" customFormat="false" ht="15" hidden="false" customHeight="true" outlineLevel="0" collapsed="false">
      <c r="A19" s="15" t="n">
        <v>120920</v>
      </c>
      <c r="B19" s="16" t="s">
        <v>88</v>
      </c>
      <c r="C19" s="15" t="s">
        <v>12</v>
      </c>
      <c r="D19" s="15" t="n">
        <v>288</v>
      </c>
      <c r="E19" s="15" t="n">
        <v>12</v>
      </c>
      <c r="F19" s="94"/>
      <c r="G19" s="95"/>
      <c r="H19" s="97" t="n">
        <v>34</v>
      </c>
      <c r="I19" s="97" t="n">
        <v>24</v>
      </c>
      <c r="J19" s="97" t="n">
        <v>36</v>
      </c>
      <c r="K19" s="97" t="s">
        <v>74</v>
      </c>
      <c r="L19" s="98" t="n">
        <v>25.5</v>
      </c>
      <c r="M19" s="98" t="n">
        <v>33.5</v>
      </c>
      <c r="N19" s="98" t="n">
        <v>35.5</v>
      </c>
      <c r="O19" s="98" t="n">
        <v>0.03</v>
      </c>
      <c r="P19" s="98" t="n">
        <v>10.7</v>
      </c>
    </row>
    <row r="20" customFormat="false" ht="15" hidden="false" customHeight="true" outlineLevel="0" collapsed="false">
      <c r="A20" s="15" t="n">
        <v>95009</v>
      </c>
      <c r="B20" s="16" t="s">
        <v>89</v>
      </c>
      <c r="C20" s="15" t="s">
        <v>12</v>
      </c>
      <c r="D20" s="15" t="n">
        <v>288</v>
      </c>
      <c r="E20" s="15" t="n">
        <v>12</v>
      </c>
      <c r="F20" s="94"/>
      <c r="G20" s="95"/>
      <c r="H20" s="97" t="n">
        <v>34</v>
      </c>
      <c r="I20" s="97" t="n">
        <v>24</v>
      </c>
      <c r="J20" s="97" t="n">
        <v>36</v>
      </c>
      <c r="K20" s="97" t="s">
        <v>74</v>
      </c>
      <c r="L20" s="98" t="n">
        <v>25.5</v>
      </c>
      <c r="M20" s="98" t="n">
        <v>33.5</v>
      </c>
      <c r="N20" s="98" t="n">
        <v>35.5</v>
      </c>
      <c r="O20" s="98" t="n">
        <v>0.03</v>
      </c>
      <c r="P20" s="98" t="n">
        <v>10.7</v>
      </c>
    </row>
    <row r="21" customFormat="false" ht="15" hidden="false" customHeight="true" outlineLevel="0" collapsed="false">
      <c r="A21" s="15" t="n">
        <v>101250</v>
      </c>
      <c r="B21" s="16" t="s">
        <v>21</v>
      </c>
      <c r="C21" s="15" t="s">
        <v>12</v>
      </c>
      <c r="D21" s="15" t="n">
        <v>120</v>
      </c>
      <c r="E21" s="15" t="n">
        <v>12</v>
      </c>
      <c r="F21" s="94"/>
      <c r="G21" s="95"/>
      <c r="H21" s="97" t="n">
        <v>34</v>
      </c>
      <c r="I21" s="96"/>
      <c r="J21" s="97"/>
      <c r="K21" s="97"/>
      <c r="L21" s="98" t="n">
        <v>26.5</v>
      </c>
      <c r="M21" s="98" t="n">
        <v>32.5</v>
      </c>
      <c r="N21" s="98" t="n">
        <v>75</v>
      </c>
      <c r="O21" s="98" t="n">
        <v>0.064</v>
      </c>
      <c r="P21" s="98" t="n">
        <v>7</v>
      </c>
    </row>
    <row r="22" customFormat="false" ht="15" hidden="false" customHeight="true" outlineLevel="0" collapsed="false">
      <c r="A22" s="15" t="n">
        <v>86824</v>
      </c>
      <c r="B22" s="16" t="s">
        <v>22</v>
      </c>
      <c r="C22" s="15" t="s">
        <v>12</v>
      </c>
      <c r="D22" s="15" t="n">
        <v>120</v>
      </c>
      <c r="E22" s="15" t="n">
        <v>12</v>
      </c>
      <c r="F22" s="94"/>
      <c r="G22" s="95"/>
      <c r="H22" s="97" t="n">
        <v>34</v>
      </c>
      <c r="I22" s="96"/>
      <c r="J22" s="97"/>
      <c r="K22" s="97"/>
      <c r="L22" s="98" t="n">
        <v>26.5</v>
      </c>
      <c r="M22" s="98" t="n">
        <v>32.5</v>
      </c>
      <c r="N22" s="98" t="n">
        <v>75</v>
      </c>
      <c r="O22" s="98" t="n">
        <v>0.064</v>
      </c>
      <c r="P22" s="98" t="n">
        <v>7</v>
      </c>
    </row>
    <row r="23" customFormat="false" ht="15" hidden="false" customHeight="true" outlineLevel="0" collapsed="false">
      <c r="A23" s="15" t="n">
        <v>86808</v>
      </c>
      <c r="B23" s="16" t="s">
        <v>90</v>
      </c>
      <c r="C23" s="15" t="s">
        <v>12</v>
      </c>
      <c r="D23" s="15" t="n">
        <v>120</v>
      </c>
      <c r="E23" s="15" t="n">
        <v>12</v>
      </c>
      <c r="F23" s="94"/>
      <c r="G23" s="95"/>
      <c r="H23" s="97" t="n">
        <v>34</v>
      </c>
      <c r="I23" s="96"/>
      <c r="J23" s="97"/>
      <c r="K23" s="97"/>
      <c r="L23" s="98" t="n">
        <v>26.5</v>
      </c>
      <c r="M23" s="98" t="n">
        <v>32.5</v>
      </c>
      <c r="N23" s="98" t="n">
        <v>75</v>
      </c>
      <c r="O23" s="98" t="n">
        <v>0.064</v>
      </c>
      <c r="P23" s="98" t="n">
        <v>7</v>
      </c>
    </row>
    <row r="24" customFormat="false" ht="15" hidden="false" customHeight="true" outlineLevel="0" collapsed="false">
      <c r="A24" s="15" t="n">
        <v>101556</v>
      </c>
      <c r="B24" s="16" t="s">
        <v>91</v>
      </c>
      <c r="C24" s="15" t="s">
        <v>12</v>
      </c>
      <c r="D24" s="15" t="n">
        <v>32</v>
      </c>
      <c r="E24" s="15" t="n">
        <v>4</v>
      </c>
      <c r="F24" s="100"/>
      <c r="G24" s="95"/>
      <c r="H24" s="96"/>
      <c r="I24" s="96"/>
      <c r="J24" s="97"/>
      <c r="K24" s="97" t="s">
        <v>74</v>
      </c>
      <c r="L24" s="4"/>
      <c r="M24" s="4"/>
      <c r="N24" s="4"/>
      <c r="O24" s="4"/>
      <c r="P24" s="4"/>
    </row>
    <row r="25" customFormat="false" ht="15" hidden="false" customHeight="true" outlineLevel="0" collapsed="false">
      <c r="A25" s="15" t="n">
        <v>98260</v>
      </c>
      <c r="B25" s="16" t="s">
        <v>92</v>
      </c>
      <c r="C25" s="15" t="s">
        <v>12</v>
      </c>
      <c r="D25" s="15" t="n">
        <v>78</v>
      </c>
      <c r="E25" s="15" t="n">
        <v>6</v>
      </c>
      <c r="F25" s="94"/>
      <c r="G25" s="95"/>
      <c r="H25" s="97" t="n">
        <v>102</v>
      </c>
      <c r="I25" s="97"/>
      <c r="J25" s="97" t="n">
        <v>36</v>
      </c>
      <c r="K25" s="97" t="s">
        <v>74</v>
      </c>
      <c r="L25" s="98" t="n">
        <v>26.5</v>
      </c>
      <c r="M25" s="98" t="n">
        <v>26.5</v>
      </c>
      <c r="N25" s="98" t="n">
        <v>39.5</v>
      </c>
      <c r="O25" s="98" t="n">
        <v>0.026</v>
      </c>
      <c r="P25" s="98" t="n">
        <v>8.8</v>
      </c>
    </row>
    <row r="26" customFormat="false" ht="15" hidden="false" customHeight="true" outlineLevel="0" collapsed="false">
      <c r="A26" s="15" t="n">
        <v>101589</v>
      </c>
      <c r="B26" s="16" t="s">
        <v>93</v>
      </c>
      <c r="C26" s="15" t="s">
        <v>12</v>
      </c>
      <c r="D26" s="15" t="n">
        <v>48</v>
      </c>
      <c r="E26" s="15" t="n">
        <v>6</v>
      </c>
      <c r="F26" s="100"/>
      <c r="G26" s="95"/>
      <c r="H26" s="97" t="n">
        <v>229</v>
      </c>
      <c r="I26" s="96"/>
      <c r="J26" s="101" t="n">
        <v>36</v>
      </c>
      <c r="K26" s="102" t="s">
        <v>94</v>
      </c>
      <c r="L26" s="98" t="n">
        <v>17.5</v>
      </c>
      <c r="M26" s="98" t="n">
        <v>33</v>
      </c>
      <c r="N26" s="98" t="n">
        <v>48.5</v>
      </c>
      <c r="O26" s="98" t="n">
        <v>0.028</v>
      </c>
      <c r="P26" s="98" t="n">
        <v>12.5</v>
      </c>
    </row>
    <row r="27" customFormat="false" ht="15" hidden="false" customHeight="true" outlineLevel="0" collapsed="false">
      <c r="A27" s="15" t="n">
        <v>91014</v>
      </c>
      <c r="B27" s="16" t="s">
        <v>25</v>
      </c>
      <c r="C27" s="15" t="s">
        <v>12</v>
      </c>
      <c r="D27" s="15" t="n">
        <v>16</v>
      </c>
      <c r="E27" s="15" t="n">
        <v>4</v>
      </c>
      <c r="F27" s="94"/>
      <c r="G27" s="103" t="s">
        <v>95</v>
      </c>
      <c r="H27" s="102" t="n">
        <v>227</v>
      </c>
      <c r="I27" s="101"/>
      <c r="J27" s="101" t="n">
        <v>36</v>
      </c>
      <c r="K27" s="102" t="s">
        <v>74</v>
      </c>
      <c r="L27" s="98" t="n">
        <v>19.5</v>
      </c>
      <c r="M27" s="98" t="n">
        <v>25.5</v>
      </c>
      <c r="N27" s="98" t="n">
        <v>40</v>
      </c>
      <c r="O27" s="98" t="n">
        <v>0.019</v>
      </c>
      <c r="P27" s="98" t="n">
        <v>5</v>
      </c>
    </row>
    <row r="28" customFormat="false" ht="15" hidden="false" customHeight="true" outlineLevel="0" collapsed="false">
      <c r="A28" s="15"/>
      <c r="B28" s="15"/>
      <c r="C28" s="15"/>
      <c r="D28" s="15"/>
      <c r="E28" s="15"/>
      <c r="F28" s="94"/>
      <c r="G28" s="95"/>
      <c r="H28" s="18"/>
      <c r="I28" s="18"/>
      <c r="J28" s="4"/>
      <c r="K28" s="4"/>
      <c r="L28" s="4"/>
      <c r="M28" s="4"/>
      <c r="N28" s="4"/>
      <c r="O28" s="4"/>
      <c r="P28" s="4"/>
    </row>
    <row r="29" customFormat="false" ht="15" hidden="false" customHeight="true" outlineLevel="0" collapsed="false">
      <c r="A29" s="27" t="n">
        <v>123828</v>
      </c>
      <c r="B29" s="30" t="s">
        <v>96</v>
      </c>
      <c r="C29" s="27" t="s">
        <v>31</v>
      </c>
      <c r="D29" s="27" t="n">
        <v>6</v>
      </c>
      <c r="E29" s="27" t="n">
        <v>6</v>
      </c>
      <c r="F29" s="100"/>
      <c r="G29" s="104"/>
      <c r="H29" s="105"/>
      <c r="I29" s="105"/>
      <c r="J29" s="73"/>
      <c r="K29" s="73"/>
      <c r="L29" s="73"/>
      <c r="M29" s="73"/>
      <c r="N29" s="73"/>
      <c r="O29" s="73"/>
      <c r="P29" s="73"/>
    </row>
    <row r="30" customFormat="false" ht="15" hidden="false" customHeight="true" outlineLevel="0" collapsed="false">
      <c r="A30" s="15" t="n">
        <v>107323</v>
      </c>
      <c r="B30" s="16" t="s">
        <v>97</v>
      </c>
      <c r="C30" s="15" t="s">
        <v>31</v>
      </c>
      <c r="D30" s="15" t="n">
        <v>6</v>
      </c>
      <c r="E30" s="15" t="n">
        <v>6</v>
      </c>
      <c r="F30" s="100"/>
      <c r="G30" s="104"/>
      <c r="H30" s="105"/>
      <c r="I30" s="105"/>
      <c r="J30" s="4"/>
      <c r="K30" s="4"/>
      <c r="L30" s="4"/>
      <c r="M30" s="4"/>
      <c r="N30" s="4"/>
      <c r="O30" s="4"/>
      <c r="P30" s="4"/>
    </row>
    <row r="31" customFormat="false" ht="15" hidden="false" customHeight="true" outlineLevel="0" collapsed="false">
      <c r="A31" s="15" t="n">
        <v>107324</v>
      </c>
      <c r="B31" s="16" t="s">
        <v>98</v>
      </c>
      <c r="C31" s="15" t="s">
        <v>31</v>
      </c>
      <c r="D31" s="15" t="n">
        <v>6</v>
      </c>
      <c r="E31" s="15" t="n">
        <v>6</v>
      </c>
      <c r="F31" s="100"/>
      <c r="G31" s="104"/>
      <c r="H31" s="105"/>
      <c r="I31" s="105"/>
      <c r="J31" s="4"/>
      <c r="K31" s="4"/>
      <c r="L31" s="4"/>
      <c r="M31" s="4"/>
      <c r="N31" s="4"/>
      <c r="O31" s="4"/>
      <c r="P31" s="4"/>
    </row>
    <row r="32" customFormat="false" ht="15" hidden="false" customHeight="true" outlineLevel="0" collapsed="false">
      <c r="A32" s="15" t="n">
        <v>107325</v>
      </c>
      <c r="B32" s="16" t="s">
        <v>99</v>
      </c>
      <c r="C32" s="15" t="s">
        <v>31</v>
      </c>
      <c r="D32" s="15" t="n">
        <v>6</v>
      </c>
      <c r="E32" s="15" t="n">
        <v>6</v>
      </c>
      <c r="F32" s="100"/>
      <c r="G32" s="95"/>
      <c r="H32" s="96"/>
      <c r="I32" s="96"/>
      <c r="J32" s="4"/>
      <c r="K32" s="4"/>
      <c r="L32" s="4"/>
      <c r="M32" s="4"/>
      <c r="N32" s="4"/>
      <c r="O32" s="4"/>
      <c r="P32" s="4"/>
    </row>
    <row r="33" customFormat="false" ht="15" hidden="false" customHeight="true" outlineLevel="0" collapsed="false">
      <c r="A33" s="15" t="n">
        <v>125197</v>
      </c>
      <c r="B33" s="53" t="str">
        <f aca="false">HYPERLINK("http://longavita.su/upload/novye_schetki_manualnye.jpg","Лонга Вита дет. зуб.щетка арт.AB-1 Angry Birds (защитный колпачок, присоска), от 5-и лет")</f>
        <v>Лонга Вита дет. зуб.щетка арт.AB-1 Angry Birds (защитный колпачок, присоска), от 5-и лет</v>
      </c>
      <c r="C33" s="15" t="s">
        <v>34</v>
      </c>
      <c r="D33" s="15" t="n">
        <v>12</v>
      </c>
      <c r="E33" s="15" t="n">
        <v>12</v>
      </c>
      <c r="F33" s="94"/>
      <c r="G33" s="95"/>
      <c r="H33" s="96"/>
      <c r="I33" s="96"/>
      <c r="J33" s="4"/>
      <c r="K33" s="4"/>
      <c r="L33" s="4"/>
      <c r="M33" s="4"/>
      <c r="N33" s="4"/>
      <c r="O33" s="4"/>
      <c r="P33" s="4"/>
    </row>
    <row r="34" customFormat="false" ht="15" hidden="false" customHeight="true" outlineLevel="0" collapsed="false">
      <c r="A34" s="15" t="n">
        <v>95892</v>
      </c>
      <c r="B34" s="16" t="s">
        <v>100</v>
      </c>
      <c r="C34" s="15" t="s">
        <v>34</v>
      </c>
      <c r="D34" s="15" t="n">
        <v>12</v>
      </c>
      <c r="E34" s="15" t="n">
        <v>12</v>
      </c>
      <c r="F34" s="94"/>
      <c r="G34" s="95"/>
      <c r="H34" s="96"/>
      <c r="I34" s="96"/>
      <c r="J34" s="4"/>
      <c r="K34" s="4"/>
      <c r="L34" s="4"/>
      <c r="M34" s="4"/>
      <c r="N34" s="4"/>
      <c r="O34" s="4"/>
      <c r="P34" s="4"/>
    </row>
    <row r="35" customFormat="false" ht="15" hidden="false" customHeight="true" outlineLevel="0" collapsed="false">
      <c r="A35" s="15" t="n">
        <v>95893</v>
      </c>
      <c r="B35" s="16" t="s">
        <v>101</v>
      </c>
      <c r="C35" s="15" t="s">
        <v>34</v>
      </c>
      <c r="D35" s="15" t="n">
        <v>12</v>
      </c>
      <c r="E35" s="15" t="n">
        <v>12</v>
      </c>
      <c r="F35" s="94"/>
      <c r="G35" s="95"/>
      <c r="H35" s="96"/>
      <c r="I35" s="96"/>
      <c r="J35" s="4"/>
      <c r="K35" s="4"/>
      <c r="L35" s="4"/>
      <c r="M35" s="4"/>
      <c r="N35" s="4"/>
      <c r="O35" s="4"/>
      <c r="P35" s="4"/>
    </row>
    <row r="36" customFormat="false" ht="15" hidden="false" customHeight="true" outlineLevel="0" collapsed="false">
      <c r="A36" s="15" t="n">
        <v>95895</v>
      </c>
      <c r="B36" s="16" t="s">
        <v>102</v>
      </c>
      <c r="C36" s="15" t="s">
        <v>34</v>
      </c>
      <c r="D36" s="15" t="n">
        <v>12</v>
      </c>
      <c r="E36" s="15" t="n">
        <v>12</v>
      </c>
      <c r="F36" s="94"/>
      <c r="G36" s="95"/>
      <c r="H36" s="96"/>
      <c r="I36" s="96"/>
      <c r="J36" s="4"/>
      <c r="K36" s="4"/>
      <c r="L36" s="4"/>
      <c r="M36" s="4"/>
      <c r="N36" s="4"/>
      <c r="O36" s="4"/>
      <c r="P36" s="4"/>
    </row>
    <row r="37" customFormat="false" ht="15" hidden="false" customHeight="true" outlineLevel="0" collapsed="false">
      <c r="A37" s="15" t="n">
        <v>95897</v>
      </c>
      <c r="B37" s="16" t="s">
        <v>103</v>
      </c>
      <c r="C37" s="15" t="s">
        <v>34</v>
      </c>
      <c r="D37" s="15" t="n">
        <v>8</v>
      </c>
      <c r="E37" s="15" t="n">
        <v>8</v>
      </c>
      <c r="F37" s="94"/>
      <c r="G37" s="95"/>
      <c r="H37" s="96"/>
      <c r="I37" s="96"/>
      <c r="J37" s="4"/>
      <c r="K37" s="4"/>
      <c r="L37" s="4"/>
      <c r="M37" s="4"/>
      <c r="N37" s="4"/>
      <c r="O37" s="4"/>
      <c r="P37" s="4"/>
    </row>
    <row r="38" customFormat="false" ht="15" hidden="false" customHeight="true" outlineLevel="0" collapsed="false">
      <c r="A38" s="15" t="n">
        <v>95900</v>
      </c>
      <c r="B38" s="16" t="s">
        <v>104</v>
      </c>
      <c r="C38" s="15" t="s">
        <v>34</v>
      </c>
      <c r="D38" s="15" t="n">
        <v>12</v>
      </c>
      <c r="E38" s="15" t="n">
        <v>12</v>
      </c>
      <c r="F38" s="94"/>
      <c r="G38" s="95"/>
      <c r="H38" s="96"/>
      <c r="I38" s="96"/>
      <c r="J38" s="4"/>
      <c r="K38" s="4"/>
      <c r="L38" s="4"/>
      <c r="M38" s="4"/>
      <c r="N38" s="4"/>
      <c r="O38" s="4"/>
      <c r="P38" s="4"/>
    </row>
    <row r="39" customFormat="false" ht="15" hidden="false" customHeight="true" outlineLevel="0" collapsed="false">
      <c r="A39" s="15" t="n">
        <v>95901</v>
      </c>
      <c r="B39" s="16" t="s">
        <v>105</v>
      </c>
      <c r="C39" s="15" t="s">
        <v>34</v>
      </c>
      <c r="D39" s="15" t="n">
        <v>12</v>
      </c>
      <c r="E39" s="15" t="n">
        <v>12</v>
      </c>
      <c r="F39" s="94"/>
      <c r="G39" s="95"/>
      <c r="H39" s="96"/>
      <c r="I39" s="96"/>
      <c r="J39" s="4"/>
      <c r="K39" s="4"/>
      <c r="L39" s="4"/>
      <c r="M39" s="4"/>
      <c r="N39" s="4"/>
      <c r="O39" s="4"/>
      <c r="P39" s="4"/>
    </row>
    <row r="40" customFormat="false" ht="15" hidden="false" customHeight="true" outlineLevel="0" collapsed="false">
      <c r="A40" s="15" t="n">
        <v>95898</v>
      </c>
      <c r="B40" s="16" t="s">
        <v>106</v>
      </c>
      <c r="C40" s="15" t="s">
        <v>34</v>
      </c>
      <c r="D40" s="15" t="n">
        <v>12</v>
      </c>
      <c r="E40" s="15" t="n">
        <v>12</v>
      </c>
      <c r="F40" s="94"/>
      <c r="G40" s="95"/>
      <c r="H40" s="96"/>
      <c r="I40" s="96"/>
      <c r="J40" s="4"/>
      <c r="K40" s="4"/>
      <c r="L40" s="4"/>
      <c r="M40" s="4"/>
      <c r="N40" s="4"/>
      <c r="O40" s="4"/>
      <c r="P40" s="4"/>
    </row>
    <row r="41" customFormat="false" ht="15" hidden="false" customHeight="true" outlineLevel="0" collapsed="false">
      <c r="A41" s="15" t="n">
        <v>95899</v>
      </c>
      <c r="B41" s="16" t="s">
        <v>107</v>
      </c>
      <c r="C41" s="15" t="s">
        <v>34</v>
      </c>
      <c r="D41" s="15" t="n">
        <v>12</v>
      </c>
      <c r="E41" s="15" t="n">
        <v>12</v>
      </c>
      <c r="F41" s="94"/>
      <c r="G41" s="95"/>
      <c r="H41" s="96"/>
      <c r="I41" s="96"/>
      <c r="J41" s="4"/>
      <c r="K41" s="4"/>
      <c r="L41" s="4"/>
      <c r="M41" s="4"/>
      <c r="N41" s="4"/>
      <c r="O41" s="4"/>
      <c r="P41" s="4"/>
    </row>
    <row r="42" customFormat="false" ht="15" hidden="false" customHeight="true" outlineLevel="0" collapsed="false">
      <c r="A42" s="15" t="n">
        <v>121067</v>
      </c>
      <c r="B42" s="16" t="s">
        <v>108</v>
      </c>
      <c r="C42" s="15" t="s">
        <v>34</v>
      </c>
      <c r="D42" s="15" t="n">
        <v>12</v>
      </c>
      <c r="E42" s="15" t="n">
        <v>12</v>
      </c>
      <c r="F42" s="94"/>
      <c r="G42" s="95"/>
      <c r="H42" s="96"/>
      <c r="I42" s="96"/>
      <c r="J42" s="4"/>
      <c r="K42" s="4"/>
      <c r="L42" s="4"/>
      <c r="M42" s="4"/>
      <c r="N42" s="4"/>
      <c r="O42" s="4"/>
      <c r="P42" s="4"/>
    </row>
    <row r="43" customFormat="false" ht="15" hidden="false" customHeight="true" outlineLevel="0" collapsed="false">
      <c r="A43" s="15" t="n">
        <v>121068</v>
      </c>
      <c r="B43" s="16" t="s">
        <v>109</v>
      </c>
      <c r="C43" s="15" t="s">
        <v>34</v>
      </c>
      <c r="D43" s="15" t="n">
        <v>12</v>
      </c>
      <c r="E43" s="15" t="n">
        <v>12</v>
      </c>
      <c r="F43" s="94"/>
      <c r="G43" s="95"/>
      <c r="H43" s="96"/>
      <c r="I43" s="96"/>
      <c r="J43" s="4"/>
      <c r="K43" s="4"/>
      <c r="L43" s="4"/>
      <c r="M43" s="4"/>
      <c r="N43" s="4"/>
      <c r="O43" s="4"/>
      <c r="P43" s="4"/>
    </row>
    <row r="44" customFormat="false" ht="15" hidden="false" customHeight="true" outlineLevel="0" collapsed="false">
      <c r="A44" s="15" t="n">
        <v>125196</v>
      </c>
      <c r="B44" s="53" t="str">
        <f aca="false">HYPERLINK("http://longavita.su/upload/novye_schetki_manualnye.jpg","Лонга Вита дет. зуб.щетка арт.WX-1 Winx (защитный колпачок), от 3-х лет")</f>
        <v>Лонга Вита дет. зуб.щетка арт.WX-1 Winx (защитный колпачок), от 3-х лет</v>
      </c>
      <c r="C44" s="15" t="s">
        <v>34</v>
      </c>
      <c r="D44" s="15" t="n">
        <v>12</v>
      </c>
      <c r="E44" s="15" t="n">
        <v>12</v>
      </c>
      <c r="F44" s="94"/>
      <c r="G44" s="95"/>
      <c r="H44" s="96"/>
      <c r="I44" s="96"/>
      <c r="J44" s="4"/>
      <c r="K44" s="4"/>
      <c r="L44" s="4"/>
      <c r="M44" s="4"/>
      <c r="N44" s="4"/>
      <c r="O44" s="4"/>
      <c r="P44" s="4"/>
    </row>
    <row r="45" customFormat="false" ht="15" hidden="false" customHeight="true" outlineLevel="0" collapsed="false">
      <c r="A45" s="15" t="n">
        <v>115551</v>
      </c>
      <c r="B45" s="16" t="s">
        <v>110</v>
      </c>
      <c r="C45" s="15" t="s">
        <v>39</v>
      </c>
      <c r="D45" s="15" t="n">
        <v>12</v>
      </c>
      <c r="E45" s="15" t="n">
        <v>12</v>
      </c>
      <c r="F45" s="94"/>
      <c r="G45" s="95"/>
      <c r="H45" s="96"/>
      <c r="I45" s="96"/>
      <c r="J45" s="4"/>
      <c r="K45" s="4"/>
      <c r="L45" s="4"/>
      <c r="M45" s="4"/>
      <c r="N45" s="4"/>
      <c r="O45" s="4"/>
      <c r="P45" s="4"/>
    </row>
    <row r="46" customFormat="false" ht="15" hidden="false" customHeight="true" outlineLevel="0" collapsed="false">
      <c r="A46" s="15" t="n">
        <v>115553</v>
      </c>
      <c r="B46" s="16" t="s">
        <v>111</v>
      </c>
      <c r="C46" s="15" t="s">
        <v>39</v>
      </c>
      <c r="D46" s="15" t="n">
        <v>12</v>
      </c>
      <c r="E46" s="15" t="n">
        <v>12</v>
      </c>
      <c r="F46" s="94"/>
      <c r="G46" s="95"/>
      <c r="H46" s="96"/>
      <c r="I46" s="96"/>
      <c r="J46" s="4"/>
      <c r="K46" s="4"/>
      <c r="L46" s="4"/>
      <c r="M46" s="4"/>
      <c r="N46" s="4"/>
      <c r="O46" s="4"/>
      <c r="P46" s="4"/>
    </row>
    <row r="47" customFormat="false" ht="15" hidden="false" customHeight="true" outlineLevel="0" collapsed="false">
      <c r="A47" s="15" t="n">
        <v>115552</v>
      </c>
      <c r="B47" s="16" t="s">
        <v>112</v>
      </c>
      <c r="C47" s="15" t="s">
        <v>39</v>
      </c>
      <c r="D47" s="15" t="n">
        <v>12</v>
      </c>
      <c r="E47" s="15" t="n">
        <v>12</v>
      </c>
      <c r="F47" s="94"/>
      <c r="G47" s="95"/>
      <c r="H47" s="96"/>
      <c r="I47" s="96"/>
      <c r="J47" s="4"/>
      <c r="K47" s="4"/>
      <c r="L47" s="4"/>
      <c r="M47" s="4"/>
      <c r="N47" s="4"/>
      <c r="O47" s="4"/>
      <c r="P47" s="4"/>
    </row>
    <row r="48" customFormat="false" ht="15" hidden="false" customHeight="true" outlineLevel="0" collapsed="false">
      <c r="A48" s="15" t="n">
        <v>115556</v>
      </c>
      <c r="B48" s="16" t="s">
        <v>41</v>
      </c>
      <c r="C48" s="15" t="s">
        <v>39</v>
      </c>
      <c r="D48" s="15" t="n">
        <v>12</v>
      </c>
      <c r="E48" s="15" t="n">
        <v>12</v>
      </c>
      <c r="F48" s="94"/>
      <c r="G48" s="95"/>
      <c r="H48" s="96" t="s">
        <v>113</v>
      </c>
      <c r="I48" s="96"/>
      <c r="J48" s="4"/>
      <c r="K48" s="4"/>
      <c r="L48" s="4"/>
      <c r="M48" s="4"/>
      <c r="N48" s="4"/>
      <c r="O48" s="4"/>
      <c r="P48" s="4"/>
    </row>
    <row r="49" customFormat="false" ht="15" hidden="false" customHeight="true" outlineLevel="0" collapsed="false">
      <c r="A49" s="15" t="n">
        <v>115554</v>
      </c>
      <c r="B49" s="16" t="s">
        <v>42</v>
      </c>
      <c r="C49" s="15" t="s">
        <v>39</v>
      </c>
      <c r="D49" s="15" t="n">
        <v>12</v>
      </c>
      <c r="E49" s="15" t="n">
        <v>12</v>
      </c>
      <c r="F49" s="94"/>
      <c r="G49" s="95"/>
      <c r="H49" s="96" t="s">
        <v>113</v>
      </c>
      <c r="I49" s="96"/>
      <c r="J49" s="4"/>
      <c r="K49" s="4"/>
      <c r="L49" s="4"/>
      <c r="M49" s="4"/>
      <c r="N49" s="4"/>
      <c r="O49" s="4"/>
      <c r="P49" s="4"/>
    </row>
    <row r="50" customFormat="false" ht="15" hidden="false" customHeight="true" outlineLevel="0" collapsed="false">
      <c r="A50" s="15"/>
      <c r="B50" s="15"/>
      <c r="C50" s="15"/>
      <c r="D50" s="15"/>
      <c r="E50" s="15"/>
      <c r="F50" s="94"/>
      <c r="G50" s="95"/>
      <c r="H50" s="18"/>
      <c r="I50" s="18"/>
      <c r="J50" s="4"/>
      <c r="K50" s="4"/>
      <c r="L50" s="4"/>
      <c r="M50" s="4"/>
      <c r="N50" s="4"/>
      <c r="O50" s="4"/>
      <c r="P50" s="4"/>
    </row>
    <row r="51" customFormat="false" ht="15" hidden="false" customHeight="true" outlineLevel="0" collapsed="false">
      <c r="A51" s="15" t="n">
        <v>89826</v>
      </c>
      <c r="B51" s="16" t="s">
        <v>114</v>
      </c>
      <c r="C51" s="15" t="s">
        <v>45</v>
      </c>
      <c r="D51" s="15" t="n">
        <v>25</v>
      </c>
      <c r="E51" s="15" t="n">
        <v>1</v>
      </c>
      <c r="F51" s="94"/>
      <c r="G51" s="95"/>
      <c r="H51" s="96"/>
      <c r="I51" s="96"/>
      <c r="J51" s="4"/>
      <c r="K51" s="4"/>
      <c r="L51" s="4"/>
      <c r="M51" s="4"/>
      <c r="N51" s="4"/>
      <c r="O51" s="4"/>
      <c r="P51" s="4"/>
    </row>
    <row r="52" customFormat="false" ht="15" hidden="false" customHeight="true" outlineLevel="0" collapsed="false">
      <c r="A52" s="15" t="n">
        <v>89827</v>
      </c>
      <c r="B52" s="16" t="s">
        <v>46</v>
      </c>
      <c r="C52" s="15" t="s">
        <v>45</v>
      </c>
      <c r="D52" s="15" t="n">
        <v>25</v>
      </c>
      <c r="E52" s="15" t="n">
        <v>1</v>
      </c>
      <c r="F52" s="94"/>
      <c r="G52" s="95"/>
      <c r="H52" s="96"/>
      <c r="I52" s="96"/>
      <c r="J52" s="4"/>
      <c r="K52" s="4"/>
      <c r="L52" s="4"/>
      <c r="M52" s="4"/>
      <c r="N52" s="4"/>
      <c r="O52" s="4"/>
      <c r="P52" s="4"/>
    </row>
    <row r="53" customFormat="false" ht="15" hidden="false" customHeight="true" outlineLevel="0" collapsed="false">
      <c r="A53" s="15" t="n">
        <v>113072</v>
      </c>
      <c r="B53" s="16" t="s">
        <v>115</v>
      </c>
      <c r="C53" s="15" t="s">
        <v>45</v>
      </c>
      <c r="D53" s="15" t="n">
        <v>1</v>
      </c>
      <c r="E53" s="15" t="n">
        <v>1</v>
      </c>
      <c r="F53" s="94"/>
      <c r="G53" s="106"/>
      <c r="H53" s="96" t="n">
        <v>0.03</v>
      </c>
      <c r="I53" s="96" t="n">
        <v>0.03</v>
      </c>
      <c r="J53" s="4"/>
      <c r="K53" s="4"/>
      <c r="L53" s="4"/>
      <c r="M53" s="4"/>
      <c r="N53" s="4"/>
      <c r="O53" s="4"/>
      <c r="P53" s="4"/>
    </row>
    <row r="54" customFormat="false" ht="15" hidden="false" customHeight="true" outlineLevel="0" collapsed="false">
      <c r="A54" s="15" t="n">
        <v>113073</v>
      </c>
      <c r="B54" s="16" t="s">
        <v>116</v>
      </c>
      <c r="C54" s="15" t="s">
        <v>45</v>
      </c>
      <c r="D54" s="15" t="n">
        <v>1</v>
      </c>
      <c r="E54" s="15" t="n">
        <v>1</v>
      </c>
      <c r="F54" s="94"/>
      <c r="G54" s="106"/>
      <c r="H54" s="96" t="n">
        <v>0.03</v>
      </c>
      <c r="I54" s="96" t="n">
        <v>0.03</v>
      </c>
      <c r="J54" s="4"/>
      <c r="K54" s="4"/>
      <c r="L54" s="4"/>
      <c r="M54" s="4"/>
      <c r="N54" s="4"/>
      <c r="O54" s="4"/>
      <c r="P54" s="4"/>
    </row>
    <row r="55" customFormat="false" ht="15" hidden="false" customHeight="true" outlineLevel="0" collapsed="false">
      <c r="A55" s="15" t="n">
        <v>113074</v>
      </c>
      <c r="B55" s="16" t="s">
        <v>117</v>
      </c>
      <c r="C55" s="15" t="s">
        <v>45</v>
      </c>
      <c r="D55" s="15" t="n">
        <v>1</v>
      </c>
      <c r="E55" s="15" t="n">
        <v>1</v>
      </c>
      <c r="F55" s="94"/>
      <c r="G55" s="106"/>
      <c r="H55" s="96" t="n">
        <v>0.03</v>
      </c>
      <c r="I55" s="96" t="n">
        <v>0.03</v>
      </c>
      <c r="J55" s="4"/>
      <c r="K55" s="4"/>
      <c r="L55" s="4"/>
      <c r="M55" s="4"/>
      <c r="N55" s="4"/>
      <c r="O55" s="4"/>
      <c r="P55" s="4"/>
    </row>
    <row r="56" customFormat="false" ht="15" hidden="false" customHeight="true" outlineLevel="0" collapsed="false">
      <c r="A56" s="15" t="n">
        <v>113075</v>
      </c>
      <c r="B56" s="16" t="s">
        <v>118</v>
      </c>
      <c r="C56" s="15" t="s">
        <v>45</v>
      </c>
      <c r="D56" s="15" t="n">
        <v>1</v>
      </c>
      <c r="E56" s="15" t="n">
        <v>1</v>
      </c>
      <c r="F56" s="94"/>
      <c r="G56" s="106"/>
      <c r="H56" s="96" t="n">
        <v>0.03</v>
      </c>
      <c r="I56" s="96" t="n">
        <v>0.03</v>
      </c>
      <c r="J56" s="4"/>
      <c r="K56" s="4"/>
      <c r="L56" s="4"/>
      <c r="M56" s="4"/>
      <c r="N56" s="4"/>
      <c r="O56" s="4"/>
      <c r="P56" s="4"/>
    </row>
    <row r="57" customFormat="false" ht="15" hidden="false" customHeight="true" outlineLevel="0" collapsed="false">
      <c r="A57" s="15" t="n">
        <v>112092</v>
      </c>
      <c r="B57" s="16" t="s">
        <v>119</v>
      </c>
      <c r="C57" s="15" t="s">
        <v>45</v>
      </c>
      <c r="D57" s="15" t="n">
        <v>50</v>
      </c>
      <c r="E57" s="15" t="n">
        <v>1</v>
      </c>
      <c r="F57" s="94"/>
      <c r="G57" s="95"/>
      <c r="H57" s="96"/>
      <c r="I57" s="96"/>
      <c r="J57" s="4"/>
      <c r="K57" s="4"/>
      <c r="L57" s="4"/>
      <c r="M57" s="4"/>
      <c r="N57" s="4"/>
      <c r="O57" s="4"/>
      <c r="P57" s="4"/>
    </row>
    <row r="58" customFormat="false" ht="15" hidden="false" customHeight="true" outlineLevel="0" collapsed="false">
      <c r="A58" s="15" t="n">
        <v>110969</v>
      </c>
      <c r="B58" s="16" t="s">
        <v>120</v>
      </c>
      <c r="C58" s="15" t="s">
        <v>45</v>
      </c>
      <c r="D58" s="15" t="n">
        <v>64</v>
      </c>
      <c r="E58" s="15" t="n">
        <v>1</v>
      </c>
      <c r="F58" s="94"/>
      <c r="G58" s="95"/>
      <c r="H58" s="96"/>
      <c r="I58" s="96"/>
      <c r="J58" s="4"/>
      <c r="K58" s="4"/>
      <c r="L58" s="4"/>
      <c r="M58" s="4"/>
      <c r="N58" s="4"/>
      <c r="O58" s="4"/>
      <c r="P58" s="4"/>
    </row>
    <row r="59" customFormat="false" ht="15" hidden="false" customHeight="true" outlineLevel="0" collapsed="false">
      <c r="A59" s="15" t="n">
        <v>110968</v>
      </c>
      <c r="B59" s="16" t="s">
        <v>121</v>
      </c>
      <c r="C59" s="15" t="s">
        <v>45</v>
      </c>
      <c r="D59" s="15" t="n">
        <v>50</v>
      </c>
      <c r="E59" s="15" t="n">
        <v>1</v>
      </c>
      <c r="F59" s="94"/>
      <c r="G59" s="95"/>
      <c r="H59" s="96"/>
      <c r="I59" s="96"/>
      <c r="J59" s="4"/>
      <c r="K59" s="4"/>
      <c r="L59" s="4"/>
      <c r="M59" s="4"/>
      <c r="N59" s="4"/>
      <c r="O59" s="4"/>
      <c r="P59" s="4"/>
    </row>
    <row r="60" customFormat="false" ht="15" hidden="false" customHeight="true" outlineLevel="0" collapsed="false">
      <c r="A60" s="15" t="n">
        <v>112273</v>
      </c>
      <c r="B60" s="16" t="s">
        <v>122</v>
      </c>
      <c r="C60" s="15" t="s">
        <v>45</v>
      </c>
      <c r="D60" s="15" t="n">
        <v>50</v>
      </c>
      <c r="E60" s="15" t="n">
        <v>1</v>
      </c>
      <c r="F60" s="94"/>
      <c r="G60" s="95"/>
      <c r="H60" s="96"/>
      <c r="I60" s="96"/>
      <c r="J60" s="4"/>
      <c r="K60" s="4"/>
      <c r="L60" s="4"/>
      <c r="M60" s="4"/>
      <c r="N60" s="4"/>
      <c r="O60" s="4"/>
      <c r="P60" s="4"/>
    </row>
    <row r="61" customFormat="false" ht="15" hidden="false" customHeight="true" outlineLevel="0" collapsed="false">
      <c r="A61" s="57" t="n">
        <v>101627</v>
      </c>
      <c r="B61" s="77" t="s">
        <v>123</v>
      </c>
      <c r="C61" s="57" t="s">
        <v>48</v>
      </c>
      <c r="D61" s="57" t="n">
        <v>100</v>
      </c>
      <c r="E61" s="57" t="n">
        <v>1</v>
      </c>
      <c r="F61" s="107"/>
      <c r="G61" s="108"/>
      <c r="H61" s="109"/>
      <c r="I61" s="109"/>
      <c r="J61" s="76"/>
      <c r="K61" s="61"/>
      <c r="L61" s="61"/>
      <c r="M61" s="61"/>
      <c r="N61" s="61"/>
      <c r="O61" s="61"/>
      <c r="P61" s="61"/>
    </row>
    <row r="62" customFormat="false" ht="15" hidden="false" customHeight="true" outlineLevel="0" collapsed="false">
      <c r="A62" s="57" t="n">
        <v>101626</v>
      </c>
      <c r="B62" s="77" t="s">
        <v>124</v>
      </c>
      <c r="C62" s="57" t="s">
        <v>48</v>
      </c>
      <c r="D62" s="57" t="n">
        <v>100</v>
      </c>
      <c r="E62" s="57" t="n">
        <v>1</v>
      </c>
      <c r="F62" s="107"/>
      <c r="G62" s="108"/>
      <c r="H62" s="109"/>
      <c r="I62" s="109"/>
      <c r="J62" s="61"/>
      <c r="K62" s="61"/>
      <c r="L62" s="61"/>
      <c r="M62" s="61"/>
      <c r="N62" s="61"/>
      <c r="O62" s="61"/>
      <c r="P62" s="61"/>
    </row>
    <row r="63" customFormat="false" ht="15" hidden="false" customHeight="true" outlineLevel="0" collapsed="false">
      <c r="A63" s="27" t="n">
        <v>113076</v>
      </c>
      <c r="B63" s="93" t="str">
        <f aca="false">HYPERLINK("http://healthsib.com/new_products","Лонга Вита стерилизатор - футляр для зубной щетки  (с УФ излучателем) арт.SG-276")</f>
        <v>Лонга Вита стерилизатор - футляр для зубной щетки  (с УФ излучателем) арт.SG-276</v>
      </c>
      <c r="C63" s="15" t="s">
        <v>47</v>
      </c>
      <c r="D63" s="15" t="n">
        <v>100</v>
      </c>
      <c r="E63" s="15" t="n">
        <v>1</v>
      </c>
      <c r="F63" s="94"/>
      <c r="G63" s="106"/>
      <c r="H63" s="18" t="n">
        <v>0.103</v>
      </c>
      <c r="I63" s="18" t="n">
        <v>0.103</v>
      </c>
      <c r="J63" s="4"/>
      <c r="K63" s="4"/>
      <c r="L63" s="4"/>
      <c r="M63" s="4"/>
      <c r="N63" s="4"/>
      <c r="O63" s="4"/>
      <c r="P63" s="4"/>
    </row>
    <row r="64" customFormat="false" ht="15" hidden="false" customHeight="true" outlineLevel="0" collapsed="false">
      <c r="A64" s="81"/>
      <c r="B64" s="81"/>
      <c r="C64" s="81"/>
      <c r="D64" s="81"/>
      <c r="E64" s="81"/>
      <c r="F64" s="81"/>
      <c r="G64" s="81"/>
      <c r="H64" s="88"/>
      <c r="I64" s="88"/>
      <c r="J64" s="4"/>
      <c r="K64" s="4"/>
      <c r="L64" s="4"/>
      <c r="M64" s="4"/>
      <c r="N64" s="4"/>
      <c r="O64" s="4"/>
      <c r="P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88"/>
      <c r="I65" s="88"/>
      <c r="J65" s="4"/>
      <c r="K65" s="4"/>
      <c r="L65" s="4"/>
      <c r="M65" s="4"/>
      <c r="N65" s="4"/>
      <c r="O65" s="4"/>
      <c r="P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88"/>
      <c r="I66" s="88"/>
      <c r="J66" s="4"/>
      <c r="K66" s="4"/>
      <c r="L66" s="4"/>
      <c r="M66" s="4"/>
      <c r="N66" s="4"/>
      <c r="O66" s="4"/>
      <c r="P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88"/>
      <c r="I67" s="88"/>
      <c r="J67" s="4"/>
      <c r="K67" s="4"/>
      <c r="L67" s="4"/>
      <c r="M67" s="4"/>
      <c r="N67" s="4"/>
      <c r="O67" s="4"/>
      <c r="P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88"/>
      <c r="I68" s="88"/>
      <c r="J68" s="4"/>
      <c r="K68" s="4"/>
      <c r="L68" s="4"/>
      <c r="M68" s="4"/>
      <c r="N68" s="4"/>
      <c r="O68" s="4"/>
      <c r="P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88"/>
      <c r="I69" s="88"/>
      <c r="J69" s="4"/>
      <c r="K69" s="4"/>
      <c r="L69" s="4"/>
      <c r="M69" s="4"/>
      <c r="N69" s="4"/>
      <c r="O69" s="4"/>
      <c r="P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88"/>
      <c r="I70" s="88"/>
      <c r="J70" s="4"/>
      <c r="K70" s="4"/>
      <c r="L70" s="4"/>
      <c r="M70" s="4"/>
      <c r="N70" s="4"/>
      <c r="O70" s="4"/>
      <c r="P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88"/>
      <c r="I71" s="88"/>
      <c r="J71" s="4"/>
      <c r="K71" s="4"/>
      <c r="L71" s="4"/>
      <c r="M71" s="4"/>
      <c r="N71" s="4"/>
      <c r="O71" s="4"/>
      <c r="P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88"/>
      <c r="I72" s="88"/>
      <c r="J72" s="4"/>
      <c r="K72" s="4"/>
      <c r="L72" s="4"/>
      <c r="M72" s="4"/>
      <c r="N72" s="4"/>
      <c r="O72" s="4"/>
      <c r="P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88"/>
      <c r="I73" s="88"/>
      <c r="J73" s="4"/>
      <c r="K73" s="4"/>
      <c r="L73" s="4"/>
      <c r="M73" s="4"/>
      <c r="N73" s="4"/>
      <c r="O73" s="4"/>
      <c r="P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88"/>
      <c r="I74" s="88"/>
      <c r="J74" s="4"/>
      <c r="K74" s="4"/>
      <c r="L74" s="4"/>
      <c r="M74" s="4"/>
      <c r="N74" s="4"/>
      <c r="O74" s="4"/>
      <c r="P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88"/>
      <c r="I75" s="88"/>
      <c r="J75" s="4"/>
      <c r="K75" s="4"/>
      <c r="L75" s="4"/>
      <c r="M75" s="4"/>
      <c r="N75" s="4"/>
      <c r="O75" s="4"/>
      <c r="P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88"/>
      <c r="I76" s="88"/>
      <c r="J76" s="4"/>
      <c r="K76" s="4"/>
      <c r="L76" s="4"/>
      <c r="M76" s="4"/>
      <c r="N76" s="4"/>
      <c r="O76" s="4"/>
      <c r="P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88"/>
      <c r="I77" s="88"/>
      <c r="J77" s="4"/>
      <c r="K77" s="4"/>
      <c r="L77" s="4"/>
      <c r="M77" s="4"/>
      <c r="N77" s="4"/>
      <c r="O77" s="4"/>
      <c r="P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88"/>
      <c r="I78" s="88"/>
      <c r="J78" s="4"/>
      <c r="K78" s="4"/>
      <c r="L78" s="4"/>
      <c r="M78" s="4"/>
      <c r="N78" s="4"/>
      <c r="O78" s="4"/>
      <c r="P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88"/>
      <c r="I79" s="88"/>
      <c r="J79" s="4"/>
      <c r="K79" s="4"/>
      <c r="L79" s="4"/>
      <c r="M79" s="4"/>
      <c r="N79" s="4"/>
      <c r="O79" s="4"/>
      <c r="P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88"/>
      <c r="I80" s="88"/>
      <c r="J80" s="4"/>
      <c r="K80" s="4"/>
      <c r="L80" s="4"/>
      <c r="M80" s="4"/>
      <c r="N80" s="4"/>
      <c r="O80" s="4"/>
      <c r="P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88"/>
      <c r="I81" s="88"/>
      <c r="J81" s="4"/>
      <c r="K81" s="4"/>
      <c r="L81" s="4"/>
      <c r="M81" s="4"/>
      <c r="N81" s="4"/>
      <c r="O81" s="4"/>
      <c r="P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88"/>
      <c r="I82" s="88"/>
      <c r="J82" s="4"/>
      <c r="K82" s="4"/>
      <c r="L82" s="4"/>
      <c r="M82" s="4"/>
      <c r="N82" s="4"/>
      <c r="O82" s="4"/>
      <c r="P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88"/>
      <c r="I83" s="88"/>
      <c r="J83" s="4"/>
      <c r="K83" s="4"/>
      <c r="L83" s="4"/>
      <c r="M83" s="4"/>
      <c r="N83" s="4"/>
      <c r="O83" s="4"/>
      <c r="P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88"/>
      <c r="I84" s="88"/>
      <c r="J84" s="4"/>
      <c r="K84" s="4"/>
      <c r="L84" s="4"/>
      <c r="M84" s="4"/>
      <c r="N84" s="4"/>
      <c r="O84" s="4"/>
      <c r="P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88"/>
      <c r="I85" s="88"/>
      <c r="J85" s="4"/>
      <c r="K85" s="4"/>
      <c r="L85" s="4"/>
      <c r="M85" s="4"/>
      <c r="N85" s="4"/>
      <c r="O85" s="4"/>
      <c r="P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88"/>
      <c r="I86" s="88"/>
      <c r="J86" s="4"/>
      <c r="K86" s="4"/>
      <c r="L86" s="4"/>
      <c r="M86" s="4"/>
      <c r="N86" s="4"/>
      <c r="O86" s="4"/>
      <c r="P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88"/>
      <c r="I87" s="88"/>
      <c r="J87" s="4"/>
      <c r="K87" s="4"/>
      <c r="L87" s="4"/>
      <c r="M87" s="4"/>
      <c r="N87" s="4"/>
      <c r="O87" s="4"/>
      <c r="P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88"/>
      <c r="I88" s="88"/>
      <c r="J88" s="4"/>
      <c r="K88" s="4"/>
      <c r="L88" s="4"/>
      <c r="M88" s="4"/>
      <c r="N88" s="4"/>
      <c r="O88" s="4"/>
      <c r="P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88"/>
      <c r="I89" s="88"/>
      <c r="J89" s="4"/>
      <c r="K89" s="4"/>
      <c r="L89" s="4"/>
      <c r="M89" s="4"/>
      <c r="N89" s="4"/>
      <c r="O89" s="4"/>
      <c r="P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88"/>
      <c r="I90" s="88"/>
      <c r="J90" s="4"/>
      <c r="K90" s="4"/>
      <c r="L90" s="4"/>
      <c r="M90" s="4"/>
      <c r="N90" s="4"/>
      <c r="O90" s="4"/>
      <c r="P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88"/>
      <c r="I91" s="88"/>
      <c r="J91" s="4"/>
      <c r="K91" s="4"/>
      <c r="L91" s="4"/>
      <c r="M91" s="4"/>
      <c r="N91" s="4"/>
      <c r="O91" s="4"/>
      <c r="P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88"/>
      <c r="I92" s="88"/>
      <c r="J92" s="4"/>
      <c r="K92" s="4"/>
      <c r="L92" s="4"/>
      <c r="M92" s="4"/>
      <c r="N92" s="4"/>
      <c r="O92" s="4"/>
      <c r="P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88"/>
      <c r="I93" s="88"/>
      <c r="J93" s="4"/>
      <c r="K93" s="4"/>
      <c r="L93" s="4"/>
      <c r="M93" s="4"/>
      <c r="N93" s="4"/>
      <c r="O93" s="4"/>
      <c r="P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88"/>
      <c r="I94" s="88"/>
      <c r="J94" s="4"/>
      <c r="K94" s="4"/>
      <c r="L94" s="4"/>
      <c r="M94" s="4"/>
      <c r="N94" s="4"/>
      <c r="O94" s="4"/>
      <c r="P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88"/>
      <c r="I95" s="88"/>
      <c r="J95" s="4"/>
      <c r="K95" s="4"/>
      <c r="L95" s="4"/>
      <c r="M95" s="4"/>
      <c r="N95" s="4"/>
      <c r="O95" s="4"/>
      <c r="P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88"/>
      <c r="I96" s="88"/>
      <c r="J96" s="4"/>
      <c r="K96" s="4"/>
      <c r="L96" s="4"/>
      <c r="M96" s="4"/>
      <c r="N96" s="4"/>
      <c r="O96" s="4"/>
      <c r="P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88"/>
      <c r="I97" s="88"/>
      <c r="J97" s="4"/>
      <c r="K97" s="4"/>
      <c r="L97" s="4"/>
      <c r="M97" s="4"/>
      <c r="N97" s="4"/>
      <c r="O97" s="4"/>
      <c r="P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88"/>
      <c r="I98" s="88"/>
      <c r="J98" s="4"/>
      <c r="K98" s="4"/>
      <c r="L98" s="4"/>
      <c r="M98" s="4"/>
      <c r="N98" s="4"/>
      <c r="O98" s="4"/>
      <c r="P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88"/>
      <c r="I99" s="88"/>
      <c r="J99" s="4"/>
      <c r="K99" s="4"/>
      <c r="L99" s="4"/>
      <c r="M99" s="4"/>
      <c r="N99" s="4"/>
      <c r="O99" s="4"/>
      <c r="P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88"/>
      <c r="I100" s="88"/>
      <c r="J100" s="4"/>
      <c r="K100" s="4"/>
      <c r="L100" s="4"/>
      <c r="M100" s="4"/>
      <c r="N100" s="4"/>
      <c r="O100" s="4"/>
      <c r="P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88"/>
      <c r="I101" s="88"/>
      <c r="J101" s="4"/>
      <c r="K101" s="4"/>
      <c r="L101" s="4"/>
      <c r="M101" s="4"/>
      <c r="N101" s="4"/>
      <c r="O101" s="4"/>
      <c r="P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88"/>
      <c r="I102" s="88"/>
      <c r="J102" s="4"/>
      <c r="K102" s="4"/>
      <c r="L102" s="4"/>
      <c r="M102" s="4"/>
      <c r="N102" s="4"/>
      <c r="O102" s="4"/>
      <c r="P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88"/>
      <c r="I103" s="88"/>
      <c r="J103" s="4"/>
      <c r="K103" s="4"/>
      <c r="L103" s="4"/>
      <c r="M103" s="4"/>
      <c r="N103" s="4"/>
      <c r="O103" s="4"/>
      <c r="P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88"/>
      <c r="I104" s="88"/>
      <c r="J104" s="4"/>
      <c r="K104" s="4"/>
      <c r="L104" s="4"/>
      <c r="M104" s="4"/>
      <c r="N104" s="4"/>
      <c r="O104" s="4"/>
      <c r="P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88"/>
      <c r="I105" s="88"/>
      <c r="J105" s="4"/>
      <c r="K105" s="4"/>
      <c r="L105" s="4"/>
      <c r="M105" s="4"/>
      <c r="N105" s="4"/>
      <c r="O105" s="4"/>
      <c r="P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88"/>
      <c r="I106" s="88"/>
      <c r="J106" s="4"/>
      <c r="K106" s="4"/>
      <c r="L106" s="4"/>
      <c r="M106" s="4"/>
      <c r="N106" s="4"/>
      <c r="O106" s="4"/>
      <c r="P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88"/>
      <c r="I107" s="88"/>
      <c r="J107" s="4"/>
      <c r="K107" s="4"/>
      <c r="L107" s="4"/>
      <c r="M107" s="4"/>
      <c r="N107" s="4"/>
      <c r="O107" s="4"/>
      <c r="P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88"/>
      <c r="I108" s="88"/>
      <c r="J108" s="4"/>
      <c r="K108" s="4"/>
      <c r="L108" s="4"/>
      <c r="M108" s="4"/>
      <c r="N108" s="4"/>
      <c r="O108" s="4"/>
      <c r="P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88"/>
      <c r="I109" s="88"/>
      <c r="J109" s="4"/>
      <c r="K109" s="4"/>
      <c r="L109" s="4"/>
      <c r="M109" s="4"/>
      <c r="N109" s="4"/>
      <c r="O109" s="4"/>
      <c r="P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88"/>
      <c r="I110" s="88"/>
      <c r="J110" s="4"/>
      <c r="K110" s="4"/>
      <c r="L110" s="4"/>
      <c r="M110" s="4"/>
      <c r="N110" s="4"/>
      <c r="O110" s="4"/>
      <c r="P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88"/>
      <c r="I111" s="88"/>
      <c r="J111" s="4"/>
      <c r="K111" s="4"/>
      <c r="L111" s="4"/>
      <c r="M111" s="4"/>
      <c r="N111" s="4"/>
      <c r="O111" s="4"/>
      <c r="P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88"/>
      <c r="I112" s="88"/>
      <c r="J112" s="4"/>
      <c r="K112" s="4"/>
      <c r="L112" s="4"/>
      <c r="M112" s="4"/>
      <c r="N112" s="4"/>
      <c r="O112" s="4"/>
      <c r="P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88"/>
      <c r="I113" s="88"/>
      <c r="J113" s="4"/>
      <c r="K113" s="4"/>
      <c r="L113" s="4"/>
      <c r="M113" s="4"/>
      <c r="N113" s="4"/>
      <c r="O113" s="4"/>
      <c r="P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88"/>
      <c r="I114" s="88"/>
      <c r="J114" s="4"/>
      <c r="K114" s="4"/>
      <c r="L114" s="4"/>
      <c r="M114" s="4"/>
      <c r="N114" s="4"/>
      <c r="O114" s="4"/>
      <c r="P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88"/>
      <c r="I115" s="88"/>
      <c r="J115" s="4"/>
      <c r="K115" s="4"/>
      <c r="L115" s="4"/>
      <c r="M115" s="4"/>
      <c r="N115" s="4"/>
      <c r="O115" s="4"/>
      <c r="P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88"/>
      <c r="I116" s="88"/>
      <c r="J116" s="4"/>
      <c r="K116" s="4"/>
      <c r="L116" s="4"/>
      <c r="M116" s="4"/>
      <c r="N116" s="4"/>
      <c r="O116" s="4"/>
      <c r="P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88"/>
      <c r="I117" s="88"/>
      <c r="J117" s="4"/>
      <c r="K117" s="4"/>
      <c r="L117" s="4"/>
      <c r="M117" s="4"/>
      <c r="N117" s="4"/>
      <c r="O117" s="4"/>
      <c r="P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88"/>
      <c r="I118" s="88"/>
      <c r="J118" s="4"/>
      <c r="K118" s="4"/>
      <c r="L118" s="4"/>
      <c r="M118" s="4"/>
      <c r="N118" s="4"/>
      <c r="O118" s="4"/>
      <c r="P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88"/>
      <c r="I119" s="88"/>
      <c r="J119" s="4"/>
      <c r="K119" s="4"/>
      <c r="L119" s="4"/>
      <c r="M119" s="4"/>
      <c r="N119" s="4"/>
      <c r="O119" s="4"/>
      <c r="P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88"/>
      <c r="I120" s="88"/>
      <c r="J120" s="4"/>
      <c r="K120" s="4"/>
      <c r="L120" s="4"/>
      <c r="M120" s="4"/>
      <c r="N120" s="4"/>
      <c r="O120" s="4"/>
      <c r="P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88"/>
      <c r="I121" s="88"/>
      <c r="J121" s="4"/>
      <c r="K121" s="4"/>
      <c r="L121" s="4"/>
      <c r="M121" s="4"/>
      <c r="N121" s="4"/>
      <c r="O121" s="4"/>
      <c r="P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88"/>
      <c r="I122" s="88"/>
      <c r="J122" s="4"/>
      <c r="K122" s="4"/>
      <c r="L122" s="4"/>
      <c r="M122" s="4"/>
      <c r="N122" s="4"/>
      <c r="O122" s="4"/>
      <c r="P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88"/>
      <c r="I123" s="88"/>
      <c r="J123" s="4"/>
      <c r="K123" s="4"/>
      <c r="L123" s="4"/>
      <c r="M123" s="4"/>
      <c r="N123" s="4"/>
      <c r="O123" s="4"/>
      <c r="P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88"/>
      <c r="I124" s="88"/>
      <c r="J124" s="4"/>
      <c r="K124" s="4"/>
      <c r="L124" s="4"/>
      <c r="M124" s="4"/>
      <c r="N124" s="4"/>
      <c r="O124" s="4"/>
      <c r="P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88"/>
      <c r="I125" s="88"/>
      <c r="J125" s="4"/>
      <c r="K125" s="4"/>
      <c r="L125" s="4"/>
      <c r="M125" s="4"/>
      <c r="N125" s="4"/>
      <c r="O125" s="4"/>
      <c r="P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88"/>
      <c r="I126" s="88"/>
      <c r="J126" s="4"/>
      <c r="K126" s="4"/>
      <c r="L126" s="4"/>
      <c r="M126" s="4"/>
      <c r="N126" s="4"/>
      <c r="O126" s="4"/>
      <c r="P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88"/>
      <c r="I127" s="88"/>
      <c r="J127" s="4"/>
      <c r="K127" s="4"/>
      <c r="L127" s="4"/>
      <c r="M127" s="4"/>
      <c r="N127" s="4"/>
      <c r="O127" s="4"/>
      <c r="P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88"/>
      <c r="I128" s="88"/>
      <c r="J128" s="4"/>
      <c r="K128" s="4"/>
      <c r="L128" s="4"/>
      <c r="M128" s="4"/>
      <c r="N128" s="4"/>
      <c r="O128" s="4"/>
      <c r="P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88"/>
      <c r="I129" s="88"/>
      <c r="J129" s="4"/>
      <c r="K129" s="4"/>
      <c r="L129" s="4"/>
      <c r="M129" s="4"/>
      <c r="N129" s="4"/>
      <c r="O129" s="4"/>
      <c r="P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88"/>
      <c r="I130" s="88"/>
      <c r="J130" s="4"/>
      <c r="K130" s="4"/>
      <c r="L130" s="4"/>
      <c r="M130" s="4"/>
      <c r="N130" s="4"/>
      <c r="O130" s="4"/>
      <c r="P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88"/>
      <c r="I131" s="88"/>
      <c r="J131" s="4"/>
      <c r="K131" s="4"/>
      <c r="L131" s="4"/>
      <c r="M131" s="4"/>
      <c r="N131" s="4"/>
      <c r="O131" s="4"/>
      <c r="P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88"/>
      <c r="I132" s="88"/>
      <c r="J132" s="4"/>
      <c r="K132" s="4"/>
      <c r="L132" s="4"/>
      <c r="M132" s="4"/>
      <c r="N132" s="4"/>
      <c r="O132" s="4"/>
      <c r="P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88"/>
      <c r="I133" s="88"/>
      <c r="J133" s="4"/>
      <c r="K133" s="4"/>
      <c r="L133" s="4"/>
      <c r="M133" s="4"/>
      <c r="N133" s="4"/>
      <c r="O133" s="4"/>
      <c r="P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88"/>
      <c r="I134" s="88"/>
      <c r="J134" s="4"/>
      <c r="K134" s="4"/>
      <c r="L134" s="4"/>
      <c r="M134" s="4"/>
      <c r="N134" s="4"/>
      <c r="O134" s="4"/>
      <c r="P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88"/>
      <c r="I135" s="88"/>
      <c r="J135" s="4"/>
      <c r="K135" s="4"/>
      <c r="L135" s="4"/>
      <c r="M135" s="4"/>
      <c r="N135" s="4"/>
      <c r="O135" s="4"/>
      <c r="P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88"/>
      <c r="I136" s="88"/>
      <c r="J136" s="4"/>
      <c r="K136" s="4"/>
      <c r="L136" s="4"/>
      <c r="M136" s="4"/>
      <c r="N136" s="4"/>
      <c r="O136" s="4"/>
      <c r="P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88"/>
      <c r="I137" s="88"/>
      <c r="J137" s="4"/>
      <c r="K137" s="4"/>
      <c r="L137" s="4"/>
      <c r="M137" s="4"/>
      <c r="N137" s="4"/>
      <c r="O137" s="4"/>
      <c r="P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88"/>
      <c r="I138" s="88"/>
      <c r="J138" s="4"/>
      <c r="K138" s="4"/>
      <c r="L138" s="4"/>
      <c r="M138" s="4"/>
      <c r="N138" s="4"/>
      <c r="O138" s="4"/>
      <c r="P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88"/>
      <c r="I139" s="88"/>
      <c r="J139" s="4"/>
      <c r="K139" s="4"/>
      <c r="L139" s="4"/>
      <c r="M139" s="4"/>
      <c r="N139" s="4"/>
      <c r="O139" s="4"/>
      <c r="P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88"/>
      <c r="I140" s="88"/>
      <c r="J140" s="4"/>
      <c r="K140" s="4"/>
      <c r="L140" s="4"/>
      <c r="M140" s="4"/>
      <c r="N140" s="4"/>
      <c r="O140" s="4"/>
      <c r="P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88"/>
      <c r="I141" s="88"/>
      <c r="J141" s="4"/>
      <c r="K141" s="4"/>
      <c r="L141" s="4"/>
      <c r="M141" s="4"/>
      <c r="N141" s="4"/>
      <c r="O141" s="4"/>
      <c r="P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88"/>
      <c r="I142" s="88"/>
      <c r="J142" s="4"/>
      <c r="K142" s="4"/>
      <c r="L142" s="4"/>
      <c r="M142" s="4"/>
      <c r="N142" s="4"/>
      <c r="O142" s="4"/>
      <c r="P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88"/>
      <c r="I143" s="88"/>
      <c r="J143" s="4"/>
      <c r="K143" s="4"/>
      <c r="L143" s="4"/>
      <c r="M143" s="4"/>
      <c r="N143" s="4"/>
      <c r="O143" s="4"/>
      <c r="P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88"/>
      <c r="I144" s="88"/>
      <c r="J144" s="4"/>
      <c r="K144" s="4"/>
      <c r="L144" s="4"/>
      <c r="M144" s="4"/>
      <c r="N144" s="4"/>
      <c r="O144" s="4"/>
      <c r="P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88"/>
      <c r="I145" s="88"/>
      <c r="J145" s="4"/>
      <c r="K145" s="4"/>
      <c r="L145" s="4"/>
      <c r="M145" s="4"/>
      <c r="N145" s="4"/>
      <c r="O145" s="4"/>
      <c r="P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88"/>
      <c r="I146" s="88"/>
      <c r="J146" s="4"/>
      <c r="K146" s="4"/>
      <c r="L146" s="4"/>
      <c r="M146" s="4"/>
      <c r="N146" s="4"/>
      <c r="O146" s="4"/>
      <c r="P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88"/>
      <c r="I147" s="88"/>
      <c r="J147" s="4"/>
      <c r="K147" s="4"/>
      <c r="L147" s="4"/>
      <c r="M147" s="4"/>
      <c r="N147" s="4"/>
      <c r="O147" s="4"/>
      <c r="P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88"/>
      <c r="I148" s="88"/>
      <c r="J148" s="4"/>
      <c r="K148" s="4"/>
      <c r="L148" s="4"/>
      <c r="M148" s="4"/>
      <c r="N148" s="4"/>
      <c r="O148" s="4"/>
      <c r="P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88"/>
      <c r="I149" s="88"/>
      <c r="J149" s="4"/>
      <c r="K149" s="4"/>
      <c r="L149" s="4"/>
      <c r="M149" s="4"/>
      <c r="N149" s="4"/>
      <c r="O149" s="4"/>
      <c r="P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88"/>
      <c r="I150" s="88"/>
      <c r="J150" s="4"/>
      <c r="K150" s="4"/>
      <c r="L150" s="4"/>
      <c r="M150" s="4"/>
      <c r="N150" s="4"/>
      <c r="O150" s="4"/>
      <c r="P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88"/>
      <c r="I151" s="88"/>
      <c r="J151" s="4"/>
      <c r="K151" s="4"/>
      <c r="L151" s="4"/>
      <c r="M151" s="4"/>
      <c r="N151" s="4"/>
      <c r="O151" s="4"/>
      <c r="P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88"/>
      <c r="I152" s="88"/>
      <c r="J152" s="4"/>
      <c r="K152" s="4"/>
      <c r="L152" s="4"/>
      <c r="M152" s="4"/>
      <c r="N152" s="4"/>
      <c r="O152" s="4"/>
      <c r="P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88"/>
      <c r="I153" s="88"/>
      <c r="J153" s="4"/>
      <c r="K153" s="4"/>
      <c r="L153" s="4"/>
      <c r="M153" s="4"/>
      <c r="N153" s="4"/>
      <c r="O153" s="4"/>
      <c r="P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88"/>
      <c r="I154" s="88"/>
      <c r="J154" s="4"/>
      <c r="K154" s="4"/>
      <c r="L154" s="4"/>
      <c r="M154" s="4"/>
      <c r="N154" s="4"/>
      <c r="O154" s="4"/>
      <c r="P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88"/>
      <c r="I155" s="88"/>
      <c r="J155" s="4"/>
      <c r="K155" s="4"/>
      <c r="L155" s="4"/>
      <c r="M155" s="4"/>
      <c r="N155" s="4"/>
      <c r="O155" s="4"/>
      <c r="P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88"/>
      <c r="I156" s="88"/>
      <c r="J156" s="4"/>
      <c r="K156" s="4"/>
      <c r="L156" s="4"/>
      <c r="M156" s="4"/>
      <c r="N156" s="4"/>
      <c r="O156" s="4"/>
      <c r="P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88"/>
      <c r="I157" s="88"/>
      <c r="J157" s="4"/>
      <c r="K157" s="4"/>
      <c r="L157" s="4"/>
      <c r="M157" s="4"/>
      <c r="N157" s="4"/>
      <c r="O157" s="4"/>
      <c r="P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88"/>
      <c r="I158" s="88"/>
      <c r="J158" s="4"/>
      <c r="K158" s="4"/>
      <c r="L158" s="4"/>
      <c r="M158" s="4"/>
      <c r="N158" s="4"/>
      <c r="O158" s="4"/>
      <c r="P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88"/>
      <c r="I159" s="88"/>
      <c r="J159" s="4"/>
      <c r="K159" s="4"/>
      <c r="L159" s="4"/>
      <c r="M159" s="4"/>
      <c r="N159" s="4"/>
      <c r="O159" s="4"/>
      <c r="P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88"/>
      <c r="I160" s="88"/>
      <c r="J160" s="4"/>
      <c r="K160" s="4"/>
      <c r="L160" s="4"/>
      <c r="M160" s="4"/>
      <c r="N160" s="4"/>
      <c r="O160" s="4"/>
      <c r="P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88"/>
      <c r="I161" s="88"/>
      <c r="J161" s="4"/>
      <c r="K161" s="4"/>
      <c r="L161" s="4"/>
      <c r="M161" s="4"/>
      <c r="N161" s="4"/>
      <c r="O161" s="4"/>
      <c r="P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88"/>
      <c r="I162" s="88"/>
      <c r="J162" s="4"/>
      <c r="K162" s="4"/>
      <c r="L162" s="4"/>
      <c r="M162" s="4"/>
      <c r="N162" s="4"/>
      <c r="O162" s="4"/>
      <c r="P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88"/>
      <c r="I163" s="88"/>
      <c r="J163" s="4"/>
      <c r="K163" s="4"/>
      <c r="L163" s="4"/>
      <c r="M163" s="4"/>
      <c r="N163" s="4"/>
      <c r="O163" s="4"/>
      <c r="P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88"/>
      <c r="I164" s="88"/>
      <c r="J164" s="4"/>
      <c r="K164" s="4"/>
      <c r="L164" s="4"/>
      <c r="M164" s="4"/>
      <c r="N164" s="4"/>
      <c r="O164" s="4"/>
      <c r="P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88"/>
      <c r="I165" s="88"/>
      <c r="J165" s="4"/>
      <c r="K165" s="4"/>
      <c r="L165" s="4"/>
      <c r="M165" s="4"/>
      <c r="N165" s="4"/>
      <c r="O165" s="4"/>
      <c r="P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88"/>
      <c r="I166" s="88"/>
      <c r="J166" s="4"/>
      <c r="K166" s="4"/>
      <c r="L166" s="4"/>
      <c r="M166" s="4"/>
      <c r="N166" s="4"/>
      <c r="O166" s="4"/>
      <c r="P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88"/>
      <c r="I167" s="88"/>
      <c r="J167" s="4"/>
      <c r="K167" s="4"/>
      <c r="L167" s="4"/>
      <c r="M167" s="4"/>
      <c r="N167" s="4"/>
      <c r="O167" s="4"/>
      <c r="P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88"/>
      <c r="I168" s="88"/>
      <c r="J168" s="4"/>
      <c r="K168" s="4"/>
      <c r="L168" s="4"/>
      <c r="M168" s="4"/>
      <c r="N168" s="4"/>
      <c r="O168" s="4"/>
      <c r="P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88"/>
      <c r="I169" s="88"/>
      <c r="J169" s="4"/>
      <c r="K169" s="4"/>
      <c r="L169" s="4"/>
      <c r="M169" s="4"/>
      <c r="N169" s="4"/>
      <c r="O169" s="4"/>
      <c r="P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88"/>
      <c r="I170" s="88"/>
      <c r="J170" s="4"/>
      <c r="K170" s="4"/>
      <c r="L170" s="4"/>
      <c r="M170" s="4"/>
      <c r="N170" s="4"/>
      <c r="O170" s="4"/>
      <c r="P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88"/>
      <c r="I171" s="88"/>
      <c r="J171" s="4"/>
      <c r="K171" s="4"/>
      <c r="L171" s="4"/>
      <c r="M171" s="4"/>
      <c r="N171" s="4"/>
      <c r="O171" s="4"/>
      <c r="P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88"/>
      <c r="I172" s="88"/>
      <c r="J172" s="4"/>
      <c r="K172" s="4"/>
      <c r="L172" s="4"/>
      <c r="M172" s="4"/>
      <c r="N172" s="4"/>
      <c r="O172" s="4"/>
      <c r="P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88"/>
      <c r="I173" s="88"/>
      <c r="J173" s="4"/>
      <c r="K173" s="4"/>
      <c r="L173" s="4"/>
      <c r="M173" s="4"/>
      <c r="N173" s="4"/>
      <c r="O173" s="4"/>
      <c r="P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88"/>
      <c r="I174" s="88"/>
      <c r="J174" s="4"/>
      <c r="K174" s="4"/>
      <c r="L174" s="4"/>
      <c r="M174" s="4"/>
      <c r="N174" s="4"/>
      <c r="O174" s="4"/>
      <c r="P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88"/>
      <c r="I175" s="88"/>
      <c r="J175" s="4"/>
      <c r="K175" s="4"/>
      <c r="L175" s="4"/>
      <c r="M175" s="4"/>
      <c r="N175" s="4"/>
      <c r="O175" s="4"/>
      <c r="P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88"/>
      <c r="I176" s="88"/>
      <c r="J176" s="4"/>
      <c r="K176" s="4"/>
      <c r="L176" s="4"/>
      <c r="M176" s="4"/>
      <c r="N176" s="4"/>
      <c r="O176" s="4"/>
      <c r="P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88"/>
      <c r="I177" s="88"/>
      <c r="J177" s="4"/>
      <c r="K177" s="4"/>
      <c r="L177" s="4"/>
      <c r="M177" s="4"/>
      <c r="N177" s="4"/>
      <c r="O177" s="4"/>
      <c r="P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88"/>
      <c r="I178" s="88"/>
      <c r="J178" s="4"/>
      <c r="K178" s="4"/>
      <c r="L178" s="4"/>
      <c r="M178" s="4"/>
      <c r="N178" s="4"/>
      <c r="O178" s="4"/>
      <c r="P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88"/>
      <c r="I179" s="88"/>
      <c r="J179" s="4"/>
      <c r="K179" s="4"/>
      <c r="L179" s="4"/>
      <c r="M179" s="4"/>
      <c r="N179" s="4"/>
      <c r="O179" s="4"/>
      <c r="P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88"/>
      <c r="I180" s="88"/>
      <c r="J180" s="4"/>
      <c r="K180" s="4"/>
      <c r="L180" s="4"/>
      <c r="M180" s="4"/>
      <c r="N180" s="4"/>
      <c r="O180" s="4"/>
      <c r="P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88"/>
      <c r="I181" s="88"/>
      <c r="J181" s="4"/>
      <c r="K181" s="4"/>
      <c r="L181" s="4"/>
      <c r="M181" s="4"/>
      <c r="N181" s="4"/>
      <c r="O181" s="4"/>
      <c r="P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88"/>
      <c r="I182" s="88"/>
      <c r="J182" s="4"/>
      <c r="K182" s="4"/>
      <c r="L182" s="4"/>
      <c r="M182" s="4"/>
      <c r="N182" s="4"/>
      <c r="O182" s="4"/>
      <c r="P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88"/>
      <c r="I183" s="88"/>
      <c r="J183" s="4"/>
      <c r="K183" s="4"/>
      <c r="L183" s="4"/>
      <c r="M183" s="4"/>
      <c r="N183" s="4"/>
      <c r="O183" s="4"/>
      <c r="P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88"/>
      <c r="I184" s="88"/>
      <c r="J184" s="4"/>
      <c r="K184" s="4"/>
      <c r="L184" s="4"/>
      <c r="M184" s="4"/>
      <c r="N184" s="4"/>
      <c r="O184" s="4"/>
      <c r="P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88"/>
      <c r="I185" s="88"/>
      <c r="J185" s="4"/>
      <c r="K185" s="4"/>
      <c r="L185" s="4"/>
      <c r="M185" s="4"/>
      <c r="N185" s="4"/>
      <c r="O185" s="4"/>
      <c r="P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88"/>
      <c r="I186" s="88"/>
      <c r="J186" s="4"/>
      <c r="K186" s="4"/>
      <c r="L186" s="4"/>
      <c r="M186" s="4"/>
      <c r="N186" s="4"/>
      <c r="O186" s="4"/>
      <c r="P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88"/>
      <c r="I187" s="88"/>
      <c r="J187" s="4"/>
      <c r="K187" s="4"/>
      <c r="L187" s="4"/>
      <c r="M187" s="4"/>
      <c r="N187" s="4"/>
      <c r="O187" s="4"/>
      <c r="P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88"/>
      <c r="I188" s="88"/>
      <c r="J188" s="4"/>
      <c r="K188" s="4"/>
      <c r="L188" s="4"/>
      <c r="M188" s="4"/>
      <c r="N188" s="4"/>
      <c r="O188" s="4"/>
      <c r="P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88"/>
      <c r="I189" s="88"/>
      <c r="J189" s="4"/>
      <c r="K189" s="4"/>
      <c r="L189" s="4"/>
      <c r="M189" s="4"/>
      <c r="N189" s="4"/>
      <c r="O189" s="4"/>
      <c r="P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88"/>
      <c r="I190" s="88"/>
      <c r="J190" s="4"/>
      <c r="K190" s="4"/>
      <c r="L190" s="4"/>
      <c r="M190" s="4"/>
      <c r="N190" s="4"/>
      <c r="O190" s="4"/>
      <c r="P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88"/>
      <c r="I191" s="88"/>
      <c r="J191" s="4"/>
      <c r="K191" s="4"/>
      <c r="L191" s="4"/>
      <c r="M191" s="4"/>
      <c r="N191" s="4"/>
      <c r="O191" s="4"/>
      <c r="P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88"/>
      <c r="I192" s="88"/>
      <c r="J192" s="4"/>
      <c r="K192" s="4"/>
      <c r="L192" s="4"/>
      <c r="M192" s="4"/>
      <c r="N192" s="4"/>
      <c r="O192" s="4"/>
      <c r="P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88"/>
      <c r="I193" s="88"/>
      <c r="J193" s="4"/>
      <c r="K193" s="4"/>
      <c r="L193" s="4"/>
      <c r="M193" s="4"/>
      <c r="N193" s="4"/>
      <c r="O193" s="4"/>
      <c r="P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88"/>
      <c r="I194" s="88"/>
      <c r="J194" s="4"/>
      <c r="K194" s="4"/>
      <c r="L194" s="4"/>
      <c r="M194" s="4"/>
      <c r="N194" s="4"/>
      <c r="O194" s="4"/>
      <c r="P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88"/>
      <c r="I195" s="88"/>
      <c r="J195" s="4"/>
      <c r="K195" s="4"/>
      <c r="L195" s="4"/>
      <c r="M195" s="4"/>
      <c r="N195" s="4"/>
      <c r="O195" s="4"/>
      <c r="P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88"/>
      <c r="I196" s="88"/>
      <c r="J196" s="4"/>
      <c r="K196" s="4"/>
      <c r="L196" s="4"/>
      <c r="M196" s="4"/>
      <c r="N196" s="4"/>
      <c r="O196" s="4"/>
      <c r="P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88"/>
      <c r="I197" s="88"/>
      <c r="J197" s="4"/>
      <c r="K197" s="4"/>
      <c r="L197" s="4"/>
      <c r="M197" s="4"/>
      <c r="N197" s="4"/>
      <c r="O197" s="4"/>
      <c r="P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88"/>
      <c r="I198" s="88"/>
      <c r="J198" s="4"/>
      <c r="K198" s="4"/>
      <c r="L198" s="4"/>
      <c r="M198" s="4"/>
      <c r="N198" s="4"/>
      <c r="O198" s="4"/>
      <c r="P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88"/>
      <c r="I199" s="88"/>
      <c r="J199" s="4"/>
      <c r="K199" s="4"/>
      <c r="L199" s="4"/>
      <c r="M199" s="4"/>
      <c r="N199" s="4"/>
      <c r="O199" s="4"/>
      <c r="P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88"/>
      <c r="I200" s="88"/>
      <c r="J200" s="4"/>
      <c r="K200" s="4"/>
      <c r="L200" s="4"/>
      <c r="M200" s="4"/>
      <c r="N200" s="4"/>
      <c r="O200" s="4"/>
      <c r="P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88"/>
      <c r="I201" s="88"/>
      <c r="J201" s="4"/>
      <c r="K201" s="4"/>
      <c r="L201" s="4"/>
      <c r="M201" s="4"/>
      <c r="N201" s="4"/>
      <c r="O201" s="4"/>
      <c r="P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88"/>
      <c r="I202" s="88"/>
      <c r="J202" s="4"/>
      <c r="K202" s="4"/>
      <c r="L202" s="4"/>
      <c r="M202" s="4"/>
      <c r="N202" s="4"/>
      <c r="O202" s="4"/>
      <c r="P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88"/>
      <c r="I203" s="88"/>
      <c r="J203" s="4"/>
      <c r="K203" s="4"/>
      <c r="L203" s="4"/>
      <c r="M203" s="4"/>
      <c r="N203" s="4"/>
      <c r="O203" s="4"/>
      <c r="P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88"/>
      <c r="I204" s="88"/>
      <c r="J204" s="4"/>
      <c r="K204" s="4"/>
      <c r="L204" s="4"/>
      <c r="M204" s="4"/>
      <c r="N204" s="4"/>
      <c r="O204" s="4"/>
      <c r="P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88"/>
      <c r="I205" s="88"/>
      <c r="J205" s="4"/>
      <c r="K205" s="4"/>
      <c r="L205" s="4"/>
      <c r="M205" s="4"/>
      <c r="N205" s="4"/>
      <c r="O205" s="4"/>
      <c r="P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88"/>
      <c r="I206" s="88"/>
      <c r="J206" s="4"/>
      <c r="K206" s="4"/>
      <c r="L206" s="4"/>
      <c r="M206" s="4"/>
      <c r="N206" s="4"/>
      <c r="O206" s="4"/>
      <c r="P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88"/>
      <c r="I207" s="88"/>
      <c r="J207" s="4"/>
      <c r="K207" s="4"/>
      <c r="L207" s="4"/>
      <c r="M207" s="4"/>
      <c r="N207" s="4"/>
      <c r="O207" s="4"/>
      <c r="P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88"/>
      <c r="I208" s="88"/>
      <c r="J208" s="4"/>
      <c r="K208" s="4"/>
      <c r="L208" s="4"/>
      <c r="M208" s="4"/>
      <c r="N208" s="4"/>
      <c r="O208" s="4"/>
      <c r="P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88"/>
      <c r="I209" s="88"/>
      <c r="J209" s="4"/>
      <c r="K209" s="4"/>
      <c r="L209" s="4"/>
      <c r="M209" s="4"/>
      <c r="N209" s="4"/>
      <c r="O209" s="4"/>
      <c r="P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88"/>
      <c r="I210" s="88"/>
      <c r="J210" s="4"/>
      <c r="K210" s="4"/>
      <c r="L210" s="4"/>
      <c r="M210" s="4"/>
      <c r="N210" s="4"/>
      <c r="O210" s="4"/>
      <c r="P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88"/>
      <c r="I211" s="88"/>
      <c r="J211" s="4"/>
      <c r="K211" s="4"/>
      <c r="L211" s="4"/>
      <c r="M211" s="4"/>
      <c r="N211" s="4"/>
      <c r="O211" s="4"/>
      <c r="P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88"/>
      <c r="I212" s="88"/>
      <c r="J212" s="4"/>
      <c r="K212" s="4"/>
      <c r="L212" s="4"/>
      <c r="M212" s="4"/>
      <c r="N212" s="4"/>
      <c r="O212" s="4"/>
      <c r="P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88"/>
      <c r="I213" s="88"/>
      <c r="J213" s="4"/>
      <c r="K213" s="4"/>
      <c r="L213" s="4"/>
      <c r="M213" s="4"/>
      <c r="N213" s="4"/>
      <c r="O213" s="4"/>
      <c r="P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88"/>
      <c r="I214" s="88"/>
      <c r="J214" s="4"/>
      <c r="K214" s="4"/>
      <c r="L214" s="4"/>
      <c r="M214" s="4"/>
      <c r="N214" s="4"/>
      <c r="O214" s="4"/>
      <c r="P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88"/>
      <c r="I215" s="88"/>
      <c r="J215" s="4"/>
      <c r="K215" s="4"/>
      <c r="L215" s="4"/>
      <c r="M215" s="4"/>
      <c r="N215" s="4"/>
      <c r="O215" s="4"/>
      <c r="P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88"/>
      <c r="I216" s="88"/>
      <c r="J216" s="4"/>
      <c r="K216" s="4"/>
      <c r="L216" s="4"/>
      <c r="M216" s="4"/>
      <c r="N216" s="4"/>
      <c r="O216" s="4"/>
      <c r="P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88"/>
      <c r="I217" s="88"/>
      <c r="J217" s="4"/>
      <c r="K217" s="4"/>
      <c r="L217" s="4"/>
      <c r="M217" s="4"/>
      <c r="N217" s="4"/>
      <c r="O217" s="4"/>
      <c r="P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88"/>
      <c r="I218" s="88"/>
      <c r="J218" s="4"/>
      <c r="K218" s="4"/>
      <c r="L218" s="4"/>
      <c r="M218" s="4"/>
      <c r="N218" s="4"/>
      <c r="O218" s="4"/>
      <c r="P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88"/>
      <c r="I219" s="88"/>
      <c r="J219" s="4"/>
      <c r="K219" s="4"/>
      <c r="L219" s="4"/>
      <c r="M219" s="4"/>
      <c r="N219" s="4"/>
      <c r="O219" s="4"/>
      <c r="P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88"/>
      <c r="I220" s="88"/>
      <c r="J220" s="4"/>
      <c r="K220" s="4"/>
      <c r="L220" s="4"/>
      <c r="M220" s="4"/>
      <c r="N220" s="4"/>
      <c r="O220" s="4"/>
      <c r="P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88"/>
      <c r="I221" s="88"/>
      <c r="J221" s="4"/>
      <c r="K221" s="4"/>
      <c r="L221" s="4"/>
      <c r="M221" s="4"/>
      <c r="N221" s="4"/>
      <c r="O221" s="4"/>
      <c r="P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88"/>
      <c r="I222" s="88"/>
      <c r="J222" s="4"/>
      <c r="K222" s="4"/>
      <c r="L222" s="4"/>
      <c r="M222" s="4"/>
      <c r="N222" s="4"/>
      <c r="O222" s="4"/>
      <c r="P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88"/>
      <c r="I223" s="88"/>
      <c r="J223" s="4"/>
      <c r="K223" s="4"/>
      <c r="L223" s="4"/>
      <c r="M223" s="4"/>
      <c r="N223" s="4"/>
      <c r="O223" s="4"/>
      <c r="P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88"/>
      <c r="I224" s="88"/>
      <c r="J224" s="4"/>
      <c r="K224" s="4"/>
      <c r="L224" s="4"/>
      <c r="M224" s="4"/>
      <c r="N224" s="4"/>
      <c r="O224" s="4"/>
      <c r="P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88"/>
      <c r="I225" s="88"/>
      <c r="J225" s="4"/>
      <c r="K225" s="4"/>
      <c r="L225" s="4"/>
      <c r="M225" s="4"/>
      <c r="N225" s="4"/>
      <c r="O225" s="4"/>
      <c r="P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88"/>
      <c r="I226" s="88"/>
      <c r="J226" s="4"/>
      <c r="K226" s="4"/>
      <c r="L226" s="4"/>
      <c r="M226" s="4"/>
      <c r="N226" s="4"/>
      <c r="O226" s="4"/>
      <c r="P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88"/>
      <c r="I227" s="88"/>
      <c r="J227" s="4"/>
      <c r="K227" s="4"/>
      <c r="L227" s="4"/>
      <c r="M227" s="4"/>
      <c r="N227" s="4"/>
      <c r="O227" s="4"/>
      <c r="P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88"/>
      <c r="I228" s="88"/>
      <c r="J228" s="4"/>
      <c r="K228" s="4"/>
      <c r="L228" s="4"/>
      <c r="M228" s="4"/>
      <c r="N228" s="4"/>
      <c r="O228" s="4"/>
      <c r="P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88"/>
      <c r="I229" s="88"/>
      <c r="J229" s="4"/>
      <c r="K229" s="4"/>
      <c r="L229" s="4"/>
      <c r="M229" s="4"/>
      <c r="N229" s="4"/>
      <c r="O229" s="4"/>
      <c r="P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88"/>
      <c r="I230" s="88"/>
      <c r="J230" s="4"/>
      <c r="K230" s="4"/>
      <c r="L230" s="4"/>
      <c r="M230" s="4"/>
      <c r="N230" s="4"/>
      <c r="O230" s="4"/>
      <c r="P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88"/>
      <c r="I231" s="88"/>
      <c r="J231" s="4"/>
      <c r="K231" s="4"/>
      <c r="L231" s="4"/>
      <c r="M231" s="4"/>
      <c r="N231" s="4"/>
      <c r="O231" s="4"/>
      <c r="P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88"/>
      <c r="I232" s="88"/>
      <c r="J232" s="4"/>
      <c r="K232" s="4"/>
      <c r="L232" s="4"/>
      <c r="M232" s="4"/>
      <c r="N232" s="4"/>
      <c r="O232" s="4"/>
      <c r="P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88"/>
      <c r="I233" s="88"/>
      <c r="J233" s="4"/>
      <c r="K233" s="4"/>
      <c r="L233" s="4"/>
      <c r="M233" s="4"/>
      <c r="N233" s="4"/>
      <c r="O233" s="4"/>
      <c r="P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88"/>
      <c r="I234" s="88"/>
      <c r="J234" s="4"/>
      <c r="K234" s="4"/>
      <c r="L234" s="4"/>
      <c r="M234" s="4"/>
      <c r="N234" s="4"/>
      <c r="O234" s="4"/>
      <c r="P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88"/>
      <c r="I235" s="88"/>
      <c r="J235" s="4"/>
      <c r="K235" s="4"/>
      <c r="L235" s="4"/>
      <c r="M235" s="4"/>
      <c r="N235" s="4"/>
      <c r="O235" s="4"/>
      <c r="P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88"/>
      <c r="I236" s="88"/>
      <c r="J236" s="4"/>
      <c r="K236" s="4"/>
      <c r="L236" s="4"/>
      <c r="M236" s="4"/>
      <c r="N236" s="4"/>
      <c r="O236" s="4"/>
      <c r="P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88"/>
      <c r="I237" s="88"/>
      <c r="J237" s="4"/>
      <c r="K237" s="4"/>
      <c r="L237" s="4"/>
      <c r="M237" s="4"/>
      <c r="N237" s="4"/>
      <c r="O237" s="4"/>
      <c r="P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88"/>
      <c r="I238" s="88"/>
      <c r="J238" s="4"/>
      <c r="K238" s="4"/>
      <c r="L238" s="4"/>
      <c r="M238" s="4"/>
      <c r="N238" s="4"/>
      <c r="O238" s="4"/>
      <c r="P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88"/>
      <c r="I239" s="88"/>
      <c r="J239" s="4"/>
      <c r="K239" s="4"/>
      <c r="L239" s="4"/>
      <c r="M239" s="4"/>
      <c r="N239" s="4"/>
      <c r="O239" s="4"/>
      <c r="P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88"/>
      <c r="I240" s="88"/>
      <c r="J240" s="4"/>
      <c r="K240" s="4"/>
      <c r="L240" s="4"/>
      <c r="M240" s="4"/>
      <c r="N240" s="4"/>
      <c r="O240" s="4"/>
      <c r="P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88"/>
      <c r="I241" s="88"/>
      <c r="J241" s="4"/>
      <c r="K241" s="4"/>
      <c r="L241" s="4"/>
      <c r="M241" s="4"/>
      <c r="N241" s="4"/>
      <c r="O241" s="4"/>
      <c r="P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88"/>
      <c r="I242" s="88"/>
      <c r="J242" s="4"/>
      <c r="K242" s="4"/>
      <c r="L242" s="4"/>
      <c r="M242" s="4"/>
      <c r="N242" s="4"/>
      <c r="O242" s="4"/>
      <c r="P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88"/>
      <c r="I243" s="88"/>
      <c r="J243" s="4"/>
      <c r="K243" s="4"/>
      <c r="L243" s="4"/>
      <c r="M243" s="4"/>
      <c r="N243" s="4"/>
      <c r="O243" s="4"/>
      <c r="P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88"/>
      <c r="I244" s="88"/>
      <c r="J244" s="4"/>
      <c r="K244" s="4"/>
      <c r="L244" s="4"/>
      <c r="M244" s="4"/>
      <c r="N244" s="4"/>
      <c r="O244" s="4"/>
      <c r="P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88"/>
      <c r="I245" s="88"/>
      <c r="J245" s="4"/>
      <c r="K245" s="4"/>
      <c r="L245" s="4"/>
      <c r="M245" s="4"/>
      <c r="N245" s="4"/>
      <c r="O245" s="4"/>
      <c r="P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88"/>
      <c r="I246" s="88"/>
      <c r="J246" s="4"/>
      <c r="K246" s="4"/>
      <c r="L246" s="4"/>
      <c r="M246" s="4"/>
      <c r="N246" s="4"/>
      <c r="O246" s="4"/>
      <c r="P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88"/>
      <c r="I247" s="88"/>
      <c r="J247" s="4"/>
      <c r="K247" s="4"/>
      <c r="L247" s="4"/>
      <c r="M247" s="4"/>
      <c r="N247" s="4"/>
      <c r="O247" s="4"/>
      <c r="P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88"/>
      <c r="I248" s="88"/>
      <c r="J248" s="4"/>
      <c r="K248" s="4"/>
      <c r="L248" s="4"/>
      <c r="M248" s="4"/>
      <c r="N248" s="4"/>
      <c r="O248" s="4"/>
      <c r="P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88"/>
      <c r="I249" s="88"/>
      <c r="J249" s="4"/>
      <c r="K249" s="4"/>
      <c r="L249" s="4"/>
      <c r="M249" s="4"/>
      <c r="N249" s="4"/>
      <c r="O249" s="4"/>
      <c r="P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88"/>
      <c r="I250" s="88"/>
      <c r="J250" s="4"/>
      <c r="K250" s="4"/>
      <c r="L250" s="4"/>
      <c r="M250" s="4"/>
      <c r="N250" s="4"/>
      <c r="O250" s="4"/>
      <c r="P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88"/>
      <c r="I251" s="88"/>
      <c r="J251" s="4"/>
      <c r="K251" s="4"/>
      <c r="L251" s="4"/>
      <c r="M251" s="4"/>
      <c r="N251" s="4"/>
      <c r="O251" s="4"/>
      <c r="P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88"/>
      <c r="I252" s="88"/>
      <c r="J252" s="4"/>
      <c r="K252" s="4"/>
      <c r="L252" s="4"/>
      <c r="M252" s="4"/>
      <c r="N252" s="4"/>
      <c r="O252" s="4"/>
      <c r="P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88"/>
      <c r="I253" s="88"/>
      <c r="J253" s="4"/>
      <c r="K253" s="4"/>
      <c r="L253" s="4"/>
      <c r="M253" s="4"/>
      <c r="N253" s="4"/>
      <c r="O253" s="4"/>
      <c r="P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88"/>
      <c r="I254" s="88"/>
      <c r="J254" s="4"/>
      <c r="K254" s="4"/>
      <c r="L254" s="4"/>
      <c r="M254" s="4"/>
      <c r="N254" s="4"/>
      <c r="O254" s="4"/>
      <c r="P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88"/>
      <c r="I255" s="88"/>
      <c r="J255" s="4"/>
      <c r="K255" s="4"/>
      <c r="L255" s="4"/>
      <c r="M255" s="4"/>
      <c r="N255" s="4"/>
      <c r="O255" s="4"/>
      <c r="P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88"/>
      <c r="I256" s="88"/>
      <c r="J256" s="4"/>
      <c r="K256" s="4"/>
      <c r="L256" s="4"/>
      <c r="M256" s="4"/>
      <c r="N256" s="4"/>
      <c r="O256" s="4"/>
      <c r="P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88"/>
      <c r="I257" s="88"/>
      <c r="J257" s="4"/>
      <c r="K257" s="4"/>
      <c r="L257" s="4"/>
      <c r="M257" s="4"/>
      <c r="N257" s="4"/>
      <c r="O257" s="4"/>
      <c r="P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88"/>
      <c r="I258" s="88"/>
      <c r="J258" s="4"/>
      <c r="K258" s="4"/>
      <c r="L258" s="4"/>
      <c r="M258" s="4"/>
      <c r="N258" s="4"/>
      <c r="O258" s="4"/>
      <c r="P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88"/>
      <c r="I259" s="88"/>
      <c r="J259" s="4"/>
      <c r="K259" s="4"/>
      <c r="L259" s="4"/>
      <c r="M259" s="4"/>
      <c r="N259" s="4"/>
      <c r="O259" s="4"/>
      <c r="P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88"/>
      <c r="I260" s="88"/>
      <c r="J260" s="4"/>
      <c r="K260" s="4"/>
      <c r="L260" s="4"/>
      <c r="M260" s="4"/>
      <c r="N260" s="4"/>
      <c r="O260" s="4"/>
      <c r="P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88"/>
      <c r="I261" s="88"/>
      <c r="J261" s="4"/>
      <c r="K261" s="4"/>
      <c r="L261" s="4"/>
      <c r="M261" s="4"/>
      <c r="N261" s="4"/>
      <c r="O261" s="4"/>
      <c r="P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88"/>
      <c r="I262" s="88"/>
      <c r="J262" s="4"/>
      <c r="K262" s="4"/>
      <c r="L262" s="4"/>
      <c r="M262" s="4"/>
      <c r="N262" s="4"/>
      <c r="O262" s="4"/>
      <c r="P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88"/>
      <c r="I263" s="88"/>
      <c r="J263" s="4"/>
      <c r="K263" s="4"/>
      <c r="L263" s="4"/>
      <c r="M263" s="4"/>
      <c r="N263" s="4"/>
      <c r="O263" s="4"/>
      <c r="P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88"/>
      <c r="I264" s="88"/>
      <c r="J264" s="4"/>
      <c r="K264" s="4"/>
      <c r="L264" s="4"/>
      <c r="M264" s="4"/>
      <c r="N264" s="4"/>
      <c r="O264" s="4"/>
      <c r="P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88"/>
      <c r="I265" s="88"/>
      <c r="J265" s="4"/>
      <c r="K265" s="4"/>
      <c r="L265" s="4"/>
      <c r="M265" s="4"/>
      <c r="N265" s="4"/>
      <c r="O265" s="4"/>
      <c r="P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88"/>
      <c r="I266" s="88"/>
      <c r="J266" s="4"/>
      <c r="K266" s="4"/>
      <c r="L266" s="4"/>
      <c r="M266" s="4"/>
      <c r="N266" s="4"/>
      <c r="O266" s="4"/>
      <c r="P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88"/>
      <c r="I267" s="88"/>
      <c r="J267" s="4"/>
      <c r="K267" s="4"/>
      <c r="L267" s="4"/>
      <c r="M267" s="4"/>
      <c r="N267" s="4"/>
      <c r="O267" s="4"/>
      <c r="P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88"/>
      <c r="I268" s="88"/>
      <c r="J268" s="4"/>
      <c r="K268" s="4"/>
      <c r="L268" s="4"/>
      <c r="M268" s="4"/>
      <c r="N268" s="4"/>
      <c r="O268" s="4"/>
      <c r="P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88"/>
      <c r="I269" s="88"/>
      <c r="J269" s="4"/>
      <c r="K269" s="4"/>
      <c r="L269" s="4"/>
      <c r="M269" s="4"/>
      <c r="N269" s="4"/>
      <c r="O269" s="4"/>
      <c r="P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88"/>
      <c r="I270" s="88"/>
      <c r="J270" s="4"/>
      <c r="K270" s="4"/>
      <c r="L270" s="4"/>
      <c r="M270" s="4"/>
      <c r="N270" s="4"/>
      <c r="O270" s="4"/>
      <c r="P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88"/>
      <c r="I271" s="88"/>
      <c r="J271" s="4"/>
      <c r="K271" s="4"/>
      <c r="L271" s="4"/>
      <c r="M271" s="4"/>
      <c r="N271" s="4"/>
      <c r="O271" s="4"/>
      <c r="P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88"/>
      <c r="I272" s="88"/>
      <c r="J272" s="4"/>
      <c r="K272" s="4"/>
      <c r="L272" s="4"/>
      <c r="M272" s="4"/>
      <c r="N272" s="4"/>
      <c r="O272" s="4"/>
      <c r="P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88"/>
      <c r="I273" s="88"/>
      <c r="J273" s="4"/>
      <c r="K273" s="4"/>
      <c r="L273" s="4"/>
      <c r="M273" s="4"/>
      <c r="N273" s="4"/>
      <c r="O273" s="4"/>
      <c r="P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88"/>
      <c r="I274" s="88"/>
      <c r="J274" s="4"/>
      <c r="K274" s="4"/>
      <c r="L274" s="4"/>
      <c r="M274" s="4"/>
      <c r="N274" s="4"/>
      <c r="O274" s="4"/>
      <c r="P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88"/>
      <c r="I275" s="88"/>
      <c r="J275" s="4"/>
      <c r="K275" s="4"/>
      <c r="L275" s="4"/>
      <c r="M275" s="4"/>
      <c r="N275" s="4"/>
      <c r="O275" s="4"/>
      <c r="P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88"/>
      <c r="I276" s="88"/>
      <c r="J276" s="4"/>
      <c r="K276" s="4"/>
      <c r="L276" s="4"/>
      <c r="M276" s="4"/>
      <c r="N276" s="4"/>
      <c r="O276" s="4"/>
      <c r="P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88"/>
      <c r="I277" s="88"/>
      <c r="J277" s="4"/>
      <c r="K277" s="4"/>
      <c r="L277" s="4"/>
      <c r="M277" s="4"/>
      <c r="N277" s="4"/>
      <c r="O277" s="4"/>
      <c r="P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88"/>
      <c r="I278" s="88"/>
      <c r="J278" s="4"/>
      <c r="K278" s="4"/>
      <c r="L278" s="4"/>
      <c r="M278" s="4"/>
      <c r="N278" s="4"/>
      <c r="O278" s="4"/>
      <c r="P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88"/>
      <c r="I279" s="88"/>
      <c r="J279" s="4"/>
      <c r="K279" s="4"/>
      <c r="L279" s="4"/>
      <c r="M279" s="4"/>
      <c r="N279" s="4"/>
      <c r="O279" s="4"/>
      <c r="P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88"/>
      <c r="I280" s="88"/>
      <c r="J280" s="4"/>
      <c r="K280" s="4"/>
      <c r="L280" s="4"/>
      <c r="M280" s="4"/>
      <c r="N280" s="4"/>
      <c r="O280" s="4"/>
      <c r="P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88"/>
      <c r="I281" s="88"/>
      <c r="J281" s="4"/>
      <c r="K281" s="4"/>
      <c r="L281" s="4"/>
      <c r="M281" s="4"/>
      <c r="N281" s="4"/>
      <c r="O281" s="4"/>
      <c r="P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88"/>
      <c r="I282" s="88"/>
      <c r="J282" s="4"/>
      <c r="K282" s="4"/>
      <c r="L282" s="4"/>
      <c r="M282" s="4"/>
      <c r="N282" s="4"/>
      <c r="O282" s="4"/>
      <c r="P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88"/>
      <c r="I283" s="88"/>
      <c r="J283" s="4"/>
      <c r="K283" s="4"/>
      <c r="L283" s="4"/>
      <c r="M283" s="4"/>
      <c r="N283" s="4"/>
      <c r="O283" s="4"/>
      <c r="P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88"/>
      <c r="I284" s="88"/>
      <c r="J284" s="4"/>
      <c r="K284" s="4"/>
      <c r="L284" s="4"/>
      <c r="M284" s="4"/>
      <c r="N284" s="4"/>
      <c r="O284" s="4"/>
      <c r="P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88"/>
      <c r="I285" s="88"/>
      <c r="J285" s="4"/>
      <c r="K285" s="4"/>
      <c r="L285" s="4"/>
      <c r="M285" s="4"/>
      <c r="N285" s="4"/>
      <c r="O285" s="4"/>
      <c r="P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88"/>
      <c r="I286" s="88"/>
      <c r="J286" s="4"/>
      <c r="K286" s="4"/>
      <c r="L286" s="4"/>
      <c r="M286" s="4"/>
      <c r="N286" s="4"/>
      <c r="O286" s="4"/>
      <c r="P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88"/>
      <c r="I287" s="88"/>
      <c r="J287" s="4"/>
      <c r="K287" s="4"/>
      <c r="L287" s="4"/>
      <c r="M287" s="4"/>
      <c r="N287" s="4"/>
      <c r="O287" s="4"/>
      <c r="P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88"/>
      <c r="I288" s="88"/>
      <c r="J288" s="4"/>
      <c r="K288" s="4"/>
      <c r="L288" s="4"/>
      <c r="M288" s="4"/>
      <c r="N288" s="4"/>
      <c r="O288" s="4"/>
      <c r="P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88"/>
      <c r="I289" s="88"/>
      <c r="J289" s="4"/>
      <c r="K289" s="4"/>
      <c r="L289" s="4"/>
      <c r="M289" s="4"/>
      <c r="N289" s="4"/>
      <c r="O289" s="4"/>
      <c r="P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88"/>
      <c r="I290" s="88"/>
      <c r="J290" s="4"/>
      <c r="K290" s="4"/>
      <c r="L290" s="4"/>
      <c r="M290" s="4"/>
      <c r="N290" s="4"/>
      <c r="O290" s="4"/>
      <c r="P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88"/>
      <c r="I291" s="88"/>
      <c r="J291" s="4"/>
      <c r="K291" s="4"/>
      <c r="L291" s="4"/>
      <c r="M291" s="4"/>
      <c r="N291" s="4"/>
      <c r="O291" s="4"/>
      <c r="P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88"/>
      <c r="I292" s="88"/>
      <c r="J292" s="4"/>
      <c r="K292" s="4"/>
      <c r="L292" s="4"/>
      <c r="M292" s="4"/>
      <c r="N292" s="4"/>
      <c r="O292" s="4"/>
      <c r="P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88"/>
      <c r="I293" s="88"/>
      <c r="J293" s="4"/>
      <c r="K293" s="4"/>
      <c r="L293" s="4"/>
      <c r="M293" s="4"/>
      <c r="N293" s="4"/>
      <c r="O293" s="4"/>
      <c r="P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88"/>
      <c r="I294" s="88"/>
      <c r="J294" s="4"/>
      <c r="K294" s="4"/>
      <c r="L294" s="4"/>
      <c r="M294" s="4"/>
      <c r="N294" s="4"/>
      <c r="O294" s="4"/>
      <c r="P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88"/>
      <c r="I295" s="88"/>
      <c r="J295" s="4"/>
      <c r="K295" s="4"/>
      <c r="L295" s="4"/>
      <c r="M295" s="4"/>
      <c r="N295" s="4"/>
      <c r="O295" s="4"/>
      <c r="P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88"/>
      <c r="I296" s="88"/>
      <c r="J296" s="4"/>
      <c r="K296" s="4"/>
      <c r="L296" s="4"/>
      <c r="M296" s="4"/>
      <c r="N296" s="4"/>
      <c r="O296" s="4"/>
      <c r="P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88"/>
      <c r="I297" s="88"/>
      <c r="J297" s="4"/>
      <c r="K297" s="4"/>
      <c r="L297" s="4"/>
      <c r="M297" s="4"/>
      <c r="N297" s="4"/>
      <c r="O297" s="4"/>
      <c r="P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88"/>
      <c r="I298" s="88"/>
      <c r="J298" s="4"/>
      <c r="K298" s="4"/>
      <c r="L298" s="4"/>
      <c r="M298" s="4"/>
      <c r="N298" s="4"/>
      <c r="O298" s="4"/>
      <c r="P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88"/>
      <c r="I299" s="88"/>
      <c r="J299" s="4"/>
      <c r="K299" s="4"/>
      <c r="L299" s="4"/>
      <c r="M299" s="4"/>
      <c r="N299" s="4"/>
      <c r="O299" s="4"/>
      <c r="P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88"/>
      <c r="I300" s="88"/>
      <c r="J300" s="4"/>
      <c r="K300" s="4"/>
      <c r="L300" s="4"/>
      <c r="M300" s="4"/>
      <c r="N300" s="4"/>
      <c r="O300" s="4"/>
      <c r="P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88"/>
      <c r="I301" s="88"/>
      <c r="J301" s="4"/>
      <c r="K301" s="4"/>
      <c r="L301" s="4"/>
      <c r="M301" s="4"/>
      <c r="N301" s="4"/>
      <c r="O301" s="4"/>
      <c r="P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88"/>
      <c r="I302" s="88"/>
      <c r="J302" s="4"/>
      <c r="K302" s="4"/>
      <c r="L302" s="4"/>
      <c r="M302" s="4"/>
      <c r="N302" s="4"/>
      <c r="O302" s="4"/>
      <c r="P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88"/>
      <c r="I303" s="88"/>
      <c r="J303" s="4"/>
      <c r="K303" s="4"/>
      <c r="L303" s="4"/>
      <c r="M303" s="4"/>
      <c r="N303" s="4"/>
      <c r="O303" s="4"/>
      <c r="P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88"/>
      <c r="I304" s="88"/>
      <c r="J304" s="4"/>
      <c r="K304" s="4"/>
      <c r="L304" s="4"/>
      <c r="M304" s="4"/>
      <c r="N304" s="4"/>
      <c r="O304" s="4"/>
      <c r="P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88"/>
      <c r="I305" s="88"/>
      <c r="J305" s="4"/>
      <c r="K305" s="4"/>
      <c r="L305" s="4"/>
      <c r="M305" s="4"/>
      <c r="N305" s="4"/>
      <c r="O305" s="4"/>
      <c r="P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88"/>
      <c r="I306" s="88"/>
      <c r="J306" s="4"/>
      <c r="K306" s="4"/>
      <c r="L306" s="4"/>
      <c r="M306" s="4"/>
      <c r="N306" s="4"/>
      <c r="O306" s="4"/>
      <c r="P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88"/>
      <c r="I307" s="88"/>
      <c r="J307" s="4"/>
      <c r="K307" s="4"/>
      <c r="L307" s="4"/>
      <c r="M307" s="4"/>
      <c r="N307" s="4"/>
      <c r="O307" s="4"/>
      <c r="P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88"/>
      <c r="I308" s="88"/>
      <c r="J308" s="4"/>
      <c r="K308" s="4"/>
      <c r="L308" s="4"/>
      <c r="M308" s="4"/>
      <c r="N308" s="4"/>
      <c r="O308" s="4"/>
      <c r="P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88"/>
      <c r="I309" s="88"/>
      <c r="J309" s="4"/>
      <c r="K309" s="4"/>
      <c r="L309" s="4"/>
      <c r="M309" s="4"/>
      <c r="N309" s="4"/>
      <c r="O309" s="4"/>
      <c r="P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88"/>
      <c r="I310" s="88"/>
      <c r="J310" s="4"/>
      <c r="K310" s="4"/>
      <c r="L310" s="4"/>
      <c r="M310" s="4"/>
      <c r="N310" s="4"/>
      <c r="O310" s="4"/>
      <c r="P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88"/>
      <c r="I311" s="88"/>
      <c r="J311" s="4"/>
      <c r="K311" s="4"/>
      <c r="L311" s="4"/>
      <c r="M311" s="4"/>
      <c r="N311" s="4"/>
      <c r="O311" s="4"/>
      <c r="P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88"/>
      <c r="I312" s="88"/>
      <c r="J312" s="4"/>
      <c r="K312" s="4"/>
      <c r="L312" s="4"/>
      <c r="M312" s="4"/>
      <c r="N312" s="4"/>
      <c r="O312" s="4"/>
      <c r="P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88"/>
      <c r="I313" s="88"/>
      <c r="J313" s="4"/>
      <c r="K313" s="4"/>
      <c r="L313" s="4"/>
      <c r="M313" s="4"/>
      <c r="N313" s="4"/>
      <c r="O313" s="4"/>
      <c r="P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88"/>
      <c r="I314" s="88"/>
      <c r="J314" s="4"/>
      <c r="K314" s="4"/>
      <c r="L314" s="4"/>
      <c r="M314" s="4"/>
      <c r="N314" s="4"/>
      <c r="O314" s="4"/>
      <c r="P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88"/>
      <c r="I315" s="88"/>
      <c r="J315" s="4"/>
      <c r="K315" s="4"/>
      <c r="L315" s="4"/>
      <c r="M315" s="4"/>
      <c r="N315" s="4"/>
      <c r="O315" s="4"/>
      <c r="P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88"/>
      <c r="I316" s="88"/>
      <c r="J316" s="4"/>
      <c r="K316" s="4"/>
      <c r="L316" s="4"/>
      <c r="M316" s="4"/>
      <c r="N316" s="4"/>
      <c r="O316" s="4"/>
      <c r="P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88"/>
      <c r="I317" s="88"/>
      <c r="J317" s="4"/>
      <c r="K317" s="4"/>
      <c r="L317" s="4"/>
      <c r="M317" s="4"/>
      <c r="N317" s="4"/>
      <c r="O317" s="4"/>
      <c r="P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88"/>
      <c r="I318" s="88"/>
      <c r="J318" s="4"/>
      <c r="K318" s="4"/>
      <c r="L318" s="4"/>
      <c r="M318" s="4"/>
      <c r="N318" s="4"/>
      <c r="O318" s="4"/>
      <c r="P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88"/>
      <c r="I319" s="88"/>
      <c r="J319" s="4"/>
      <c r="K319" s="4"/>
      <c r="L319" s="4"/>
      <c r="M319" s="4"/>
      <c r="N319" s="4"/>
      <c r="O319" s="4"/>
      <c r="P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88"/>
      <c r="I320" s="88"/>
      <c r="J320" s="4"/>
      <c r="K320" s="4"/>
      <c r="L320" s="4"/>
      <c r="M320" s="4"/>
      <c r="N320" s="4"/>
      <c r="O320" s="4"/>
      <c r="P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88"/>
      <c r="I321" s="88"/>
      <c r="J321" s="4"/>
      <c r="K321" s="4"/>
      <c r="L321" s="4"/>
      <c r="M321" s="4"/>
      <c r="N321" s="4"/>
      <c r="O321" s="4"/>
      <c r="P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88"/>
      <c r="I322" s="88"/>
      <c r="J322" s="4"/>
      <c r="K322" s="4"/>
      <c r="L322" s="4"/>
      <c r="M322" s="4"/>
      <c r="N322" s="4"/>
      <c r="O322" s="4"/>
      <c r="P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88"/>
      <c r="I323" s="88"/>
      <c r="J323" s="4"/>
      <c r="K323" s="4"/>
      <c r="L323" s="4"/>
      <c r="M323" s="4"/>
      <c r="N323" s="4"/>
      <c r="O323" s="4"/>
      <c r="P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88"/>
      <c r="I324" s="88"/>
      <c r="J324" s="4"/>
      <c r="K324" s="4"/>
      <c r="L324" s="4"/>
      <c r="M324" s="4"/>
      <c r="N324" s="4"/>
      <c r="O324" s="4"/>
      <c r="P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88"/>
      <c r="I325" s="88"/>
      <c r="J325" s="4"/>
      <c r="K325" s="4"/>
      <c r="L325" s="4"/>
      <c r="M325" s="4"/>
      <c r="N325" s="4"/>
      <c r="O325" s="4"/>
      <c r="P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88"/>
      <c r="I326" s="88"/>
      <c r="J326" s="4"/>
      <c r="K326" s="4"/>
      <c r="L326" s="4"/>
      <c r="M326" s="4"/>
      <c r="N326" s="4"/>
      <c r="O326" s="4"/>
      <c r="P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88"/>
      <c r="I327" s="88"/>
      <c r="J327" s="4"/>
      <c r="K327" s="4"/>
      <c r="L327" s="4"/>
      <c r="M327" s="4"/>
      <c r="N327" s="4"/>
      <c r="O327" s="4"/>
      <c r="P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88"/>
      <c r="I328" s="88"/>
      <c r="J328" s="4"/>
      <c r="K328" s="4"/>
      <c r="L328" s="4"/>
      <c r="M328" s="4"/>
      <c r="N328" s="4"/>
      <c r="O328" s="4"/>
      <c r="P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88"/>
      <c r="I329" s="88"/>
      <c r="J329" s="4"/>
      <c r="K329" s="4"/>
      <c r="L329" s="4"/>
      <c r="M329" s="4"/>
      <c r="N329" s="4"/>
      <c r="O329" s="4"/>
      <c r="P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88"/>
      <c r="I330" s="88"/>
      <c r="J330" s="4"/>
      <c r="K330" s="4"/>
      <c r="L330" s="4"/>
      <c r="M330" s="4"/>
      <c r="N330" s="4"/>
      <c r="O330" s="4"/>
      <c r="P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88"/>
      <c r="I331" s="88"/>
      <c r="J331" s="4"/>
      <c r="K331" s="4"/>
      <c r="L331" s="4"/>
      <c r="M331" s="4"/>
      <c r="N331" s="4"/>
      <c r="O331" s="4"/>
      <c r="P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88"/>
      <c r="I332" s="88"/>
      <c r="J332" s="4"/>
      <c r="K332" s="4"/>
      <c r="L332" s="4"/>
      <c r="M332" s="4"/>
      <c r="N332" s="4"/>
      <c r="O332" s="4"/>
      <c r="P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88"/>
      <c r="I333" s="88"/>
      <c r="J333" s="4"/>
      <c r="K333" s="4"/>
      <c r="L333" s="4"/>
      <c r="M333" s="4"/>
      <c r="N333" s="4"/>
      <c r="O333" s="4"/>
      <c r="P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88"/>
      <c r="I334" s="88"/>
      <c r="J334" s="4"/>
      <c r="K334" s="4"/>
      <c r="L334" s="4"/>
      <c r="M334" s="4"/>
      <c r="N334" s="4"/>
      <c r="O334" s="4"/>
      <c r="P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88"/>
      <c r="I335" s="88"/>
      <c r="J335" s="4"/>
      <c r="K335" s="4"/>
      <c r="L335" s="4"/>
      <c r="M335" s="4"/>
      <c r="N335" s="4"/>
      <c r="O335" s="4"/>
      <c r="P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88"/>
      <c r="I336" s="88"/>
      <c r="J336" s="4"/>
      <c r="K336" s="4"/>
      <c r="L336" s="4"/>
      <c r="M336" s="4"/>
      <c r="N336" s="4"/>
      <c r="O336" s="4"/>
      <c r="P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88"/>
      <c r="I337" s="88"/>
      <c r="J337" s="4"/>
      <c r="K337" s="4"/>
      <c r="L337" s="4"/>
      <c r="M337" s="4"/>
      <c r="N337" s="4"/>
      <c r="O337" s="4"/>
      <c r="P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88"/>
      <c r="I338" s="88"/>
      <c r="J338" s="4"/>
      <c r="K338" s="4"/>
      <c r="L338" s="4"/>
      <c r="M338" s="4"/>
      <c r="N338" s="4"/>
      <c r="O338" s="4"/>
      <c r="P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88"/>
      <c r="I339" s="88"/>
      <c r="J339" s="4"/>
      <c r="K339" s="4"/>
      <c r="L339" s="4"/>
      <c r="M339" s="4"/>
      <c r="N339" s="4"/>
      <c r="O339" s="4"/>
      <c r="P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88"/>
      <c r="I340" s="88"/>
      <c r="J340" s="4"/>
      <c r="K340" s="4"/>
      <c r="L340" s="4"/>
      <c r="M340" s="4"/>
      <c r="N340" s="4"/>
      <c r="O340" s="4"/>
      <c r="P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88"/>
      <c r="I341" s="88"/>
      <c r="J341" s="4"/>
      <c r="K341" s="4"/>
      <c r="L341" s="4"/>
      <c r="M341" s="4"/>
      <c r="N341" s="4"/>
      <c r="O341" s="4"/>
      <c r="P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88"/>
      <c r="I342" s="88"/>
      <c r="J342" s="4"/>
      <c r="K342" s="4"/>
      <c r="L342" s="4"/>
      <c r="M342" s="4"/>
      <c r="N342" s="4"/>
      <c r="O342" s="4"/>
      <c r="P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88"/>
      <c r="I343" s="88"/>
      <c r="J343" s="4"/>
      <c r="K343" s="4"/>
      <c r="L343" s="4"/>
      <c r="M343" s="4"/>
      <c r="N343" s="4"/>
      <c r="O343" s="4"/>
      <c r="P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88"/>
      <c r="I344" s="88"/>
      <c r="J344" s="4"/>
      <c r="K344" s="4"/>
      <c r="L344" s="4"/>
      <c r="M344" s="4"/>
      <c r="N344" s="4"/>
      <c r="O344" s="4"/>
      <c r="P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88"/>
      <c r="I345" s="88"/>
      <c r="J345" s="4"/>
      <c r="K345" s="4"/>
      <c r="L345" s="4"/>
      <c r="M345" s="4"/>
      <c r="N345" s="4"/>
      <c r="O345" s="4"/>
      <c r="P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88"/>
      <c r="I346" s="88"/>
      <c r="J346" s="4"/>
      <c r="K346" s="4"/>
      <c r="L346" s="4"/>
      <c r="M346" s="4"/>
      <c r="N346" s="4"/>
      <c r="O346" s="4"/>
      <c r="P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88"/>
      <c r="I347" s="88"/>
      <c r="J347" s="4"/>
      <c r="K347" s="4"/>
      <c r="L347" s="4"/>
      <c r="M347" s="4"/>
      <c r="N347" s="4"/>
      <c r="O347" s="4"/>
      <c r="P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88"/>
      <c r="I348" s="88"/>
      <c r="J348" s="4"/>
      <c r="K348" s="4"/>
      <c r="L348" s="4"/>
      <c r="M348" s="4"/>
      <c r="N348" s="4"/>
      <c r="O348" s="4"/>
      <c r="P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88"/>
      <c r="I349" s="88"/>
      <c r="J349" s="4"/>
      <c r="K349" s="4"/>
      <c r="L349" s="4"/>
      <c r="M349" s="4"/>
      <c r="N349" s="4"/>
      <c r="O349" s="4"/>
      <c r="P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88"/>
      <c r="I350" s="88"/>
      <c r="J350" s="4"/>
      <c r="K350" s="4"/>
      <c r="L350" s="4"/>
      <c r="M350" s="4"/>
      <c r="N350" s="4"/>
      <c r="O350" s="4"/>
      <c r="P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88"/>
      <c r="I351" s="88"/>
      <c r="J351" s="4"/>
      <c r="K351" s="4"/>
      <c r="L351" s="4"/>
      <c r="M351" s="4"/>
      <c r="N351" s="4"/>
      <c r="O351" s="4"/>
      <c r="P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88"/>
      <c r="I352" s="88"/>
      <c r="J352" s="4"/>
      <c r="K352" s="4"/>
      <c r="L352" s="4"/>
      <c r="M352" s="4"/>
      <c r="N352" s="4"/>
      <c r="O352" s="4"/>
      <c r="P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88"/>
      <c r="I353" s="88"/>
      <c r="J353" s="4"/>
      <c r="K353" s="4"/>
      <c r="L353" s="4"/>
      <c r="M353" s="4"/>
      <c r="N353" s="4"/>
      <c r="O353" s="4"/>
      <c r="P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88"/>
      <c r="I354" s="88"/>
      <c r="J354" s="4"/>
      <c r="K354" s="4"/>
      <c r="L354" s="4"/>
      <c r="M354" s="4"/>
      <c r="N354" s="4"/>
      <c r="O354" s="4"/>
      <c r="P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88"/>
      <c r="I355" s="88"/>
      <c r="J355" s="4"/>
      <c r="K355" s="4"/>
      <c r="L355" s="4"/>
      <c r="M355" s="4"/>
      <c r="N355" s="4"/>
      <c r="O355" s="4"/>
      <c r="P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88"/>
      <c r="I356" s="88"/>
      <c r="J356" s="4"/>
      <c r="K356" s="4"/>
      <c r="L356" s="4"/>
      <c r="M356" s="4"/>
      <c r="N356" s="4"/>
      <c r="O356" s="4"/>
      <c r="P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88"/>
      <c r="I357" s="88"/>
      <c r="J357" s="4"/>
      <c r="K357" s="4"/>
      <c r="L357" s="4"/>
      <c r="M357" s="4"/>
      <c r="N357" s="4"/>
      <c r="O357" s="4"/>
      <c r="P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88"/>
      <c r="I358" s="88"/>
      <c r="J358" s="4"/>
      <c r="K358" s="4"/>
      <c r="L358" s="4"/>
      <c r="M358" s="4"/>
      <c r="N358" s="4"/>
      <c r="O358" s="4"/>
      <c r="P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88"/>
      <c r="I359" s="88"/>
      <c r="J359" s="4"/>
      <c r="K359" s="4"/>
      <c r="L359" s="4"/>
      <c r="M359" s="4"/>
      <c r="N359" s="4"/>
      <c r="O359" s="4"/>
      <c r="P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88"/>
      <c r="I360" s="88"/>
      <c r="J360" s="4"/>
      <c r="K360" s="4"/>
      <c r="L360" s="4"/>
      <c r="M360" s="4"/>
      <c r="N360" s="4"/>
      <c r="O360" s="4"/>
      <c r="P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88"/>
      <c r="I361" s="88"/>
      <c r="J361" s="4"/>
      <c r="K361" s="4"/>
      <c r="L361" s="4"/>
      <c r="M361" s="4"/>
      <c r="N361" s="4"/>
      <c r="O361" s="4"/>
      <c r="P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88"/>
      <c r="I362" s="88"/>
      <c r="J362" s="4"/>
      <c r="K362" s="4"/>
      <c r="L362" s="4"/>
      <c r="M362" s="4"/>
      <c r="N362" s="4"/>
      <c r="O362" s="4"/>
      <c r="P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88"/>
      <c r="I363" s="88"/>
      <c r="J363" s="4"/>
      <c r="K363" s="4"/>
      <c r="L363" s="4"/>
      <c r="M363" s="4"/>
      <c r="N363" s="4"/>
      <c r="O363" s="4"/>
      <c r="P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88"/>
      <c r="I364" s="88"/>
      <c r="J364" s="4"/>
      <c r="K364" s="4"/>
      <c r="L364" s="4"/>
      <c r="M364" s="4"/>
      <c r="N364" s="4"/>
      <c r="O364" s="4"/>
      <c r="P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88"/>
      <c r="I365" s="88"/>
      <c r="J365" s="4"/>
      <c r="K365" s="4"/>
      <c r="L365" s="4"/>
      <c r="M365" s="4"/>
      <c r="N365" s="4"/>
      <c r="O365" s="4"/>
      <c r="P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88"/>
      <c r="I366" s="88"/>
      <c r="J366" s="4"/>
      <c r="K366" s="4"/>
      <c r="L366" s="4"/>
      <c r="M366" s="4"/>
      <c r="N366" s="4"/>
      <c r="O366" s="4"/>
      <c r="P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88"/>
      <c r="I367" s="88"/>
      <c r="J367" s="4"/>
      <c r="K367" s="4"/>
      <c r="L367" s="4"/>
      <c r="M367" s="4"/>
      <c r="N367" s="4"/>
      <c r="O367" s="4"/>
      <c r="P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88"/>
      <c r="I368" s="88"/>
      <c r="J368" s="4"/>
      <c r="K368" s="4"/>
      <c r="L368" s="4"/>
      <c r="M368" s="4"/>
      <c r="N368" s="4"/>
      <c r="O368" s="4"/>
      <c r="P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88"/>
      <c r="I369" s="88"/>
      <c r="J369" s="4"/>
      <c r="K369" s="4"/>
      <c r="L369" s="4"/>
      <c r="M369" s="4"/>
      <c r="N369" s="4"/>
      <c r="O369" s="4"/>
      <c r="P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88"/>
      <c r="I370" s="88"/>
      <c r="J370" s="4"/>
      <c r="K370" s="4"/>
      <c r="L370" s="4"/>
      <c r="M370" s="4"/>
      <c r="N370" s="4"/>
      <c r="O370" s="4"/>
      <c r="P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88"/>
      <c r="I371" s="88"/>
      <c r="J371" s="4"/>
      <c r="K371" s="4"/>
      <c r="L371" s="4"/>
      <c r="M371" s="4"/>
      <c r="N371" s="4"/>
      <c r="O371" s="4"/>
      <c r="P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88"/>
      <c r="I372" s="88"/>
      <c r="J372" s="4"/>
      <c r="K372" s="4"/>
      <c r="L372" s="4"/>
      <c r="M372" s="4"/>
      <c r="N372" s="4"/>
      <c r="O372" s="4"/>
      <c r="P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88"/>
      <c r="I373" s="88"/>
      <c r="J373" s="4"/>
      <c r="K373" s="4"/>
      <c r="L373" s="4"/>
      <c r="M373" s="4"/>
      <c r="N373" s="4"/>
      <c r="O373" s="4"/>
      <c r="P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88"/>
      <c r="I374" s="88"/>
      <c r="J374" s="4"/>
      <c r="K374" s="4"/>
      <c r="L374" s="4"/>
      <c r="M374" s="4"/>
      <c r="N374" s="4"/>
      <c r="O374" s="4"/>
      <c r="P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88"/>
      <c r="I375" s="88"/>
      <c r="J375" s="4"/>
      <c r="K375" s="4"/>
      <c r="L375" s="4"/>
      <c r="M375" s="4"/>
      <c r="N375" s="4"/>
      <c r="O375" s="4"/>
      <c r="P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88"/>
      <c r="I376" s="88"/>
      <c r="J376" s="4"/>
      <c r="K376" s="4"/>
      <c r="L376" s="4"/>
      <c r="M376" s="4"/>
      <c r="N376" s="4"/>
      <c r="O376" s="4"/>
      <c r="P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88"/>
      <c r="I377" s="88"/>
      <c r="J377" s="4"/>
      <c r="K377" s="4"/>
      <c r="L377" s="4"/>
      <c r="M377" s="4"/>
      <c r="N377" s="4"/>
      <c r="O377" s="4"/>
      <c r="P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88"/>
      <c r="I378" s="88"/>
      <c r="J378" s="4"/>
      <c r="K378" s="4"/>
      <c r="L378" s="4"/>
      <c r="M378" s="4"/>
      <c r="N378" s="4"/>
      <c r="O378" s="4"/>
      <c r="P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88"/>
      <c r="I379" s="88"/>
      <c r="J379" s="4"/>
      <c r="K379" s="4"/>
      <c r="L379" s="4"/>
      <c r="M379" s="4"/>
      <c r="N379" s="4"/>
      <c r="O379" s="4"/>
      <c r="P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88"/>
      <c r="I380" s="88"/>
      <c r="J380" s="4"/>
      <c r="K380" s="4"/>
      <c r="L380" s="4"/>
      <c r="M380" s="4"/>
      <c r="N380" s="4"/>
      <c r="O380" s="4"/>
      <c r="P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88"/>
      <c r="I381" s="88"/>
      <c r="J381" s="4"/>
      <c r="K381" s="4"/>
      <c r="L381" s="4"/>
      <c r="M381" s="4"/>
      <c r="N381" s="4"/>
      <c r="O381" s="4"/>
      <c r="P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88"/>
      <c r="I382" s="88"/>
      <c r="J382" s="4"/>
      <c r="K382" s="4"/>
      <c r="L382" s="4"/>
      <c r="M382" s="4"/>
      <c r="N382" s="4"/>
      <c r="O382" s="4"/>
      <c r="P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88"/>
      <c r="I383" s="88"/>
      <c r="J383" s="4"/>
      <c r="K383" s="4"/>
      <c r="L383" s="4"/>
      <c r="M383" s="4"/>
      <c r="N383" s="4"/>
      <c r="O383" s="4"/>
      <c r="P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88"/>
      <c r="I384" s="88"/>
      <c r="J384" s="4"/>
      <c r="K384" s="4"/>
      <c r="L384" s="4"/>
      <c r="M384" s="4"/>
      <c r="N384" s="4"/>
      <c r="O384" s="4"/>
      <c r="P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88"/>
      <c r="I385" s="88"/>
      <c r="J385" s="4"/>
      <c r="K385" s="4"/>
      <c r="L385" s="4"/>
      <c r="M385" s="4"/>
      <c r="N385" s="4"/>
      <c r="O385" s="4"/>
      <c r="P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88"/>
      <c r="I386" s="88"/>
      <c r="J386" s="4"/>
      <c r="K386" s="4"/>
      <c r="L386" s="4"/>
      <c r="M386" s="4"/>
      <c r="N386" s="4"/>
      <c r="O386" s="4"/>
      <c r="P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88"/>
      <c r="I387" s="88"/>
      <c r="J387" s="4"/>
      <c r="K387" s="4"/>
      <c r="L387" s="4"/>
      <c r="M387" s="4"/>
      <c r="N387" s="4"/>
      <c r="O387" s="4"/>
      <c r="P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88"/>
      <c r="I388" s="88"/>
      <c r="J388" s="4"/>
      <c r="K388" s="4"/>
      <c r="L388" s="4"/>
      <c r="M388" s="4"/>
      <c r="N388" s="4"/>
      <c r="O388" s="4"/>
      <c r="P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88"/>
      <c r="I389" s="88"/>
      <c r="J389" s="4"/>
      <c r="K389" s="4"/>
      <c r="L389" s="4"/>
      <c r="M389" s="4"/>
      <c r="N389" s="4"/>
      <c r="O389" s="4"/>
      <c r="P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88"/>
      <c r="I390" s="88"/>
      <c r="J390" s="4"/>
      <c r="K390" s="4"/>
      <c r="L390" s="4"/>
      <c r="M390" s="4"/>
      <c r="N390" s="4"/>
      <c r="O390" s="4"/>
      <c r="P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88"/>
      <c r="I391" s="88"/>
      <c r="J391" s="4"/>
      <c r="K391" s="4"/>
      <c r="L391" s="4"/>
      <c r="M391" s="4"/>
      <c r="N391" s="4"/>
      <c r="O391" s="4"/>
      <c r="P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88"/>
      <c r="I392" s="88"/>
      <c r="J392" s="4"/>
      <c r="K392" s="4"/>
      <c r="L392" s="4"/>
      <c r="M392" s="4"/>
      <c r="N392" s="4"/>
      <c r="O392" s="4"/>
      <c r="P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88"/>
      <c r="I393" s="88"/>
      <c r="J393" s="4"/>
      <c r="K393" s="4"/>
      <c r="L393" s="4"/>
      <c r="M393" s="4"/>
      <c r="N393" s="4"/>
      <c r="O393" s="4"/>
      <c r="P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88"/>
      <c r="I394" s="88"/>
      <c r="J394" s="4"/>
      <c r="K394" s="4"/>
      <c r="L394" s="4"/>
      <c r="M394" s="4"/>
      <c r="N394" s="4"/>
      <c r="O394" s="4"/>
      <c r="P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88"/>
      <c r="I395" s="88"/>
      <c r="J395" s="4"/>
      <c r="K395" s="4"/>
      <c r="L395" s="4"/>
      <c r="M395" s="4"/>
      <c r="N395" s="4"/>
      <c r="O395" s="4"/>
      <c r="P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88"/>
      <c r="I396" s="88"/>
      <c r="J396" s="4"/>
      <c r="K396" s="4"/>
      <c r="L396" s="4"/>
      <c r="M396" s="4"/>
      <c r="N396" s="4"/>
      <c r="O396" s="4"/>
      <c r="P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88"/>
      <c r="I397" s="88"/>
      <c r="J397" s="4"/>
      <c r="K397" s="4"/>
      <c r="L397" s="4"/>
      <c r="M397" s="4"/>
      <c r="N397" s="4"/>
      <c r="O397" s="4"/>
      <c r="P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88"/>
      <c r="I398" s="88"/>
      <c r="J398" s="4"/>
      <c r="K398" s="4"/>
      <c r="L398" s="4"/>
      <c r="M398" s="4"/>
      <c r="N398" s="4"/>
      <c r="O398" s="4"/>
      <c r="P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88"/>
      <c r="I399" s="88"/>
      <c r="J399" s="4"/>
      <c r="K399" s="4"/>
      <c r="L399" s="4"/>
      <c r="M399" s="4"/>
      <c r="N399" s="4"/>
      <c r="O399" s="4"/>
      <c r="P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88"/>
      <c r="I400" s="88"/>
      <c r="J400" s="4"/>
      <c r="K400" s="4"/>
      <c r="L400" s="4"/>
      <c r="M400" s="4"/>
      <c r="N400" s="4"/>
      <c r="O400" s="4"/>
      <c r="P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88"/>
      <c r="I401" s="88"/>
      <c r="J401" s="4"/>
      <c r="K401" s="4"/>
      <c r="L401" s="4"/>
      <c r="M401" s="4"/>
      <c r="N401" s="4"/>
      <c r="O401" s="4"/>
      <c r="P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88"/>
      <c r="I402" s="88"/>
      <c r="J402" s="4"/>
      <c r="K402" s="4"/>
      <c r="L402" s="4"/>
      <c r="M402" s="4"/>
      <c r="N402" s="4"/>
      <c r="O402" s="4"/>
      <c r="P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88"/>
      <c r="I403" s="88"/>
      <c r="J403" s="4"/>
      <c r="K403" s="4"/>
      <c r="L403" s="4"/>
      <c r="M403" s="4"/>
      <c r="N403" s="4"/>
      <c r="O403" s="4"/>
      <c r="P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88"/>
      <c r="I404" s="88"/>
      <c r="J404" s="4"/>
      <c r="K404" s="4"/>
      <c r="L404" s="4"/>
      <c r="M404" s="4"/>
      <c r="N404" s="4"/>
      <c r="O404" s="4"/>
      <c r="P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88"/>
      <c r="I405" s="88"/>
      <c r="J405" s="4"/>
      <c r="K405" s="4"/>
      <c r="L405" s="4"/>
      <c r="M405" s="4"/>
      <c r="N405" s="4"/>
      <c r="O405" s="4"/>
      <c r="P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88"/>
      <c r="I406" s="88"/>
      <c r="J406" s="4"/>
      <c r="K406" s="4"/>
      <c r="L406" s="4"/>
      <c r="M406" s="4"/>
      <c r="N406" s="4"/>
      <c r="O406" s="4"/>
      <c r="P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88"/>
      <c r="I407" s="88"/>
      <c r="J407" s="4"/>
      <c r="K407" s="4"/>
      <c r="L407" s="4"/>
      <c r="M407" s="4"/>
      <c r="N407" s="4"/>
      <c r="O407" s="4"/>
      <c r="P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88"/>
      <c r="I408" s="88"/>
      <c r="J408" s="4"/>
      <c r="K408" s="4"/>
      <c r="L408" s="4"/>
      <c r="M408" s="4"/>
      <c r="N408" s="4"/>
      <c r="O408" s="4"/>
      <c r="P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88"/>
      <c r="I409" s="88"/>
      <c r="J409" s="4"/>
      <c r="K409" s="4"/>
      <c r="L409" s="4"/>
      <c r="M409" s="4"/>
      <c r="N409" s="4"/>
      <c r="O409" s="4"/>
      <c r="P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88"/>
      <c r="I410" s="88"/>
      <c r="J410" s="4"/>
      <c r="K410" s="4"/>
      <c r="L410" s="4"/>
      <c r="M410" s="4"/>
      <c r="N410" s="4"/>
      <c r="O410" s="4"/>
      <c r="P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88"/>
      <c r="I411" s="88"/>
      <c r="J411" s="4"/>
      <c r="K411" s="4"/>
      <c r="L411" s="4"/>
      <c r="M411" s="4"/>
      <c r="N411" s="4"/>
      <c r="O411" s="4"/>
      <c r="P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88"/>
      <c r="I412" s="88"/>
      <c r="J412" s="4"/>
      <c r="K412" s="4"/>
      <c r="L412" s="4"/>
      <c r="M412" s="4"/>
      <c r="N412" s="4"/>
      <c r="O412" s="4"/>
      <c r="P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88"/>
      <c r="I413" s="88"/>
      <c r="J413" s="4"/>
      <c r="K413" s="4"/>
      <c r="L413" s="4"/>
      <c r="M413" s="4"/>
      <c r="N413" s="4"/>
      <c r="O413" s="4"/>
      <c r="P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88"/>
      <c r="I414" s="88"/>
      <c r="J414" s="4"/>
      <c r="K414" s="4"/>
      <c r="L414" s="4"/>
      <c r="M414" s="4"/>
      <c r="N414" s="4"/>
      <c r="O414" s="4"/>
      <c r="P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88"/>
      <c r="I415" s="88"/>
      <c r="J415" s="4"/>
      <c r="K415" s="4"/>
      <c r="L415" s="4"/>
      <c r="M415" s="4"/>
      <c r="N415" s="4"/>
      <c r="O415" s="4"/>
      <c r="P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88"/>
      <c r="I416" s="88"/>
      <c r="J416" s="4"/>
      <c r="K416" s="4"/>
      <c r="L416" s="4"/>
      <c r="M416" s="4"/>
      <c r="N416" s="4"/>
      <c r="O416" s="4"/>
      <c r="P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88"/>
      <c r="I417" s="88"/>
      <c r="J417" s="4"/>
      <c r="K417" s="4"/>
      <c r="L417" s="4"/>
      <c r="M417" s="4"/>
      <c r="N417" s="4"/>
      <c r="O417" s="4"/>
      <c r="P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88"/>
      <c r="I418" s="88"/>
      <c r="J418" s="4"/>
      <c r="K418" s="4"/>
      <c r="L418" s="4"/>
      <c r="M418" s="4"/>
      <c r="N418" s="4"/>
      <c r="O418" s="4"/>
      <c r="P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88"/>
      <c r="I419" s="88"/>
      <c r="J419" s="4"/>
      <c r="K419" s="4"/>
      <c r="L419" s="4"/>
      <c r="M419" s="4"/>
      <c r="N419" s="4"/>
      <c r="O419" s="4"/>
      <c r="P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88"/>
      <c r="I420" s="88"/>
      <c r="J420" s="4"/>
      <c r="K420" s="4"/>
      <c r="L420" s="4"/>
      <c r="M420" s="4"/>
      <c r="N420" s="4"/>
      <c r="O420" s="4"/>
      <c r="P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88"/>
      <c r="I421" s="88"/>
      <c r="J421" s="4"/>
      <c r="K421" s="4"/>
      <c r="L421" s="4"/>
      <c r="M421" s="4"/>
      <c r="N421" s="4"/>
      <c r="O421" s="4"/>
      <c r="P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88"/>
      <c r="I422" s="88"/>
      <c r="J422" s="4"/>
      <c r="K422" s="4"/>
      <c r="L422" s="4"/>
      <c r="M422" s="4"/>
      <c r="N422" s="4"/>
      <c r="O422" s="4"/>
      <c r="P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88"/>
      <c r="I423" s="88"/>
      <c r="J423" s="4"/>
      <c r="K423" s="4"/>
      <c r="L423" s="4"/>
      <c r="M423" s="4"/>
      <c r="N423" s="4"/>
      <c r="O423" s="4"/>
      <c r="P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88"/>
      <c r="I424" s="88"/>
      <c r="J424" s="4"/>
      <c r="K424" s="4"/>
      <c r="L424" s="4"/>
      <c r="M424" s="4"/>
      <c r="N424" s="4"/>
      <c r="O424" s="4"/>
      <c r="P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88"/>
      <c r="I425" s="88"/>
      <c r="J425" s="4"/>
      <c r="K425" s="4"/>
      <c r="L425" s="4"/>
      <c r="M425" s="4"/>
      <c r="N425" s="4"/>
      <c r="O425" s="4"/>
      <c r="P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88"/>
      <c r="I426" s="88"/>
      <c r="J426" s="4"/>
      <c r="K426" s="4"/>
      <c r="L426" s="4"/>
      <c r="M426" s="4"/>
      <c r="N426" s="4"/>
      <c r="O426" s="4"/>
      <c r="P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88"/>
      <c r="I427" s="88"/>
      <c r="J427" s="4"/>
      <c r="K427" s="4"/>
      <c r="L427" s="4"/>
      <c r="M427" s="4"/>
      <c r="N427" s="4"/>
      <c r="O427" s="4"/>
      <c r="P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88"/>
      <c r="I428" s="88"/>
      <c r="J428" s="4"/>
      <c r="K428" s="4"/>
      <c r="L428" s="4"/>
      <c r="M428" s="4"/>
      <c r="N428" s="4"/>
      <c r="O428" s="4"/>
      <c r="P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88"/>
      <c r="I429" s="88"/>
      <c r="J429" s="4"/>
      <c r="K429" s="4"/>
      <c r="L429" s="4"/>
      <c r="M429" s="4"/>
      <c r="N429" s="4"/>
      <c r="O429" s="4"/>
      <c r="P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88"/>
      <c r="I430" s="88"/>
      <c r="J430" s="4"/>
      <c r="K430" s="4"/>
      <c r="L430" s="4"/>
      <c r="M430" s="4"/>
      <c r="N430" s="4"/>
      <c r="O430" s="4"/>
      <c r="P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88"/>
      <c r="I431" s="88"/>
      <c r="J431" s="4"/>
      <c r="K431" s="4"/>
      <c r="L431" s="4"/>
      <c r="M431" s="4"/>
      <c r="N431" s="4"/>
      <c r="O431" s="4"/>
      <c r="P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88"/>
      <c r="I432" s="88"/>
      <c r="J432" s="4"/>
      <c r="K432" s="4"/>
      <c r="L432" s="4"/>
      <c r="M432" s="4"/>
      <c r="N432" s="4"/>
      <c r="O432" s="4"/>
      <c r="P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88"/>
      <c r="I433" s="88"/>
      <c r="J433" s="4"/>
      <c r="K433" s="4"/>
      <c r="L433" s="4"/>
      <c r="M433" s="4"/>
      <c r="N433" s="4"/>
      <c r="O433" s="4"/>
      <c r="P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88"/>
      <c r="I434" s="88"/>
      <c r="J434" s="4"/>
      <c r="K434" s="4"/>
      <c r="L434" s="4"/>
      <c r="M434" s="4"/>
      <c r="N434" s="4"/>
      <c r="O434" s="4"/>
      <c r="P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88"/>
      <c r="I435" s="88"/>
      <c r="J435" s="4"/>
      <c r="K435" s="4"/>
      <c r="L435" s="4"/>
      <c r="M435" s="4"/>
      <c r="N435" s="4"/>
      <c r="O435" s="4"/>
      <c r="P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88"/>
      <c r="I436" s="88"/>
      <c r="J436" s="4"/>
      <c r="K436" s="4"/>
      <c r="L436" s="4"/>
      <c r="M436" s="4"/>
      <c r="N436" s="4"/>
      <c r="O436" s="4"/>
      <c r="P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88"/>
      <c r="I437" s="88"/>
      <c r="J437" s="4"/>
      <c r="K437" s="4"/>
      <c r="L437" s="4"/>
      <c r="M437" s="4"/>
      <c r="N437" s="4"/>
      <c r="O437" s="4"/>
      <c r="P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88"/>
      <c r="I438" s="88"/>
      <c r="J438" s="4"/>
      <c r="K438" s="4"/>
      <c r="L438" s="4"/>
      <c r="M438" s="4"/>
      <c r="N438" s="4"/>
      <c r="O438" s="4"/>
      <c r="P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88"/>
      <c r="I439" s="88"/>
      <c r="J439" s="4"/>
      <c r="K439" s="4"/>
      <c r="L439" s="4"/>
      <c r="M439" s="4"/>
      <c r="N439" s="4"/>
      <c r="O439" s="4"/>
      <c r="P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88"/>
      <c r="I440" s="88"/>
      <c r="J440" s="4"/>
      <c r="K440" s="4"/>
      <c r="L440" s="4"/>
      <c r="M440" s="4"/>
      <c r="N440" s="4"/>
      <c r="O440" s="4"/>
      <c r="P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88"/>
      <c r="I441" s="88"/>
      <c r="J441" s="4"/>
      <c r="K441" s="4"/>
      <c r="L441" s="4"/>
      <c r="M441" s="4"/>
      <c r="N441" s="4"/>
      <c r="O441" s="4"/>
      <c r="P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88"/>
      <c r="I442" s="88"/>
      <c r="J442" s="4"/>
      <c r="K442" s="4"/>
      <c r="L442" s="4"/>
      <c r="M442" s="4"/>
      <c r="N442" s="4"/>
      <c r="O442" s="4"/>
      <c r="P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88"/>
      <c r="I443" s="88"/>
      <c r="J443" s="4"/>
      <c r="K443" s="4"/>
      <c r="L443" s="4"/>
      <c r="M443" s="4"/>
      <c r="N443" s="4"/>
      <c r="O443" s="4"/>
      <c r="P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88"/>
      <c r="I444" s="88"/>
      <c r="J444" s="4"/>
      <c r="K444" s="4"/>
      <c r="L444" s="4"/>
      <c r="M444" s="4"/>
      <c r="N444" s="4"/>
      <c r="O444" s="4"/>
      <c r="P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88"/>
      <c r="I445" s="88"/>
      <c r="J445" s="4"/>
      <c r="K445" s="4"/>
      <c r="L445" s="4"/>
      <c r="M445" s="4"/>
      <c r="N445" s="4"/>
      <c r="O445" s="4"/>
      <c r="P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88"/>
      <c r="I446" s="88"/>
      <c r="J446" s="4"/>
      <c r="K446" s="4"/>
      <c r="L446" s="4"/>
      <c r="M446" s="4"/>
      <c r="N446" s="4"/>
      <c r="O446" s="4"/>
      <c r="P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88"/>
      <c r="I447" s="88"/>
      <c r="J447" s="4"/>
      <c r="K447" s="4"/>
      <c r="L447" s="4"/>
      <c r="M447" s="4"/>
      <c r="N447" s="4"/>
      <c r="O447" s="4"/>
      <c r="P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88"/>
      <c r="I448" s="88"/>
      <c r="J448" s="4"/>
      <c r="K448" s="4"/>
      <c r="L448" s="4"/>
      <c r="M448" s="4"/>
      <c r="N448" s="4"/>
      <c r="O448" s="4"/>
      <c r="P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88"/>
      <c r="I449" s="88"/>
      <c r="J449" s="4"/>
      <c r="K449" s="4"/>
      <c r="L449" s="4"/>
      <c r="M449" s="4"/>
      <c r="N449" s="4"/>
      <c r="O449" s="4"/>
      <c r="P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88"/>
      <c r="I450" s="88"/>
      <c r="J450" s="4"/>
      <c r="K450" s="4"/>
      <c r="L450" s="4"/>
      <c r="M450" s="4"/>
      <c r="N450" s="4"/>
      <c r="O450" s="4"/>
      <c r="P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88"/>
      <c r="I451" s="88"/>
      <c r="J451" s="4"/>
      <c r="K451" s="4"/>
      <c r="L451" s="4"/>
      <c r="M451" s="4"/>
      <c r="N451" s="4"/>
      <c r="O451" s="4"/>
      <c r="P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88"/>
      <c r="I452" s="88"/>
      <c r="J452" s="4"/>
      <c r="K452" s="4"/>
      <c r="L452" s="4"/>
      <c r="M452" s="4"/>
      <c r="N452" s="4"/>
      <c r="O452" s="4"/>
      <c r="P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88"/>
      <c r="I453" s="88"/>
      <c r="J453" s="4"/>
      <c r="K453" s="4"/>
      <c r="L453" s="4"/>
      <c r="M453" s="4"/>
      <c r="N453" s="4"/>
      <c r="O453" s="4"/>
      <c r="P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88"/>
      <c r="I454" s="88"/>
      <c r="J454" s="4"/>
      <c r="K454" s="4"/>
      <c r="L454" s="4"/>
      <c r="M454" s="4"/>
      <c r="N454" s="4"/>
      <c r="O454" s="4"/>
      <c r="P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88"/>
      <c r="I455" s="88"/>
      <c r="J455" s="4"/>
      <c r="K455" s="4"/>
      <c r="L455" s="4"/>
      <c r="M455" s="4"/>
      <c r="N455" s="4"/>
      <c r="O455" s="4"/>
      <c r="P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88"/>
      <c r="I456" s="88"/>
      <c r="J456" s="4"/>
      <c r="K456" s="4"/>
      <c r="L456" s="4"/>
      <c r="M456" s="4"/>
      <c r="N456" s="4"/>
      <c r="O456" s="4"/>
      <c r="P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88"/>
      <c r="I457" s="88"/>
      <c r="J457" s="4"/>
      <c r="K457" s="4"/>
      <c r="L457" s="4"/>
      <c r="M457" s="4"/>
      <c r="N457" s="4"/>
      <c r="O457" s="4"/>
      <c r="P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88"/>
      <c r="I458" s="88"/>
      <c r="J458" s="4"/>
      <c r="K458" s="4"/>
      <c r="L458" s="4"/>
      <c r="M458" s="4"/>
      <c r="N458" s="4"/>
      <c r="O458" s="4"/>
      <c r="P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88"/>
      <c r="I459" s="88"/>
      <c r="J459" s="4"/>
      <c r="K459" s="4"/>
      <c r="L459" s="4"/>
      <c r="M459" s="4"/>
      <c r="N459" s="4"/>
      <c r="O459" s="4"/>
      <c r="P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88"/>
      <c r="I460" s="88"/>
      <c r="J460" s="4"/>
      <c r="K460" s="4"/>
      <c r="L460" s="4"/>
      <c r="M460" s="4"/>
      <c r="N460" s="4"/>
      <c r="O460" s="4"/>
      <c r="P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88"/>
      <c r="I461" s="88"/>
      <c r="J461" s="4"/>
      <c r="K461" s="4"/>
      <c r="L461" s="4"/>
      <c r="M461" s="4"/>
      <c r="N461" s="4"/>
      <c r="O461" s="4"/>
      <c r="P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88"/>
      <c r="I462" s="88"/>
      <c r="J462" s="4"/>
      <c r="K462" s="4"/>
      <c r="L462" s="4"/>
      <c r="M462" s="4"/>
      <c r="N462" s="4"/>
      <c r="O462" s="4"/>
      <c r="P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88"/>
      <c r="I463" s="88"/>
      <c r="J463" s="4"/>
      <c r="K463" s="4"/>
      <c r="L463" s="4"/>
      <c r="M463" s="4"/>
      <c r="N463" s="4"/>
      <c r="O463" s="4"/>
      <c r="P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88"/>
      <c r="I464" s="88"/>
      <c r="J464" s="4"/>
      <c r="K464" s="4"/>
      <c r="L464" s="4"/>
      <c r="M464" s="4"/>
      <c r="N464" s="4"/>
      <c r="O464" s="4"/>
      <c r="P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88"/>
      <c r="I465" s="88"/>
      <c r="J465" s="4"/>
      <c r="K465" s="4"/>
      <c r="L465" s="4"/>
      <c r="M465" s="4"/>
      <c r="N465" s="4"/>
      <c r="O465" s="4"/>
      <c r="P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88"/>
      <c r="I466" s="88"/>
      <c r="J466" s="4"/>
      <c r="K466" s="4"/>
      <c r="L466" s="4"/>
      <c r="M466" s="4"/>
      <c r="N466" s="4"/>
      <c r="O466" s="4"/>
      <c r="P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88"/>
      <c r="I467" s="88"/>
      <c r="J467" s="4"/>
      <c r="K467" s="4"/>
      <c r="L467" s="4"/>
      <c r="M467" s="4"/>
      <c r="N467" s="4"/>
      <c r="O467" s="4"/>
      <c r="P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88"/>
      <c r="I468" s="88"/>
      <c r="J468" s="4"/>
      <c r="K468" s="4"/>
      <c r="L468" s="4"/>
      <c r="M468" s="4"/>
      <c r="N468" s="4"/>
      <c r="O468" s="4"/>
      <c r="P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88"/>
      <c r="I469" s="88"/>
      <c r="J469" s="4"/>
      <c r="K469" s="4"/>
      <c r="L469" s="4"/>
      <c r="M469" s="4"/>
      <c r="N469" s="4"/>
      <c r="O469" s="4"/>
      <c r="P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88"/>
      <c r="I470" s="88"/>
      <c r="J470" s="4"/>
      <c r="K470" s="4"/>
      <c r="L470" s="4"/>
      <c r="M470" s="4"/>
      <c r="N470" s="4"/>
      <c r="O470" s="4"/>
      <c r="P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88"/>
      <c r="I471" s="88"/>
      <c r="J471" s="4"/>
      <c r="K471" s="4"/>
      <c r="L471" s="4"/>
      <c r="M471" s="4"/>
      <c r="N471" s="4"/>
      <c r="O471" s="4"/>
      <c r="P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88"/>
      <c r="I472" s="88"/>
      <c r="J472" s="4"/>
      <c r="K472" s="4"/>
      <c r="L472" s="4"/>
      <c r="M472" s="4"/>
      <c r="N472" s="4"/>
      <c r="O472" s="4"/>
      <c r="P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88"/>
      <c r="I473" s="88"/>
      <c r="J473" s="4"/>
      <c r="K473" s="4"/>
      <c r="L473" s="4"/>
      <c r="M473" s="4"/>
      <c r="N473" s="4"/>
      <c r="O473" s="4"/>
      <c r="P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88"/>
      <c r="I474" s="88"/>
      <c r="J474" s="4"/>
      <c r="K474" s="4"/>
      <c r="L474" s="4"/>
      <c r="M474" s="4"/>
      <c r="N474" s="4"/>
      <c r="O474" s="4"/>
      <c r="P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88"/>
      <c r="I475" s="88"/>
      <c r="J475" s="4"/>
      <c r="K475" s="4"/>
      <c r="L475" s="4"/>
      <c r="M475" s="4"/>
      <c r="N475" s="4"/>
      <c r="O475" s="4"/>
      <c r="P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88"/>
      <c r="I476" s="88"/>
      <c r="J476" s="4"/>
      <c r="K476" s="4"/>
      <c r="L476" s="4"/>
      <c r="M476" s="4"/>
      <c r="N476" s="4"/>
      <c r="O476" s="4"/>
      <c r="P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88"/>
      <c r="I477" s="88"/>
      <c r="J477" s="4"/>
      <c r="K477" s="4"/>
      <c r="L477" s="4"/>
      <c r="M477" s="4"/>
      <c r="N477" s="4"/>
      <c r="O477" s="4"/>
      <c r="P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88"/>
      <c r="I478" s="88"/>
      <c r="J478" s="4"/>
      <c r="K478" s="4"/>
      <c r="L478" s="4"/>
      <c r="M478" s="4"/>
      <c r="N478" s="4"/>
      <c r="O478" s="4"/>
      <c r="P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88"/>
      <c r="I479" s="88"/>
      <c r="J479" s="4"/>
      <c r="K479" s="4"/>
      <c r="L479" s="4"/>
      <c r="M479" s="4"/>
      <c r="N479" s="4"/>
      <c r="O479" s="4"/>
      <c r="P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88"/>
      <c r="I480" s="88"/>
      <c r="J480" s="4"/>
      <c r="K480" s="4"/>
      <c r="L480" s="4"/>
      <c r="M480" s="4"/>
      <c r="N480" s="4"/>
      <c r="O480" s="4"/>
      <c r="P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88"/>
      <c r="I481" s="88"/>
      <c r="J481" s="4"/>
      <c r="K481" s="4"/>
      <c r="L481" s="4"/>
      <c r="M481" s="4"/>
      <c r="N481" s="4"/>
      <c r="O481" s="4"/>
      <c r="P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88"/>
      <c r="I482" s="88"/>
      <c r="J482" s="4"/>
      <c r="K482" s="4"/>
      <c r="L482" s="4"/>
      <c r="M482" s="4"/>
      <c r="N482" s="4"/>
      <c r="O482" s="4"/>
      <c r="P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88"/>
      <c r="I483" s="88"/>
      <c r="J483" s="4"/>
      <c r="K483" s="4"/>
      <c r="L483" s="4"/>
      <c r="M483" s="4"/>
      <c r="N483" s="4"/>
      <c r="O483" s="4"/>
      <c r="P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88"/>
      <c r="I484" s="88"/>
      <c r="J484" s="4"/>
      <c r="K484" s="4"/>
      <c r="L484" s="4"/>
      <c r="M484" s="4"/>
      <c r="N484" s="4"/>
      <c r="O484" s="4"/>
      <c r="P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88"/>
      <c r="I485" s="88"/>
      <c r="J485" s="4"/>
      <c r="K485" s="4"/>
      <c r="L485" s="4"/>
      <c r="M485" s="4"/>
      <c r="N485" s="4"/>
      <c r="O485" s="4"/>
      <c r="P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88"/>
      <c r="I486" s="88"/>
      <c r="J486" s="4"/>
      <c r="K486" s="4"/>
      <c r="L486" s="4"/>
      <c r="M486" s="4"/>
      <c r="N486" s="4"/>
      <c r="O486" s="4"/>
      <c r="P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88"/>
      <c r="I487" s="88"/>
      <c r="J487" s="4"/>
      <c r="K487" s="4"/>
      <c r="L487" s="4"/>
      <c r="M487" s="4"/>
      <c r="N487" s="4"/>
      <c r="O487" s="4"/>
      <c r="P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88"/>
      <c r="I488" s="88"/>
      <c r="J488" s="4"/>
      <c r="K488" s="4"/>
      <c r="L488" s="4"/>
      <c r="M488" s="4"/>
      <c r="N488" s="4"/>
      <c r="O488" s="4"/>
      <c r="P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88"/>
      <c r="I489" s="88"/>
      <c r="J489" s="4"/>
      <c r="K489" s="4"/>
      <c r="L489" s="4"/>
      <c r="M489" s="4"/>
      <c r="N489" s="4"/>
      <c r="O489" s="4"/>
      <c r="P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88"/>
      <c r="I490" s="88"/>
      <c r="J490" s="4"/>
      <c r="K490" s="4"/>
      <c r="L490" s="4"/>
      <c r="M490" s="4"/>
      <c r="N490" s="4"/>
      <c r="O490" s="4"/>
      <c r="P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88"/>
      <c r="I491" s="88"/>
      <c r="J491" s="4"/>
      <c r="K491" s="4"/>
      <c r="L491" s="4"/>
      <c r="M491" s="4"/>
      <c r="N491" s="4"/>
      <c r="O491" s="4"/>
      <c r="P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88"/>
      <c r="I492" s="88"/>
      <c r="J492" s="4"/>
      <c r="K492" s="4"/>
      <c r="L492" s="4"/>
      <c r="M492" s="4"/>
      <c r="N492" s="4"/>
      <c r="O492" s="4"/>
      <c r="P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88"/>
      <c r="I493" s="88"/>
      <c r="J493" s="4"/>
      <c r="K493" s="4"/>
      <c r="L493" s="4"/>
      <c r="M493" s="4"/>
      <c r="N493" s="4"/>
      <c r="O493" s="4"/>
      <c r="P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88"/>
      <c r="I494" s="88"/>
      <c r="J494" s="4"/>
      <c r="K494" s="4"/>
      <c r="L494" s="4"/>
      <c r="M494" s="4"/>
      <c r="N494" s="4"/>
      <c r="O494" s="4"/>
      <c r="P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88"/>
      <c r="I495" s="88"/>
      <c r="J495" s="4"/>
      <c r="K495" s="4"/>
      <c r="L495" s="4"/>
      <c r="M495" s="4"/>
      <c r="N495" s="4"/>
      <c r="O495" s="4"/>
      <c r="P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88"/>
      <c r="I496" s="88"/>
      <c r="J496" s="4"/>
      <c r="K496" s="4"/>
      <c r="L496" s="4"/>
      <c r="M496" s="4"/>
      <c r="N496" s="4"/>
      <c r="O496" s="4"/>
      <c r="P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88"/>
      <c r="I497" s="88"/>
      <c r="J497" s="4"/>
      <c r="K497" s="4"/>
      <c r="L497" s="4"/>
      <c r="M497" s="4"/>
      <c r="N497" s="4"/>
      <c r="O497" s="4"/>
      <c r="P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88"/>
      <c r="I498" s="88"/>
      <c r="J498" s="4"/>
      <c r="K498" s="4"/>
      <c r="L498" s="4"/>
      <c r="M498" s="4"/>
      <c r="N498" s="4"/>
      <c r="O498" s="4"/>
      <c r="P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88"/>
      <c r="I499" s="88"/>
      <c r="J499" s="4"/>
      <c r="K499" s="4"/>
      <c r="L499" s="4"/>
      <c r="M499" s="4"/>
      <c r="N499" s="4"/>
      <c r="O499" s="4"/>
      <c r="P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88"/>
      <c r="I500" s="88"/>
      <c r="J500" s="4"/>
      <c r="K500" s="4"/>
      <c r="L500" s="4"/>
      <c r="M500" s="4"/>
      <c r="N500" s="4"/>
      <c r="O500" s="4"/>
      <c r="P500" s="4"/>
    </row>
  </sheetData>
  <autoFilter ref="A1:H64"/>
  <hyperlinks>
    <hyperlink ref="B4" r:id="rId1" display="http://healthsib.com/index.php?route=product/product&amp;path=62&amp;product_id=108"/>
    <hyperlink ref="B5" r:id="rId2" display="http://healthsib.com/index.php?route=product/product&amp;path=65&amp;product_id=109"/>
    <hyperlink ref="B13" r:id="rId3" display="https://drive.google.com/file/d/0B5omXT-w_IaBUHVQQmdBZ0ZYelk/view?usp=sharing"/>
    <hyperlink ref="B33" r:id="rId4" display="http://longavita.su/upload/novye_schetki_manualnye.jpg"/>
    <hyperlink ref="B44" r:id="rId5" display="http://longavita.su/upload/novye_schetki_manualnye.jpg"/>
    <hyperlink ref="B63" r:id="rId6" display="http://healthsib.com/new_produc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3:07:10Z</dcterms:created>
  <dc:creator>Aleksandr P. Vereschagin</dc:creator>
  <dc:description/>
  <dc:language>en-US</dc:language>
  <cp:lastModifiedBy>Нюра</cp:lastModifiedBy>
  <dcterms:modified xsi:type="dcterms:W3CDTF">2017-10-01T14:14:02Z</dcterms:modified>
  <cp:revision>0</cp:revision>
  <dc:subject/>
  <dc:title/>
</cp:coreProperties>
</file>