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r>
      <rPr>
        <b val="true"/>
        <sz val="7"/>
        <rFont val="Arial"/>
        <family val="0"/>
      </rPr>
      <t xml:space="preserve">Панно4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d55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 Разу Ни Фе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тушь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сюля</t>
    </r>
    <r>
      <rPr>
        <sz val="7"/>
        <rFont val="Arial"/>
        <family val="0"/>
      </rPr>
      <t xml:space="preserve"> </t>
    </r>
  </si>
  <si>
    <t xml:space="preserve">Честеритта </t>
  </si>
  <si>
    <r>
      <rPr>
        <b val="true"/>
        <sz val="7"/>
        <rFont val="Arial"/>
        <family val="0"/>
      </rPr>
      <t xml:space="preserve">tannin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Жар Птиц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kitka1986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илан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JANE Q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УКОL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choiir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ice_ginger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игровая Лили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танир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oksa1912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ЮляБедаре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ЁжкинКот</t>
    </r>
    <r>
      <rPr>
        <sz val="7"/>
        <rFont val="Arial"/>
        <family val="0"/>
      </rPr>
      <t xml:space="preserve">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360</xdr:colOff>
      <xdr:row>25</xdr:row>
      <xdr:rowOff>75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5326560"/>
          <a:ext cx="93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5896</v>
      </c>
    </row>
    <row r="3" customFormat="false" ht="42.6" hidden="false" customHeight="true" outlineLevel="0" collapsed="false">
      <c r="A3" s="2" t="s">
        <v>1</v>
      </c>
      <c r="B3" s="1" t="n">
        <v>2044.08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8" t="n">
        <v>3325</v>
      </c>
      <c r="C7" s="1" t="n">
        <f aca="false">(B7*100)/25896</f>
        <v>12.8398208217485</v>
      </c>
      <c r="D7" s="1" t="n">
        <f aca="false">(2044.08*C7)/100</f>
        <v>262.456209453197</v>
      </c>
      <c r="E7" s="0" t="n">
        <v>262.46</v>
      </c>
    </row>
    <row r="8" customFormat="false" ht="13.2" hidden="false" customHeight="false" outlineLevel="0" collapsed="false">
      <c r="A8" s="7" t="s">
        <v>7</v>
      </c>
      <c r="B8" s="8" t="n">
        <v>1625</v>
      </c>
      <c r="C8" s="1" t="n">
        <f aca="false">(B8*100)/25896</f>
        <v>6.27510040160643</v>
      </c>
      <c r="D8" s="1" t="n">
        <f aca="false">(2044.08*C8)/100</f>
        <v>128.268072289157</v>
      </c>
    </row>
    <row r="9" customFormat="false" ht="13.2" hidden="false" customHeight="false" outlineLevel="0" collapsed="false">
      <c r="A9" s="7" t="s">
        <v>8</v>
      </c>
      <c r="B9" s="8" t="n">
        <v>1110</v>
      </c>
      <c r="C9" s="1" t="n">
        <f aca="false">(B9*100)/25896</f>
        <v>4.28637627432808</v>
      </c>
      <c r="D9" s="1" t="n">
        <f aca="false">(2044.08*C9)/100</f>
        <v>87.6169601482855</v>
      </c>
      <c r="E9" s="0" t="n">
        <v>88</v>
      </c>
    </row>
    <row r="10" customFormat="false" ht="13.2" hidden="false" customHeight="false" outlineLevel="0" collapsed="false">
      <c r="A10" s="7" t="s">
        <v>9</v>
      </c>
      <c r="B10" s="1" t="n">
        <v>1880</v>
      </c>
      <c r="C10" s="1" t="n">
        <f aca="false">(B10*100)/25896</f>
        <v>7.25980846462774</v>
      </c>
      <c r="D10" s="1" t="n">
        <f aca="false">(2044.08*C10)/100</f>
        <v>148.396292863763</v>
      </c>
      <c r="E10" s="0" t="n">
        <v>149</v>
      </c>
    </row>
    <row r="11" customFormat="false" ht="13.2" hidden="false" customHeight="false" outlineLevel="0" collapsed="false">
      <c r="A11" s="7" t="s">
        <v>10</v>
      </c>
      <c r="B11" s="1" t="n">
        <v>1110</v>
      </c>
      <c r="C11" s="1" t="n">
        <f aca="false">(B11*100)/25896</f>
        <v>4.28637627432808</v>
      </c>
      <c r="D11" s="1" t="n">
        <f aca="false">(2044.08*C11)/100</f>
        <v>87.6169601482855</v>
      </c>
      <c r="E11" s="0" t="n">
        <v>87.62</v>
      </c>
    </row>
    <row r="12" customFormat="false" ht="13.2" hidden="false" customHeight="false" outlineLevel="0" collapsed="false">
      <c r="A12" s="7" t="s">
        <v>11</v>
      </c>
      <c r="B12" s="1" t="n">
        <v>600</v>
      </c>
      <c r="C12" s="1" t="n">
        <f aca="false">(B12*100)/25896</f>
        <v>2.31696014828545</v>
      </c>
      <c r="D12" s="1" t="n">
        <f aca="false">(2044.08*C12)/100</f>
        <v>47.3605189990732</v>
      </c>
    </row>
    <row r="13" customFormat="false" ht="13.2" hidden="false" customHeight="false" outlineLevel="0" collapsed="false">
      <c r="A13" s="7" t="s">
        <v>12</v>
      </c>
      <c r="B13" s="1" t="n">
        <v>340</v>
      </c>
      <c r="C13" s="1" t="n">
        <f aca="false">(B13*100)/25896</f>
        <v>1.31294408402842</v>
      </c>
      <c r="D13" s="1" t="n">
        <f aca="false">(2044.08*C13)/100</f>
        <v>26.8376274328082</v>
      </c>
    </row>
    <row r="14" customFormat="false" ht="13.2" hidden="false" customHeight="false" outlineLevel="0" collapsed="false">
      <c r="A14" s="7" t="s">
        <v>13</v>
      </c>
      <c r="B14" s="1" t="n">
        <v>1300</v>
      </c>
      <c r="C14" s="1" t="n">
        <f aca="false">(B14*100)/25896</f>
        <v>5.02008032128514</v>
      </c>
      <c r="D14" s="1" t="n">
        <f aca="false">(2044.08*C14)/100</f>
        <v>102.614457831325</v>
      </c>
    </row>
    <row r="15" customFormat="false" ht="13.2" hidden="false" customHeight="false" outlineLevel="0" collapsed="false">
      <c r="A15" s="7" t="s">
        <v>14</v>
      </c>
      <c r="B15" s="1" t="n">
        <v>4770</v>
      </c>
      <c r="C15" s="1" t="n">
        <f aca="false">(B15*100)/25896</f>
        <v>18.4198331788693</v>
      </c>
      <c r="D15" s="1" t="n">
        <f aca="false">(2044.08*C15)/100</f>
        <v>376.516126042632</v>
      </c>
    </row>
    <row r="16" customFormat="false" ht="13.2" hidden="false" customHeight="false" outlineLevel="0" collapsed="false">
      <c r="A16" s="7" t="s">
        <v>15</v>
      </c>
      <c r="B16" s="1" t="n">
        <v>1770</v>
      </c>
      <c r="C16" s="1" t="n">
        <f aca="false">(B16*100)/25896</f>
        <v>6.83503243744208</v>
      </c>
      <c r="D16" s="1" t="n">
        <f aca="false">(2044.08*C16)/100</f>
        <v>139.713531047266</v>
      </c>
      <c r="E16" s="0" t="n">
        <v>140</v>
      </c>
    </row>
    <row r="17" customFormat="false" ht="13.2" hidden="false" customHeight="false" outlineLevel="0" collapsed="false">
      <c r="A17" s="7" t="s">
        <v>16</v>
      </c>
      <c r="B17" s="1" t="n">
        <v>2040</v>
      </c>
      <c r="C17" s="1" t="n">
        <f aca="false">(B17*100)/25896</f>
        <v>7.87766450417053</v>
      </c>
      <c r="D17" s="1" t="n">
        <f aca="false">(2044.08*C17)/100</f>
        <v>161.025764596849</v>
      </c>
    </row>
    <row r="18" customFormat="false" ht="13.2" hidden="false" customHeight="false" outlineLevel="0" collapsed="false">
      <c r="A18" s="7" t="s">
        <v>17</v>
      </c>
      <c r="B18" s="1" t="n">
        <v>1770</v>
      </c>
      <c r="C18" s="1" t="n">
        <f aca="false">(B18*100)/25896</f>
        <v>6.83503243744208</v>
      </c>
      <c r="D18" s="1" t="n">
        <f aca="false">(2044.08*C18)/100</f>
        <v>139.713531047266</v>
      </c>
    </row>
    <row r="19" customFormat="false" ht="13.2" hidden="false" customHeight="false" outlineLevel="0" collapsed="false">
      <c r="A19" s="7" t="s">
        <v>18</v>
      </c>
      <c r="B19" s="1" t="n">
        <v>2010</v>
      </c>
      <c r="C19" s="1" t="n">
        <f aca="false">(B19*100)/25896</f>
        <v>7.76181649675626</v>
      </c>
      <c r="D19" s="1" t="n">
        <f aca="false">(2044.08*C19)/100</f>
        <v>158.657738646895</v>
      </c>
      <c r="E19" s="0" t="n">
        <v>159</v>
      </c>
    </row>
    <row r="20" customFormat="false" ht="13.2" hidden="false" customHeight="false" outlineLevel="0" collapsed="false">
      <c r="A20" s="7" t="s">
        <v>19</v>
      </c>
      <c r="B20" s="1" t="n">
        <v>300</v>
      </c>
      <c r="C20" s="1" t="n">
        <f aca="false">(B20*100)/25896</f>
        <v>1.15848007414272</v>
      </c>
      <c r="D20" s="1" t="n">
        <f aca="false">(2044.08*C20)/100</f>
        <v>23.6802594995366</v>
      </c>
    </row>
    <row r="21" customFormat="false" ht="13.2" hidden="false" customHeight="false" outlineLevel="0" collapsed="false">
      <c r="A21" s="7" t="s">
        <v>20</v>
      </c>
      <c r="B21" s="1" t="n">
        <v>580</v>
      </c>
      <c r="C21" s="1" t="n">
        <f aca="false">(B21*100)/25896</f>
        <v>2.2397281433426</v>
      </c>
      <c r="D21" s="1" t="n">
        <f aca="false">(2044.08*C21)/100</f>
        <v>45.7818350324374</v>
      </c>
      <c r="E21" s="0" t="n">
        <v>45.78</v>
      </c>
    </row>
    <row r="22" customFormat="false" ht="13.2" hidden="false" customHeight="false" outlineLevel="0" collapsed="false">
      <c r="A22" s="7" t="s">
        <v>21</v>
      </c>
      <c r="B22" s="1" t="n">
        <v>670</v>
      </c>
      <c r="C22" s="1" t="n">
        <f aca="false">(B22*100)/25896</f>
        <v>2.58727216558542</v>
      </c>
      <c r="D22" s="1" t="n">
        <f aca="false">(2044.08*C22)/100</f>
        <v>52.8859128822984</v>
      </c>
      <c r="E22" s="0" t="n">
        <v>52.89</v>
      </c>
    </row>
    <row r="23" customFormat="false" ht="13.2" hidden="false" customHeight="false" outlineLevel="0" collapsed="false">
      <c r="A23" s="7" t="s">
        <v>22</v>
      </c>
      <c r="B23" s="1" t="n">
        <v>301</v>
      </c>
      <c r="C23" s="1" t="n">
        <f aca="false">(B23*100)/25896</f>
        <v>1.16234167438987</v>
      </c>
      <c r="D23" s="1" t="n">
        <f aca="false">(2044.08*C23)/100</f>
        <v>23.7591936978684</v>
      </c>
    </row>
    <row r="24" customFormat="false" ht="13.2" hidden="false" customHeight="false" outlineLevel="0" collapsed="false">
      <c r="A24" s="7" t="s">
        <v>23</v>
      </c>
      <c r="B24" s="1" t="n">
        <v>200</v>
      </c>
      <c r="C24" s="1" t="n">
        <f aca="false">(B24*100)/25896</f>
        <v>0.772320049428483</v>
      </c>
      <c r="D24" s="1" t="n">
        <f aca="false">(2044.08*C24)/100</f>
        <v>15.7868396663577</v>
      </c>
    </row>
    <row r="25" customFormat="false" ht="13.2" hidden="false" customHeight="false" outlineLevel="0" collapsed="false">
      <c r="A25" s="7" t="s">
        <v>24</v>
      </c>
      <c r="B25" s="1" t="n">
        <v>195</v>
      </c>
      <c r="C25" s="1" t="n">
        <f aca="false">(B25*100)/25896</f>
        <v>0.753012048192771</v>
      </c>
      <c r="D25" s="1" t="n">
        <f aca="false">(2044.08*C25)/100</f>
        <v>15.3921686746988</v>
      </c>
    </row>
    <row r="26" customFormat="false" ht="13.2" hidden="false" customHeight="false" outlineLevel="0" collapsed="false">
      <c r="A26" s="9" t="s">
        <v>25</v>
      </c>
      <c r="B26" s="10" t="n">
        <f aca="false">SUM(B7:B25)</f>
        <v>25896</v>
      </c>
      <c r="C26" s="10" t="n">
        <f aca="false">SUM(C7:C25)</f>
        <v>100</v>
      </c>
      <c r="D26" s="10" t="n">
        <f aca="false">SUM(D7:D25)</f>
        <v>204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3-10-04T02:48:43Z</dcterms:modified>
  <cp:revision>0</cp:revision>
  <dc:subject/>
  <dc:title/>
</cp:coreProperties>
</file>