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щая сумма заказа, руб.</t>
  </si>
  <si>
    <t xml:space="preserve">Общая сумма транспортных расходов, руб</t>
  </si>
  <si>
    <t xml:space="preserve">ФИО</t>
  </si>
  <si>
    <t xml:space="preserve">Сумма заказа, руб.</t>
  </si>
  <si>
    <t xml:space="preserve">Процент от общей суммы заказа, %</t>
  </si>
  <si>
    <t xml:space="preserve">Сумма транспортных расходов, руб.</t>
  </si>
  <si>
    <t xml:space="preserve">avn</t>
  </si>
  <si>
    <t xml:space="preserve">oksa1912</t>
  </si>
  <si>
    <t xml:space="preserve">Букарашечка</t>
  </si>
  <si>
    <t xml:space="preserve">Васильченко</t>
  </si>
  <si>
    <t xml:space="preserve">Деловая kolbasa</t>
  </si>
  <si>
    <t xml:space="preserve"> лора13</t>
  </si>
  <si>
    <t xml:space="preserve">Любим@чка</t>
  </si>
  <si>
    <t xml:space="preserve">Майлена</t>
  </si>
  <si>
    <t xml:space="preserve">Нина)</t>
  </si>
  <si>
    <t xml:space="preserve">оксавэл</t>
  </si>
  <si>
    <t xml:space="preserve">Шумкин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7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0" y="3882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0" y="3882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2" name="Picture 3" descr="spacer"/>
        <xdr:cNvPicPr/>
      </xdr:nvPicPr>
      <xdr:blipFill>
        <a:blip r:embed="rId3"/>
        <a:stretch/>
      </xdr:blipFill>
      <xdr:spPr>
        <a:xfrm>
          <a:off x="0" y="3882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3" name="Picture 4" descr="spacer"/>
        <xdr:cNvPicPr/>
      </xdr:nvPicPr>
      <xdr:blipFill>
        <a:blip r:embed="rId4"/>
        <a:stretch/>
      </xdr:blipFill>
      <xdr:spPr>
        <a:xfrm>
          <a:off x="0" y="388224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13.85"/>
  </cols>
  <sheetData>
    <row r="2" customFormat="false" ht="33.6" hidden="false" customHeight="true" outlineLevel="0" collapsed="false">
      <c r="A2" s="1" t="s">
        <v>0</v>
      </c>
      <c r="B2" s="1" t="n">
        <v>26731</v>
      </c>
    </row>
    <row r="3" customFormat="false" ht="42.6" hidden="false" customHeight="true" outlineLevel="0" collapsed="false">
      <c r="A3" s="2" t="s">
        <v>1</v>
      </c>
      <c r="B3" s="1" t="n">
        <v>1336.52</v>
      </c>
      <c r="C3" s="3"/>
      <c r="D3" s="3"/>
    </row>
    <row r="4" customFormat="false" ht="12.75" hidden="false" customHeight="false" outlineLevel="0" collapsed="false">
      <c r="A4" s="4"/>
      <c r="B4" s="3"/>
      <c r="C4" s="3"/>
      <c r="D4" s="3"/>
    </row>
    <row r="5" customFormat="false" ht="12.75" hidden="false" customHeight="false" outlineLevel="0" collapsed="false">
      <c r="A5" s="4"/>
      <c r="B5" s="3"/>
      <c r="C5" s="3"/>
      <c r="D5" s="3"/>
    </row>
    <row r="6" customFormat="false" ht="51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2.75" hidden="false" customHeight="false" outlineLevel="0" collapsed="false">
      <c r="A7" s="7" t="s">
        <v>6</v>
      </c>
      <c r="B7" s="8" t="n">
        <v>5070</v>
      </c>
      <c r="C7" s="1" t="n">
        <f aca="false">(B7*100)/26731</f>
        <v>18.9667427331563</v>
      </c>
      <c r="D7" s="1" t="n">
        <f aca="false">(1336.52*C7)/100</f>
        <v>253.49430997718</v>
      </c>
    </row>
    <row r="8" customFormat="false" ht="12.75" hidden="false" customHeight="false" outlineLevel="0" collapsed="false">
      <c r="A8" s="9" t="s">
        <v>7</v>
      </c>
      <c r="B8" s="10" t="n">
        <v>1046</v>
      </c>
      <c r="C8" s="1" t="n">
        <f aca="false">(B8*100)/26731</f>
        <v>3.91305974336912</v>
      </c>
      <c r="D8" s="1" t="n">
        <f aca="false">(1336.52*C8)/100</f>
        <v>52.298826082077</v>
      </c>
    </row>
    <row r="9" customFormat="false" ht="12.75" hidden="false" customHeight="false" outlineLevel="0" collapsed="false">
      <c r="A9" s="11" t="s">
        <v>8</v>
      </c>
      <c r="B9" s="10" t="n">
        <v>1700</v>
      </c>
      <c r="C9" s="1" t="n">
        <f aca="false">(B9*100)/26731</f>
        <v>6.35965732669934</v>
      </c>
      <c r="D9" s="1" t="n">
        <f aca="false">(1336.52*C9)/100</f>
        <v>84.998092102802</v>
      </c>
    </row>
    <row r="10" customFormat="false" ht="12.75" hidden="false" customHeight="false" outlineLevel="0" collapsed="false">
      <c r="A10" s="11" t="s">
        <v>9</v>
      </c>
      <c r="B10" s="1" t="n">
        <v>1107</v>
      </c>
      <c r="C10" s="1" t="n">
        <f aca="false">(B10*100)/26731</f>
        <v>4.14125921215069</v>
      </c>
      <c r="D10" s="1" t="n">
        <f aca="false">(1336.52*C10)/100</f>
        <v>55.3487576222364</v>
      </c>
    </row>
    <row r="11" customFormat="false" ht="12.75" hidden="false" customHeight="false" outlineLevel="0" collapsed="false">
      <c r="A11" s="11" t="s">
        <v>10</v>
      </c>
      <c r="B11" s="1" t="n">
        <v>285</v>
      </c>
      <c r="C11" s="1" t="n">
        <f aca="false">(B11*100)/26731</f>
        <v>1.06617784594665</v>
      </c>
      <c r="D11" s="1" t="n">
        <f aca="false">(1336.52*C11)/100</f>
        <v>14.2496801466462</v>
      </c>
    </row>
    <row r="12" customFormat="false" ht="12.75" hidden="false" customHeight="false" outlineLevel="0" collapsed="false">
      <c r="A12" s="11" t="s">
        <v>11</v>
      </c>
      <c r="B12" s="1" t="n">
        <v>1598</v>
      </c>
      <c r="C12" s="1" t="n">
        <f aca="false">(B12*100)/26731</f>
        <v>5.97807788709738</v>
      </c>
      <c r="D12" s="1" t="n">
        <f aca="false">(1336.52*C12)/100</f>
        <v>79.8982065766339</v>
      </c>
    </row>
    <row r="13" customFormat="false" ht="12.75" hidden="false" customHeight="false" outlineLevel="0" collapsed="false">
      <c r="A13" s="11" t="s">
        <v>12</v>
      </c>
      <c r="B13" s="1" t="n">
        <v>122</v>
      </c>
      <c r="C13" s="1" t="n">
        <f aca="false">(B13*100)/26731</f>
        <v>0.456398937563129</v>
      </c>
      <c r="D13" s="1" t="n">
        <f aca="false">(1336.52*C13)/100</f>
        <v>6.09986308031873</v>
      </c>
    </row>
    <row r="14" customFormat="false" ht="12.75" hidden="false" customHeight="false" outlineLevel="0" collapsed="false">
      <c r="A14" s="11" t="s">
        <v>13</v>
      </c>
      <c r="B14" s="1" t="n">
        <v>3800</v>
      </c>
      <c r="C14" s="1" t="n">
        <f aca="false">(B14*100)/26731</f>
        <v>14.2157046126221</v>
      </c>
      <c r="D14" s="1" t="n">
        <f aca="false">(1336.52*C14)/100</f>
        <v>189.995735288616</v>
      </c>
    </row>
    <row r="15" customFormat="false" ht="12.75" hidden="false" customHeight="false" outlineLevel="0" collapsed="false">
      <c r="A15" s="11" t="s">
        <v>14</v>
      </c>
      <c r="B15" s="1" t="n">
        <v>2807</v>
      </c>
      <c r="C15" s="1" t="n">
        <f aca="false">(B15*100)/26731</f>
        <v>10.50091653885</v>
      </c>
      <c r="D15" s="1" t="n">
        <f aca="false">(1336.52*C15)/100</f>
        <v>140.346849725038</v>
      </c>
    </row>
    <row r="16" customFormat="false" ht="12.75" hidden="false" customHeight="false" outlineLevel="0" collapsed="false">
      <c r="A16" s="7" t="s">
        <v>15</v>
      </c>
      <c r="B16" s="1" t="n">
        <v>8530</v>
      </c>
      <c r="C16" s="1" t="n">
        <f aca="false">(B16*100)/26731</f>
        <v>31.9105158804384</v>
      </c>
      <c r="D16" s="1" t="n">
        <f aca="false">(1336.52*C16)/100</f>
        <v>426.490426845236</v>
      </c>
    </row>
    <row r="17" customFormat="false" ht="12.75" hidden="false" customHeight="false" outlineLevel="0" collapsed="false">
      <c r="A17" s="11" t="s">
        <v>16</v>
      </c>
      <c r="B17" s="1" t="n">
        <v>666</v>
      </c>
      <c r="C17" s="1" t="n">
        <f aca="false">(B17*100)/26731</f>
        <v>2.49148928210692</v>
      </c>
      <c r="D17" s="1" t="n">
        <f aca="false">(1336.52*C17)/100</f>
        <v>33.2992525532154</v>
      </c>
    </row>
    <row r="18" customFormat="false" ht="12.75" hidden="false" customHeight="false" outlineLevel="0" collapsed="false">
      <c r="A18" s="12" t="s">
        <v>17</v>
      </c>
      <c r="B18" s="13" t="n">
        <f aca="false">SUM(B7:B17)</f>
        <v>26731</v>
      </c>
      <c r="C18" s="13" t="n">
        <f aca="false">SUM(C7:C17)</f>
        <v>100</v>
      </c>
      <c r="D18" s="13" t="n">
        <f aca="false">SUM(D7:D17)</f>
        <v>1336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6-07T09:24:32Z</cp:lastPrinted>
  <dcterms:modified xsi:type="dcterms:W3CDTF">2015-02-27T18:22:30Z</dcterms:modified>
  <cp:revision>0</cp:revision>
  <dc:subject/>
  <dc:title/>
</cp:coreProperties>
</file>