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t xml:space="preserve">Darrenka</t>
  </si>
  <si>
    <t xml:space="preserve">DashaZ</t>
  </si>
  <si>
    <t xml:space="preserve">Dusha-Девица</t>
  </si>
  <si>
    <t xml:space="preserve">GSvetikV81</t>
  </si>
  <si>
    <t xml:space="preserve">опл</t>
  </si>
  <si>
    <t xml:space="preserve">KOROЛЕVНА</t>
  </si>
  <si>
    <t xml:space="preserve">lelik8080</t>
  </si>
  <si>
    <t xml:space="preserve">Lesinya</t>
  </si>
  <si>
    <t xml:space="preserve">lisakisa</t>
  </si>
  <si>
    <t xml:space="preserve">MININA YLIA</t>
  </si>
  <si>
    <t xml:space="preserve">murashi</t>
  </si>
  <si>
    <t xml:space="preserve">oksa1912</t>
  </si>
  <si>
    <t xml:space="preserve">Topaz83</t>
  </si>
  <si>
    <t xml:space="preserve"> ya_tysia</t>
  </si>
  <si>
    <t xml:space="preserve">Галина Сотникова</t>
  </si>
  <si>
    <t xml:space="preserve">ГранатиНа</t>
  </si>
  <si>
    <t xml:space="preserve">Евгений87</t>
  </si>
  <si>
    <t xml:space="preserve">Евгения Тайлакова</t>
  </si>
  <si>
    <t xml:space="preserve">ИвАшка77</t>
  </si>
  <si>
    <t xml:space="preserve"> Ира-лютик</t>
  </si>
  <si>
    <t xml:space="preserve"> Ирина P.</t>
  </si>
  <si>
    <t xml:space="preserve">Иринка1986</t>
  </si>
  <si>
    <t xml:space="preserve">Каледония</t>
  </si>
  <si>
    <t xml:space="preserve"> Л@ночка</t>
  </si>
  <si>
    <t xml:space="preserve">леgа</t>
  </si>
  <si>
    <t xml:space="preserve">м@муляш@</t>
  </si>
  <si>
    <t xml:space="preserve">Мама Лизи</t>
  </si>
  <si>
    <t xml:space="preserve">оксавэл</t>
  </si>
  <si>
    <t xml:space="preserve">Рейкьявик</t>
  </si>
  <si>
    <t xml:space="preserve">Светик7миЦветик</t>
  </si>
  <si>
    <t xml:space="preserve">Светка конфетка</t>
  </si>
  <si>
    <t xml:space="preserve"> Татьяна-@555</t>
  </si>
  <si>
    <t xml:space="preserve">Юлия Кинякина</t>
  </si>
  <si>
    <t xml:space="preserve"> ~~Elli~~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744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744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744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744480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3.85"/>
  </cols>
  <sheetData>
    <row r="2" customFormat="false" ht="33.6" hidden="false" customHeight="true" outlineLevel="0" collapsed="false">
      <c r="A2" s="1" t="s">
        <v>0</v>
      </c>
      <c r="B2" s="1" t="n">
        <v>39898</v>
      </c>
    </row>
    <row r="3" customFormat="false" ht="42.6" hidden="false" customHeight="true" outlineLevel="0" collapsed="false">
      <c r="A3" s="2" t="s">
        <v>1</v>
      </c>
      <c r="B3" s="1" t="n">
        <v>2241.3</v>
      </c>
      <c r="C3" s="3"/>
      <c r="D3" s="3"/>
    </row>
    <row r="4" customFormat="false" ht="12.75" hidden="false" customHeight="false" outlineLevel="0" collapsed="false">
      <c r="A4" s="4"/>
      <c r="B4" s="3"/>
      <c r="C4" s="3"/>
      <c r="D4" s="3"/>
    </row>
    <row r="5" customFormat="false" ht="12.75" hidden="false" customHeight="false" outlineLevel="0" collapsed="false">
      <c r="A5" s="4"/>
      <c r="B5" s="3"/>
      <c r="C5" s="3"/>
      <c r="D5" s="3"/>
    </row>
    <row r="6" customFormat="false" ht="51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8" t="n">
        <v>360</v>
      </c>
      <c r="C7" s="1" t="n">
        <f aca="false">(B7*100)/39898</f>
        <v>0.902300867211389</v>
      </c>
      <c r="D7" s="1" t="n">
        <f aca="false">(2241.3*C7)/100</f>
        <v>20.2232693368089</v>
      </c>
    </row>
    <row r="8" customFormat="false" ht="12.75" hidden="false" customHeight="false" outlineLevel="0" collapsed="false">
      <c r="A8" s="7" t="s">
        <v>7</v>
      </c>
      <c r="B8" s="9" t="n">
        <v>180</v>
      </c>
      <c r="C8" s="1" t="n">
        <f aca="false">(B8*100)/39898</f>
        <v>0.451150433605695</v>
      </c>
      <c r="D8" s="1" t="n">
        <f aca="false">(2241.3*C8)/100</f>
        <v>10.1116346684044</v>
      </c>
    </row>
    <row r="9" customFormat="false" ht="12.75" hidden="false" customHeight="false" outlineLevel="0" collapsed="false">
      <c r="A9" s="7" t="s">
        <v>8</v>
      </c>
      <c r="B9" s="9" t="n">
        <v>362</v>
      </c>
      <c r="C9" s="1" t="n">
        <f aca="false">(B9*100)/39898</f>
        <v>0.907313649807008</v>
      </c>
      <c r="D9" s="1" t="n">
        <f aca="false">(2241.3*C9)/100</f>
        <v>20.3356208331245</v>
      </c>
    </row>
    <row r="10" customFormat="false" ht="12.75" hidden="false" customHeight="false" outlineLevel="0" collapsed="false">
      <c r="A10" s="10" t="s">
        <v>9</v>
      </c>
      <c r="B10" s="1" t="n">
        <v>1603</v>
      </c>
      <c r="C10" s="1" t="n">
        <f aca="false">(B10*100)/39898</f>
        <v>4.01774525038849</v>
      </c>
      <c r="D10" s="1" t="n">
        <f aca="false">(2241.3*C10)/100</f>
        <v>90.0497242969573</v>
      </c>
      <c r="E10" s="0" t="s">
        <v>10</v>
      </c>
    </row>
    <row r="11" customFormat="false" ht="12.75" hidden="false" customHeight="false" outlineLevel="0" collapsed="false">
      <c r="A11" s="11" t="s">
        <v>11</v>
      </c>
      <c r="B11" s="1" t="n">
        <v>2205</v>
      </c>
      <c r="C11" s="1" t="n">
        <f aca="false">(B11*100)/39898</f>
        <v>5.52659281166976</v>
      </c>
      <c r="D11" s="1" t="n">
        <f aca="false">(2241.3*C11)/100</f>
        <v>123.867524687954</v>
      </c>
      <c r="E11" s="0" t="s">
        <v>10</v>
      </c>
    </row>
    <row r="12" customFormat="false" ht="12.75" hidden="false" customHeight="false" outlineLevel="0" collapsed="false">
      <c r="A12" s="11" t="s">
        <v>12</v>
      </c>
      <c r="B12" s="1" t="n">
        <v>784</v>
      </c>
      <c r="C12" s="1" t="n">
        <f aca="false">(B12*100)/39898</f>
        <v>1.96501077748258</v>
      </c>
      <c r="D12" s="1" t="n">
        <f aca="false">(2241.3*C12)/100</f>
        <v>44.0417865557171</v>
      </c>
      <c r="E12" s="0" t="s">
        <v>10</v>
      </c>
    </row>
    <row r="13" customFormat="false" ht="12.75" hidden="false" customHeight="false" outlineLevel="0" collapsed="false">
      <c r="A13" s="11" t="s">
        <v>13</v>
      </c>
      <c r="B13" s="1" t="n">
        <v>2080</v>
      </c>
      <c r="C13" s="1" t="n">
        <f aca="false">(B13*100)/39898</f>
        <v>5.21329389944358</v>
      </c>
      <c r="D13" s="1" t="n">
        <f aca="false">(2241.3*C13)/100</f>
        <v>116.845556168229</v>
      </c>
    </row>
    <row r="14" customFormat="false" ht="12.75" hidden="false" customHeight="false" outlineLevel="0" collapsed="false">
      <c r="A14" s="11" t="s">
        <v>14</v>
      </c>
      <c r="B14" s="1" t="n">
        <v>2095</v>
      </c>
      <c r="C14" s="1" t="n">
        <f aca="false">(B14*100)/39898</f>
        <v>5.25088976891072</v>
      </c>
      <c r="D14" s="1" t="n">
        <f aca="false">(2241.3*C14)/100</f>
        <v>117.688192390596</v>
      </c>
      <c r="E14" s="0" t="s">
        <v>10</v>
      </c>
    </row>
    <row r="15" customFormat="false" ht="12.75" hidden="false" customHeight="false" outlineLevel="0" collapsed="false">
      <c r="A15" s="11" t="s">
        <v>15</v>
      </c>
      <c r="B15" s="1" t="n">
        <v>995</v>
      </c>
      <c r="C15" s="1" t="n">
        <f aca="false">(B15*100)/39898</f>
        <v>2.49385934132037</v>
      </c>
      <c r="D15" s="1" t="n">
        <f aca="false">(2241.3*C15)/100</f>
        <v>55.8948694170134</v>
      </c>
      <c r="E15" s="0" t="s">
        <v>10</v>
      </c>
    </row>
    <row r="16" customFormat="false" ht="12.75" hidden="false" customHeight="false" outlineLevel="0" collapsed="false">
      <c r="A16" s="11" t="s">
        <v>16</v>
      </c>
      <c r="B16" s="1" t="n">
        <v>1935</v>
      </c>
      <c r="C16" s="1" t="n">
        <f aca="false">(B16*100)/39898</f>
        <v>4.84986716126122</v>
      </c>
      <c r="D16" s="1" t="n">
        <f aca="false">(2241.3*C16)/100</f>
        <v>108.700072685348</v>
      </c>
      <c r="E16" s="0" t="s">
        <v>10</v>
      </c>
    </row>
    <row r="17" customFormat="false" ht="12.75" hidden="false" customHeight="false" outlineLevel="0" collapsed="false">
      <c r="A17" s="11" t="s">
        <v>17</v>
      </c>
      <c r="B17" s="1" t="n">
        <v>1519</v>
      </c>
      <c r="C17" s="1" t="n">
        <f aca="false">(B17*100)/39898</f>
        <v>3.8072083813725</v>
      </c>
      <c r="D17" s="1" t="n">
        <f aca="false">(2241.3*C17)/100</f>
        <v>85.3309614517018</v>
      </c>
      <c r="E17" s="0" t="s">
        <v>10</v>
      </c>
    </row>
    <row r="18" customFormat="false" ht="12.75" hidden="false" customHeight="false" outlineLevel="0" collapsed="false">
      <c r="A18" s="7" t="s">
        <v>18</v>
      </c>
      <c r="B18" s="1" t="n">
        <v>2000</v>
      </c>
      <c r="C18" s="1" t="n">
        <f aca="false">(B18*100)/39898</f>
        <v>5.01278259561883</v>
      </c>
      <c r="D18" s="1" t="n">
        <f aca="false">(2241.3*C18)/100</f>
        <v>112.351496315605</v>
      </c>
      <c r="E18" s="0" t="s">
        <v>10</v>
      </c>
    </row>
    <row r="19" customFormat="false" ht="12.75" hidden="false" customHeight="false" outlineLevel="0" collapsed="false">
      <c r="A19" s="11" t="s">
        <v>19</v>
      </c>
      <c r="B19" s="1" t="n">
        <v>376</v>
      </c>
      <c r="C19" s="1" t="n">
        <f aca="false">(B19*100)/39898</f>
        <v>0.94240312797634</v>
      </c>
      <c r="D19" s="1" t="n">
        <f aca="false">(2241.3*C19)/100</f>
        <v>21.1220813073337</v>
      </c>
      <c r="E19" s="0" t="s">
        <v>10</v>
      </c>
    </row>
    <row r="20" customFormat="false" ht="12.75" hidden="false" customHeight="false" outlineLevel="0" collapsed="false">
      <c r="A20" s="11" t="s">
        <v>20</v>
      </c>
      <c r="B20" s="1" t="n">
        <v>1069</v>
      </c>
      <c r="C20" s="1" t="n">
        <f aca="false">(B20*100)/39898</f>
        <v>2.67933229735826</v>
      </c>
      <c r="D20" s="1" t="n">
        <f aca="false">(2241.3*C20)/100</f>
        <v>60.0518747806908</v>
      </c>
      <c r="E20" s="0" t="s">
        <v>10</v>
      </c>
    </row>
    <row r="21" customFormat="false" ht="12.75" hidden="false" customHeight="false" outlineLevel="0" collapsed="false">
      <c r="A21" s="7" t="s">
        <v>21</v>
      </c>
      <c r="B21" s="1" t="n">
        <v>210</v>
      </c>
      <c r="C21" s="1" t="n">
        <f aca="false">(B21*100)/39898</f>
        <v>0.526342172539977</v>
      </c>
      <c r="D21" s="1" t="n">
        <f aca="false">(2241.3*C21)/100</f>
        <v>11.7969071131385</v>
      </c>
      <c r="E21" s="0" t="s">
        <v>10</v>
      </c>
    </row>
    <row r="22" customFormat="false" ht="12.75" hidden="false" customHeight="false" outlineLevel="0" collapsed="false">
      <c r="A22" s="11" t="s">
        <v>22</v>
      </c>
      <c r="B22" s="1" t="n">
        <v>235</v>
      </c>
      <c r="C22" s="1" t="n">
        <f aca="false">(B22*100)/39898</f>
        <v>0.589001954985212</v>
      </c>
      <c r="D22" s="1" t="n">
        <f aca="false">(2241.3*C22)/100</f>
        <v>13.2013008170836</v>
      </c>
      <c r="E22" s="0" t="s">
        <v>10</v>
      </c>
    </row>
    <row r="23" customFormat="false" ht="12.75" hidden="false" customHeight="false" outlineLevel="0" collapsed="false">
      <c r="A23" s="11" t="s">
        <v>23</v>
      </c>
      <c r="B23" s="1" t="n">
        <v>90</v>
      </c>
      <c r="C23" s="1" t="n">
        <f aca="false">(B23*100)/39898</f>
        <v>0.225575216802847</v>
      </c>
      <c r="D23" s="1" t="n">
        <f aca="false">(2241.3*C23)/100</f>
        <v>5.05581733420222</v>
      </c>
      <c r="E23" s="0" t="s">
        <v>10</v>
      </c>
    </row>
    <row r="24" customFormat="false" ht="12.75" hidden="false" customHeight="false" outlineLevel="0" collapsed="false">
      <c r="A24" s="11" t="s">
        <v>24</v>
      </c>
      <c r="B24" s="1" t="n">
        <v>3895</v>
      </c>
      <c r="C24" s="1" t="n">
        <f aca="false">(B24*100)/39898</f>
        <v>9.76239410496767</v>
      </c>
      <c r="D24" s="1" t="n">
        <f aca="false">(2241.3*C24)/100</f>
        <v>218.80453907464</v>
      </c>
      <c r="E24" s="0" t="s">
        <v>10</v>
      </c>
    </row>
    <row r="25" customFormat="false" ht="12.75" hidden="false" customHeight="false" outlineLevel="0" collapsed="false">
      <c r="A25" s="11" t="s">
        <v>25</v>
      </c>
      <c r="B25" s="1" t="n">
        <v>1790</v>
      </c>
      <c r="C25" s="1" t="n">
        <f aca="false">(B25*100)/39898</f>
        <v>4.48644042307885</v>
      </c>
      <c r="D25" s="1" t="n">
        <f aca="false">(2241.3*C25)/100</f>
        <v>100.554589202466</v>
      </c>
      <c r="E25" s="0" t="s">
        <v>10</v>
      </c>
    </row>
    <row r="26" customFormat="false" ht="12.75" hidden="false" customHeight="false" outlineLevel="0" collapsed="false">
      <c r="A26" s="11" t="s">
        <v>26</v>
      </c>
      <c r="B26" s="1" t="n">
        <v>210</v>
      </c>
      <c r="C26" s="1" t="n">
        <f aca="false">(B26*100)/39898</f>
        <v>0.526342172539977</v>
      </c>
      <c r="D26" s="1" t="n">
        <f aca="false">(2241.3*C26)/100</f>
        <v>11.7969071131385</v>
      </c>
      <c r="E26" s="0" t="s">
        <v>10</v>
      </c>
    </row>
    <row r="27" customFormat="false" ht="12.75" hidden="false" customHeight="false" outlineLevel="0" collapsed="false">
      <c r="A27" s="11" t="s">
        <v>27</v>
      </c>
      <c r="B27" s="1" t="n">
        <v>100</v>
      </c>
      <c r="C27" s="1" t="n">
        <f aca="false">(B27*100)/39898</f>
        <v>0.250639129780941</v>
      </c>
      <c r="D27" s="1" t="n">
        <f aca="false">(2241.3*C27)/100</f>
        <v>5.61757481578024</v>
      </c>
      <c r="E27" s="0" t="s">
        <v>10</v>
      </c>
    </row>
    <row r="28" customFormat="false" ht="12.75" hidden="false" customHeight="false" outlineLevel="0" collapsed="false">
      <c r="A28" s="11" t="s">
        <v>28</v>
      </c>
      <c r="B28" s="1" t="n">
        <v>600</v>
      </c>
      <c r="C28" s="1" t="n">
        <f aca="false">(B28*100)/39898</f>
        <v>1.50383477868565</v>
      </c>
      <c r="D28" s="1" t="n">
        <f aca="false">(2241.3*C28)/100</f>
        <v>33.7054488946814</v>
      </c>
      <c r="E28" s="0" t="s">
        <v>10</v>
      </c>
    </row>
    <row r="29" customFormat="false" ht="12.75" hidden="false" customHeight="false" outlineLevel="0" collapsed="false">
      <c r="A29" s="11" t="s">
        <v>29</v>
      </c>
      <c r="B29" s="1" t="n">
        <v>1394</v>
      </c>
      <c r="C29" s="1" t="n">
        <f aca="false">(B29*100)/39898</f>
        <v>3.49390946914632</v>
      </c>
      <c r="D29" s="1" t="n">
        <f aca="false">(2241.3*C29)/100</f>
        <v>78.3089929319766</v>
      </c>
    </row>
    <row r="30" customFormat="false" ht="12.75" hidden="false" customHeight="false" outlineLevel="0" collapsed="false">
      <c r="A30" s="11" t="s">
        <v>30</v>
      </c>
      <c r="B30" s="1" t="n">
        <v>195</v>
      </c>
      <c r="C30" s="1" t="n">
        <f aca="false">(B30*100)/39898</f>
        <v>0.488746303072836</v>
      </c>
      <c r="D30" s="1" t="n">
        <f aca="false">(2241.3*C30)/100</f>
        <v>10.9542708907715</v>
      </c>
      <c r="E30" s="0" t="s">
        <v>10</v>
      </c>
    </row>
    <row r="31" customFormat="false" ht="12.75" hidden="false" customHeight="false" outlineLevel="0" collapsed="false">
      <c r="A31" s="11" t="s">
        <v>31</v>
      </c>
      <c r="B31" s="1" t="n">
        <v>105</v>
      </c>
      <c r="C31" s="1" t="n">
        <f aca="false">(B31*100)/39898</f>
        <v>0.263171086269989</v>
      </c>
      <c r="D31" s="1" t="n">
        <f aca="false">(2241.3*C31)/100</f>
        <v>5.89845355656925</v>
      </c>
      <c r="E31" s="0" t="s">
        <v>10</v>
      </c>
    </row>
    <row r="32" customFormat="false" ht="12.75" hidden="false" customHeight="false" outlineLevel="0" collapsed="false">
      <c r="A32" s="11" t="s">
        <v>32</v>
      </c>
      <c r="B32" s="1" t="n">
        <v>338</v>
      </c>
      <c r="C32" s="1" t="n">
        <f aca="false">(B32*100)/39898</f>
        <v>0.847160258659582</v>
      </c>
      <c r="D32" s="1" t="n">
        <f aca="false">(2241.3*C32)/100</f>
        <v>18.9874028773372</v>
      </c>
      <c r="E32" s="0" t="s">
        <v>10</v>
      </c>
    </row>
    <row r="33" customFormat="false" ht="12.75" hidden="false" customHeight="false" outlineLevel="0" collapsed="false">
      <c r="A33" s="11" t="s">
        <v>33</v>
      </c>
      <c r="B33" s="1" t="n">
        <v>7500</v>
      </c>
      <c r="C33" s="1" t="n">
        <f aca="false">(B33*100)/39898</f>
        <v>18.7979347335706</v>
      </c>
      <c r="D33" s="1" t="n">
        <f aca="false">(2241.3*C33)/100</f>
        <v>421.318111183518</v>
      </c>
      <c r="E33" s="0" t="s">
        <v>10</v>
      </c>
    </row>
    <row r="34" customFormat="false" ht="12.75" hidden="false" customHeight="false" outlineLevel="0" collapsed="false">
      <c r="A34" s="11" t="s">
        <v>34</v>
      </c>
      <c r="B34" s="1" t="n">
        <v>615</v>
      </c>
      <c r="C34" s="1" t="n">
        <f aca="false">(B34*100)/39898</f>
        <v>1.54143064815279</v>
      </c>
      <c r="D34" s="1" t="n">
        <f aca="false">(2241.3*C34)/100</f>
        <v>34.5480851170485</v>
      </c>
    </row>
    <row r="35" customFormat="false" ht="12.75" hidden="false" customHeight="false" outlineLevel="0" collapsed="false">
      <c r="A35" s="11" t="s">
        <v>35</v>
      </c>
      <c r="B35" s="1" t="n">
        <v>1085</v>
      </c>
      <c r="C35" s="1" t="n">
        <f aca="false">(B35*100)/39898</f>
        <v>2.71943455812321</v>
      </c>
      <c r="D35" s="1" t="n">
        <f aca="false">(2241.3*C35)/100</f>
        <v>60.9506867512156</v>
      </c>
      <c r="E35" s="0" t="s">
        <v>10</v>
      </c>
    </row>
    <row r="36" customFormat="false" ht="12.75" hidden="false" customHeight="false" outlineLevel="0" collapsed="false">
      <c r="A36" s="11" t="s">
        <v>36</v>
      </c>
      <c r="B36" s="1" t="n">
        <v>573</v>
      </c>
      <c r="C36" s="1" t="n">
        <f aca="false">(B36*100)/39898</f>
        <v>1.43616221364479</v>
      </c>
      <c r="D36" s="1" t="n">
        <f aca="false">(2241.3*C36)/100</f>
        <v>32.1887036944208</v>
      </c>
    </row>
    <row r="37" customFormat="false" ht="12.75" hidden="false" customHeight="false" outlineLevel="0" collapsed="false">
      <c r="A37" s="11" t="s">
        <v>37</v>
      </c>
      <c r="B37" s="1" t="n">
        <v>440</v>
      </c>
      <c r="C37" s="1" t="n">
        <f aca="false">(B37*100)/39898</f>
        <v>1.10281217103614</v>
      </c>
      <c r="D37" s="1" t="n">
        <f aca="false">(2241.3*C37)/100</f>
        <v>24.7173291894331</v>
      </c>
      <c r="E37" s="0" t="s">
        <v>10</v>
      </c>
    </row>
    <row r="38" customFormat="false" ht="12.75" hidden="false" customHeight="false" outlineLevel="0" collapsed="false">
      <c r="A38" s="11" t="s">
        <v>38</v>
      </c>
      <c r="B38" s="1" t="n">
        <v>2080</v>
      </c>
      <c r="C38" s="1" t="n">
        <f aca="false">(B38*100)/39898</f>
        <v>5.21329389944358</v>
      </c>
      <c r="D38" s="1" t="n">
        <f aca="false">(2241.3*C38)/100</f>
        <v>116.845556168229</v>
      </c>
      <c r="E38" s="0" t="s">
        <v>10</v>
      </c>
    </row>
    <row r="39" customFormat="false" ht="12.75" hidden="false" customHeight="false" outlineLevel="0" collapsed="false">
      <c r="A39" s="11" t="s">
        <v>39</v>
      </c>
      <c r="B39" s="1" t="n">
        <v>880</v>
      </c>
      <c r="C39" s="1" t="n">
        <f aca="false">(B39*100)/39898</f>
        <v>2.20562434207228</v>
      </c>
      <c r="D39" s="1" t="n">
        <f aca="false">(2241.3*C39)/100</f>
        <v>49.4346583788661</v>
      </c>
    </row>
    <row r="40" customFormat="false" ht="12.75" hidden="false" customHeight="false" outlineLevel="0" collapsed="false">
      <c r="A40" s="12" t="s">
        <v>40</v>
      </c>
      <c r="B40" s="13" t="n">
        <f aca="false">SUM(B7:B39)</f>
        <v>39898</v>
      </c>
      <c r="C40" s="14" t="n">
        <f aca="false">SUM(C7:C39)</f>
        <v>100</v>
      </c>
      <c r="D40" s="14" t="n">
        <f aca="false">SUM(D7:D39)</f>
        <v>224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6-07T09:24:32Z</cp:lastPrinted>
  <dcterms:modified xsi:type="dcterms:W3CDTF">2014-10-26T17:02:40Z</dcterms:modified>
  <cp:revision>0</cp:revision>
  <dc:subject/>
  <dc:title/>
</cp:coreProperties>
</file>