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DinY</t>
  </si>
  <si>
    <t xml:space="preserve">Eл_ка</t>
  </si>
  <si>
    <t xml:space="preserve">GSvetikV81</t>
  </si>
  <si>
    <t xml:space="preserve"> Lilu2010</t>
  </si>
  <si>
    <t xml:space="preserve">NADIIN777</t>
  </si>
  <si>
    <t xml:space="preserve"> Nata7710</t>
  </si>
  <si>
    <t xml:space="preserve"> oksa1912</t>
  </si>
  <si>
    <t xml:space="preserve"> АК 26</t>
  </si>
  <si>
    <t xml:space="preserve">  ДаФи</t>
  </si>
  <si>
    <t xml:space="preserve">Модная рыбка</t>
  </si>
  <si>
    <t xml:space="preserve">Нина)</t>
  </si>
  <si>
    <t xml:space="preserve">Сибиринка)</t>
  </si>
  <si>
    <t xml:space="preserve">ХулиганкаИре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7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34110</v>
      </c>
    </row>
    <row r="3" customFormat="false" ht="42.6" hidden="false" customHeight="true" outlineLevel="0" collapsed="false">
      <c r="A3" s="2" t="s">
        <v>1</v>
      </c>
      <c r="B3" s="1" t="n">
        <v>1812.73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2564</v>
      </c>
      <c r="C7" s="1" t="n">
        <f aca="false">(B7*100)/34110</f>
        <v>7.51685722661976</v>
      </c>
      <c r="D7" s="1" t="n">
        <f aca="false">(1812.73*C7)/100</f>
        <v>136.260326004104</v>
      </c>
    </row>
    <row r="8" customFormat="false" ht="12.75" hidden="false" customHeight="false" outlineLevel="0" collapsed="false">
      <c r="A8" s="9" t="s">
        <v>7</v>
      </c>
      <c r="B8" s="10" t="n">
        <v>295</v>
      </c>
      <c r="C8" s="1" t="n">
        <f aca="false">(B8*100)/34110</f>
        <v>0.864849017883319</v>
      </c>
      <c r="D8" s="1" t="n">
        <f aca="false">(1812.73*C8)/100</f>
        <v>15.6773776018763</v>
      </c>
    </row>
    <row r="9" customFormat="false" ht="12.75" hidden="false" customHeight="false" outlineLevel="0" collapsed="false">
      <c r="A9" s="11" t="s">
        <v>8</v>
      </c>
      <c r="B9" s="10" t="n">
        <v>410</v>
      </c>
      <c r="C9" s="1" t="n">
        <f aca="false">(B9*100)/34110</f>
        <v>1.20199355027851</v>
      </c>
      <c r="D9" s="1" t="n">
        <f aca="false">(1812.73*C9)/100</f>
        <v>21.7888976839636</v>
      </c>
    </row>
    <row r="10" customFormat="false" ht="12.75" hidden="false" customHeight="false" outlineLevel="0" collapsed="false">
      <c r="A10" s="11" t="s">
        <v>9</v>
      </c>
      <c r="B10" s="1" t="n">
        <v>2430</v>
      </c>
      <c r="C10" s="1" t="n">
        <f aca="false">(B10*100)/34110</f>
        <v>7.12401055408971</v>
      </c>
      <c r="D10" s="1" t="n">
        <f aca="false">(1812.73*C10)/100</f>
        <v>129.13907651715</v>
      </c>
    </row>
    <row r="11" customFormat="false" ht="12.75" hidden="false" customHeight="false" outlineLevel="0" collapsed="false">
      <c r="A11" s="11" t="s">
        <v>10</v>
      </c>
      <c r="B11" s="1" t="n">
        <v>2840</v>
      </c>
      <c r="C11" s="1" t="n">
        <f aca="false">(B11*100)/34110</f>
        <v>8.32600410436822</v>
      </c>
      <c r="D11" s="1" t="n">
        <f aca="false">(1812.73*C11)/100</f>
        <v>150.927974201114</v>
      </c>
    </row>
    <row r="12" customFormat="false" ht="12.75" hidden="false" customHeight="false" outlineLevel="0" collapsed="false">
      <c r="A12" s="11" t="s">
        <v>11</v>
      </c>
      <c r="B12" s="1" t="n">
        <v>5500</v>
      </c>
      <c r="C12" s="1" t="n">
        <f aca="false">(B12*100)/34110</f>
        <v>16.1243037232483</v>
      </c>
      <c r="D12" s="1" t="n">
        <f aca="false">(1812.73*C12)/100</f>
        <v>292.290090882439</v>
      </c>
    </row>
    <row r="13" customFormat="false" ht="12.75" hidden="false" customHeight="false" outlineLevel="0" collapsed="false">
      <c r="A13" s="11" t="s">
        <v>12</v>
      </c>
      <c r="B13" s="1" t="n">
        <v>355</v>
      </c>
      <c r="C13" s="1" t="n">
        <f aca="false">(B13*100)/34110</f>
        <v>1.04075051304603</v>
      </c>
      <c r="D13" s="1" t="n">
        <f aca="false">(1812.73*C13)/100</f>
        <v>18.8659967751393</v>
      </c>
    </row>
    <row r="14" customFormat="false" ht="12.75" hidden="false" customHeight="false" outlineLevel="0" collapsed="false">
      <c r="A14" s="11" t="s">
        <v>13</v>
      </c>
      <c r="B14" s="1" t="n">
        <v>720</v>
      </c>
      <c r="C14" s="1" t="n">
        <f aca="false">(B14*100)/34110</f>
        <v>2.11081794195251</v>
      </c>
      <c r="D14" s="1" t="n">
        <f aca="false">(1812.73*C14)/100</f>
        <v>38.2634300791557</v>
      </c>
    </row>
    <row r="15" customFormat="false" ht="12.75" hidden="false" customHeight="false" outlineLevel="0" collapsed="false">
      <c r="A15" s="11" t="s">
        <v>14</v>
      </c>
      <c r="B15" s="1" t="n">
        <v>8206</v>
      </c>
      <c r="C15" s="1" t="n">
        <f aca="false">(B15*100)/34110</f>
        <v>24.0574611550865</v>
      </c>
      <c r="D15" s="1" t="n">
        <f aca="false">(1812.73*C15)/100</f>
        <v>436.096815596599</v>
      </c>
    </row>
    <row r="16" customFormat="false" ht="12.75" hidden="false" customHeight="false" outlineLevel="0" collapsed="false">
      <c r="A16" s="7" t="s">
        <v>15</v>
      </c>
      <c r="B16" s="1" t="n">
        <v>4695</v>
      </c>
      <c r="C16" s="1" t="n">
        <f aca="false">(B16*100)/34110</f>
        <v>13.764291996482</v>
      </c>
      <c r="D16" s="1" t="n">
        <f aca="false">(1812.73*C16)/100</f>
        <v>249.509450307828</v>
      </c>
    </row>
    <row r="17" customFormat="false" ht="12.75" hidden="false" customHeight="false" outlineLevel="0" collapsed="false">
      <c r="A17" s="11" t="s">
        <v>16</v>
      </c>
      <c r="B17" s="1" t="n">
        <v>3185</v>
      </c>
      <c r="C17" s="1" t="n">
        <f aca="false">(B17*100)/34110</f>
        <v>9.3374377015538</v>
      </c>
      <c r="D17" s="1" t="n">
        <f aca="false">(1812.73*C17)/100</f>
        <v>169.262534447376</v>
      </c>
    </row>
    <row r="18" customFormat="false" ht="12.75" hidden="false" customHeight="false" outlineLevel="0" collapsed="false">
      <c r="A18" s="11" t="s">
        <v>17</v>
      </c>
      <c r="B18" s="1" t="n">
        <v>960</v>
      </c>
      <c r="C18" s="1" t="n">
        <f aca="false">(B18*100)/34110</f>
        <v>2.81442392260334</v>
      </c>
      <c r="D18" s="1" t="n">
        <f aca="false">(1812.73*C18)/100</f>
        <v>51.0179067722076</v>
      </c>
    </row>
    <row r="19" customFormat="false" ht="12.75" hidden="false" customHeight="false" outlineLevel="0" collapsed="false">
      <c r="A19" s="7" t="s">
        <v>18</v>
      </c>
      <c r="B19" s="1" t="n">
        <v>1950</v>
      </c>
      <c r="C19" s="1" t="n">
        <f aca="false">(B19*100)/34110</f>
        <v>5.71679859278804</v>
      </c>
      <c r="D19" s="1" t="n">
        <f aca="false">(1812.73*C19)/100</f>
        <v>103.630123131047</v>
      </c>
    </row>
    <row r="20" customFormat="false" ht="12.75" hidden="false" customHeight="false" outlineLevel="0" collapsed="false">
      <c r="A20" s="12" t="s">
        <v>19</v>
      </c>
      <c r="B20" s="13" t="n">
        <f aca="false">SUM(B7:B19)</f>
        <v>34110</v>
      </c>
      <c r="C20" s="13" t="n">
        <f aca="false">SUM(C7:C19)</f>
        <v>100</v>
      </c>
      <c r="D20" s="13" t="n">
        <f aca="false">SUM(D7:D19)</f>
        <v>1812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6-07T09:24:32Z</cp:lastPrinted>
  <dcterms:modified xsi:type="dcterms:W3CDTF">2014-11-25T17:12:19Z</dcterms:modified>
  <cp:revision>0</cp:revision>
  <dc:subject/>
  <dc:title/>
</cp:coreProperties>
</file>