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бщая сумма заказа, руб.</t>
  </si>
  <si>
    <t xml:space="preserve">Общая сумма транспортных расходов, руб</t>
  </si>
  <si>
    <t xml:space="preserve">ФИО</t>
  </si>
  <si>
    <t xml:space="preserve">Сумма заказа, руб.</t>
  </si>
  <si>
    <t xml:space="preserve">Процент от общей суммы заказа, %</t>
  </si>
  <si>
    <t xml:space="preserve">Сумма транспортных расходов, руб.</t>
  </si>
  <si>
    <r>
      <rPr>
        <b val="true"/>
        <sz val="10"/>
        <rFont val="Arial"/>
        <family val="0"/>
      </rPr>
      <t xml:space="preserve">Kissulya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InnaMarka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lisakisa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галч*нок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Медицинка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Глушакова Диана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Елена Черникова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оксавэл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Супер Чара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olgapres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Ворожея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Lin-tochka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angrid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Mama-Rishi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Пчельникова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Galaxion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Kosha30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DinaMalina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alenna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Miss Grol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Шумкина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polya787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Нати2012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Maus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unison</t>
    </r>
    <r>
      <rPr>
        <sz val="10"/>
        <rFont val="Arial"/>
        <family val="0"/>
      </rPr>
      <t xml:space="preserve"> </t>
    </r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9360</xdr:colOff>
      <xdr:row>31</xdr:row>
      <xdr:rowOff>7560</xdr:rowOff>
    </xdr:to>
    <xdr:pic>
      <xdr:nvPicPr>
        <xdr:cNvPr id="0" name="Picture 1" descr="spacer"/>
        <xdr:cNvPicPr/>
      </xdr:nvPicPr>
      <xdr:blipFill>
        <a:blip r:embed="rId1"/>
        <a:stretch/>
      </xdr:blipFill>
      <xdr:spPr>
        <a:xfrm>
          <a:off x="0" y="633240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360</xdr:colOff>
      <xdr:row>31</xdr:row>
      <xdr:rowOff>7560</xdr:rowOff>
    </xdr:to>
    <xdr:pic>
      <xdr:nvPicPr>
        <xdr:cNvPr id="1" name="Picture 2" descr="spacer"/>
        <xdr:cNvPicPr/>
      </xdr:nvPicPr>
      <xdr:blipFill>
        <a:blip r:embed="rId2"/>
        <a:stretch/>
      </xdr:blipFill>
      <xdr:spPr>
        <a:xfrm>
          <a:off x="0" y="633240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360</xdr:colOff>
      <xdr:row>27</xdr:row>
      <xdr:rowOff>7920</xdr:rowOff>
    </xdr:to>
    <xdr:pic>
      <xdr:nvPicPr>
        <xdr:cNvPr id="2" name="Picture 3" descr="spacer"/>
        <xdr:cNvPicPr/>
      </xdr:nvPicPr>
      <xdr:blipFill>
        <a:blip r:embed="rId3"/>
        <a:stretch/>
      </xdr:blipFill>
      <xdr:spPr>
        <a:xfrm>
          <a:off x="0" y="566172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360</xdr:colOff>
      <xdr:row>26</xdr:row>
      <xdr:rowOff>7920</xdr:rowOff>
    </xdr:to>
    <xdr:pic>
      <xdr:nvPicPr>
        <xdr:cNvPr id="3" name="Picture 4" descr="spacer"/>
        <xdr:cNvPicPr/>
      </xdr:nvPicPr>
      <xdr:blipFill>
        <a:blip r:embed="rId4"/>
        <a:stretch/>
      </xdr:blipFill>
      <xdr:spPr>
        <a:xfrm>
          <a:off x="0" y="5493960"/>
          <a:ext cx="936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11.87"/>
    <col collapsed="false" customWidth="true" hidden="false" outlineLevel="0" max="3" min="3" style="0" width="10.55"/>
    <col collapsed="false" customWidth="true" hidden="false" outlineLevel="0" max="4" min="4" style="0" width="13.87"/>
  </cols>
  <sheetData>
    <row r="2" customFormat="false" ht="33.6" hidden="false" customHeight="true" outlineLevel="0" collapsed="false">
      <c r="A2" s="1" t="s">
        <v>0</v>
      </c>
      <c r="B2" s="1" t="n">
        <v>29231</v>
      </c>
    </row>
    <row r="3" customFormat="false" ht="42.6" hidden="false" customHeight="true" outlineLevel="0" collapsed="false">
      <c r="A3" s="2" t="s">
        <v>1</v>
      </c>
      <c r="B3" s="1" t="n">
        <v>1895.3</v>
      </c>
      <c r="C3" s="3"/>
      <c r="D3" s="3"/>
    </row>
    <row r="4" customFormat="false" ht="13.2" hidden="false" customHeight="false" outlineLevel="0" collapsed="false">
      <c r="A4" s="4"/>
      <c r="B4" s="3"/>
      <c r="C4" s="3"/>
      <c r="D4" s="3"/>
    </row>
    <row r="5" customFormat="false" ht="13.2" hidden="false" customHeight="false" outlineLevel="0" collapsed="false">
      <c r="A5" s="4"/>
      <c r="B5" s="3"/>
      <c r="C5" s="3"/>
      <c r="D5" s="3"/>
    </row>
    <row r="6" customFormat="false" ht="52.8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</row>
    <row r="7" customFormat="false" ht="13.2" hidden="false" customHeight="false" outlineLevel="0" collapsed="false">
      <c r="A7" s="7" t="s">
        <v>6</v>
      </c>
      <c r="B7" s="8" t="n">
        <v>935</v>
      </c>
      <c r="C7" s="1" t="n">
        <f aca="false">(B7*100)/29231</f>
        <v>3.1986589579556</v>
      </c>
      <c r="D7" s="1" t="n">
        <f aca="false">(1895.3*C7)/100</f>
        <v>60.6241832301324</v>
      </c>
    </row>
    <row r="8" customFormat="false" ht="13.2" hidden="false" customHeight="false" outlineLevel="0" collapsed="false">
      <c r="A8" s="7" t="s">
        <v>7</v>
      </c>
      <c r="B8" s="9" t="n">
        <v>160</v>
      </c>
      <c r="C8" s="1" t="n">
        <f aca="false">(B8*100)/29231</f>
        <v>0.547364099757107</v>
      </c>
      <c r="D8" s="1" t="n">
        <f aca="false">(1895.3*C8)/100</f>
        <v>10.3741917826965</v>
      </c>
    </row>
    <row r="9" customFormat="false" ht="13.2" hidden="false" customHeight="false" outlineLevel="0" collapsed="false">
      <c r="A9" s="7" t="s">
        <v>8</v>
      </c>
      <c r="B9" s="9" t="n">
        <v>200</v>
      </c>
      <c r="C9" s="1" t="n">
        <f aca="false">(B9*100)/29231</f>
        <v>0.684205124696384</v>
      </c>
      <c r="D9" s="1" t="n">
        <f aca="false">(1895.3*C9)/100</f>
        <v>12.9677397283706</v>
      </c>
    </row>
    <row r="10" customFormat="false" ht="13.2" hidden="false" customHeight="false" outlineLevel="0" collapsed="false">
      <c r="A10" s="7" t="s">
        <v>9</v>
      </c>
      <c r="B10" s="1" t="n">
        <v>450</v>
      </c>
      <c r="C10" s="1" t="n">
        <f aca="false">(B10*100)/29231</f>
        <v>1.53946153056686</v>
      </c>
      <c r="D10" s="1" t="n">
        <f aca="false">(1895.3*C10)/100</f>
        <v>29.1774143888338</v>
      </c>
      <c r="E10" s="0" t="n">
        <v>29.18</v>
      </c>
    </row>
    <row r="11" customFormat="false" ht="13.2" hidden="false" customHeight="false" outlineLevel="0" collapsed="false">
      <c r="A11" s="7" t="s">
        <v>10</v>
      </c>
      <c r="B11" s="1" t="n">
        <v>576</v>
      </c>
      <c r="C11" s="1" t="n">
        <f aca="false">(B11*100)/29231</f>
        <v>1.97051075912559</v>
      </c>
      <c r="D11" s="1" t="n">
        <f aca="false">(1895.3*C11)/100</f>
        <v>37.3470904177072</v>
      </c>
    </row>
    <row r="12" customFormat="false" ht="13.2" hidden="false" customHeight="false" outlineLevel="0" collapsed="false">
      <c r="A12" s="7" t="s">
        <v>11</v>
      </c>
      <c r="B12" s="1" t="n">
        <v>2210</v>
      </c>
      <c r="C12" s="1" t="n">
        <f aca="false">(B12*100)/29231</f>
        <v>7.56046662789504</v>
      </c>
      <c r="D12" s="1" t="n">
        <f aca="false">(1895.3*C12)/100</f>
        <v>143.293523998495</v>
      </c>
      <c r="E12" s="0" t="n">
        <v>143.29</v>
      </c>
    </row>
    <row r="13" customFormat="false" ht="13.2" hidden="false" customHeight="false" outlineLevel="0" collapsed="false">
      <c r="A13" s="7" t="s">
        <v>12</v>
      </c>
      <c r="B13" s="1" t="n">
        <v>1100</v>
      </c>
      <c r="C13" s="1" t="n">
        <f aca="false">(B13*100)/29231</f>
        <v>3.76312818583011</v>
      </c>
      <c r="D13" s="1" t="n">
        <f aca="false">(1895.3*C13)/100</f>
        <v>71.3225685060381</v>
      </c>
      <c r="E13" s="0" t="n">
        <v>71.32</v>
      </c>
    </row>
    <row r="14" customFormat="false" ht="13.2" hidden="false" customHeight="false" outlineLevel="0" collapsed="false">
      <c r="A14" s="7" t="s">
        <v>13</v>
      </c>
      <c r="B14" s="1" t="n">
        <v>5720</v>
      </c>
      <c r="C14" s="1" t="n">
        <f aca="false">(B14*100)/29231</f>
        <v>19.5682665663166</v>
      </c>
      <c r="D14" s="1" t="n">
        <f aca="false">(1895.3*C14)/100</f>
        <v>370.877356231398</v>
      </c>
      <c r="E14" s="0" t="n">
        <v>370.88</v>
      </c>
    </row>
    <row r="15" customFormat="false" ht="13.2" hidden="false" customHeight="false" outlineLevel="0" collapsed="false">
      <c r="A15" s="7" t="s">
        <v>14</v>
      </c>
      <c r="B15" s="1" t="n">
        <v>210</v>
      </c>
      <c r="C15" s="1" t="n">
        <f aca="false">(B15*100)/29231</f>
        <v>0.718415380931203</v>
      </c>
      <c r="D15" s="1" t="n">
        <f aca="false">(1895.3*C15)/100</f>
        <v>13.6161267147891</v>
      </c>
      <c r="E15" s="0" t="n">
        <v>13.62</v>
      </c>
    </row>
    <row r="16" customFormat="false" ht="13.2" hidden="false" customHeight="false" outlineLevel="0" collapsed="false">
      <c r="A16" s="7" t="s">
        <v>15</v>
      </c>
      <c r="B16" s="1" t="n">
        <v>340</v>
      </c>
      <c r="C16" s="1" t="n">
        <f aca="false">(B16*100)/29231</f>
        <v>1.16314871198385</v>
      </c>
      <c r="D16" s="1" t="n">
        <f aca="false">(1895.3*C16)/100</f>
        <v>22.04515753823</v>
      </c>
    </row>
    <row r="17" customFormat="false" ht="13.2" hidden="false" customHeight="false" outlineLevel="0" collapsed="false">
      <c r="A17" s="7" t="s">
        <v>16</v>
      </c>
      <c r="B17" s="1" t="n">
        <v>1230</v>
      </c>
      <c r="C17" s="1" t="n">
        <f aca="false">(B17*100)/29231</f>
        <v>4.20786151688276</v>
      </c>
      <c r="D17" s="1" t="n">
        <f aca="false">(1895.3*C17)/100</f>
        <v>79.751599329479</v>
      </c>
      <c r="E17" s="0" t="n">
        <v>80</v>
      </c>
    </row>
    <row r="18" customFormat="false" ht="13.2" hidden="false" customHeight="false" outlineLevel="0" collapsed="false">
      <c r="A18" s="7" t="s">
        <v>17</v>
      </c>
      <c r="B18" s="1" t="n">
        <v>2583</v>
      </c>
      <c r="C18" s="1" t="n">
        <f aca="false">(B18*100)/29231</f>
        <v>8.8365091854538</v>
      </c>
      <c r="D18" s="1" t="n">
        <f aca="false">(1895.3*C18)/100</f>
        <v>167.478358591906</v>
      </c>
    </row>
    <row r="19" customFormat="false" ht="13.2" hidden="false" customHeight="false" outlineLevel="0" collapsed="false">
      <c r="A19" s="7" t="s">
        <v>18</v>
      </c>
      <c r="B19" s="1" t="n">
        <v>329</v>
      </c>
      <c r="C19" s="1" t="n">
        <f aca="false">(B19*100)/29231</f>
        <v>1.12551743012555</v>
      </c>
      <c r="D19" s="1" t="n">
        <f aca="false">(1895.3*C19)/100</f>
        <v>21.3319318531696</v>
      </c>
      <c r="E19" s="0" t="n">
        <v>21.33</v>
      </c>
    </row>
    <row r="20" customFormat="false" ht="13.2" hidden="false" customHeight="false" outlineLevel="0" collapsed="false">
      <c r="A20" s="7" t="s">
        <v>19</v>
      </c>
      <c r="B20" s="1" t="n">
        <v>250</v>
      </c>
      <c r="C20" s="1" t="n">
        <f aca="false">(B20*100)/29231</f>
        <v>0.85525640587048</v>
      </c>
      <c r="D20" s="1" t="n">
        <f aca="false">(1895.3*C20)/100</f>
        <v>16.2096746604632</v>
      </c>
    </row>
    <row r="21" customFormat="false" ht="13.2" hidden="false" customHeight="false" outlineLevel="0" collapsed="false">
      <c r="A21" s="7" t="s">
        <v>20</v>
      </c>
      <c r="B21" s="1" t="n">
        <v>770</v>
      </c>
      <c r="C21" s="1" t="n">
        <f aca="false">(B21*100)/29231</f>
        <v>2.63418973008108</v>
      </c>
      <c r="D21" s="1" t="n">
        <f aca="false">(1895.3*C21)/100</f>
        <v>49.9257979542267</v>
      </c>
    </row>
    <row r="22" customFormat="false" ht="13.2" hidden="false" customHeight="false" outlineLevel="0" collapsed="false">
      <c r="A22" s="7" t="s">
        <v>21</v>
      </c>
      <c r="B22" s="1" t="n">
        <v>500</v>
      </c>
      <c r="C22" s="1" t="n">
        <f aca="false">(B22*100)/29231</f>
        <v>1.71051281174096</v>
      </c>
      <c r="D22" s="1" t="n">
        <f aca="false">(1895.3*C22)/100</f>
        <v>32.4193493209264</v>
      </c>
    </row>
    <row r="23" customFormat="false" ht="13.2" hidden="false" customHeight="false" outlineLevel="0" collapsed="false">
      <c r="A23" s="7" t="s">
        <v>22</v>
      </c>
      <c r="B23" s="1" t="n">
        <v>679</v>
      </c>
      <c r="C23" s="1" t="n">
        <f aca="false">(B23*100)/29231</f>
        <v>2.32287639834422</v>
      </c>
      <c r="D23" s="1" t="n">
        <f aca="false">(1895.3*C23)/100</f>
        <v>44.0254763778181</v>
      </c>
    </row>
    <row r="24" customFormat="false" ht="13.2" hidden="false" customHeight="false" outlineLevel="0" collapsed="false">
      <c r="A24" s="7" t="s">
        <v>23</v>
      </c>
      <c r="B24" s="1" t="n">
        <v>1110</v>
      </c>
      <c r="C24" s="1" t="n">
        <f aca="false">(B24*100)/29231</f>
        <v>3.79733844206493</v>
      </c>
      <c r="D24" s="1" t="n">
        <f aca="false">(1895.3*C24)/100</f>
        <v>71.9709554924566</v>
      </c>
    </row>
    <row r="25" customFormat="false" ht="13.2" hidden="false" customHeight="false" outlineLevel="0" collapsed="false">
      <c r="A25" s="7" t="s">
        <v>24</v>
      </c>
      <c r="B25" s="1" t="n">
        <v>188</v>
      </c>
      <c r="C25" s="1" t="n">
        <f aca="false">(B25*100)/29231</f>
        <v>0.643152817214601</v>
      </c>
      <c r="D25" s="1" t="n">
        <f aca="false">(1895.3*C25)/100</f>
        <v>12.1896753446683</v>
      </c>
    </row>
    <row r="26" customFormat="false" ht="13.2" hidden="false" customHeight="false" outlineLevel="0" collapsed="false">
      <c r="A26" s="7" t="s">
        <v>25</v>
      </c>
      <c r="B26" s="1" t="n">
        <v>770</v>
      </c>
      <c r="C26" s="1" t="n">
        <f aca="false">(B26*100)/29231</f>
        <v>2.63418973008108</v>
      </c>
      <c r="D26" s="1" t="n">
        <f aca="false">(1895.3*C26)/100</f>
        <v>49.9257979542267</v>
      </c>
    </row>
    <row r="27" customFormat="false" ht="13.2" hidden="false" customHeight="false" outlineLevel="0" collapsed="false">
      <c r="A27" s="7" t="s">
        <v>26</v>
      </c>
      <c r="B27" s="1" t="n">
        <v>1594</v>
      </c>
      <c r="C27" s="1" t="n">
        <f aca="false">(B27*100)/29231</f>
        <v>5.45311484383018</v>
      </c>
      <c r="D27" s="1" t="n">
        <f aca="false">(1895.3*C27)/100</f>
        <v>103.352885635113</v>
      </c>
      <c r="E27" s="0" t="n">
        <v>103.35</v>
      </c>
    </row>
    <row r="28" customFormat="false" ht="13.2" hidden="false" customHeight="false" outlineLevel="0" collapsed="false">
      <c r="A28" s="7" t="s">
        <v>27</v>
      </c>
      <c r="B28" s="1" t="n">
        <v>212</v>
      </c>
      <c r="C28" s="1" t="n">
        <f aca="false">(B28*100)/29231</f>
        <v>0.725257432178167</v>
      </c>
      <c r="D28" s="1" t="n">
        <f aca="false">(1895.3*C28)/100</f>
        <v>13.7458041120728</v>
      </c>
    </row>
    <row r="29" customFormat="false" ht="13.2" hidden="false" customHeight="false" outlineLevel="0" collapsed="false">
      <c r="A29" s="7" t="s">
        <v>28</v>
      </c>
      <c r="B29" s="1" t="n">
        <v>4770</v>
      </c>
      <c r="C29" s="1" t="n">
        <f aca="false">(B29*100)/29231</f>
        <v>16.3182922240088</v>
      </c>
      <c r="D29" s="1" t="n">
        <f aca="false">(1895.3*C29)/100</f>
        <v>309.280592521638</v>
      </c>
      <c r="E29" s="0" t="n">
        <v>309.28</v>
      </c>
    </row>
    <row r="30" customFormat="false" ht="13.2" hidden="false" customHeight="false" outlineLevel="0" collapsed="false">
      <c r="A30" s="7" t="s">
        <v>29</v>
      </c>
      <c r="B30" s="1" t="n">
        <v>260</v>
      </c>
      <c r="C30" s="1" t="n">
        <f aca="false">(B30*100)/29231</f>
        <v>0.889466662105299</v>
      </c>
      <c r="D30" s="1" t="n">
        <f aca="false">(1895.3*C30)/100</f>
        <v>16.8580616468817</v>
      </c>
    </row>
    <row r="31" customFormat="false" ht="13.2" hidden="false" customHeight="false" outlineLevel="0" collapsed="false">
      <c r="A31" s="7" t="s">
        <v>30</v>
      </c>
      <c r="B31" s="1" t="n">
        <v>2085</v>
      </c>
      <c r="C31" s="1" t="n">
        <f aca="false">(B31*100)/29231</f>
        <v>7.1328384249598</v>
      </c>
      <c r="D31" s="1" t="n">
        <f aca="false">(1895.3*C31)/100</f>
        <v>135.188686668263</v>
      </c>
      <c r="E31" s="0" t="n">
        <v>136</v>
      </c>
    </row>
    <row r="32" customFormat="false" ht="13.2" hidden="false" customHeight="false" outlineLevel="0" collapsed="false">
      <c r="A32" s="10" t="s">
        <v>31</v>
      </c>
      <c r="B32" s="11" t="n">
        <f aca="false">SUM(B7:B31)</f>
        <v>29231</v>
      </c>
      <c r="C32" s="11" t="n">
        <f aca="false">SUM(C7:C31)</f>
        <v>100</v>
      </c>
      <c r="D32" s="11" t="n">
        <f aca="false">SUM(D7:D31)</f>
        <v>1895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2-06-07T09:24:32Z</cp:lastPrinted>
  <dcterms:modified xsi:type="dcterms:W3CDTF">2013-12-24T01:47:07Z</dcterms:modified>
  <cp:revision>0</cp:revision>
  <dc:subject/>
  <dc:title/>
</cp:coreProperties>
</file>