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7"/>
        <rFont val="Arial"/>
        <family val="0"/>
      </rPr>
      <t xml:space="preserve">ЭлаЭла</t>
    </r>
    <r>
      <rPr>
        <sz val="7"/>
        <rFont val="Arial"/>
        <family val="0"/>
      </rPr>
      <t xml:space="preserve"> </t>
    </r>
  </si>
  <si>
    <t xml:space="preserve">shivi</t>
  </si>
  <si>
    <r>
      <rPr>
        <b val="true"/>
        <sz val="7"/>
        <rFont val="Arial"/>
        <family val="0"/>
      </rPr>
      <t xml:space="preserve">Devi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нна214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отошк@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ИриNA88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ялень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ринуся86</t>
    </r>
    <r>
      <rPr>
        <sz val="7"/>
        <rFont val="Arial"/>
        <family val="0"/>
      </rPr>
      <t xml:space="preserve"> </t>
    </r>
  </si>
  <si>
    <t xml:space="preserve">Maeri </t>
  </si>
  <si>
    <r>
      <rPr>
        <b val="true"/>
        <sz val="7"/>
        <rFont val="Arial"/>
        <family val="0"/>
      </rPr>
      <t xml:space="preserve">KaldinaM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Lana78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но4к@S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*Криола*</t>
    </r>
    <r>
      <rPr>
        <sz val="7"/>
        <rFont val="Arial"/>
        <family val="0"/>
      </rPr>
      <t xml:space="preserve"> </t>
    </r>
  </si>
  <si>
    <t xml:space="preserve">надя ситникова</t>
  </si>
  <si>
    <r>
      <rPr>
        <b val="true"/>
        <sz val="7"/>
        <rFont val="Arial"/>
        <family val="0"/>
      </rPr>
      <t xml:space="preserve">Viksy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Shustr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t xml:space="preserve">Оксана Шаноева</t>
  </si>
  <si>
    <t xml:space="preserve">КэтЛих </t>
  </si>
  <si>
    <r>
      <rPr>
        <b val="true"/>
        <sz val="7"/>
        <rFont val="Arial"/>
        <family val="0"/>
      </rPr>
      <t xml:space="preserve">Экзоти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*Betty*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e_T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LittleNush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Елена Найдина</t>
    </r>
    <r>
      <rPr>
        <sz val="7"/>
        <rFont val="Arial"/>
        <family val="0"/>
      </rPr>
      <t xml:space="preserve"> </t>
    </r>
  </si>
  <si>
    <t xml:space="preserve">Юристка</t>
  </si>
  <si>
    <t xml:space="preserve">Sll</t>
  </si>
  <si>
    <t xml:space="preserve">Пристро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postdays=0&amp;postorder=asc&amp;start=1485" TargetMode="External"/><Relationship Id="rId2" Type="http://schemas.openxmlformats.org/officeDocument/2006/relationships/hyperlink" Target="http://forum.sibmama.ru/viewtopic.php?t=550650&amp;start=1515" TargetMode="External"/><Relationship Id="rId3" Type="http://schemas.openxmlformats.org/officeDocument/2006/relationships/hyperlink" Target="http://forum.sibmama.ru/viewtopic.php?t=550650&amp;start=11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25373</v>
      </c>
    </row>
    <row r="3" customFormat="false" ht="42.6" hidden="false" customHeight="true" outlineLevel="0" collapsed="false">
      <c r="A3" s="2" t="s">
        <v>1</v>
      </c>
      <c r="B3" s="1" t="n">
        <v>2308.83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79.2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1" t="n">
        <v>730</v>
      </c>
      <c r="C7" s="1" t="n">
        <f aca="false">(B7*100)/25373</f>
        <v>2.87707405509794</v>
      </c>
      <c r="D7" s="1" t="n">
        <f aca="false">(2308.83*C7)/100</f>
        <v>66.4267489063177</v>
      </c>
    </row>
    <row r="8" customFormat="false" ht="13.2" hidden="false" customHeight="false" outlineLevel="0" collapsed="false">
      <c r="A8" s="7" t="s">
        <v>7</v>
      </c>
      <c r="B8" s="8" t="n">
        <v>1004</v>
      </c>
      <c r="C8" s="1" t="n">
        <f aca="false">(B8*100)/25373</f>
        <v>3.9569621250936</v>
      </c>
      <c r="D8" s="1" t="n">
        <f aca="false">(2308.83*C8)/100</f>
        <v>91.3595286327986</v>
      </c>
    </row>
    <row r="9" customFormat="false" ht="13.2" hidden="false" customHeight="false" outlineLevel="0" collapsed="false">
      <c r="A9" s="7" t="s">
        <v>8</v>
      </c>
      <c r="B9" s="8" t="n">
        <v>1890</v>
      </c>
      <c r="C9" s="1" t="n">
        <f aca="false">(B9*100)/25373</f>
        <v>7.44886296456864</v>
      </c>
      <c r="D9" s="1" t="n">
        <f aca="false">(2308.83*C9)/100</f>
        <v>171.98158278485</v>
      </c>
    </row>
    <row r="10" customFormat="false" ht="13.2" hidden="false" customHeight="false" outlineLevel="0" collapsed="false">
      <c r="A10" s="7" t="s">
        <v>9</v>
      </c>
      <c r="B10" s="1" t="n">
        <v>106</v>
      </c>
      <c r="C10" s="1" t="n">
        <f aca="false">(B10*100)/25373</f>
        <v>0.417766917589564</v>
      </c>
      <c r="D10" s="1" t="n">
        <f aca="false">(2308.83*C10)/100</f>
        <v>9.64552792338312</v>
      </c>
    </row>
    <row r="11" customFormat="false" ht="13.2" hidden="false" customHeight="false" outlineLevel="0" collapsed="false">
      <c r="A11" s="7" t="s">
        <v>10</v>
      </c>
      <c r="B11" s="1" t="n">
        <v>960</v>
      </c>
      <c r="C11" s="1" t="n">
        <f aca="false">(B11*100)/25373</f>
        <v>3.78354944232058</v>
      </c>
      <c r="D11" s="1" t="n">
        <f aca="false">(2308.83*C11)/100</f>
        <v>87.3557245891302</v>
      </c>
    </row>
    <row r="12" customFormat="false" ht="13.2" hidden="false" customHeight="false" outlineLevel="0" collapsed="false">
      <c r="A12" s="7" t="s">
        <v>11</v>
      </c>
      <c r="B12" s="1" t="n">
        <v>1100</v>
      </c>
      <c r="C12" s="1" t="n">
        <f aca="false">(B12*100)/25373</f>
        <v>4.33531706932566</v>
      </c>
      <c r="D12" s="1" t="n">
        <f aca="false">(2308.83*C12)/100</f>
        <v>100.095101091712</v>
      </c>
    </row>
    <row r="13" customFormat="false" ht="13.2" hidden="false" customHeight="false" outlineLevel="0" collapsed="false">
      <c r="A13" s="7" t="s">
        <v>12</v>
      </c>
      <c r="B13" s="1" t="n">
        <v>960</v>
      </c>
      <c r="C13" s="1" t="n">
        <f aca="false">(B13*100)/25373</f>
        <v>3.78354944232058</v>
      </c>
      <c r="D13" s="1" t="n">
        <f aca="false">(2308.83*C13)/100</f>
        <v>87.3557245891302</v>
      </c>
    </row>
    <row r="14" customFormat="false" ht="13.2" hidden="false" customHeight="false" outlineLevel="0" collapsed="false">
      <c r="A14" s="7" t="s">
        <v>13</v>
      </c>
      <c r="B14" s="1" t="n">
        <v>112</v>
      </c>
      <c r="C14" s="1" t="n">
        <f aca="false">(B14*100)/25373</f>
        <v>0.441414101604067</v>
      </c>
      <c r="D14" s="1" t="n">
        <f aca="false">(2308.83*C14)/100</f>
        <v>10.1915012020652</v>
      </c>
    </row>
    <row r="15" customFormat="false" ht="13.2" hidden="false" customHeight="false" outlineLevel="0" collapsed="false">
      <c r="A15" s="7" t="s">
        <v>14</v>
      </c>
      <c r="B15" s="1" t="n">
        <v>300</v>
      </c>
      <c r="C15" s="1" t="n">
        <f aca="false">(B15*100)/25373</f>
        <v>1.18235920072518</v>
      </c>
      <c r="D15" s="1" t="n">
        <f aca="false">(2308.83*C15)/100</f>
        <v>27.2986639341032</v>
      </c>
    </row>
    <row r="16" customFormat="false" ht="13.2" hidden="false" customHeight="false" outlineLevel="0" collapsed="false">
      <c r="A16" s="7" t="s">
        <v>15</v>
      </c>
      <c r="B16" s="1" t="n">
        <v>1100</v>
      </c>
      <c r="C16" s="1" t="n">
        <f aca="false">(B16*100)/25373</f>
        <v>4.33531706932566</v>
      </c>
      <c r="D16" s="1" t="n">
        <f aca="false">(2308.83*C16)/100</f>
        <v>100.095101091712</v>
      </c>
    </row>
    <row r="17" customFormat="false" ht="13.2" hidden="false" customHeight="false" outlineLevel="0" collapsed="false">
      <c r="A17" s="7" t="s">
        <v>16</v>
      </c>
      <c r="B17" s="1" t="n">
        <v>2106</v>
      </c>
      <c r="C17" s="1" t="n">
        <f aca="false">(B17*100)/25373</f>
        <v>8.30016158909077</v>
      </c>
      <c r="D17" s="1" t="n">
        <f aca="false">(2308.83*C17)/100</f>
        <v>191.636620817404</v>
      </c>
    </row>
    <row r="18" customFormat="false" ht="13.2" hidden="false" customHeight="false" outlineLevel="0" collapsed="false">
      <c r="A18" s="7" t="s">
        <v>17</v>
      </c>
      <c r="B18" s="1" t="n">
        <v>211</v>
      </c>
      <c r="C18" s="1" t="n">
        <f aca="false">(B18*100)/25373</f>
        <v>0.831592637843377</v>
      </c>
      <c r="D18" s="1" t="n">
        <f aca="false">(2308.83*C18)/100</f>
        <v>19.2000603003192</v>
      </c>
    </row>
    <row r="19" customFormat="false" ht="13.2" hidden="false" customHeight="false" outlineLevel="0" collapsed="false">
      <c r="A19" s="7" t="s">
        <v>18</v>
      </c>
      <c r="B19" s="1" t="n">
        <v>1350</v>
      </c>
      <c r="C19" s="1" t="n">
        <f aca="false">(B19*100)/25373</f>
        <v>5.32061640326331</v>
      </c>
      <c r="D19" s="1" t="n">
        <f aca="false">(2308.83*C19)/100</f>
        <v>122.843987703464</v>
      </c>
    </row>
    <row r="20" customFormat="false" ht="13.2" hidden="false" customHeight="false" outlineLevel="0" collapsed="false">
      <c r="A20" s="7" t="s">
        <v>19</v>
      </c>
      <c r="B20" s="1" t="n">
        <v>106</v>
      </c>
      <c r="C20" s="1" t="n">
        <f aca="false">(B20*100)/25373</f>
        <v>0.417766917589564</v>
      </c>
      <c r="D20" s="1" t="n">
        <f aca="false">(2308.83*C20)/100</f>
        <v>9.64552792338312</v>
      </c>
    </row>
    <row r="21" customFormat="false" ht="13.2" hidden="false" customHeight="false" outlineLevel="0" collapsed="false">
      <c r="A21" s="7" t="s">
        <v>20</v>
      </c>
      <c r="B21" s="1" t="n">
        <v>300</v>
      </c>
      <c r="C21" s="1" t="n">
        <f aca="false">(B21*100)/25373</f>
        <v>1.18235920072518</v>
      </c>
      <c r="D21" s="1" t="n">
        <f aca="false">(2308.83*C21)/100</f>
        <v>27.2986639341032</v>
      </c>
    </row>
    <row r="22" customFormat="false" ht="13.2" hidden="false" customHeight="false" outlineLevel="0" collapsed="false">
      <c r="A22" s="7" t="s">
        <v>21</v>
      </c>
      <c r="B22" s="1" t="n">
        <v>200</v>
      </c>
      <c r="C22" s="1" t="n">
        <f aca="false">(B22*100)/25373</f>
        <v>0.78823946715012</v>
      </c>
      <c r="D22" s="1" t="n">
        <f aca="false">(2308.83*C22)/100</f>
        <v>18.1991092894021</v>
      </c>
    </row>
    <row r="23" customFormat="false" ht="13.2" hidden="false" customHeight="false" outlineLevel="0" collapsed="false">
      <c r="A23" s="7" t="s">
        <v>22</v>
      </c>
      <c r="B23" s="1" t="n">
        <v>730</v>
      </c>
      <c r="C23" s="1" t="n">
        <f aca="false">(B23*100)/25373</f>
        <v>2.87707405509794</v>
      </c>
      <c r="D23" s="1" t="n">
        <f aca="false">(2308.83*C23)/100</f>
        <v>66.4267489063177</v>
      </c>
    </row>
    <row r="24" customFormat="false" ht="13.2" hidden="false" customHeight="false" outlineLevel="0" collapsed="false">
      <c r="A24" s="7" t="s">
        <v>23</v>
      </c>
      <c r="B24" s="1" t="n">
        <v>2411</v>
      </c>
      <c r="C24" s="1" t="n">
        <f aca="false">(B24*100)/25373</f>
        <v>9.5022267764947</v>
      </c>
      <c r="D24" s="1" t="n">
        <f aca="false">(2308.83*C24)/100</f>
        <v>219.390262483743</v>
      </c>
    </row>
    <row r="25" customFormat="false" ht="13.2" hidden="false" customHeight="false" outlineLevel="0" collapsed="false">
      <c r="A25" s="7" t="s">
        <v>24</v>
      </c>
      <c r="B25" s="1" t="n">
        <v>1130</v>
      </c>
      <c r="C25" s="1" t="n">
        <f aca="false">(B25*100)/25373</f>
        <v>4.45355298939818</v>
      </c>
      <c r="D25" s="1" t="n">
        <f aca="false">(2308.83*C25)/100</f>
        <v>102.824967485122</v>
      </c>
    </row>
    <row r="26" customFormat="false" ht="13.2" hidden="false" customHeight="false" outlineLevel="0" collapsed="false">
      <c r="A26" s="7" t="s">
        <v>25</v>
      </c>
      <c r="B26" s="1" t="n">
        <v>2362</v>
      </c>
      <c r="C26" s="1" t="n">
        <f aca="false">(B26*100)/25373</f>
        <v>9.30910810704292</v>
      </c>
      <c r="D26" s="1" t="n">
        <f aca="false">(2308.83*C26)/100</f>
        <v>214.931480707839</v>
      </c>
    </row>
    <row r="27" customFormat="false" ht="13.2" hidden="false" customHeight="false" outlineLevel="0" collapsed="false">
      <c r="A27" s="9" t="s">
        <v>26</v>
      </c>
      <c r="B27" s="1" t="n">
        <v>475</v>
      </c>
      <c r="C27" s="1" t="n">
        <f aca="false">(B27*100)/25373</f>
        <v>1.87206873448154</v>
      </c>
      <c r="D27" s="1" t="n">
        <f aca="false">(2308.83*C27)/100</f>
        <v>43.22288456233</v>
      </c>
    </row>
    <row r="28" customFormat="false" ht="13.2" hidden="false" customHeight="false" outlineLevel="0" collapsed="false">
      <c r="A28" s="7" t="s">
        <v>27</v>
      </c>
      <c r="B28" s="1" t="n">
        <v>1238</v>
      </c>
      <c r="C28" s="1" t="n">
        <f aca="false">(B28*100)/25373</f>
        <v>4.87920230165924</v>
      </c>
      <c r="D28" s="1" t="n">
        <f aca="false">(2308.83*C28)/100</f>
        <v>112.652486501399</v>
      </c>
    </row>
    <row r="29" customFormat="false" ht="13.2" hidden="false" customHeight="false" outlineLevel="0" collapsed="false">
      <c r="A29" s="7" t="s">
        <v>28</v>
      </c>
      <c r="B29" s="1" t="n">
        <v>911</v>
      </c>
      <c r="C29" s="1" t="n">
        <f aca="false">(B29*100)/25373</f>
        <v>3.5904307728688</v>
      </c>
      <c r="D29" s="1" t="n">
        <f aca="false">(2308.83*C29)/100</f>
        <v>82.8969428132266</v>
      </c>
    </row>
    <row r="30" customFormat="false" ht="13.2" hidden="false" customHeight="false" outlineLevel="0" collapsed="false">
      <c r="A30" s="7" t="s">
        <v>29</v>
      </c>
      <c r="B30" s="1" t="n">
        <v>212</v>
      </c>
      <c r="C30" s="1" t="n">
        <f aca="false">(B30*100)/25373</f>
        <v>0.835533835179127</v>
      </c>
      <c r="D30" s="1" t="n">
        <f aca="false">(2308.83*C30)/100</f>
        <v>19.2910558467662</v>
      </c>
    </row>
    <row r="31" customFormat="false" ht="13.2" hidden="false" customHeight="false" outlineLevel="0" collapsed="false">
      <c r="A31" s="7" t="s">
        <v>30</v>
      </c>
      <c r="B31" s="1" t="n">
        <v>215</v>
      </c>
      <c r="C31" s="1" t="n">
        <f aca="false">(B31*100)/25373</f>
        <v>0.847357427186379</v>
      </c>
      <c r="D31" s="1" t="n">
        <f aca="false">(2308.83*C31)/100</f>
        <v>19.5640424861073</v>
      </c>
    </row>
    <row r="32" customFormat="false" ht="13.2" hidden="false" customHeight="false" outlineLevel="0" collapsed="false">
      <c r="A32" s="7" t="s">
        <v>31</v>
      </c>
      <c r="B32" s="1" t="n">
        <v>551</v>
      </c>
      <c r="C32" s="1" t="n">
        <f aca="false">(B32*100)/25373</f>
        <v>2.17159973199858</v>
      </c>
      <c r="D32" s="1" t="n">
        <f aca="false">(2308.83*C32)/100</f>
        <v>50.1385460923028</v>
      </c>
    </row>
    <row r="33" customFormat="false" ht="13.2" hidden="false" customHeight="false" outlineLevel="0" collapsed="false">
      <c r="A33" s="7" t="s">
        <v>32</v>
      </c>
      <c r="B33" s="1" t="n">
        <v>145</v>
      </c>
      <c r="C33" s="1" t="n">
        <f aca="false">(B33*100)/25373</f>
        <v>0.571473613683837</v>
      </c>
      <c r="D33" s="1" t="n">
        <f aca="false">(2308.83*C33)/100</f>
        <v>13.1943542348165</v>
      </c>
    </row>
    <row r="34" customFormat="false" ht="13.2" hidden="false" customHeight="false" outlineLevel="0" collapsed="false">
      <c r="A34" s="7" t="s">
        <v>33</v>
      </c>
      <c r="B34" s="1" t="n">
        <v>106</v>
      </c>
      <c r="C34" s="1" t="n">
        <f aca="false">(B34*100)/25373</f>
        <v>0.417766917589564</v>
      </c>
      <c r="D34" s="1" t="n">
        <f aca="false">(2308.83*C34)/100</f>
        <v>9.64552792338312</v>
      </c>
    </row>
    <row r="35" customFormat="false" ht="13.2" hidden="false" customHeight="false" outlineLevel="0" collapsed="false">
      <c r="A35" s="7" t="s">
        <v>34</v>
      </c>
      <c r="B35" s="1" t="n">
        <v>1360</v>
      </c>
      <c r="C35" s="1" t="n">
        <f aca="false">(B35*100)/25373</f>
        <v>5.36002837662082</v>
      </c>
      <c r="D35" s="1" t="n">
        <f aca="false">(2308.83*C35)/100</f>
        <v>123.753943167934</v>
      </c>
    </row>
    <row r="36" customFormat="false" ht="13.2" hidden="false" customHeight="false" outlineLevel="0" collapsed="false">
      <c r="A36" s="10" t="s">
        <v>35</v>
      </c>
      <c r="B36" s="1" t="n">
        <v>236</v>
      </c>
      <c r="C36" s="1" t="n">
        <f aca="false">(B36*100)/25373</f>
        <v>0.930122571237142</v>
      </c>
      <c r="D36" s="1" t="n">
        <f aca="false">(2308.83*C36)/100</f>
        <v>21.4749489614945</v>
      </c>
    </row>
    <row r="37" customFormat="false" ht="13.2" hidden="false" customHeight="false" outlineLevel="0" collapsed="false">
      <c r="A37" s="10" t="s">
        <v>36</v>
      </c>
      <c r="B37" s="1" t="n">
        <v>560</v>
      </c>
      <c r="C37" s="1" t="n">
        <f aca="false">(B37*100)/25373</f>
        <v>2.20707050802034</v>
      </c>
      <c r="D37" s="1" t="n">
        <f aca="false">(2308.83*C37)/100</f>
        <v>50.9575060103259</v>
      </c>
    </row>
    <row r="38" customFormat="false" ht="13.2" hidden="false" customHeight="false" outlineLevel="0" collapsed="false">
      <c r="A38" s="11" t="s">
        <v>37</v>
      </c>
      <c r="B38" s="1" t="n">
        <v>98</v>
      </c>
      <c r="C38" s="1" t="n">
        <f aca="false">(B38*100)/25373</f>
        <v>0.386237338903559</v>
      </c>
      <c r="D38" s="1" t="n">
        <f aca="false">(2308.83*C38)/100</f>
        <v>8.91756355180704</v>
      </c>
    </row>
    <row r="39" customFormat="false" ht="13.2" hidden="false" customHeight="false" outlineLevel="0" collapsed="false">
      <c r="A39" s="10" t="s">
        <v>37</v>
      </c>
      <c r="B39" s="1" t="n">
        <v>98</v>
      </c>
      <c r="C39" s="1" t="n">
        <f aca="false">(B39*100)/25373</f>
        <v>0.386237338903559</v>
      </c>
      <c r="D39" s="1" t="n">
        <f aca="false">(2308.83*C39)/100</f>
        <v>8.91756355180704</v>
      </c>
    </row>
    <row r="40" customFormat="false" ht="13.2" hidden="false" customHeight="false" outlineLevel="0" collapsed="false">
      <c r="A40" s="12" t="s">
        <v>38</v>
      </c>
      <c r="B40" s="13" t="n">
        <f aca="false">SUM(B7:B39)</f>
        <v>25373</v>
      </c>
      <c r="C40" s="13" t="n">
        <f aca="false">SUM(C7:C39)</f>
        <v>100</v>
      </c>
      <c r="D40" s="13" t="n">
        <f aca="false">SUM(D7:D39)</f>
        <v>2308.83</v>
      </c>
    </row>
  </sheetData>
  <hyperlinks>
    <hyperlink ref="A36" r:id="rId1" display="Юристка"/>
    <hyperlink ref="A37" r:id="rId2" display="Sll"/>
    <hyperlink ref="A39" r:id="rId3" display="Пристро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2-06-07T09:24:50Z</dcterms:modified>
  <cp:revision>0</cp:revision>
  <dc:subject/>
  <dc:title/>
</cp:coreProperties>
</file>