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бщая сумма заказа, руб.</t>
  </si>
  <si>
    <t xml:space="preserve">Общая сумма транспортных расходов, руб</t>
  </si>
  <si>
    <t xml:space="preserve">ФИО</t>
  </si>
  <si>
    <t xml:space="preserve">Сумма заказа, руб.</t>
  </si>
  <si>
    <t xml:space="preserve">Процент от общей суммы заказа, %</t>
  </si>
  <si>
    <t xml:space="preserve">Сумма транспортных расходов, руб.</t>
  </si>
  <si>
    <t xml:space="preserve">Pavlin</t>
  </si>
  <si>
    <r>
      <rPr>
        <b val="true"/>
        <sz val="7"/>
        <rFont val="Arial"/>
        <family val="0"/>
      </rPr>
      <t xml:space="preserve">Просто душк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Анита30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Sunny_Cat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Гусаков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Мири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Навладия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Натиля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Джонни Д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еля80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унюшк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Супрунова Ален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Евгения+++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Машулькинс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llena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Поцелюльк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polya787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AIRIN 22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Lemusik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Глюкоза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Панацея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elock@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*Svetik*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Рыжая_Тэсс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Anna_8106</t>
    </r>
    <r>
      <rPr>
        <sz val="7"/>
        <rFont val="Arial"/>
        <family val="0"/>
      </rPr>
      <t xml:space="preserve"> </t>
    </r>
  </si>
  <si>
    <t xml:space="preserve">Иристократка</t>
  </si>
  <si>
    <t xml:space="preserve">TANNIII</t>
  </si>
  <si>
    <t xml:space="preserve">Пристро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7"/>
      <name val="Arial"/>
      <family val="0"/>
    </font>
    <font>
      <sz val="7"/>
      <name val="Arial"/>
      <family val="0"/>
    </font>
    <font>
      <b val="true"/>
      <sz val="7"/>
      <name val="Arial"/>
      <family val="2"/>
      <charset val="204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9360</xdr:colOff>
      <xdr:row>31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33240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360</xdr:colOff>
      <xdr:row>32</xdr:row>
      <xdr:rowOff>7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499800"/>
          <a:ext cx="936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11.87"/>
    <col collapsed="false" customWidth="true" hidden="false" outlineLevel="0" max="3" min="3" style="0" width="10.55"/>
    <col collapsed="false" customWidth="true" hidden="false" outlineLevel="0" max="4" min="4" style="0" width="13.87"/>
  </cols>
  <sheetData>
    <row r="2" customFormat="false" ht="33.6" hidden="false" customHeight="true" outlineLevel="0" collapsed="false">
      <c r="A2" s="1" t="s">
        <v>0</v>
      </c>
      <c r="B2" s="1" t="n">
        <v>28644</v>
      </c>
    </row>
    <row r="3" customFormat="false" ht="42.6" hidden="false" customHeight="true" outlineLevel="0" collapsed="false">
      <c r="A3" s="2" t="s">
        <v>1</v>
      </c>
      <c r="B3" s="1" t="n">
        <v>2027.37</v>
      </c>
      <c r="C3" s="3"/>
      <c r="D3" s="3"/>
    </row>
    <row r="4" customFormat="false" ht="13.2" hidden="false" customHeight="false" outlineLevel="0" collapsed="false">
      <c r="A4" s="4"/>
      <c r="B4" s="3"/>
      <c r="C4" s="3"/>
      <c r="D4" s="3"/>
    </row>
    <row r="5" customFormat="false" ht="13.2" hidden="false" customHeight="false" outlineLevel="0" collapsed="false">
      <c r="A5" s="4"/>
      <c r="B5" s="3"/>
      <c r="C5" s="3"/>
      <c r="D5" s="3"/>
    </row>
    <row r="6" customFormat="false" ht="52.8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</row>
    <row r="7" customFormat="false" ht="13.2" hidden="false" customHeight="false" outlineLevel="0" collapsed="false">
      <c r="A7" s="7" t="s">
        <v>6</v>
      </c>
      <c r="B7" s="1" t="n">
        <v>1385</v>
      </c>
      <c r="C7" s="1" t="n">
        <f aca="false">(B7*100)/28644</f>
        <v>4.83521854489596</v>
      </c>
      <c r="D7" s="1" t="n">
        <f aca="false">(2027.37*C7)/100</f>
        <v>98.0277702136573</v>
      </c>
    </row>
    <row r="8" customFormat="false" ht="13.2" hidden="false" customHeight="false" outlineLevel="0" collapsed="false">
      <c r="A8" s="7" t="s">
        <v>7</v>
      </c>
      <c r="B8" s="8" t="n">
        <v>1020</v>
      </c>
      <c r="C8" s="1" t="n">
        <f aca="false">(B8*100)/28644</f>
        <v>3.5609551738584</v>
      </c>
      <c r="D8" s="1" t="n">
        <f aca="false">(2027.37*C8)/100</f>
        <v>72.193736908253</v>
      </c>
    </row>
    <row r="9" customFormat="false" ht="13.2" hidden="false" customHeight="false" outlineLevel="0" collapsed="false">
      <c r="A9" s="7" t="s">
        <v>8</v>
      </c>
      <c r="B9" s="8" t="n">
        <v>340</v>
      </c>
      <c r="C9" s="1" t="n">
        <f aca="false">(B9*100)/28644</f>
        <v>1.1869850579528</v>
      </c>
      <c r="D9" s="1" t="n">
        <f aca="false">(2027.37*C9)/100</f>
        <v>24.0645789694177</v>
      </c>
    </row>
    <row r="10" customFormat="false" ht="13.2" hidden="false" customHeight="false" outlineLevel="0" collapsed="false">
      <c r="A10" s="7" t="s">
        <v>9</v>
      </c>
      <c r="B10" s="1" t="n">
        <v>770</v>
      </c>
      <c r="C10" s="1" t="n">
        <f aca="false">(B10*100)/28644</f>
        <v>2.68817204301075</v>
      </c>
      <c r="D10" s="1" t="n">
        <f aca="false">(2027.37*C10)/100</f>
        <v>54.4991935483871</v>
      </c>
    </row>
    <row r="11" customFormat="false" ht="13.2" hidden="false" customHeight="false" outlineLevel="0" collapsed="false">
      <c r="A11" s="7" t="s">
        <v>10</v>
      </c>
      <c r="B11" s="1" t="n">
        <v>2219</v>
      </c>
      <c r="C11" s="1" t="n">
        <f aca="false">(B11*100)/28644</f>
        <v>7.74682306940372</v>
      </c>
      <c r="D11" s="1" t="n">
        <f aca="false">(2027.37*C11)/100</f>
        <v>157.05676686217</v>
      </c>
    </row>
    <row r="12" customFormat="false" ht="13.2" hidden="false" customHeight="false" outlineLevel="0" collapsed="false">
      <c r="A12" s="7" t="s">
        <v>11</v>
      </c>
      <c r="B12" s="1" t="n">
        <v>1825</v>
      </c>
      <c r="C12" s="1" t="n">
        <f aca="false">(B12*100)/28644</f>
        <v>6.37131685518782</v>
      </c>
      <c r="D12" s="1" t="n">
        <f aca="false">(2027.37*C12)/100</f>
        <v>129.170166527021</v>
      </c>
    </row>
    <row r="13" customFormat="false" ht="13.2" hidden="false" customHeight="false" outlineLevel="0" collapsed="false">
      <c r="A13" s="7" t="s">
        <v>12</v>
      </c>
      <c r="B13" s="1" t="n">
        <v>1110</v>
      </c>
      <c r="C13" s="1" t="n">
        <f aca="false">(B13*100)/28644</f>
        <v>3.87515710096355</v>
      </c>
      <c r="D13" s="1" t="n">
        <f aca="false">(2027.37*C13)/100</f>
        <v>78.5637725178048</v>
      </c>
    </row>
    <row r="14" customFormat="false" ht="13.2" hidden="false" customHeight="false" outlineLevel="0" collapsed="false">
      <c r="A14" s="7" t="s">
        <v>13</v>
      </c>
      <c r="B14" s="1" t="n">
        <v>540</v>
      </c>
      <c r="C14" s="1" t="n">
        <f aca="false">(B14*100)/28644</f>
        <v>1.88521156263092</v>
      </c>
      <c r="D14" s="1" t="n">
        <f aca="false">(2027.37*C14)/100</f>
        <v>38.2202136573104</v>
      </c>
    </row>
    <row r="15" customFormat="false" ht="13.2" hidden="false" customHeight="false" outlineLevel="0" collapsed="false">
      <c r="A15" s="7" t="s">
        <v>14</v>
      </c>
      <c r="B15" s="1" t="n">
        <v>1650</v>
      </c>
      <c r="C15" s="1" t="n">
        <f aca="false">(B15*100)/28644</f>
        <v>5.76036866359447</v>
      </c>
      <c r="D15" s="1" t="n">
        <f aca="false">(2027.37*C15)/100</f>
        <v>116.783986175115</v>
      </c>
    </row>
    <row r="16" customFormat="false" ht="13.2" hidden="false" customHeight="false" outlineLevel="0" collapsed="false">
      <c r="A16" s="7" t="s">
        <v>15</v>
      </c>
      <c r="B16" s="1" t="n">
        <v>590</v>
      </c>
      <c r="C16" s="1" t="n">
        <f aca="false">(B16*100)/28644</f>
        <v>2.05976818880045</v>
      </c>
      <c r="D16" s="1" t="n">
        <f aca="false">(2027.37*C16)/100</f>
        <v>41.7591223292836</v>
      </c>
    </row>
    <row r="17" customFormat="false" ht="13.2" hidden="false" customHeight="false" outlineLevel="0" collapsed="false">
      <c r="A17" s="7" t="s">
        <v>16</v>
      </c>
      <c r="B17" s="1" t="n">
        <v>1325</v>
      </c>
      <c r="C17" s="1" t="n">
        <f aca="false">(B17*100)/28644</f>
        <v>4.62575059349253</v>
      </c>
      <c r="D17" s="1" t="n">
        <f aca="false">(2027.37*C17)/100</f>
        <v>93.7810798072895</v>
      </c>
    </row>
    <row r="18" customFormat="false" ht="13.2" hidden="false" customHeight="false" outlineLevel="0" collapsed="false">
      <c r="A18" s="7" t="s">
        <v>17</v>
      </c>
      <c r="B18" s="1" t="n">
        <v>1530</v>
      </c>
      <c r="C18" s="1" t="n">
        <f aca="false">(B18*100)/28644</f>
        <v>5.3414327607876</v>
      </c>
      <c r="D18" s="1" t="n">
        <f aca="false">(2027.37*C18)/100</f>
        <v>108.29060536238</v>
      </c>
    </row>
    <row r="19" customFormat="false" ht="13.2" hidden="false" customHeight="false" outlineLevel="0" collapsed="false">
      <c r="A19" s="7" t="s">
        <v>18</v>
      </c>
      <c r="B19" s="1" t="n">
        <v>234</v>
      </c>
      <c r="C19" s="1" t="n">
        <f aca="false">(B19*100)/28644</f>
        <v>0.816925010473398</v>
      </c>
      <c r="D19" s="1" t="n">
        <f aca="false">(2027.37*C19)/100</f>
        <v>16.5620925848345</v>
      </c>
    </row>
    <row r="20" customFormat="false" ht="13.2" hidden="false" customHeight="false" outlineLevel="0" collapsed="false">
      <c r="A20" s="7" t="s">
        <v>19</v>
      </c>
      <c r="B20" s="1" t="n">
        <v>2767</v>
      </c>
      <c r="C20" s="1" t="n">
        <f aca="false">(B20*100)/28644</f>
        <v>9.65996369222176</v>
      </c>
      <c r="D20" s="1" t="n">
        <f aca="false">(2027.37*C20)/100</f>
        <v>195.843205906996</v>
      </c>
    </row>
    <row r="21" customFormat="false" ht="13.2" hidden="false" customHeight="false" outlineLevel="0" collapsed="false">
      <c r="A21" s="7" t="s">
        <v>20</v>
      </c>
      <c r="B21" s="1" t="n">
        <v>330</v>
      </c>
      <c r="C21" s="1" t="n">
        <f aca="false">(B21*100)/28644</f>
        <v>1.15207373271889</v>
      </c>
      <c r="D21" s="1" t="n">
        <f aca="false">(2027.37*C21)/100</f>
        <v>23.356797235023</v>
      </c>
    </row>
    <row r="22" customFormat="false" ht="13.2" hidden="false" customHeight="false" outlineLevel="0" collapsed="false">
      <c r="A22" s="7" t="s">
        <v>21</v>
      </c>
      <c r="B22" s="1" t="n">
        <v>2000</v>
      </c>
      <c r="C22" s="1" t="n">
        <f aca="false">(B22*100)/28644</f>
        <v>6.98226504678118</v>
      </c>
      <c r="D22" s="1" t="n">
        <f aca="false">(2027.37*C22)/100</f>
        <v>141.556346878928</v>
      </c>
    </row>
    <row r="23" customFormat="false" ht="13.2" hidden="false" customHeight="false" outlineLevel="0" collapsed="false">
      <c r="A23" s="7" t="s">
        <v>22</v>
      </c>
      <c r="B23" s="1" t="n">
        <v>360</v>
      </c>
      <c r="C23" s="1" t="n">
        <f aca="false">(B23*100)/28644</f>
        <v>1.25680770842061</v>
      </c>
      <c r="D23" s="1" t="n">
        <f aca="false">(2027.37*C23)/100</f>
        <v>25.480142438207</v>
      </c>
    </row>
    <row r="24" customFormat="false" ht="13.2" hidden="false" customHeight="false" outlineLevel="0" collapsed="false">
      <c r="A24" s="7" t="s">
        <v>23</v>
      </c>
      <c r="B24" s="1" t="n">
        <v>380</v>
      </c>
      <c r="C24" s="1" t="n">
        <f aca="false">(B24*100)/28644</f>
        <v>1.32663035888842</v>
      </c>
      <c r="D24" s="1" t="n">
        <f aca="false">(2027.37*C24)/100</f>
        <v>26.8957059069962</v>
      </c>
    </row>
    <row r="25" customFormat="false" ht="13.2" hidden="false" customHeight="false" outlineLevel="0" collapsed="false">
      <c r="A25" s="7" t="s">
        <v>24</v>
      </c>
      <c r="B25" s="1" t="n">
        <v>710</v>
      </c>
      <c r="C25" s="1" t="n">
        <f aca="false">(B25*100)/28644</f>
        <v>2.47870409160732</v>
      </c>
      <c r="D25" s="1" t="n">
        <f aca="false">(2027.37*C25)/100</f>
        <v>50.2525031420193</v>
      </c>
    </row>
    <row r="26" customFormat="false" ht="13.2" hidden="false" customHeight="false" outlineLevel="0" collapsed="false">
      <c r="A26" s="7" t="s">
        <v>25</v>
      </c>
      <c r="B26" s="1" t="n">
        <v>165</v>
      </c>
      <c r="C26" s="1" t="n">
        <f aca="false">(B26*100)/28644</f>
        <v>0.576036866359447</v>
      </c>
      <c r="D26" s="1" t="n">
        <f aca="false">(2027.37*C26)/100</f>
        <v>11.6783986175115</v>
      </c>
    </row>
    <row r="27" customFormat="false" ht="13.2" hidden="false" customHeight="false" outlineLevel="0" collapsed="false">
      <c r="A27" s="7" t="s">
        <v>26</v>
      </c>
      <c r="B27" s="1" t="n">
        <v>630</v>
      </c>
      <c r="C27" s="1" t="n">
        <f aca="false">(B27*100)/28644</f>
        <v>2.19941348973607</v>
      </c>
      <c r="D27" s="1" t="n">
        <f aca="false">(2027.37*C27)/100</f>
        <v>44.5902492668622</v>
      </c>
    </row>
    <row r="28" customFormat="false" ht="13.2" hidden="false" customHeight="false" outlineLevel="0" collapsed="false">
      <c r="A28" s="7" t="s">
        <v>27</v>
      </c>
      <c r="B28" s="1" t="n">
        <v>130</v>
      </c>
      <c r="C28" s="1" t="n">
        <f aca="false">(B28*100)/28644</f>
        <v>0.453847228040776</v>
      </c>
      <c r="D28" s="1" t="n">
        <f aca="false">(2027.37*C28)/100</f>
        <v>9.20116254713029</v>
      </c>
    </row>
    <row r="29" customFormat="false" ht="13.2" hidden="false" customHeight="false" outlineLevel="0" collapsed="false">
      <c r="A29" s="7" t="s">
        <v>28</v>
      </c>
      <c r="B29" s="1" t="n">
        <v>1670</v>
      </c>
      <c r="C29" s="1" t="n">
        <f aca="false">(B29*100)/28644</f>
        <v>5.83019131406228</v>
      </c>
      <c r="D29" s="1" t="n">
        <f aca="false">(2027.37*C29)/100</f>
        <v>118.199549643904</v>
      </c>
    </row>
    <row r="30" customFormat="false" ht="13.2" hidden="false" customHeight="false" outlineLevel="0" collapsed="false">
      <c r="A30" s="7" t="s">
        <v>29</v>
      </c>
      <c r="B30" s="1" t="n">
        <v>100</v>
      </c>
      <c r="C30" s="1" t="n">
        <f aca="false">(B30*100)/28644</f>
        <v>0.349113252339059</v>
      </c>
      <c r="D30" s="1" t="n">
        <f aca="false">(2027.37*C30)/100</f>
        <v>7.07781734394638</v>
      </c>
    </row>
    <row r="31" customFormat="false" ht="13.2" hidden="false" customHeight="false" outlineLevel="0" collapsed="false">
      <c r="A31" s="7" t="s">
        <v>30</v>
      </c>
      <c r="B31" s="1" t="n">
        <v>155</v>
      </c>
      <c r="C31" s="1" t="n">
        <f aca="false">(B31*100)/28644</f>
        <v>0.541125541125541</v>
      </c>
      <c r="D31" s="1" t="n">
        <f aca="false">(2027.37*C31)/100</f>
        <v>10.9706168831169</v>
      </c>
    </row>
    <row r="32" customFormat="false" ht="13.2" hidden="false" customHeight="false" outlineLevel="0" collapsed="false">
      <c r="A32" s="9" t="s">
        <v>31</v>
      </c>
      <c r="B32" s="1" t="n">
        <v>1644</v>
      </c>
      <c r="C32" s="1" t="n">
        <f aca="false">(B32*100)/28644</f>
        <v>5.73942186845413</v>
      </c>
      <c r="D32" s="1" t="n">
        <f aca="false">(2027.37*C32)/100</f>
        <v>116.359317134478</v>
      </c>
    </row>
    <row r="33" customFormat="false" ht="13.2" hidden="false" customHeight="false" outlineLevel="0" collapsed="false">
      <c r="A33" s="9" t="s">
        <v>32</v>
      </c>
      <c r="B33" s="1" t="n">
        <v>2895</v>
      </c>
      <c r="C33" s="1" t="n">
        <f aca="false">(B33*100)/28644</f>
        <v>10.1068286552158</v>
      </c>
      <c r="D33" s="1" t="n">
        <f aca="false">(2027.37*C33)/100</f>
        <v>204.902812107248</v>
      </c>
    </row>
    <row r="34" customFormat="false" ht="13.2" hidden="false" customHeight="false" outlineLevel="0" collapsed="false">
      <c r="A34" s="10" t="s">
        <v>33</v>
      </c>
      <c r="B34" s="1" t="n">
        <v>170</v>
      </c>
      <c r="C34" s="1" t="n">
        <f aca="false">(B34*100)/28644</f>
        <v>0.5934925289764</v>
      </c>
      <c r="D34" s="1" t="n">
        <f aca="false">(2027.37*C34)/100</f>
        <v>12.0322894847088</v>
      </c>
    </row>
    <row r="35" customFormat="false" ht="13.2" hidden="false" customHeight="false" outlineLevel="0" collapsed="false">
      <c r="A35" s="11" t="s">
        <v>34</v>
      </c>
      <c r="B35" s="12" t="n">
        <f aca="false">SUM(B7:B34)</f>
        <v>28644</v>
      </c>
      <c r="C35" s="12" t="n">
        <f aca="false">SUM(C7:C34)</f>
        <v>100</v>
      </c>
      <c r="D35" s="12" t="n">
        <f aca="false">SUM(D7:D34)</f>
        <v>2027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2-06-07T09:24:32Z</cp:lastPrinted>
  <dcterms:modified xsi:type="dcterms:W3CDTF">2012-10-10T07:25:07Z</dcterms:modified>
  <cp:revision>0</cp:revision>
  <dc:subject/>
  <dc:title/>
</cp:coreProperties>
</file>