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бщая сумма заказа, руб.</t>
  </si>
  <si>
    <t xml:space="preserve">Общая сумма транспортных расходов, руб</t>
  </si>
  <si>
    <t xml:space="preserve">ФИО</t>
  </si>
  <si>
    <t xml:space="preserve">Сумма заказа, руб.</t>
  </si>
  <si>
    <t xml:space="preserve">Процент от общей суммы заказа, %</t>
  </si>
  <si>
    <t xml:space="preserve">Сумма транспортных расходов, руб.</t>
  </si>
  <si>
    <r>
      <rPr>
        <b val="true"/>
        <sz val="7"/>
        <rFont val="Arial"/>
        <family val="0"/>
      </rPr>
      <t xml:space="preserve">Lili4k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Галина Сотников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DinkyDoll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Симон4ик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Tatamicattery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Светлана 83</t>
    </r>
    <r>
      <rPr>
        <sz val="7"/>
        <rFont val="Arial"/>
        <family val="0"/>
      </rPr>
      <t xml:space="preserve"> </t>
    </r>
  </si>
  <si>
    <t xml:space="preserve">oksa1912</t>
  </si>
  <si>
    <r>
      <rPr>
        <b val="true"/>
        <sz val="7"/>
        <rFont val="Arial"/>
        <family val="0"/>
      </rPr>
      <t xml:space="preserve">Sunny_Cat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унный камень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Просто душк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мама Камиллы и Тимур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Sliv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Natka-b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Маняша_О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ElizaK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DinY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Платинова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marybeauty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HelgaLi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alkestid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маринэр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tat-rus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ПЕТРОВ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светляк_off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yola11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картошка36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и-Мур</t>
    </r>
    <r>
      <rPr>
        <sz val="7"/>
        <rFont val="Arial"/>
        <family val="0"/>
      </rPr>
      <t xml:space="preserve"> </t>
    </r>
  </si>
  <si>
    <t xml:space="preserve">Фруктовая сказка</t>
  </si>
  <si>
    <t xml:space="preserve">Майский ландыш</t>
  </si>
  <si>
    <r>
      <rPr>
        <b val="true"/>
        <sz val="7"/>
        <rFont val="Arial"/>
        <family val="0"/>
      </rPr>
      <t xml:space="preserve">Гусакова</t>
    </r>
    <r>
      <rPr>
        <sz val="7"/>
        <rFont val="Arial"/>
        <family val="0"/>
      </rPr>
      <t xml:space="preserve"> 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b val="true"/>
      <sz val="8"/>
      <color rgb="FF000000"/>
      <name val="Verdana"/>
      <family val="2"/>
      <charset val="204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9360</xdr:colOff>
      <xdr:row>31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324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360</xdr:colOff>
      <xdr:row>32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49980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360</xdr:colOff>
      <xdr:row>27</xdr:row>
      <xdr:rowOff>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661720"/>
          <a:ext cx="936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1.87"/>
    <col collapsed="false" customWidth="true" hidden="false" outlineLevel="0" max="3" min="3" style="0" width="10.55"/>
    <col collapsed="false" customWidth="true" hidden="false" outlineLevel="0" max="4" min="4" style="0" width="13.87"/>
  </cols>
  <sheetData>
    <row r="2" customFormat="false" ht="33.6" hidden="false" customHeight="true" outlineLevel="0" collapsed="false">
      <c r="A2" s="1" t="s">
        <v>0</v>
      </c>
      <c r="B2" s="1" t="n">
        <v>30366</v>
      </c>
    </row>
    <row r="3" customFormat="false" ht="42.6" hidden="false" customHeight="true" outlineLevel="0" collapsed="false">
      <c r="A3" s="2" t="s">
        <v>1</v>
      </c>
      <c r="B3" s="1" t="n">
        <v>1439.44</v>
      </c>
      <c r="C3" s="3"/>
      <c r="D3" s="3"/>
    </row>
    <row r="4" customFormat="false" ht="13.2" hidden="false" customHeight="false" outlineLevel="0" collapsed="false">
      <c r="A4" s="4"/>
      <c r="B4" s="3"/>
      <c r="C4" s="3"/>
      <c r="D4" s="3"/>
    </row>
    <row r="5" customFormat="false" ht="13.2" hidden="false" customHeight="false" outlineLevel="0" collapsed="false">
      <c r="A5" s="4"/>
      <c r="B5" s="3"/>
      <c r="C5" s="3"/>
      <c r="D5" s="3"/>
    </row>
    <row r="6" customFormat="false" ht="52.8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3.2" hidden="false" customHeight="false" outlineLevel="0" collapsed="false">
      <c r="A7" s="7" t="s">
        <v>6</v>
      </c>
      <c r="B7" s="1" t="n">
        <v>1180</v>
      </c>
      <c r="C7" s="1" t="n">
        <f aca="false">(B7*100)/30366</f>
        <v>3.88592504775077</v>
      </c>
      <c r="D7" s="1" t="n">
        <f aca="false">(1439.44*C7)/100</f>
        <v>55.9355595073437</v>
      </c>
    </row>
    <row r="8" customFormat="false" ht="13.2" hidden="false" customHeight="false" outlineLevel="0" collapsed="false">
      <c r="A8" s="7" t="s">
        <v>7</v>
      </c>
      <c r="B8" s="8" t="n">
        <v>1535</v>
      </c>
      <c r="C8" s="1" t="n">
        <f aca="false">(B8*100)/30366</f>
        <v>5.05499571889613</v>
      </c>
      <c r="D8" s="1" t="n">
        <f aca="false">(1439.44*C8)/100</f>
        <v>72.7636303760785</v>
      </c>
    </row>
    <row r="9" customFormat="false" ht="13.2" hidden="false" customHeight="false" outlineLevel="0" collapsed="false">
      <c r="A9" s="7" t="s">
        <v>8</v>
      </c>
      <c r="B9" s="8" t="n">
        <v>1333</v>
      </c>
      <c r="C9" s="1" t="n">
        <f aca="false">(B9*100)/30366</f>
        <v>4.38977804123032</v>
      </c>
      <c r="D9" s="1" t="n">
        <f aca="false">(1439.44*C9)/100</f>
        <v>63.1882210366858</v>
      </c>
    </row>
    <row r="10" customFormat="false" ht="13.2" hidden="false" customHeight="false" outlineLevel="0" collapsed="false">
      <c r="A10" s="7" t="s">
        <v>9</v>
      </c>
      <c r="B10" s="1" t="n">
        <v>2890</v>
      </c>
      <c r="C10" s="1" t="n">
        <f aca="false">(B10*100)/30366</f>
        <v>9.51722321016927</v>
      </c>
      <c r="D10" s="1" t="n">
        <f aca="false">(1439.44*C10)/100</f>
        <v>136.994717776461</v>
      </c>
    </row>
    <row r="11" customFormat="false" ht="13.2" hidden="false" customHeight="false" outlineLevel="0" collapsed="false">
      <c r="A11" s="7" t="s">
        <v>10</v>
      </c>
      <c r="B11" s="1" t="n">
        <v>854</v>
      </c>
      <c r="C11" s="1" t="n">
        <f aca="false">(B11*100)/30366</f>
        <v>2.81235592438912</v>
      </c>
      <c r="D11" s="1" t="n">
        <f aca="false">(1439.44*C11)/100</f>
        <v>40.4821761180267</v>
      </c>
    </row>
    <row r="12" customFormat="false" ht="13.2" hidden="false" customHeight="false" outlineLevel="0" collapsed="false">
      <c r="A12" s="7" t="s">
        <v>11</v>
      </c>
      <c r="B12" s="1" t="n">
        <v>6480</v>
      </c>
      <c r="C12" s="1" t="n">
        <f aca="false">(B12*100)/30366</f>
        <v>21.339656194428</v>
      </c>
      <c r="D12" s="1" t="n">
        <f aca="false">(1439.44*C12)/100</f>
        <v>307.171547125074</v>
      </c>
    </row>
    <row r="13" customFormat="false" ht="13.2" hidden="false" customHeight="false" outlineLevel="0" collapsed="false">
      <c r="A13" s="9" t="s">
        <v>12</v>
      </c>
      <c r="B13" s="1" t="n">
        <v>250</v>
      </c>
      <c r="C13" s="1" t="n">
        <f aca="false">(B13*100)/30366</f>
        <v>0.823289205031944</v>
      </c>
      <c r="D13" s="1" t="n">
        <f aca="false">(1439.44*C13)/100</f>
        <v>11.8507541329118</v>
      </c>
    </row>
    <row r="14" customFormat="false" ht="13.2" hidden="false" customHeight="false" outlineLevel="0" collapsed="false">
      <c r="A14" s="7" t="s">
        <v>13</v>
      </c>
      <c r="B14" s="1" t="n">
        <v>1500</v>
      </c>
      <c r="C14" s="1" t="n">
        <f aca="false">(B14*100)/30366</f>
        <v>4.93973523019166</v>
      </c>
      <c r="D14" s="1" t="n">
        <f aca="false">(1439.44*C14)/100</f>
        <v>71.1045247974709</v>
      </c>
    </row>
    <row r="15" customFormat="false" ht="13.2" hidden="false" customHeight="false" outlineLevel="0" collapsed="false">
      <c r="A15" s="7" t="s">
        <v>14</v>
      </c>
      <c r="B15" s="1" t="n">
        <v>849</v>
      </c>
      <c r="C15" s="1" t="n">
        <f aca="false">(B15*100)/30366</f>
        <v>2.79589014028848</v>
      </c>
      <c r="D15" s="1" t="n">
        <f aca="false">(1439.44*C15)/100</f>
        <v>40.2451610353685</v>
      </c>
    </row>
    <row r="16" customFormat="false" ht="13.2" hidden="false" customHeight="false" outlineLevel="0" collapsed="false">
      <c r="A16" s="7" t="s">
        <v>15</v>
      </c>
      <c r="B16" s="1" t="n">
        <v>1540</v>
      </c>
      <c r="C16" s="1" t="n">
        <f aca="false">(B16*100)/30366</f>
        <v>5.07146150299677</v>
      </c>
      <c r="D16" s="1" t="n">
        <f aca="false">(1439.44*C16)/100</f>
        <v>73.0006454587367</v>
      </c>
    </row>
    <row r="17" customFormat="false" ht="13.2" hidden="false" customHeight="false" outlineLevel="0" collapsed="false">
      <c r="A17" s="7" t="s">
        <v>16</v>
      </c>
      <c r="B17" s="1" t="n">
        <v>520</v>
      </c>
      <c r="C17" s="1" t="n">
        <f aca="false">(B17*100)/30366</f>
        <v>1.71244154646644</v>
      </c>
      <c r="D17" s="1" t="n">
        <f aca="false">(1439.44*C17)/100</f>
        <v>24.6495685964566</v>
      </c>
    </row>
    <row r="18" customFormat="false" ht="13.2" hidden="false" customHeight="false" outlineLevel="0" collapsed="false">
      <c r="A18" s="7" t="s">
        <v>17</v>
      </c>
      <c r="B18" s="1" t="n">
        <v>590</v>
      </c>
      <c r="C18" s="1" t="n">
        <f aca="false">(B18*100)/30366</f>
        <v>1.94296252387539</v>
      </c>
      <c r="D18" s="1" t="n">
        <f aca="false">(1439.44*C18)/100</f>
        <v>27.9677797536719</v>
      </c>
    </row>
    <row r="19" customFormat="false" ht="13.2" hidden="false" customHeight="false" outlineLevel="0" collapsed="false">
      <c r="A19" s="7" t="s">
        <v>18</v>
      </c>
      <c r="B19" s="1" t="n">
        <v>400</v>
      </c>
      <c r="C19" s="1" t="n">
        <f aca="false">(B19*100)/30366</f>
        <v>1.31726272805111</v>
      </c>
      <c r="D19" s="1" t="n">
        <f aca="false">(1439.44*C19)/100</f>
        <v>18.9612066126589</v>
      </c>
    </row>
    <row r="20" customFormat="false" ht="13.2" hidden="false" customHeight="false" outlineLevel="0" collapsed="false">
      <c r="A20" s="7" t="s">
        <v>19</v>
      </c>
      <c r="B20" s="1" t="n">
        <v>241</v>
      </c>
      <c r="C20" s="1" t="n">
        <f aca="false">(B20*100)/30366</f>
        <v>0.793650793650794</v>
      </c>
      <c r="D20" s="1" t="n">
        <f aca="false">(1439.44*C20)/100</f>
        <v>11.424126984127</v>
      </c>
    </row>
    <row r="21" customFormat="false" ht="13.2" hidden="false" customHeight="false" outlineLevel="0" collapsed="false">
      <c r="A21" s="7" t="s">
        <v>20</v>
      </c>
      <c r="B21" s="1" t="n">
        <v>200</v>
      </c>
      <c r="C21" s="1" t="n">
        <f aca="false">(B21*100)/30366</f>
        <v>0.658631364025555</v>
      </c>
      <c r="D21" s="1" t="n">
        <f aca="false">(1439.44*C21)/100</f>
        <v>9.48060330632945</v>
      </c>
    </row>
    <row r="22" customFormat="false" ht="13.2" hidden="false" customHeight="false" outlineLevel="0" collapsed="false">
      <c r="A22" s="7" t="s">
        <v>21</v>
      </c>
      <c r="B22" s="1" t="n">
        <v>740</v>
      </c>
      <c r="C22" s="1" t="n">
        <f aca="false">(B22*100)/30366</f>
        <v>2.43693604689455</v>
      </c>
      <c r="D22" s="1" t="n">
        <f aca="false">(1439.44*C22)/100</f>
        <v>35.078232233419</v>
      </c>
    </row>
    <row r="23" customFormat="false" ht="13.2" hidden="false" customHeight="false" outlineLevel="0" collapsed="false">
      <c r="A23" s="7" t="s">
        <v>22</v>
      </c>
      <c r="B23" s="1" t="n">
        <v>165</v>
      </c>
      <c r="C23" s="1" t="n">
        <f aca="false">(B23*100)/30366</f>
        <v>0.543370875321083</v>
      </c>
      <c r="D23" s="1" t="n">
        <f aca="false">(1439.44*C23)/100</f>
        <v>7.82149772772179</v>
      </c>
    </row>
    <row r="24" customFormat="false" ht="13.2" hidden="false" customHeight="false" outlineLevel="0" collapsed="false">
      <c r="A24" s="7" t="s">
        <v>23</v>
      </c>
      <c r="B24" s="1" t="n">
        <v>1220</v>
      </c>
      <c r="C24" s="1" t="n">
        <f aca="false">(B24*100)/30366</f>
        <v>4.01765132055589</v>
      </c>
      <c r="D24" s="1" t="n">
        <f aca="false">(1439.44*C24)/100</f>
        <v>57.8316801686096</v>
      </c>
    </row>
    <row r="25" customFormat="false" ht="13.2" hidden="false" customHeight="false" outlineLevel="0" collapsed="false">
      <c r="A25" s="7" t="s">
        <v>24</v>
      </c>
      <c r="B25" s="1" t="n">
        <v>538</v>
      </c>
      <c r="C25" s="1" t="n">
        <f aca="false">(B25*100)/30366</f>
        <v>1.77171836922874</v>
      </c>
      <c r="D25" s="1" t="n">
        <f aca="false">(1439.44*C25)/100</f>
        <v>25.5028228940262</v>
      </c>
    </row>
    <row r="26" customFormat="false" ht="13.2" hidden="false" customHeight="false" outlineLevel="0" collapsed="false">
      <c r="A26" s="7" t="s">
        <v>25</v>
      </c>
      <c r="B26" s="1" t="n">
        <v>200</v>
      </c>
      <c r="C26" s="1" t="n">
        <f aca="false">(B26*100)/30366</f>
        <v>0.658631364025555</v>
      </c>
      <c r="D26" s="1" t="n">
        <f aca="false">(1439.44*C26)/100</f>
        <v>9.48060330632945</v>
      </c>
    </row>
    <row r="27" customFormat="false" ht="13.2" hidden="false" customHeight="false" outlineLevel="0" collapsed="false">
      <c r="A27" s="7" t="s">
        <v>26</v>
      </c>
      <c r="B27" s="1" t="n">
        <v>878</v>
      </c>
      <c r="C27" s="1" t="n">
        <f aca="false">(B27*100)/30366</f>
        <v>2.89139168807219</v>
      </c>
      <c r="D27" s="1" t="n">
        <f aca="false">(1439.44*C27)/100</f>
        <v>41.6198485147863</v>
      </c>
    </row>
    <row r="28" customFormat="false" ht="13.2" hidden="false" customHeight="false" outlineLevel="0" collapsed="false">
      <c r="A28" s="7" t="s">
        <v>27</v>
      </c>
      <c r="B28" s="1" t="n">
        <v>203</v>
      </c>
      <c r="C28" s="1" t="n">
        <f aca="false">(B28*100)/30366</f>
        <v>0.668510834485938</v>
      </c>
      <c r="D28" s="1" t="n">
        <f aca="false">(1439.44*C28)/100</f>
        <v>9.62281235592439</v>
      </c>
    </row>
    <row r="29" customFormat="false" ht="13.2" hidden="false" customHeight="false" outlineLevel="0" collapsed="false">
      <c r="A29" s="7" t="s">
        <v>28</v>
      </c>
      <c r="B29" s="1" t="n">
        <v>230</v>
      </c>
      <c r="C29" s="1" t="n">
        <f aca="false">(B29*100)/30366</f>
        <v>0.757426068629388</v>
      </c>
      <c r="D29" s="1" t="n">
        <f aca="false">(1439.44*C29)/100</f>
        <v>10.9026938022789</v>
      </c>
    </row>
    <row r="30" customFormat="false" ht="13.2" hidden="false" customHeight="false" outlineLevel="0" collapsed="false">
      <c r="A30" s="7" t="s">
        <v>29</v>
      </c>
      <c r="B30" s="1" t="n">
        <v>2750</v>
      </c>
      <c r="C30" s="1" t="n">
        <f aca="false">(B30*100)/30366</f>
        <v>9.05618125535138</v>
      </c>
      <c r="D30" s="1" t="n">
        <f aca="false">(1439.44*C30)/100</f>
        <v>130.35829546203</v>
      </c>
    </row>
    <row r="31" customFormat="false" ht="13.2" hidden="false" customHeight="false" outlineLevel="0" collapsed="false">
      <c r="A31" s="7" t="s">
        <v>30</v>
      </c>
      <c r="B31" s="1" t="n">
        <v>300</v>
      </c>
      <c r="C31" s="1" t="n">
        <f aca="false">(B31*100)/30366</f>
        <v>0.987947046038332</v>
      </c>
      <c r="D31" s="1" t="n">
        <f aca="false">(1439.44*C31)/100</f>
        <v>14.2209049594942</v>
      </c>
    </row>
    <row r="32" customFormat="false" ht="13.2" hidden="false" customHeight="false" outlineLevel="0" collapsed="false">
      <c r="A32" s="7" t="s">
        <v>31</v>
      </c>
      <c r="B32" s="1" t="n">
        <v>760</v>
      </c>
      <c r="C32" s="1" t="n">
        <f aca="false">(B32*100)/30366</f>
        <v>2.50279918329711</v>
      </c>
      <c r="D32" s="1" t="n">
        <f aca="false">(1439.44*C32)/100</f>
        <v>36.0262925640519</v>
      </c>
    </row>
    <row r="33" customFormat="false" ht="13.2" hidden="false" customHeight="false" outlineLevel="0" collapsed="false">
      <c r="A33" s="7" t="s">
        <v>32</v>
      </c>
      <c r="B33" s="1" t="n">
        <v>780</v>
      </c>
      <c r="C33" s="1" t="n">
        <f aca="false">(B33*100)/30366</f>
        <v>2.56866231969966</v>
      </c>
      <c r="D33" s="1" t="n">
        <f aca="false">(1439.44*C33)/100</f>
        <v>36.9743528946849</v>
      </c>
    </row>
    <row r="34" customFormat="false" ht="13.2" hidden="false" customHeight="false" outlineLevel="0" collapsed="false">
      <c r="A34" s="10" t="s">
        <v>33</v>
      </c>
      <c r="B34" s="1" t="n">
        <v>200</v>
      </c>
      <c r="C34" s="1" t="n">
        <f aca="false">(B34*100)/30366</f>
        <v>0.658631364025555</v>
      </c>
      <c r="D34" s="1" t="n">
        <f aca="false">(1439.44*C34)/100</f>
        <v>9.48060330632945</v>
      </c>
    </row>
    <row r="35" customFormat="false" ht="13.2" hidden="false" customHeight="false" outlineLevel="0" collapsed="false">
      <c r="A35" s="11" t="s">
        <v>34</v>
      </c>
      <c r="B35" s="1" t="n">
        <v>940</v>
      </c>
      <c r="C35" s="1" t="n">
        <f aca="false">(B35*100)/30366</f>
        <v>3.09556741092011</v>
      </c>
      <c r="D35" s="1" t="n">
        <f aca="false">(1439.44*C35)/100</f>
        <v>44.5588355397484</v>
      </c>
    </row>
    <row r="36" customFormat="false" ht="13.2" hidden="false" customHeight="false" outlineLevel="0" collapsed="false">
      <c r="A36" s="7" t="s">
        <v>35</v>
      </c>
      <c r="B36" s="1" t="n">
        <v>100</v>
      </c>
      <c r="C36" s="1" t="n">
        <f aca="false">(B36*100)/30366</f>
        <v>0.329315682012777</v>
      </c>
      <c r="D36" s="1" t="n">
        <f aca="false">(1439.44*C36)/100</f>
        <v>4.74030165316472</v>
      </c>
    </row>
    <row r="37" customFormat="false" ht="13.2" hidden="false" customHeight="false" outlineLevel="0" collapsed="false">
      <c r="A37" s="12" t="s">
        <v>36</v>
      </c>
      <c r="B37" s="13" t="n">
        <f aca="false">SUM(B7:B36)</f>
        <v>30366</v>
      </c>
      <c r="C37" s="13" t="n">
        <f aca="false">SUM(C7:C36)</f>
        <v>100</v>
      </c>
      <c r="D37" s="13" t="n">
        <f aca="false">SUM(D7:D36)</f>
        <v>1439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06-07T09:24:32Z</cp:lastPrinted>
  <dcterms:modified xsi:type="dcterms:W3CDTF">2012-11-26T09:05:24Z</dcterms:modified>
  <cp:revision>0</cp:revision>
  <dc:subject/>
  <dc:title/>
</cp:coreProperties>
</file>