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r>
      <rPr>
        <b val="true"/>
        <sz val="7"/>
        <rFont val="Arial"/>
        <family val="0"/>
      </rPr>
      <t xml:space="preserve">sveta22rus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Рейкьявик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IRIS9801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e_T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Аннетт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Mama-Rishi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InnaMark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fov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Алино4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Глюкоз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Прус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Солнечная mari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Gay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choiir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ирина-77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2*2 Курносик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@н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ekuznetcov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Galamam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Leon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ора13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AlenaN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Гавул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Lenchik-09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лимова_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УТИС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Tyapa_Angel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ата496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Юлия алтай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онеч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Чудестниц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imfea</t>
    </r>
    <r>
      <rPr>
        <sz val="7"/>
        <rFont val="Arial"/>
        <family val="0"/>
      </rPr>
      <t xml:space="preserve"> 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9360</xdr:colOff>
      <xdr:row>39</xdr:row>
      <xdr:rowOff>79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767340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360</xdr:colOff>
      <xdr:row>39</xdr:row>
      <xdr:rowOff>79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767340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360</xdr:colOff>
      <xdr:row>27</xdr:row>
      <xdr:rowOff>792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566172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360</xdr:colOff>
      <xdr:row>26</xdr:row>
      <xdr:rowOff>792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5493960"/>
          <a:ext cx="93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1.87"/>
    <col collapsed="false" customWidth="true" hidden="false" outlineLevel="0" max="3" min="3" style="0" width="10.55"/>
    <col collapsed="false" customWidth="true" hidden="false" outlineLevel="0" max="4" min="4" style="0" width="13.87"/>
  </cols>
  <sheetData>
    <row r="2" customFormat="false" ht="33.6" hidden="false" customHeight="true" outlineLevel="0" collapsed="false">
      <c r="A2" s="1" t="s">
        <v>0</v>
      </c>
      <c r="B2" s="1" t="n">
        <v>32330</v>
      </c>
    </row>
    <row r="3" customFormat="false" ht="42.6" hidden="false" customHeight="true" outlineLevel="0" collapsed="false">
      <c r="A3" s="2" t="s">
        <v>1</v>
      </c>
      <c r="B3" s="1" t="n">
        <v>3354.8</v>
      </c>
      <c r="C3" s="3"/>
      <c r="D3" s="3"/>
    </row>
    <row r="4" customFormat="false" ht="13.2" hidden="false" customHeight="false" outlineLevel="0" collapsed="false">
      <c r="A4" s="4"/>
      <c r="B4" s="3"/>
      <c r="C4" s="3"/>
      <c r="D4" s="3"/>
    </row>
    <row r="5" customFormat="false" ht="13.2" hidden="false" customHeight="false" outlineLevel="0" collapsed="false">
      <c r="A5" s="4"/>
      <c r="B5" s="3"/>
      <c r="C5" s="3"/>
      <c r="D5" s="3"/>
    </row>
    <row r="6" customFormat="false" ht="52.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3.2" hidden="false" customHeight="false" outlineLevel="0" collapsed="false">
      <c r="A7" s="7" t="s">
        <v>6</v>
      </c>
      <c r="B7" s="8" t="n">
        <v>200</v>
      </c>
      <c r="C7" s="1" t="n">
        <f aca="false">(B7*100)/32330</f>
        <v>0.618620476337767</v>
      </c>
      <c r="D7" s="1" t="n">
        <f aca="false">(3354.8*C7)/100</f>
        <v>20.7534797401794</v>
      </c>
    </row>
    <row r="8" customFormat="false" ht="13.2" hidden="false" customHeight="false" outlineLevel="0" collapsed="false">
      <c r="A8" s="7" t="s">
        <v>7</v>
      </c>
      <c r="B8" s="9" t="n">
        <v>460</v>
      </c>
      <c r="C8" s="1" t="n">
        <f aca="false">(B8*100)/32330</f>
        <v>1.42282709557686</v>
      </c>
      <c r="D8" s="1" t="n">
        <f aca="false">(3354.8*C8)/100</f>
        <v>47.7330034024126</v>
      </c>
    </row>
    <row r="9" customFormat="false" ht="13.2" hidden="false" customHeight="false" outlineLevel="0" collapsed="false">
      <c r="A9" s="7" t="s">
        <v>8</v>
      </c>
      <c r="B9" s="9" t="n">
        <v>1272</v>
      </c>
      <c r="C9" s="1" t="n">
        <f aca="false">(B9*100)/32330</f>
        <v>3.9344262295082</v>
      </c>
      <c r="D9" s="1" t="n">
        <f aca="false">(3354.8*C9)/100</f>
        <v>131.992131147541</v>
      </c>
    </row>
    <row r="10" customFormat="false" ht="13.2" hidden="false" customHeight="false" outlineLevel="0" collapsed="false">
      <c r="A10" s="7" t="s">
        <v>9</v>
      </c>
      <c r="B10" s="1" t="n">
        <v>836</v>
      </c>
      <c r="C10" s="1" t="n">
        <f aca="false">(B10*100)/32330</f>
        <v>2.58583359109187</v>
      </c>
      <c r="D10" s="1" t="n">
        <f aca="false">(3354.8*C10)/100</f>
        <v>86.7495453139499</v>
      </c>
    </row>
    <row r="11" customFormat="false" ht="13.2" hidden="false" customHeight="false" outlineLevel="0" collapsed="false">
      <c r="A11" s="7" t="s">
        <v>10</v>
      </c>
      <c r="B11" s="1" t="n">
        <v>570</v>
      </c>
      <c r="C11" s="1" t="n">
        <f aca="false">(B11*100)/32330</f>
        <v>1.76306835756264</v>
      </c>
      <c r="D11" s="1" t="n">
        <f aca="false">(3354.8*C11)/100</f>
        <v>59.1474172595113</v>
      </c>
    </row>
    <row r="12" customFormat="false" ht="13.2" hidden="false" customHeight="false" outlineLevel="0" collapsed="false">
      <c r="A12" s="7" t="s">
        <v>11</v>
      </c>
      <c r="B12" s="1" t="n">
        <v>1465</v>
      </c>
      <c r="C12" s="1" t="n">
        <f aca="false">(B12*100)/32330</f>
        <v>4.53139498917414</v>
      </c>
      <c r="D12" s="1" t="n">
        <f aca="false">(3354.8*C12)/100</f>
        <v>152.019239096814</v>
      </c>
    </row>
    <row r="13" customFormat="false" ht="13.2" hidden="false" customHeight="false" outlineLevel="0" collapsed="false">
      <c r="A13" s="7" t="s">
        <v>12</v>
      </c>
      <c r="B13" s="1" t="n">
        <v>591</v>
      </c>
      <c r="C13" s="1" t="n">
        <f aca="false">(B13*100)/32330</f>
        <v>1.8280235075781</v>
      </c>
      <c r="D13" s="1" t="n">
        <f aca="false">(3354.8*C13)/100</f>
        <v>61.3265326322301</v>
      </c>
    </row>
    <row r="14" customFormat="false" ht="13.2" hidden="false" customHeight="false" outlineLevel="0" collapsed="false">
      <c r="A14" s="7" t="s">
        <v>13</v>
      </c>
      <c r="B14" s="1" t="n">
        <v>1090</v>
      </c>
      <c r="C14" s="1" t="n">
        <f aca="false">(B14*100)/32330</f>
        <v>3.37148159604083</v>
      </c>
      <c r="D14" s="1" t="n">
        <f aca="false">(3354.8*C14)/100</f>
        <v>113.106464583978</v>
      </c>
    </row>
    <row r="15" customFormat="false" ht="13.2" hidden="false" customHeight="false" outlineLevel="0" collapsed="false">
      <c r="A15" s="7" t="s">
        <v>14</v>
      </c>
      <c r="B15" s="1" t="n">
        <v>650</v>
      </c>
      <c r="C15" s="1" t="n">
        <f aca="false">(B15*100)/32330</f>
        <v>2.01051654809774</v>
      </c>
      <c r="D15" s="1" t="n">
        <f aca="false">(3354.8*C15)/100</f>
        <v>67.4488091555831</v>
      </c>
    </row>
    <row r="16" customFormat="false" ht="13.2" hidden="false" customHeight="false" outlineLevel="0" collapsed="false">
      <c r="A16" s="7" t="s">
        <v>15</v>
      </c>
      <c r="B16" s="1" t="n">
        <v>1990</v>
      </c>
      <c r="C16" s="1" t="n">
        <f aca="false">(B16*100)/32330</f>
        <v>6.15527373956078</v>
      </c>
      <c r="D16" s="1" t="n">
        <f aca="false">(3354.8*C16)/100</f>
        <v>206.497123414785</v>
      </c>
    </row>
    <row r="17" customFormat="false" ht="13.2" hidden="false" customHeight="false" outlineLevel="0" collapsed="false">
      <c r="A17" s="7" t="s">
        <v>16</v>
      </c>
      <c r="B17" s="1" t="n">
        <v>460</v>
      </c>
      <c r="C17" s="1" t="n">
        <f aca="false">(B17*100)/32330</f>
        <v>1.42282709557686</v>
      </c>
      <c r="D17" s="1" t="n">
        <f aca="false">(3354.8*C17)/100</f>
        <v>47.7330034024126</v>
      </c>
    </row>
    <row r="18" customFormat="false" ht="13.2" hidden="false" customHeight="false" outlineLevel="0" collapsed="false">
      <c r="A18" s="7" t="s">
        <v>17</v>
      </c>
      <c r="B18" s="1" t="n">
        <v>745</v>
      </c>
      <c r="C18" s="1" t="n">
        <f aca="false">(B18*100)/32330</f>
        <v>2.30436127435818</v>
      </c>
      <c r="D18" s="1" t="n">
        <f aca="false">(3354.8*C18)/100</f>
        <v>77.3067120321683</v>
      </c>
    </row>
    <row r="19" customFormat="false" ht="13.2" hidden="false" customHeight="false" outlineLevel="0" collapsed="false">
      <c r="A19" s="7" t="s">
        <v>18</v>
      </c>
      <c r="B19" s="1" t="n">
        <v>1890</v>
      </c>
      <c r="C19" s="1" t="n">
        <f aca="false">(B19*100)/32330</f>
        <v>5.8459635013919</v>
      </c>
      <c r="D19" s="1" t="n">
        <f aca="false">(3354.8*C19)/100</f>
        <v>196.120383544695</v>
      </c>
    </row>
    <row r="20" customFormat="false" ht="13.2" hidden="false" customHeight="false" outlineLevel="0" collapsed="false">
      <c r="A20" s="7" t="s">
        <v>19</v>
      </c>
      <c r="B20" s="1" t="n">
        <v>774</v>
      </c>
      <c r="C20" s="1" t="n">
        <f aca="false">(B20*100)/32330</f>
        <v>2.39406124342716</v>
      </c>
      <c r="D20" s="1" t="n">
        <f aca="false">(3354.8*C20)/100</f>
        <v>80.3159665944943</v>
      </c>
    </row>
    <row r="21" customFormat="false" ht="13.2" hidden="false" customHeight="false" outlineLevel="0" collapsed="false">
      <c r="A21" s="7" t="s">
        <v>20</v>
      </c>
      <c r="B21" s="1" t="n">
        <v>1628</v>
      </c>
      <c r="C21" s="1" t="n">
        <f aca="false">(B21*100)/32330</f>
        <v>5.03557067738942</v>
      </c>
      <c r="D21" s="1" t="n">
        <f aca="false">(3354.8*C21)/100</f>
        <v>168.93332508506</v>
      </c>
    </row>
    <row r="22" customFormat="false" ht="13.2" hidden="false" customHeight="false" outlineLevel="0" collapsed="false">
      <c r="A22" s="7" t="s">
        <v>21</v>
      </c>
      <c r="B22" s="1" t="n">
        <v>630</v>
      </c>
      <c r="C22" s="1" t="n">
        <f aca="false">(B22*100)/32330</f>
        <v>1.94865450046397</v>
      </c>
      <c r="D22" s="1" t="n">
        <f aca="false">(3354.8*C22)/100</f>
        <v>65.3734611815651</v>
      </c>
    </row>
    <row r="23" customFormat="false" ht="13.2" hidden="false" customHeight="false" outlineLevel="0" collapsed="false">
      <c r="A23" s="7" t="s">
        <v>22</v>
      </c>
      <c r="B23" s="1" t="n">
        <v>520</v>
      </c>
      <c r="C23" s="1" t="n">
        <f aca="false">(B23*100)/32330</f>
        <v>1.60841323847819</v>
      </c>
      <c r="D23" s="1" t="n">
        <f aca="false">(3354.8*C23)/100</f>
        <v>53.9590473244665</v>
      </c>
    </row>
    <row r="24" customFormat="false" ht="13.2" hidden="false" customHeight="false" outlineLevel="0" collapsed="false">
      <c r="A24" s="7" t="s">
        <v>23</v>
      </c>
      <c r="B24" s="1" t="n">
        <v>246</v>
      </c>
      <c r="C24" s="1" t="n">
        <f aca="false">(B24*100)/32330</f>
        <v>0.760903185895453</v>
      </c>
      <c r="D24" s="1" t="n">
        <f aca="false">(3354.8*C24)/100</f>
        <v>25.5267800804207</v>
      </c>
    </row>
    <row r="25" customFormat="false" ht="13.2" hidden="false" customHeight="false" outlineLevel="0" collapsed="false">
      <c r="A25" s="7" t="s">
        <v>24</v>
      </c>
      <c r="B25" s="1" t="n">
        <v>100</v>
      </c>
      <c r="C25" s="1" t="n">
        <f aca="false">(B25*100)/32330</f>
        <v>0.309310238168883</v>
      </c>
      <c r="D25" s="1" t="n">
        <f aca="false">(3354.8*C25)/100</f>
        <v>10.3767398700897</v>
      </c>
    </row>
    <row r="26" customFormat="false" ht="13.2" hidden="false" customHeight="false" outlineLevel="0" collapsed="false">
      <c r="A26" s="7" t="s">
        <v>25</v>
      </c>
      <c r="B26" s="1" t="n">
        <v>1590</v>
      </c>
      <c r="C26" s="1" t="n">
        <f aca="false">(B26*100)/32330</f>
        <v>4.91803278688525</v>
      </c>
      <c r="D26" s="1" t="n">
        <f aca="false">(3354.8*C26)/100</f>
        <v>164.990163934426</v>
      </c>
    </row>
    <row r="27" customFormat="false" ht="13.2" hidden="false" customHeight="false" outlineLevel="0" collapsed="false">
      <c r="A27" s="7" t="s">
        <v>26</v>
      </c>
      <c r="B27" s="1" t="n">
        <v>378</v>
      </c>
      <c r="C27" s="1" t="n">
        <f aca="false">(B27*100)/32330</f>
        <v>1.16919270027838</v>
      </c>
      <c r="D27" s="1" t="n">
        <f aca="false">(3354.8*C27)/100</f>
        <v>39.2240767089391</v>
      </c>
    </row>
    <row r="28" customFormat="false" ht="13.2" hidden="false" customHeight="false" outlineLevel="0" collapsed="false">
      <c r="A28" s="7" t="s">
        <v>27</v>
      </c>
      <c r="B28" s="1" t="n">
        <v>28</v>
      </c>
      <c r="C28" s="1" t="n">
        <f aca="false">(B28*100)/32330</f>
        <v>0.0866068666872873</v>
      </c>
      <c r="D28" s="1" t="n">
        <f aca="false">(3354.8*C28)/100</f>
        <v>2.90548716362512</v>
      </c>
    </row>
    <row r="29" customFormat="false" ht="13.2" hidden="false" customHeight="false" outlineLevel="0" collapsed="false">
      <c r="A29" s="7" t="s">
        <v>28</v>
      </c>
      <c r="B29" s="1" t="n">
        <v>1400</v>
      </c>
      <c r="C29" s="1" t="n">
        <f aca="false">(B29*100)/32330</f>
        <v>4.33034333436437</v>
      </c>
      <c r="D29" s="1" t="n">
        <f aca="false">(3354.8*C29)/100</f>
        <v>145.274358181256</v>
      </c>
    </row>
    <row r="30" customFormat="false" ht="13.2" hidden="false" customHeight="false" outlineLevel="0" collapsed="false">
      <c r="A30" s="7" t="s">
        <v>29</v>
      </c>
      <c r="B30" s="1" t="n">
        <v>1980</v>
      </c>
      <c r="C30" s="1" t="n">
        <f aca="false">(B30*100)/32330</f>
        <v>6.12434271574389</v>
      </c>
      <c r="D30" s="1" t="n">
        <f aca="false">(3354.8*C30)/100</f>
        <v>205.459449427776</v>
      </c>
    </row>
    <row r="31" customFormat="false" ht="13.2" hidden="false" customHeight="false" outlineLevel="0" collapsed="false">
      <c r="A31" s="7" t="s">
        <v>30</v>
      </c>
      <c r="B31" s="1" t="n">
        <v>1290</v>
      </c>
      <c r="C31" s="1" t="n">
        <f aca="false">(B31*100)/32330</f>
        <v>3.9901020723786</v>
      </c>
      <c r="D31" s="1" t="n">
        <f aca="false">(3354.8*C31)/100</f>
        <v>133.859944324157</v>
      </c>
    </row>
    <row r="32" customFormat="false" ht="13.2" hidden="false" customHeight="false" outlineLevel="0" collapsed="false">
      <c r="A32" s="7" t="s">
        <v>31</v>
      </c>
      <c r="B32" s="1" t="n">
        <v>1413</v>
      </c>
      <c r="C32" s="1" t="n">
        <f aca="false">(B32*100)/32330</f>
        <v>4.37055366532632</v>
      </c>
      <c r="D32" s="1" t="n">
        <f aca="false">(3354.8*C32)/100</f>
        <v>146.623334364367</v>
      </c>
    </row>
    <row r="33" customFormat="false" ht="13.2" hidden="false" customHeight="false" outlineLevel="0" collapsed="false">
      <c r="A33" s="7" t="s">
        <v>32</v>
      </c>
      <c r="B33" s="10" t="n">
        <v>130</v>
      </c>
      <c r="C33" s="1" t="n">
        <f aca="false">(B33*100)/32330</f>
        <v>0.402103309619548</v>
      </c>
      <c r="D33" s="1" t="n">
        <f aca="false">(3354.8*C33)/100</f>
        <v>13.4897618311166</v>
      </c>
    </row>
    <row r="34" customFormat="false" ht="13.2" hidden="false" customHeight="false" outlineLevel="0" collapsed="false">
      <c r="A34" s="7" t="s">
        <v>33</v>
      </c>
      <c r="B34" s="1" t="n">
        <v>3400</v>
      </c>
      <c r="C34" s="1" t="n">
        <f aca="false">(B34*100)/32330</f>
        <v>10.516548097742</v>
      </c>
      <c r="D34" s="1" t="n">
        <f aca="false">(3354.8*C34)/100</f>
        <v>352.80915558305</v>
      </c>
    </row>
    <row r="35" customFormat="false" ht="13.2" hidden="false" customHeight="false" outlineLevel="0" collapsed="false">
      <c r="A35" s="7" t="s">
        <v>34</v>
      </c>
      <c r="B35" s="1" t="n">
        <v>380</v>
      </c>
      <c r="C35" s="1" t="n">
        <f aca="false">(B35*100)/32330</f>
        <v>1.17537890504176</v>
      </c>
      <c r="D35" s="1" t="n">
        <f aca="false">(3354.8*C35)/100</f>
        <v>39.4316115063409</v>
      </c>
    </row>
    <row r="36" customFormat="false" ht="13.2" hidden="false" customHeight="false" outlineLevel="0" collapsed="false">
      <c r="A36" s="7" t="s">
        <v>35</v>
      </c>
      <c r="B36" s="1" t="n">
        <v>430</v>
      </c>
      <c r="C36" s="1" t="n">
        <f aca="false">(B36*100)/32330</f>
        <v>1.3300340241262</v>
      </c>
      <c r="D36" s="1" t="n">
        <f aca="false">(3354.8*C36)/100</f>
        <v>44.6199814413857</v>
      </c>
    </row>
    <row r="37" customFormat="false" ht="13.2" hidden="false" customHeight="false" outlineLevel="0" collapsed="false">
      <c r="A37" s="7" t="s">
        <v>36</v>
      </c>
      <c r="B37" s="1" t="n">
        <v>950</v>
      </c>
      <c r="C37" s="1" t="n">
        <f aca="false">(B37*100)/32330</f>
        <v>2.93844726260439</v>
      </c>
      <c r="D37" s="1" t="n">
        <f aca="false">(3354.8*C37)/100</f>
        <v>98.5790287658521</v>
      </c>
    </row>
    <row r="38" customFormat="false" ht="13.2" hidden="false" customHeight="false" outlineLevel="0" collapsed="false">
      <c r="A38" s="7" t="s">
        <v>37</v>
      </c>
      <c r="B38" s="1" t="n">
        <v>1664</v>
      </c>
      <c r="C38" s="1" t="n">
        <f aca="false">(B38*100)/32330</f>
        <v>5.14692236313022</v>
      </c>
      <c r="D38" s="1" t="n">
        <f aca="false">(3354.8*C38)/100</f>
        <v>172.668951438293</v>
      </c>
    </row>
    <row r="39" customFormat="false" ht="13.2" hidden="false" customHeight="false" outlineLevel="0" collapsed="false">
      <c r="A39" s="7" t="s">
        <v>38</v>
      </c>
      <c r="B39" s="1" t="n">
        <v>1180</v>
      </c>
      <c r="C39" s="1" t="n">
        <f aca="false">(B39*100)/32330</f>
        <v>3.64986081039282</v>
      </c>
      <c r="D39" s="1" t="n">
        <f aca="false">(3354.8*C39)/100</f>
        <v>122.445530467058</v>
      </c>
    </row>
    <row r="40" customFormat="false" ht="13.2" hidden="false" customHeight="false" outlineLevel="0" collapsed="false">
      <c r="A40" s="11" t="s">
        <v>39</v>
      </c>
      <c r="B40" s="12" t="n">
        <f aca="false">SUM(B7:B39)</f>
        <v>32330</v>
      </c>
      <c r="C40" s="12" t="n">
        <f aca="false">SUM(C7:C39)</f>
        <v>100</v>
      </c>
      <c r="D40" s="12" t="n">
        <f aca="false">SUM(D7:D39)</f>
        <v>335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6-07T09:24:32Z</cp:lastPrinted>
  <dcterms:modified xsi:type="dcterms:W3CDTF">2013-05-21T01:59:28Z</dcterms:modified>
  <cp:revision>0</cp:revision>
  <dc:subject/>
  <dc:title/>
</cp:coreProperties>
</file>