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15">
  <si>
    <t xml:space="preserve">Коллекция: лето 2012 </t>
  </si>
  <si>
    <t xml:space="preserve">Курс  рубля </t>
  </si>
  <si>
    <t xml:space="preserve">Шаноева О</t>
  </si>
  <si>
    <t xml:space="preserve">колонки для заполнения</t>
  </si>
  <si>
    <t xml:space="preserve">автоматически заполняются</t>
  </si>
  <si>
    <t xml:space="preserve">Курс доллара </t>
  </si>
  <si>
    <t xml:space="preserve">№ п/п</t>
  </si>
  <si>
    <t xml:space="preserve">наименование модели:</t>
  </si>
  <si>
    <t xml:space="preserve">артикул:</t>
  </si>
  <si>
    <t xml:space="preserve">ткань:</t>
  </si>
  <si>
    <t xml:space="preserve">состав ткани:</t>
  </si>
  <si>
    <t xml:space="preserve">цвет:</t>
  </si>
  <si>
    <t xml:space="preserve">размерная линейка:</t>
  </si>
  <si>
    <t xml:space="preserve">цена в руб.</t>
  </si>
  <si>
    <t xml:space="preserve">цена в $</t>
  </si>
  <si>
    <t xml:space="preserve">цена в сомах</t>
  </si>
  <si>
    <t xml:space="preserve">заказ, кол-во размерных линеек:</t>
  </si>
  <si>
    <t xml:space="preserve">кол-во единиц:</t>
  </si>
  <si>
    <t xml:space="preserve">сумма в сомах:</t>
  </si>
  <si>
    <t xml:space="preserve">сумма в рублях</t>
  </si>
  <si>
    <t xml:space="preserve">сумма в $</t>
  </si>
  <si>
    <t xml:space="preserve">сарафан</t>
  </si>
  <si>
    <t xml:space="preserve">А 1-004</t>
  </si>
  <si>
    <t xml:space="preserve">сетка</t>
  </si>
  <si>
    <t xml:space="preserve">как на скан фото салатовый, оранжевый</t>
  </si>
  <si>
    <t xml:space="preserve">42-48</t>
  </si>
  <si>
    <t xml:space="preserve">платье </t>
  </si>
  <si>
    <t xml:space="preserve">А1-005</t>
  </si>
  <si>
    <t xml:space="preserve">вискоза</t>
  </si>
  <si>
    <r>
      <rPr>
        <b val="true"/>
        <i val="true"/>
        <sz val="10"/>
        <color rgb="FFFF0000"/>
        <rFont val="Arial Cyr"/>
        <family val="0"/>
        <charset val="204"/>
      </rPr>
      <t xml:space="preserve">НЕТ в наличии!!!</t>
    </r>
    <r>
      <rPr>
        <b val="true"/>
        <i val="true"/>
        <sz val="10"/>
        <color rgb="FF000000"/>
        <rFont val="Arial Cyr"/>
        <family val="0"/>
        <charset val="204"/>
      </rPr>
      <t xml:space="preserve"> как на фото - синий, коричневый</t>
    </r>
  </si>
  <si>
    <t xml:space="preserve">46-52</t>
  </si>
  <si>
    <t xml:space="preserve">А1-012</t>
  </si>
  <si>
    <t xml:space="preserve">шифон стрейч</t>
  </si>
  <si>
    <t xml:space="preserve"> как на фото - сирень, как на скан фото оранж.</t>
  </si>
  <si>
    <t xml:space="preserve">платье</t>
  </si>
  <si>
    <t xml:space="preserve">шифон</t>
  </si>
  <si>
    <t xml:space="preserve">как на фото - голубой</t>
  </si>
  <si>
    <t xml:space="preserve">трикотаж, шифон"полянка"; трикотаж,сетка</t>
  </si>
  <si>
    <t xml:space="preserve">как на фото - персик и как  на скан фото сирень </t>
  </si>
  <si>
    <t xml:space="preserve">44-50</t>
  </si>
  <si>
    <t xml:space="preserve">А412/1</t>
  </si>
  <si>
    <t xml:space="preserve">сафари</t>
  </si>
  <si>
    <t xml:space="preserve">как на скан фото беж</t>
  </si>
  <si>
    <t xml:space="preserve">платье с жакетом</t>
  </si>
  <si>
    <t xml:space="preserve">А424 А392</t>
  </si>
  <si>
    <t xml:space="preserve">перфорация и рюша</t>
  </si>
  <si>
    <t xml:space="preserve">как на фото-бирюза и как на скан фото-сирень</t>
  </si>
  <si>
    <t xml:space="preserve">48-54</t>
  </si>
  <si>
    <t xml:space="preserve">А413/1</t>
  </si>
  <si>
    <t xml:space="preserve">как на  фото персик и как на скан фото зеленый</t>
  </si>
  <si>
    <t xml:space="preserve">А1-012/1</t>
  </si>
  <si>
    <t xml:space="preserve"> Как на скан фото темно синий, персик и зеленый</t>
  </si>
  <si>
    <t xml:space="preserve">гофре</t>
  </si>
  <si>
    <t xml:space="preserve">персик и бирюза</t>
  </si>
  <si>
    <t xml:space="preserve">А1-013/1</t>
  </si>
  <si>
    <t xml:space="preserve">вискоза "роза"</t>
  </si>
  <si>
    <t xml:space="preserve"> как на фото-зеленый, как на скан фото-красный</t>
  </si>
  <si>
    <t xml:space="preserve">А 1-015</t>
  </si>
  <si>
    <t xml:space="preserve">белый с мелкими цветами</t>
  </si>
  <si>
    <t xml:space="preserve">А1-015</t>
  </si>
  <si>
    <t xml:space="preserve">как на фото</t>
  </si>
  <si>
    <t xml:space="preserve">А1-016</t>
  </si>
  <si>
    <t xml:space="preserve"> как на скан-фото сиреневый, как на скан фото -лимон</t>
  </si>
  <si>
    <t xml:space="preserve">А1-017</t>
  </si>
  <si>
    <t xml:space="preserve">вискоза, гипюр</t>
  </si>
  <si>
    <r>
      <rPr>
        <b val="true"/>
        <i val="true"/>
        <sz val="10"/>
        <color rgb="FFFF0000"/>
        <rFont val="Arial Cyr"/>
        <family val="0"/>
        <charset val="204"/>
      </rPr>
      <t xml:space="preserve">НЕТ в наличии!!!</t>
    </r>
    <r>
      <rPr>
        <b val="true"/>
        <i val="true"/>
        <sz val="10"/>
        <color rgb="FF000000"/>
        <rFont val="Arial Cyr"/>
        <family val="0"/>
        <charset val="204"/>
      </rPr>
      <t xml:space="preserve"> как на фото - капучино, молочный, розовый</t>
    </r>
  </si>
  <si>
    <t xml:space="preserve">А1-018</t>
  </si>
  <si>
    <t xml:space="preserve">гипюр</t>
  </si>
  <si>
    <t xml:space="preserve"> как на скан фото - гипюр беж с белым</t>
  </si>
  <si>
    <t xml:space="preserve">вискоза, отделка - гипюр</t>
  </si>
  <si>
    <t xml:space="preserve"> как на скан фото -  розовая</t>
  </si>
  <si>
    <t xml:space="preserve">А360</t>
  </si>
  <si>
    <t xml:space="preserve">костюмная"полоска"</t>
  </si>
  <si>
    <t xml:space="preserve">64% полиэстер, 33%вискозы, 3% эластан</t>
  </si>
  <si>
    <t xml:space="preserve">как на фото - серая</t>
  </si>
  <si>
    <t xml:space="preserve">блузка</t>
  </si>
  <si>
    <t xml:space="preserve">костюм брючный</t>
  </si>
  <si>
    <t xml:space="preserve">А5-004 А418</t>
  </si>
  <si>
    <t xml:space="preserve">бенгалин</t>
  </si>
  <si>
    <t xml:space="preserve">как на фото красный и  бирюзовый</t>
  </si>
  <si>
    <t xml:space="preserve">1красный,2 бирюза</t>
  </si>
  <si>
    <t xml:space="preserve">пиджак+юбка</t>
  </si>
  <si>
    <t xml:space="preserve">А5-004 А369</t>
  </si>
  <si>
    <t xml:space="preserve">атлас с теснением гипюр</t>
  </si>
  <si>
    <t xml:space="preserve"> красный и бежевый</t>
  </si>
  <si>
    <t xml:space="preserve">А409</t>
  </si>
  <si>
    <t xml:space="preserve">как на скан фото сирень и коричневый</t>
  </si>
  <si>
    <t xml:space="preserve">А454</t>
  </si>
  <si>
    <t xml:space="preserve">как на скан фото - голубой,коралл,белый, капуччино</t>
  </si>
  <si>
    <t xml:space="preserve">капучино</t>
  </si>
  <si>
    <t xml:space="preserve">туника</t>
  </si>
  <si>
    <t xml:space="preserve">А1-013</t>
  </si>
  <si>
    <t xml:space="preserve">вискоза"кошечки"</t>
  </si>
  <si>
    <t xml:space="preserve">А1-020</t>
  </si>
  <si>
    <t xml:space="preserve">как на фото бежевый гипюр </t>
  </si>
  <si>
    <t xml:space="preserve">туника (обманка)</t>
  </si>
  <si>
    <t xml:space="preserve">Б5 -002</t>
  </si>
  <si>
    <t xml:space="preserve">трикотаж"кошечки"</t>
  </si>
  <si>
    <r>
      <rPr>
        <b val="true"/>
        <i val="true"/>
        <sz val="10"/>
        <color rgb="FFFF0000"/>
        <rFont val="Arial Cyr"/>
        <family val="0"/>
        <charset val="204"/>
      </rPr>
      <t xml:space="preserve">НЕТ в наличии!!! </t>
    </r>
    <r>
      <rPr>
        <b val="true"/>
        <i val="true"/>
        <sz val="10"/>
        <color rgb="FF000000"/>
        <rFont val="Arial Cyr"/>
        <family val="0"/>
        <charset val="204"/>
      </rPr>
      <t xml:space="preserve">как на фото-фиолетовый</t>
    </r>
  </si>
  <si>
    <t xml:space="preserve">трикотаж "ромашки"</t>
  </si>
  <si>
    <t xml:space="preserve">как на фото -синий, зеленый(изумруд)</t>
  </si>
  <si>
    <t xml:space="preserve">Б6 -007</t>
  </si>
  <si>
    <t xml:space="preserve">бежевый</t>
  </si>
  <si>
    <t xml:space="preserve">50-56</t>
  </si>
  <si>
    <t xml:space="preserve">Б6-009</t>
  </si>
  <si>
    <t xml:space="preserve">предлагаем в комплект шорты!по отдельной цене.см.ниже</t>
  </si>
  <si>
    <t xml:space="preserve">как на фото </t>
  </si>
  <si>
    <r>
      <rPr>
        <i val="true"/>
        <sz val="10"/>
        <color rgb="FFFF0000"/>
        <rFont val="Arial Cyr"/>
        <family val="0"/>
        <charset val="204"/>
      </rPr>
      <t xml:space="preserve">44</t>
    </r>
    <r>
      <rPr>
        <i val="true"/>
        <sz val="10"/>
        <color rgb="FF000000"/>
        <rFont val="Arial Cyr"/>
        <family val="0"/>
        <charset val="204"/>
      </rPr>
      <t xml:space="preserve"> (42,44,46);</t>
    </r>
    <r>
      <rPr>
        <i val="true"/>
        <sz val="10"/>
        <color rgb="FFFF0000"/>
        <rFont val="Arial Cyr"/>
        <family val="0"/>
        <charset val="204"/>
      </rPr>
      <t xml:space="preserve"> 50</t>
    </r>
    <r>
      <rPr>
        <i val="true"/>
        <sz val="10"/>
        <color rgb="FF000000"/>
        <rFont val="Arial Cyr"/>
        <family val="0"/>
        <charset val="204"/>
      </rPr>
      <t xml:space="preserve"> (48,50,52); </t>
    </r>
    <r>
      <rPr>
        <i val="true"/>
        <sz val="10"/>
        <color rgb="FFFF0000"/>
        <rFont val="Arial Cyr"/>
        <family val="0"/>
        <charset val="204"/>
      </rPr>
      <t xml:space="preserve">56</t>
    </r>
    <r>
      <rPr>
        <i val="true"/>
        <sz val="10"/>
        <color rgb="FF000000"/>
        <rFont val="Arial Cyr"/>
        <family val="0"/>
        <charset val="204"/>
      </rPr>
      <t xml:space="preserve"> (54,56,58) </t>
    </r>
    <r>
      <rPr>
        <i val="true"/>
        <sz val="10"/>
        <color rgb="FFFF0000"/>
        <rFont val="Arial Cyr"/>
        <family val="0"/>
        <charset val="204"/>
      </rPr>
      <t xml:space="preserve">(в линейке 3 ед!)</t>
    </r>
  </si>
  <si>
    <t xml:space="preserve">шорты</t>
  </si>
  <si>
    <t xml:space="preserve">А9-001</t>
  </si>
  <si>
    <t xml:space="preserve">беж.</t>
  </si>
  <si>
    <t xml:space="preserve">А1-021</t>
  </si>
  <si>
    <r>
      <rPr>
        <b val="true"/>
        <i val="true"/>
        <sz val="10"/>
        <color rgb="FFFF0000"/>
        <rFont val="Arial Cyr"/>
        <family val="0"/>
        <charset val="204"/>
      </rPr>
      <t xml:space="preserve">НЕТ В НАЛИЧИИ!!   </t>
    </r>
    <r>
      <rPr>
        <b val="true"/>
        <i val="true"/>
        <sz val="10"/>
        <color rgb="FF000000"/>
        <rFont val="Arial Cyr"/>
        <family val="0"/>
        <charset val="204"/>
      </rPr>
      <t xml:space="preserve">как на скан фото персик</t>
    </r>
  </si>
  <si>
    <t xml:space="preserve">Б1-021</t>
  </si>
  <si>
    <t xml:space="preserve">коралл,персик и красный ( как на скан фото)</t>
  </si>
  <si>
    <t xml:space="preserve">трикотаж " рюшка диагональ"</t>
  </si>
  <si>
    <t xml:space="preserve">хлопок 10% полиамид 90%</t>
  </si>
  <si>
    <t xml:space="preserve">как на фото -  светло розовый и как на скан фото черный</t>
  </si>
  <si>
    <t xml:space="preserve">А202 А325</t>
  </si>
  <si>
    <t xml:space="preserve">трикотаж "лазер",трикотаж рюша "диагональ" </t>
  </si>
  <si>
    <r>
      <rPr>
        <i val="true"/>
        <sz val="10"/>
        <color rgb="FFFF0000"/>
        <rFont val="Arial Cyr"/>
        <family val="0"/>
        <charset val="204"/>
      </rPr>
      <t xml:space="preserve">жакет:</t>
    </r>
    <r>
      <rPr>
        <i val="true"/>
        <sz val="10"/>
        <rFont val="Arial Cyr"/>
        <family val="0"/>
        <charset val="204"/>
      </rPr>
      <t xml:space="preserve"> хлопок 75%, полиэстер 25%, </t>
    </r>
    <r>
      <rPr>
        <i val="true"/>
        <sz val="10"/>
        <color rgb="FFFF0000"/>
        <rFont val="Arial Cyr"/>
        <family val="0"/>
        <charset val="204"/>
      </rPr>
      <t xml:space="preserve"> платье -  </t>
    </r>
    <r>
      <rPr>
        <i val="true"/>
        <sz val="10"/>
        <color rgb="FF000000"/>
        <rFont val="Arial Cyr"/>
        <family val="0"/>
        <charset val="204"/>
      </rPr>
      <t xml:space="preserve">90% полиамид,10% хлопок</t>
    </r>
  </si>
  <si>
    <t xml:space="preserve">как на фото - черный</t>
  </si>
  <si>
    <t xml:space="preserve">А408</t>
  </si>
  <si>
    <t xml:space="preserve">трикотаж "паетки"</t>
  </si>
  <si>
    <t xml:space="preserve">35% хлопок, 45% эластан, полиэстер 20%</t>
  </si>
  <si>
    <t xml:space="preserve">как на фото - металлик, коралл</t>
  </si>
  <si>
    <t xml:space="preserve">как на фото - металик, коралл</t>
  </si>
  <si>
    <t xml:space="preserve">Б1-023</t>
  </si>
  <si>
    <t xml:space="preserve">трикотаж </t>
  </si>
  <si>
    <t xml:space="preserve">как на фото голубой и как на скан фото город,розовый и серый</t>
  </si>
  <si>
    <t xml:space="preserve">Б 32</t>
  </si>
  <si>
    <t xml:space="preserve">вискоза"домик"</t>
  </si>
  <si>
    <t xml:space="preserve"> как на фото </t>
  </si>
  <si>
    <t xml:space="preserve">52-58</t>
  </si>
  <si>
    <t xml:space="preserve">Б1-024</t>
  </si>
  <si>
    <t xml:space="preserve">как на фото в красный горошек,как на  скан фото в белый горошек </t>
  </si>
  <si>
    <t xml:space="preserve">Б13/2</t>
  </si>
  <si>
    <t xml:space="preserve">трикотаж-шифон</t>
  </si>
  <si>
    <t xml:space="preserve"> как на  фото и как на скан фото</t>
  </si>
  <si>
    <t xml:space="preserve">Б1-002</t>
  </si>
  <si>
    <t xml:space="preserve">как на фото и как на скан фото светло коричневое и сирень</t>
  </si>
  <si>
    <t xml:space="preserve">как на фото- полянка сирень, как на скан-фото - синий, фисташка, персик</t>
  </si>
  <si>
    <t xml:space="preserve">Б1-003</t>
  </si>
  <si>
    <t xml:space="preserve">бенгалин стрейч</t>
  </si>
  <si>
    <t xml:space="preserve">как на скан фото</t>
  </si>
  <si>
    <t xml:space="preserve">Б 33</t>
  </si>
  <si>
    <t xml:space="preserve">Б1-006</t>
  </si>
  <si>
    <t xml:space="preserve">вискоса </t>
  </si>
  <si>
    <t xml:space="preserve">Б33/1</t>
  </si>
  <si>
    <t xml:space="preserve">трикотаж "волны"</t>
  </si>
  <si>
    <t xml:space="preserve">как на фото -персик, как на скан фото -сирень</t>
  </si>
  <si>
    <t xml:space="preserve">Б42</t>
  </si>
  <si>
    <t xml:space="preserve">юбка с блузкой</t>
  </si>
  <si>
    <t xml:space="preserve">Б6-004  Б15</t>
  </si>
  <si>
    <t xml:space="preserve">трикотаж</t>
  </si>
  <si>
    <r>
      <rPr>
        <i val="true"/>
        <sz val="10"/>
        <color rgb="FFFF000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как на  фото</t>
    </r>
  </si>
  <si>
    <t xml:space="preserve">Б1 -006</t>
  </si>
  <si>
    <t xml:space="preserve">вискоза, шифон (основа -вискоза, полочка на платье - шифон)</t>
  </si>
  <si>
    <r>
      <rPr>
        <i val="true"/>
        <sz val="10"/>
        <color rgb="FFFF0000"/>
        <rFont val="Arial Cyr"/>
        <family val="0"/>
        <charset val="204"/>
      </rPr>
      <t xml:space="preserve"> </t>
    </r>
    <r>
      <rPr>
        <i val="true"/>
        <sz val="10"/>
        <color rgb="FF000000"/>
        <rFont val="Arial Cyr"/>
        <family val="0"/>
        <charset val="204"/>
      </rPr>
      <t xml:space="preserve">как на фото - горох</t>
    </r>
  </si>
  <si>
    <t xml:space="preserve">Б1-025</t>
  </si>
  <si>
    <t xml:space="preserve">атлас</t>
  </si>
  <si>
    <r>
      <rPr>
        <b val="true"/>
        <i val="true"/>
        <sz val="10"/>
        <color rgb="FFFF0000"/>
        <rFont val="Arial Cyr"/>
        <family val="0"/>
        <charset val="204"/>
      </rPr>
      <t xml:space="preserve">НЕТ в наличии!!! </t>
    </r>
    <r>
      <rPr>
        <i val="true"/>
        <sz val="10"/>
        <rFont val="Arial Cyr"/>
        <family val="0"/>
        <charset val="204"/>
      </rPr>
      <t xml:space="preserve">как на фото</t>
    </r>
  </si>
  <si>
    <t xml:space="preserve">жакет с юбкой</t>
  </si>
  <si>
    <t xml:space="preserve">Б5-005 Б369</t>
  </si>
  <si>
    <t xml:space="preserve">атлас с жаккардом</t>
  </si>
  <si>
    <t xml:space="preserve">как на фото молочный и серый</t>
  </si>
  <si>
    <t xml:space="preserve"> Б282</t>
  </si>
  <si>
    <t xml:space="preserve">шифон-стрейч</t>
  </si>
  <si>
    <t xml:space="preserve">блузка и брюки</t>
  </si>
  <si>
    <t xml:space="preserve">Б216 Б132</t>
  </si>
  <si>
    <t xml:space="preserve">блузка - штапель;брюки - лен</t>
  </si>
  <si>
    <t xml:space="preserve">Б6-005 Б369</t>
  </si>
  <si>
    <t xml:space="preserve">х/б стрейч</t>
  </si>
  <si>
    <t xml:space="preserve">как на фото голубой и темно синий</t>
  </si>
  <si>
    <t xml:space="preserve">Б6-002</t>
  </si>
  <si>
    <t xml:space="preserve">черный с мелкими цветочками</t>
  </si>
  <si>
    <t xml:space="preserve">рубашка</t>
  </si>
  <si>
    <t xml:space="preserve">Б6-012</t>
  </si>
  <si>
    <t xml:space="preserve">как на скан фото пудра и голубая в цветочек</t>
  </si>
  <si>
    <t xml:space="preserve">в цветочек</t>
  </si>
  <si>
    <t xml:space="preserve">Б313 Б314</t>
  </si>
  <si>
    <t xml:space="preserve">бенгалин и шифон</t>
  </si>
  <si>
    <t xml:space="preserve">как на СКАН фото-светлый персик, черный,светло-зеленый,сирень,синий</t>
  </si>
  <si>
    <t xml:space="preserve">синий</t>
  </si>
  <si>
    <t xml:space="preserve">Б6-004 Б369</t>
  </si>
  <si>
    <t xml:space="preserve">как на  фото  № 1 и как на фото № 2</t>
  </si>
  <si>
    <t xml:space="preserve">блузка с юбкой</t>
  </si>
  <si>
    <t xml:space="preserve">Б358/2 Б15</t>
  </si>
  <si>
    <t xml:space="preserve">трикотаж, гипюр</t>
  </si>
  <si>
    <r>
      <rPr>
        <i val="true"/>
        <sz val="10"/>
        <color rgb="FFFF0000"/>
        <rFont val="Arial Cyr"/>
        <family val="0"/>
        <charset val="204"/>
      </rPr>
      <t xml:space="preserve">трикотаж</t>
    </r>
    <r>
      <rPr>
        <i val="true"/>
        <sz val="10"/>
        <rFont val="Arial Cyr"/>
        <family val="0"/>
        <charset val="204"/>
      </rPr>
      <t xml:space="preserve">:35% хлопок, 20% полиамид,  35% вискоза,10 % эластан;</t>
    </r>
    <r>
      <rPr>
        <i val="true"/>
        <sz val="10"/>
        <color rgb="FFFF0000"/>
        <rFont val="Arial Cyr"/>
        <family val="0"/>
        <charset val="204"/>
      </rPr>
      <t xml:space="preserve">гипюр:</t>
    </r>
    <r>
      <rPr>
        <i val="true"/>
        <sz val="10"/>
        <rFont val="Arial Cyr"/>
        <family val="0"/>
        <charset val="204"/>
      </rPr>
      <t xml:space="preserve">90% полиэстер,10% хлопок</t>
    </r>
  </si>
  <si>
    <t xml:space="preserve">Б12 Б13</t>
  </si>
  <si>
    <t xml:space="preserve">54-60</t>
  </si>
  <si>
    <t xml:space="preserve">трикотаж " звездное небо" и вискоза</t>
  </si>
  <si>
    <t xml:space="preserve">как на фото № 1 -молочный жакет и платье капуччино;  Как на фото № 2 молочный жакет и платье бирюза</t>
  </si>
  <si>
    <t xml:space="preserve">56-62</t>
  </si>
  <si>
    <t xml:space="preserve">70% хлопок, 20% эластан,10 % акрил</t>
  </si>
  <si>
    <t xml:space="preserve">как на фото-молочный жакет и платье полянка розовая , как на скан фото платье  сполянка сирень </t>
  </si>
  <si>
    <t xml:space="preserve">Б 197\2-13</t>
  </si>
  <si>
    <t xml:space="preserve">как на скан фото: серый, сирень и капучино</t>
  </si>
  <si>
    <t xml:space="preserve">Б 12-13</t>
  </si>
  <si>
    <t xml:space="preserve">Б281 Б282</t>
  </si>
  <si>
    <t xml:space="preserve">трикотаж - купон "шиншилы"</t>
  </si>
  <si>
    <t xml:space="preserve">60% хлопок, 30% полиамид,10% вискоза</t>
  </si>
  <si>
    <t xml:space="preserve"> как на с фото - коралл с серым и  беж с серым</t>
  </si>
  <si>
    <t xml:space="preserve">трикотаж - купон "розы"</t>
  </si>
  <si>
    <t xml:space="preserve">как на фото- розовый</t>
  </si>
  <si>
    <t xml:space="preserve">платье с кардиганом </t>
  </si>
  <si>
    <t xml:space="preserve">Б30 Б41</t>
  </si>
  <si>
    <t xml:space="preserve">трикотаж, сетка</t>
  </si>
  <si>
    <t xml:space="preserve">как на фото синяя и как на скан фото коралл</t>
  </si>
  <si>
    <t xml:space="preserve">бирюза</t>
  </si>
  <si>
    <t xml:space="preserve">итого:</t>
  </si>
  <si>
    <t xml:space="preserve">Коллекция: весна 2012</t>
  </si>
  <si>
    <t xml:space="preserve">А447</t>
  </si>
  <si>
    <t xml:space="preserve">60% хлопок , 40% полиэстер </t>
  </si>
  <si>
    <t xml:space="preserve"> синий с серой отделкой</t>
  </si>
  <si>
    <t xml:space="preserve">коричневый в белый "горох" с коричневой отделкой; красный с белый "горох" с красной отделкой</t>
  </si>
  <si>
    <t xml:space="preserve">А459</t>
  </si>
  <si>
    <t xml:space="preserve"> как на скан фото -красный</t>
  </si>
  <si>
    <t xml:space="preserve">А462</t>
  </si>
  <si>
    <t xml:space="preserve">пунта, кадре</t>
  </si>
  <si>
    <r>
      <rPr>
        <i val="true"/>
        <sz val="10"/>
        <color rgb="FFFF0000"/>
        <rFont val="Arial Cyr"/>
        <family val="0"/>
        <charset val="204"/>
      </rPr>
      <t xml:space="preserve">кадре</t>
    </r>
    <r>
      <rPr>
        <i val="true"/>
        <sz val="10"/>
        <color rgb="FF000000"/>
        <rFont val="Arial Cyr"/>
        <family val="0"/>
        <charset val="204"/>
      </rPr>
      <t xml:space="preserve"> - 40% хлопок, 50% полиэстер, 5% эластан, 5% лайкра; </t>
    </r>
    <r>
      <rPr>
        <i val="true"/>
        <sz val="10"/>
        <color rgb="FFFF0000"/>
        <rFont val="Arial Cyr"/>
        <family val="0"/>
        <charset val="204"/>
      </rPr>
      <t xml:space="preserve">пунта</t>
    </r>
    <r>
      <rPr>
        <i val="true"/>
        <sz val="10"/>
        <color rgb="FF000000"/>
        <rFont val="Arial Cyr"/>
        <family val="0"/>
        <charset val="204"/>
      </rPr>
      <t xml:space="preserve"> 70% вискоза, 22% полиэстер , 8% лайкра </t>
    </r>
  </si>
  <si>
    <t xml:space="preserve">как на фото - коралл,черный -44-50; бирюза, черный2  42-48</t>
  </si>
  <si>
    <t xml:space="preserve">42-48;44-50</t>
  </si>
  <si>
    <t xml:space="preserve">А Б 463</t>
  </si>
  <si>
    <r>
      <rPr>
        <i val="true"/>
        <sz val="10"/>
        <color rgb="FFFF0000"/>
        <rFont val="Arial Cyr"/>
        <family val="0"/>
        <charset val="204"/>
      </rPr>
      <t xml:space="preserve"> </t>
    </r>
    <r>
      <rPr>
        <i val="true"/>
        <sz val="10"/>
        <color rgb="FF000000"/>
        <rFont val="Arial Cyr"/>
        <family val="0"/>
        <charset val="204"/>
      </rPr>
      <t xml:space="preserve">как на фото-  красный42-48); бирюза (50-56)</t>
    </r>
  </si>
  <si>
    <r>
      <rPr>
        <i val="true"/>
        <sz val="10"/>
        <color rgb="FF000000"/>
        <rFont val="Arial Cyr"/>
        <family val="0"/>
        <charset val="204"/>
      </rPr>
      <t xml:space="preserve">42-48;</t>
    </r>
    <r>
      <rPr>
        <i val="true"/>
        <sz val="10"/>
        <rFont val="Arial Cyr"/>
        <family val="0"/>
        <charset val="204"/>
      </rPr>
      <t xml:space="preserve">50-56</t>
    </r>
  </si>
  <si>
    <t xml:space="preserve">А506</t>
  </si>
  <si>
    <t xml:space="preserve">замша, отделка тркотаж ангорка "скандинавия"</t>
  </si>
  <si>
    <r>
      <rPr>
        <i val="true"/>
        <sz val="10"/>
        <color rgb="FFFF0000"/>
        <rFont val="Arial Cyr"/>
        <family val="0"/>
        <charset val="204"/>
      </rPr>
      <t xml:space="preserve"> </t>
    </r>
    <r>
      <rPr>
        <i val="true"/>
        <sz val="10"/>
        <color rgb="FF000000"/>
        <rFont val="Arial Cyr"/>
        <family val="0"/>
        <charset val="204"/>
      </rPr>
      <t xml:space="preserve">как на фото</t>
    </r>
  </si>
  <si>
    <t xml:space="preserve">А 507</t>
  </si>
  <si>
    <t xml:space="preserve">трикотаж, замша</t>
  </si>
  <si>
    <t xml:space="preserve">А515</t>
  </si>
  <si>
    <t xml:space="preserve">пунта отделка ажурный трикотаж "сабрина" (черный); трикотаж отделка букле(кофе с молоком)</t>
  </si>
  <si>
    <t xml:space="preserve">70% вискоза, 22%  полиэстер, 8%  лайкра</t>
  </si>
  <si>
    <t xml:space="preserve"> как на скан фото - кофе с молоком</t>
  </si>
  <si>
    <t xml:space="preserve">А408/1</t>
  </si>
  <si>
    <t xml:space="preserve">40% полиэстер 60% х/б</t>
  </si>
  <si>
    <t xml:space="preserve">Б 245</t>
  </si>
  <si>
    <t xml:space="preserve">красный, коралл, электрик, капучино, фиолет</t>
  </si>
  <si>
    <t xml:space="preserve">А152/5</t>
  </si>
  <si>
    <t xml:space="preserve">полушерсть</t>
  </si>
  <si>
    <t xml:space="preserve">65% шерсть, 35% полиамид</t>
  </si>
  <si>
    <r>
      <rPr>
        <i val="true"/>
        <sz val="10"/>
        <color rgb="FFFF0000"/>
        <rFont val="Arial Cyr"/>
        <family val="0"/>
        <charset val="204"/>
      </rPr>
      <t xml:space="preserve"> </t>
    </r>
    <r>
      <rPr>
        <i val="true"/>
        <sz val="10"/>
        <color rgb="FF000000"/>
        <rFont val="Arial Cyr"/>
        <family val="0"/>
        <charset val="204"/>
      </rPr>
      <t xml:space="preserve">как на фото-персик,сирень,серый, фисташка</t>
    </r>
  </si>
  <si>
    <t xml:space="preserve"> кадре "питон"</t>
  </si>
  <si>
    <t xml:space="preserve">40% хлопок, 50% полиэстер, 5% эластан, 5% лайкра</t>
  </si>
  <si>
    <t xml:space="preserve">как на фото- беж и зеленный</t>
  </si>
  <si>
    <t xml:space="preserve">А415/3</t>
  </si>
  <si>
    <t xml:space="preserve">костюмная </t>
  </si>
  <si>
    <t xml:space="preserve">А364</t>
  </si>
  <si>
    <t xml:space="preserve">костюмная "точечки" </t>
  </si>
  <si>
    <t xml:space="preserve">70% вискоза 25%полиамид       5% эластан</t>
  </si>
  <si>
    <t xml:space="preserve">как на фото- серая</t>
  </si>
  <si>
    <t xml:space="preserve">А446 А445</t>
  </si>
  <si>
    <t xml:space="preserve"> ангорка "черепашка"</t>
  </si>
  <si>
    <t xml:space="preserve">50% шерсть , 30% вискоза , 17% полиэстр ,  3% эластан</t>
  </si>
  <si>
    <t xml:space="preserve"> как на фото -  черный с красным </t>
  </si>
  <si>
    <t xml:space="preserve">А501 А460/1</t>
  </si>
  <si>
    <t xml:space="preserve"> ангорка, трикотаж "город"</t>
  </si>
  <si>
    <t xml:space="preserve">ангорка - 50% шерсть , 30% вискоза , 17% полиэстр ,  3% эластан, </t>
  </si>
  <si>
    <t xml:space="preserve">НЕТ В НАЛИЧИИ!!!   как на фото</t>
  </si>
  <si>
    <t xml:space="preserve">А501 А426</t>
  </si>
  <si>
    <t xml:space="preserve">кардиган - букле, платье -пунта</t>
  </si>
  <si>
    <r>
      <rPr>
        <i val="true"/>
        <sz val="10"/>
        <color rgb="FFFF0000"/>
        <rFont val="Arial Cyr"/>
        <family val="0"/>
        <charset val="204"/>
      </rPr>
      <t xml:space="preserve">букле - </t>
    </r>
    <r>
      <rPr>
        <i val="true"/>
        <sz val="10"/>
        <color rgb="FF000000"/>
        <rFont val="Arial Cyr"/>
        <family val="0"/>
        <charset val="204"/>
      </rPr>
      <t xml:space="preserve">20 % шерсть и 30 % акрил, вискоза–5%, 25% полиэстер, 30% полиамид; </t>
    </r>
    <r>
      <rPr>
        <i val="true"/>
        <sz val="10"/>
        <color rgb="FFFF0000"/>
        <rFont val="Arial Cyr"/>
        <family val="0"/>
        <charset val="204"/>
      </rPr>
      <t xml:space="preserve">пунта</t>
    </r>
    <r>
      <rPr>
        <i val="true"/>
        <sz val="10"/>
        <color rgb="FF000000"/>
        <rFont val="Arial Cyr"/>
        <family val="0"/>
        <charset val="204"/>
      </rPr>
      <t xml:space="preserve"> 70% вискоза, 22% полиэстер , 8% лайкра </t>
    </r>
  </si>
  <si>
    <t xml:space="preserve">как на фото кардиган-белый; платье -черное </t>
  </si>
  <si>
    <t xml:space="preserve">костюм юбочный</t>
  </si>
  <si>
    <t xml:space="preserve">А202/4 А369</t>
  </si>
  <si>
    <t xml:space="preserve">костюмная "полоска"</t>
  </si>
  <si>
    <t xml:space="preserve">как на фото -серая </t>
  </si>
  <si>
    <t xml:space="preserve">А371 А369</t>
  </si>
  <si>
    <t xml:space="preserve">пунта</t>
  </si>
  <si>
    <t xml:space="preserve">70% вискоза, 22% полиэстер, 8% лайкра </t>
  </si>
  <si>
    <t xml:space="preserve">как на фото (рукав 3/4)</t>
  </si>
  <si>
    <t xml:space="preserve">жакет</t>
  </si>
  <si>
    <t xml:space="preserve">А371</t>
  </si>
  <si>
    <t xml:space="preserve">джинса</t>
  </si>
  <si>
    <t xml:space="preserve">А371  А369</t>
  </si>
  <si>
    <t xml:space="preserve">костюмная "елочка"</t>
  </si>
  <si>
    <t xml:space="preserve">как на фото -серый, коричневый (рукав 3/4)</t>
  </si>
  <si>
    <t xml:space="preserve">А444 А369</t>
  </si>
  <si>
    <t xml:space="preserve">костюмная "березка", отделка кожа</t>
  </si>
  <si>
    <t xml:space="preserve">50% шерсть,30% полиамид,20% полиэстер</t>
  </si>
  <si>
    <t xml:space="preserve">как на фото(юбка без шлицы)</t>
  </si>
  <si>
    <t xml:space="preserve">трикотаж "меланж"</t>
  </si>
  <si>
    <t xml:space="preserve">как на фото - молочный с капучино,красный с серой отделкой,слива с серой отделкой. </t>
  </si>
  <si>
    <r>
      <rPr>
        <i val="true"/>
        <sz val="10"/>
        <color rgb="FF000000"/>
        <rFont val="Arial Cyr"/>
        <family val="0"/>
        <charset val="204"/>
      </rPr>
      <t xml:space="preserve"> </t>
    </r>
    <r>
      <rPr>
        <i val="true"/>
        <sz val="10"/>
        <color rgb="FFFF0000"/>
        <rFont val="Arial Cyr"/>
        <family val="0"/>
        <charset val="204"/>
      </rPr>
      <t xml:space="preserve">46-52</t>
    </r>
    <r>
      <rPr>
        <i val="true"/>
        <sz val="10"/>
        <color rgb="FF000000"/>
        <rFont val="Arial Cyr"/>
        <family val="0"/>
        <charset val="204"/>
      </rPr>
      <t xml:space="preserve"> красный с серойотделкой, все  другие 44-50</t>
    </r>
  </si>
  <si>
    <t xml:space="preserve">как на фото сирень с серой отделкой </t>
  </si>
  <si>
    <t xml:space="preserve">жакет с брюками</t>
  </si>
  <si>
    <t xml:space="preserve">А371/1 А155</t>
  </si>
  <si>
    <t xml:space="preserve">как на фото - серый, коричневый(рукав  3/4 )</t>
  </si>
  <si>
    <t xml:space="preserve">А371 А155</t>
  </si>
  <si>
    <t xml:space="preserve">пунта </t>
  </si>
  <si>
    <t xml:space="preserve">как на фото -черный(рукав 3/4)</t>
  </si>
  <si>
    <t xml:space="preserve">жакет с брюками </t>
  </si>
  <si>
    <t xml:space="preserve">А390 А418</t>
  </si>
  <si>
    <t xml:space="preserve">70% вискоза, 22% полиэстер , 8% лайкра </t>
  </si>
  <si>
    <t xml:space="preserve"> как на фото</t>
  </si>
  <si>
    <t xml:space="preserve">жилет с юбкой </t>
  </si>
  <si>
    <t xml:space="preserve">А363 А369</t>
  </si>
  <si>
    <t xml:space="preserve">костюмная "крапинки"</t>
  </si>
  <si>
    <t xml:space="preserve">как на фото- серый</t>
  </si>
  <si>
    <t xml:space="preserve">Б283</t>
  </si>
  <si>
    <t xml:space="preserve">креп шифон, отделка гипюр</t>
  </si>
  <si>
    <t xml:space="preserve">полиамид 70%, хлопок 30% </t>
  </si>
  <si>
    <t xml:space="preserve">блузка </t>
  </si>
  <si>
    <t xml:space="preserve">А443</t>
  </si>
  <si>
    <t xml:space="preserve"> хлопок 50% полиэстер 30%, нейлон 20%</t>
  </si>
  <si>
    <t xml:space="preserve">как на фото-белый</t>
  </si>
  <si>
    <t xml:space="preserve">юбка</t>
  </si>
  <si>
    <t xml:space="preserve">А 438</t>
  </si>
  <si>
    <t xml:space="preserve"> как на фото- серый</t>
  </si>
  <si>
    <t xml:space="preserve">А 439</t>
  </si>
  <si>
    <t xml:space="preserve"> как на фото-коричневый</t>
  </si>
  <si>
    <t xml:space="preserve">А,Б 383/1</t>
  </si>
  <si>
    <t xml:space="preserve">костюмная, полушерсть</t>
  </si>
  <si>
    <t xml:space="preserve">42-48 костюмная, 48-54 полушерсть</t>
  </si>
  <si>
    <t xml:space="preserve">кардиган</t>
  </si>
  <si>
    <t xml:space="preserve">А396</t>
  </si>
  <si>
    <t xml:space="preserve">тафта</t>
  </si>
  <si>
    <t xml:space="preserve">хлопок 65%, полиэстер 20%, нейлон 25%</t>
  </si>
  <si>
    <t xml:space="preserve">как на фото - черный с серебристыми розами; </t>
  </si>
  <si>
    <t xml:space="preserve">жакет - куртка</t>
  </si>
  <si>
    <t xml:space="preserve">А510</t>
  </si>
  <si>
    <t xml:space="preserve">нубук с фойлом</t>
  </si>
  <si>
    <t xml:space="preserve">60% вискоза,  25% полиэстер, 10% лайкра,5% эластан</t>
  </si>
  <si>
    <t xml:space="preserve">жакет - сюртук</t>
  </si>
  <si>
    <t xml:space="preserve">А511</t>
  </si>
  <si>
    <t xml:space="preserve">кадре</t>
  </si>
  <si>
    <r>
      <rPr>
        <i val="true"/>
        <sz val="10"/>
        <color rgb="FFFF0000"/>
        <rFont val="Arial Cyr"/>
        <family val="0"/>
        <charset val="204"/>
      </rPr>
      <t xml:space="preserve">кадре</t>
    </r>
    <r>
      <rPr>
        <i val="true"/>
        <sz val="10"/>
        <color rgb="FF000000"/>
        <rFont val="Arial Cyr"/>
        <family val="0"/>
        <charset val="204"/>
      </rPr>
      <t xml:space="preserve"> - 40% хлопок, 50% полиэстер, 5% эластан, 5% лайкра; </t>
    </r>
  </si>
  <si>
    <t xml:space="preserve">42-48 - кадре</t>
  </si>
  <si>
    <t xml:space="preserve">А396/3</t>
  </si>
  <si>
    <t xml:space="preserve">трикотаж "скандинавия"</t>
  </si>
  <si>
    <t xml:space="preserve">50% шерсть, 50% акрил</t>
  </si>
  <si>
    <t xml:space="preserve"> как на фото - сирень  (рукав длинный, пуговицы с навесными петлями)</t>
  </si>
  <si>
    <t xml:space="preserve">полупальто</t>
  </si>
  <si>
    <t xml:space="preserve">А56</t>
  </si>
  <si>
    <t xml:space="preserve">кашемир</t>
  </si>
  <si>
    <t xml:space="preserve">55% шерсть,25% полиамид,20% полиэстер</t>
  </si>
  <si>
    <t xml:space="preserve">как на скан фото - беж</t>
  </si>
  <si>
    <t xml:space="preserve">плащ-тренч</t>
  </si>
  <si>
    <t xml:space="preserve">А505</t>
  </si>
  <si>
    <t xml:space="preserve">плащевка</t>
  </si>
  <si>
    <t xml:space="preserve">100% нейлон</t>
  </si>
  <si>
    <t xml:space="preserve">как на фото-беж; </t>
  </si>
  <si>
    <t xml:space="preserve">Б396</t>
  </si>
  <si>
    <t xml:space="preserve">леопард</t>
  </si>
  <si>
    <t xml:space="preserve">Б20/1</t>
  </si>
  <si>
    <t xml:space="preserve">как на скан фото (платье на подкладе)</t>
  </si>
  <si>
    <t xml:space="preserve">Б26/1</t>
  </si>
  <si>
    <t xml:space="preserve">60% хлопок, 40% полиэстер </t>
  </si>
  <si>
    <t xml:space="preserve">как на фото - красный, слива</t>
  </si>
  <si>
    <t xml:space="preserve">красный</t>
  </si>
  <si>
    <t xml:space="preserve">Б21</t>
  </si>
  <si>
    <t xml:space="preserve"> как на скан фото коралл</t>
  </si>
  <si>
    <t xml:space="preserve">трикотаж ангорка - "хризантема"</t>
  </si>
  <si>
    <t xml:space="preserve">40% шерсть , 30% вискоза , 27% полиэстр ,  3% эластан</t>
  </si>
  <si>
    <t xml:space="preserve">АР41/1 А369</t>
  </si>
  <si>
    <r>
      <rPr>
        <i val="true"/>
        <sz val="10"/>
        <color rgb="FF000000"/>
        <rFont val="Arial Cyr"/>
        <family val="0"/>
        <charset val="204"/>
      </rPr>
      <t xml:space="preserve">как на фото - сирень; как на скан фото - персик, фисташка</t>
    </r>
    <r>
      <rPr>
        <i val="true"/>
        <sz val="10"/>
        <color rgb="FFFF0000"/>
        <rFont val="Arial Cyr"/>
        <family val="0"/>
        <charset val="204"/>
      </rPr>
      <t xml:space="preserve"> (отделка - металическая молния)</t>
    </r>
  </si>
  <si>
    <t xml:space="preserve">Б5 Б369</t>
  </si>
  <si>
    <t xml:space="preserve">Б30  Б282</t>
  </si>
  <si>
    <t xml:space="preserve">ангорка, замша</t>
  </si>
  <si>
    <t xml:space="preserve">50% шерсть, 30% вискоза , 17% полиэстр ,  3% эластан</t>
  </si>
  <si>
    <t xml:space="preserve">как на фото -  серый</t>
  </si>
  <si>
    <t xml:space="preserve">Б280 Б369</t>
  </si>
  <si>
    <t xml:space="preserve">костюмная</t>
  </si>
  <si>
    <t xml:space="preserve">64% полиэстер, 33% вискозы, 3% эластан</t>
  </si>
  <si>
    <t xml:space="preserve">Б267 Б369</t>
  </si>
  <si>
    <t xml:space="preserve">трикотаж "кадре"</t>
  </si>
  <si>
    <t xml:space="preserve">как на фото - жакет - молочный,отделка черная; юбка черная</t>
  </si>
  <si>
    <t xml:space="preserve">Б162 Б414</t>
  </si>
  <si>
    <t xml:space="preserve">костюмная"вальс", </t>
  </si>
  <si>
    <t xml:space="preserve">50% шерсть,30% полиамид, 20% полиэстер</t>
  </si>
  <si>
    <t xml:space="preserve">Б267 Б414</t>
  </si>
  <si>
    <t xml:space="preserve">костюмная "точечки"</t>
  </si>
  <si>
    <t xml:space="preserve">70% вискоза, 25% полиамид,       5% эластан</t>
  </si>
  <si>
    <t xml:space="preserve">как на фото-коричневая, серая</t>
  </si>
  <si>
    <t xml:space="preserve">жакет </t>
  </si>
  <si>
    <t xml:space="preserve">Б44 </t>
  </si>
  <si>
    <t xml:space="preserve">трикотаж кадре "питон"</t>
  </si>
  <si>
    <t xml:space="preserve"> Б232</t>
  </si>
  <si>
    <t xml:space="preserve">50% вискоза 45%полиамид,5% эластан</t>
  </si>
  <si>
    <t xml:space="preserve">кардиган-накидка</t>
  </si>
  <si>
    <t xml:space="preserve">Б131</t>
  </si>
  <si>
    <t xml:space="preserve">трикотаж "флиз"</t>
  </si>
  <si>
    <t xml:space="preserve">80% хлопок, 20% полиэстер</t>
  </si>
  <si>
    <t xml:space="preserve">как на фото - фиолет </t>
  </si>
  <si>
    <t xml:space="preserve">54 (большемерка от 52-58 р., в линейке 1 ед)</t>
  </si>
  <si>
    <t xml:space="preserve">Б28</t>
  </si>
  <si>
    <t xml:space="preserve">как на фото - бирюза,серый</t>
  </si>
  <si>
    <t xml:space="preserve">Б31</t>
  </si>
  <si>
    <t xml:space="preserve">твид "букле"</t>
  </si>
  <si>
    <t xml:space="preserve">70% шерсть,20% полиэстер, 10% акрил  </t>
  </si>
  <si>
    <t xml:space="preserve">как на скан фото - коричневый</t>
  </si>
  <si>
    <t xml:space="preserve">пальто</t>
  </si>
  <si>
    <t xml:space="preserve">Б292</t>
  </si>
  <si>
    <t xml:space="preserve">как на скан фото -  светло-розовый </t>
  </si>
  <si>
    <t xml:space="preserve">Б512</t>
  </si>
  <si>
    <t xml:space="preserve">как на скан фото - электрик </t>
  </si>
  <si>
    <t xml:space="preserve">Коллекция: зима 2011-2012</t>
  </si>
  <si>
    <t xml:space="preserve">Коллекция: осень-весна 2011-2010</t>
  </si>
  <si>
    <t xml:space="preserve">брюки</t>
  </si>
  <si>
    <t xml:space="preserve">А, Б 383</t>
  </si>
  <si>
    <t xml:space="preserve">костюмная ткань </t>
  </si>
  <si>
    <t xml:space="preserve">черный</t>
  </si>
  <si>
    <t xml:space="preserve">44-50;52-58</t>
  </si>
  <si>
    <t xml:space="preserve">Б414</t>
  </si>
  <si>
    <t xml:space="preserve">плащ</t>
  </si>
  <si>
    <t xml:space="preserve">А182/1</t>
  </si>
  <si>
    <t xml:space="preserve">как на скан фото - белый,  серый</t>
  </si>
  <si>
    <t xml:space="preserve">ИТОГО к оплате:</t>
  </si>
  <si>
    <t xml:space="preserve">остаток</t>
  </si>
  <si>
    <t xml:space="preserve">предоплата</t>
  </si>
  <si>
    <t xml:space="preserve">скидка 10%</t>
  </si>
  <si>
    <t xml:space="preserve">отправка</t>
  </si>
  <si>
    <t xml:space="preserve">допл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i val="true"/>
      <sz val="18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5"/>
  <sheetViews>
    <sheetView showFormulas="false" showGridLines="true" showRowColHeaders="true" showZeros="true" rightToLeft="false" tabSelected="true" showOutlineSymbols="true" defaultGridColor="true" view="normal" topLeftCell="C1" colorId="64" zoomScale="67" zoomScaleNormal="67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1" width="20.99"/>
    <col collapsed="false" customWidth="true" hidden="false" outlineLevel="0" max="5" min="5" style="1" width="18.28"/>
    <col collapsed="false" customWidth="true" hidden="false" outlineLevel="0" max="6" min="6" style="2" width="21.42"/>
    <col collapsed="false" customWidth="true" hidden="false" outlineLevel="0" max="7" min="7" style="1" width="15.41"/>
    <col collapsed="false" customWidth="true" hidden="false" outlineLevel="0" max="8" min="8" style="1" width="8.99"/>
    <col collapsed="false" customWidth="true" hidden="false" outlineLevel="0" max="9" min="9" style="2" width="8.99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false" hidden="false" outlineLevel="0" max="13" min="12" style="1" width="9.14"/>
    <col collapsed="false" customWidth="true" hidden="false" outlineLevel="0" max="14" min="14" style="3" width="10.28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s="4" customFormat="true" ht="23.25" hidden="false" customHeight="false" outlineLevel="0" collapsed="false">
      <c r="B1" s="4" t="s">
        <v>0</v>
      </c>
      <c r="F1" s="5"/>
      <c r="O1" s="6"/>
      <c r="P1" s="6"/>
    </row>
    <row r="2" customFormat="false" ht="12.75" hidden="false" customHeight="false" outlineLevel="0" collapsed="false">
      <c r="I2" s="1"/>
      <c r="N2" s="1"/>
      <c r="P2" s="3"/>
    </row>
    <row r="3" customFormat="false" ht="12.75" hidden="false" customHeight="false" outlineLevel="0" collapsed="false">
      <c r="A3" s="1" t="s">
        <v>1</v>
      </c>
      <c r="C3" s="1" t="n">
        <v>1.35</v>
      </c>
      <c r="E3" s="7" t="s">
        <v>2</v>
      </c>
      <c r="I3" s="1"/>
      <c r="K3" s="8" t="s">
        <v>3</v>
      </c>
      <c r="L3" s="8"/>
      <c r="M3" s="8" t="s">
        <v>4</v>
      </c>
      <c r="N3" s="8"/>
      <c r="O3" s="8"/>
      <c r="P3" s="9"/>
    </row>
    <row r="4" customFormat="false" ht="13.5" hidden="false" customHeight="false" outlineLevel="0" collapsed="false">
      <c r="A4" s="1" t="s">
        <v>5</v>
      </c>
      <c r="C4" s="1" t="n">
        <v>46</v>
      </c>
      <c r="I4" s="1"/>
      <c r="J4" s="2"/>
      <c r="K4" s="8"/>
      <c r="L4" s="8"/>
      <c r="M4" s="8"/>
      <c r="N4" s="8"/>
      <c r="O4" s="8"/>
      <c r="P4" s="10"/>
    </row>
    <row r="5" s="15" customFormat="true" ht="51.7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2" t="s">
        <v>12</v>
      </c>
      <c r="H5" s="12" t="s">
        <v>13</v>
      </c>
      <c r="I5" s="12" t="s">
        <v>14</v>
      </c>
      <c r="J5" s="13" t="s">
        <v>15</v>
      </c>
      <c r="K5" s="12" t="s">
        <v>16</v>
      </c>
      <c r="L5" s="12" t="s">
        <v>11</v>
      </c>
      <c r="M5" s="12" t="s">
        <v>17</v>
      </c>
      <c r="N5" s="12" t="s">
        <v>18</v>
      </c>
      <c r="O5" s="12" t="s">
        <v>19</v>
      </c>
      <c r="P5" s="14" t="s">
        <v>20</v>
      </c>
    </row>
    <row r="6" s="2" customFormat="true" ht="33" hidden="true" customHeight="true" outlineLevel="0" collapsed="false">
      <c r="A6" s="16" t="n">
        <v>1</v>
      </c>
      <c r="B6" s="16" t="s">
        <v>21</v>
      </c>
      <c r="C6" s="16" t="s">
        <v>22</v>
      </c>
      <c r="D6" s="16" t="s">
        <v>23</v>
      </c>
      <c r="E6" s="17"/>
      <c r="F6" s="16" t="s">
        <v>24</v>
      </c>
      <c r="G6" s="16" t="s">
        <v>25</v>
      </c>
      <c r="H6" s="18" t="n">
        <f aca="false">J6/C3</f>
        <v>592.592592592593</v>
      </c>
      <c r="I6" s="18" t="n">
        <f aca="false">J6/C4</f>
        <v>17.3913043478261</v>
      </c>
      <c r="J6" s="19" t="n">
        <v>800</v>
      </c>
      <c r="K6" s="16"/>
      <c r="L6" s="16"/>
      <c r="M6" s="20" t="n">
        <f aca="false">K6*4</f>
        <v>0</v>
      </c>
      <c r="N6" s="20" t="n">
        <f aca="false">M6*J6</f>
        <v>0</v>
      </c>
      <c r="O6" s="21" t="n">
        <f aca="false">M6*H6</f>
        <v>0</v>
      </c>
      <c r="P6" s="22" t="n">
        <f aca="false">M6*I6</f>
        <v>0</v>
      </c>
    </row>
    <row r="7" s="2" customFormat="true" ht="33" hidden="true" customHeight="true" outlineLevel="0" collapsed="false">
      <c r="A7" s="23" t="n">
        <v>2</v>
      </c>
      <c r="B7" s="24" t="s">
        <v>26</v>
      </c>
      <c r="C7" s="24" t="s">
        <v>27</v>
      </c>
      <c r="D7" s="24" t="s">
        <v>28</v>
      </c>
      <c r="E7" s="25"/>
      <c r="F7" s="26" t="s">
        <v>29</v>
      </c>
      <c r="G7" s="24" t="s">
        <v>30</v>
      </c>
      <c r="H7" s="27" t="n">
        <f aca="false">J7/C3</f>
        <v>518.518518518519</v>
      </c>
      <c r="I7" s="27" t="n">
        <f aca="false">J7/C4</f>
        <v>15.2173913043478</v>
      </c>
      <c r="J7" s="28" t="n">
        <v>700</v>
      </c>
      <c r="K7" s="24"/>
      <c r="L7" s="24"/>
      <c r="M7" s="29" t="n">
        <f aca="false">K7*4</f>
        <v>0</v>
      </c>
      <c r="N7" s="29" t="n">
        <f aca="false">M7*J7</f>
        <v>0</v>
      </c>
      <c r="O7" s="30" t="n">
        <f aca="false">M7*H7</f>
        <v>0</v>
      </c>
      <c r="P7" s="22" t="n">
        <f aca="false">M7*I7</f>
        <v>0</v>
      </c>
    </row>
    <row r="8" s="37" customFormat="true" ht="33" hidden="true" customHeight="true" outlineLevel="0" collapsed="false">
      <c r="A8" s="31" t="n">
        <v>4</v>
      </c>
      <c r="B8" s="16" t="s">
        <v>26</v>
      </c>
      <c r="C8" s="16" t="s">
        <v>31</v>
      </c>
      <c r="D8" s="16" t="s">
        <v>32</v>
      </c>
      <c r="E8" s="20"/>
      <c r="F8" s="16" t="s">
        <v>33</v>
      </c>
      <c r="G8" s="16" t="s">
        <v>25</v>
      </c>
      <c r="H8" s="21" t="n">
        <f aca="false">J8/C3</f>
        <v>0</v>
      </c>
      <c r="I8" s="21" t="n">
        <f aca="false">J8/C4</f>
        <v>0</v>
      </c>
      <c r="J8" s="32"/>
      <c r="K8" s="33"/>
      <c r="L8" s="33"/>
      <c r="M8" s="34" t="n">
        <f aca="false">K8*4</f>
        <v>0</v>
      </c>
      <c r="N8" s="34" t="n">
        <f aca="false">M8*J8</f>
        <v>0</v>
      </c>
      <c r="O8" s="35" t="n">
        <f aca="false">M8*H8</f>
        <v>0</v>
      </c>
      <c r="P8" s="36" t="n">
        <f aca="false">M8*I8</f>
        <v>0</v>
      </c>
    </row>
    <row r="9" s="37" customFormat="true" ht="33" hidden="true" customHeight="true" outlineLevel="0" collapsed="false">
      <c r="A9" s="31" t="n">
        <v>3</v>
      </c>
      <c r="B9" s="16" t="s">
        <v>34</v>
      </c>
      <c r="C9" s="16" t="s">
        <v>31</v>
      </c>
      <c r="D9" s="16" t="s">
        <v>35</v>
      </c>
      <c r="E9" s="20"/>
      <c r="F9" s="16" t="s">
        <v>36</v>
      </c>
      <c r="G9" s="16" t="s">
        <v>25</v>
      </c>
      <c r="H9" s="21" t="n">
        <f aca="false">J9/C3</f>
        <v>592.592592592593</v>
      </c>
      <c r="I9" s="21" t="n">
        <f aca="false">J9/C4</f>
        <v>17.3913043478261</v>
      </c>
      <c r="J9" s="19" t="n">
        <v>800</v>
      </c>
      <c r="K9" s="16"/>
      <c r="L9" s="16"/>
      <c r="M9" s="20" t="n">
        <f aca="false">K9*4</f>
        <v>0</v>
      </c>
      <c r="N9" s="20" t="n">
        <f aca="false">M9*J9</f>
        <v>0</v>
      </c>
      <c r="O9" s="21" t="n">
        <f aca="false">M9*H9</f>
        <v>0</v>
      </c>
      <c r="P9" s="21" t="n">
        <f aca="false">M9*I9</f>
        <v>0</v>
      </c>
    </row>
    <row r="10" s="2" customFormat="true" ht="33" hidden="true" customHeight="true" outlineLevel="0" collapsed="false">
      <c r="A10" s="23" t="n">
        <v>4</v>
      </c>
      <c r="B10" s="16" t="s">
        <v>26</v>
      </c>
      <c r="C10" s="16" t="s">
        <v>31</v>
      </c>
      <c r="D10" s="16" t="s">
        <v>37</v>
      </c>
      <c r="E10" s="17"/>
      <c r="F10" s="16" t="s">
        <v>38</v>
      </c>
      <c r="G10" s="16" t="s">
        <v>39</v>
      </c>
      <c r="H10" s="18" t="n">
        <f aca="false">J10/C3</f>
        <v>592.592592592593</v>
      </c>
      <c r="I10" s="18" t="n">
        <f aca="false">J10/C4</f>
        <v>17.3913043478261</v>
      </c>
      <c r="J10" s="19" t="n">
        <v>800</v>
      </c>
      <c r="K10" s="38"/>
      <c r="L10" s="38"/>
      <c r="M10" s="29" t="n">
        <f aca="false">K10*4</f>
        <v>0</v>
      </c>
      <c r="N10" s="29" t="n">
        <f aca="false">M10*J10</f>
        <v>0</v>
      </c>
      <c r="O10" s="30" t="n">
        <f aca="false">M10*H10</f>
        <v>0</v>
      </c>
      <c r="P10" s="39" t="n">
        <f aca="false">M10*I10</f>
        <v>0</v>
      </c>
    </row>
    <row r="11" s="2" customFormat="true" ht="33" hidden="true" customHeight="true" outlineLevel="0" collapsed="false">
      <c r="A11" s="31" t="n">
        <v>5</v>
      </c>
      <c r="B11" s="16" t="s">
        <v>34</v>
      </c>
      <c r="C11" s="16" t="s">
        <v>40</v>
      </c>
      <c r="D11" s="16" t="s">
        <v>41</v>
      </c>
      <c r="E11" s="17"/>
      <c r="F11" s="16" t="s">
        <v>42</v>
      </c>
      <c r="G11" s="16" t="s">
        <v>25</v>
      </c>
      <c r="H11" s="18" t="n">
        <f aca="false">J11/C3</f>
        <v>592.592592592593</v>
      </c>
      <c r="I11" s="18" t="n">
        <f aca="false">J11/C4</f>
        <v>17.3913043478261</v>
      </c>
      <c r="J11" s="19" t="n">
        <v>800</v>
      </c>
      <c r="K11" s="16"/>
      <c r="L11" s="16"/>
      <c r="M11" s="40" t="n">
        <f aca="false">K11*4</f>
        <v>0</v>
      </c>
      <c r="N11" s="40" t="n">
        <f aca="false">M11*J11</f>
        <v>0</v>
      </c>
      <c r="O11" s="41" t="n">
        <f aca="false">M11*H11</f>
        <v>0</v>
      </c>
      <c r="P11" s="22" t="n">
        <f aca="false">M11*I11</f>
        <v>0</v>
      </c>
    </row>
    <row r="12" s="2" customFormat="true" ht="33" hidden="true" customHeight="true" outlineLevel="0" collapsed="false">
      <c r="A12" s="31" t="n">
        <v>7</v>
      </c>
      <c r="B12" s="16" t="s">
        <v>43</v>
      </c>
      <c r="C12" s="16" t="s">
        <v>44</v>
      </c>
      <c r="D12" s="16" t="s">
        <v>45</v>
      </c>
      <c r="E12" s="17"/>
      <c r="F12" s="16" t="s">
        <v>46</v>
      </c>
      <c r="G12" s="16" t="s">
        <v>47</v>
      </c>
      <c r="H12" s="18" t="n">
        <f aca="false">J12/C3</f>
        <v>1000</v>
      </c>
      <c r="I12" s="18" t="n">
        <f aca="false">J12/C4</f>
        <v>29.3478260869565</v>
      </c>
      <c r="J12" s="42" t="n">
        <v>1350</v>
      </c>
      <c r="K12" s="16"/>
      <c r="L12" s="16"/>
      <c r="M12" s="40" t="n">
        <f aca="false">K12*4</f>
        <v>0</v>
      </c>
      <c r="N12" s="40" t="n">
        <f aca="false">M12*J12</f>
        <v>0</v>
      </c>
      <c r="O12" s="41" t="n">
        <f aca="false">M12*H12</f>
        <v>0</v>
      </c>
      <c r="P12" s="22" t="n">
        <f aca="false">M12*I12</f>
        <v>0</v>
      </c>
    </row>
    <row r="13" s="2" customFormat="true" ht="33" hidden="true" customHeight="true" outlineLevel="0" collapsed="false">
      <c r="A13" s="31" t="n">
        <v>8</v>
      </c>
      <c r="B13" s="16" t="s">
        <v>26</v>
      </c>
      <c r="C13" s="16" t="s">
        <v>48</v>
      </c>
      <c r="D13" s="16" t="s">
        <v>35</v>
      </c>
      <c r="E13" s="17"/>
      <c r="F13" s="16" t="s">
        <v>49</v>
      </c>
      <c r="G13" s="16" t="s">
        <v>25</v>
      </c>
      <c r="H13" s="18" t="n">
        <f aca="false">J13/C3</f>
        <v>666.666666666667</v>
      </c>
      <c r="I13" s="18" t="n">
        <f aca="false">J13/C4</f>
        <v>19.5652173913043</v>
      </c>
      <c r="J13" s="42" t="n">
        <v>900</v>
      </c>
      <c r="K13" s="16"/>
      <c r="L13" s="16"/>
      <c r="M13" s="40" t="n">
        <f aca="false">K13*4</f>
        <v>0</v>
      </c>
      <c r="N13" s="40" t="n">
        <f aca="false">M13*J13</f>
        <v>0</v>
      </c>
      <c r="O13" s="41" t="n">
        <f aca="false">M13*H13</f>
        <v>0</v>
      </c>
      <c r="P13" s="22" t="n">
        <f aca="false">M13*I13</f>
        <v>0</v>
      </c>
    </row>
    <row r="14" s="2" customFormat="true" ht="33" hidden="true" customHeight="true" outlineLevel="0" collapsed="false">
      <c r="A14" s="31" t="n">
        <v>10</v>
      </c>
      <c r="B14" s="16" t="s">
        <v>26</v>
      </c>
      <c r="C14" s="16" t="s">
        <v>50</v>
      </c>
      <c r="D14" s="16" t="s">
        <v>35</v>
      </c>
      <c r="E14" s="17"/>
      <c r="F14" s="16" t="s">
        <v>51</v>
      </c>
      <c r="G14" s="16" t="s">
        <v>25</v>
      </c>
      <c r="H14" s="18" t="n">
        <f aca="false">J14/C3</f>
        <v>666.666666666667</v>
      </c>
      <c r="I14" s="18" t="n">
        <f aca="false">J14/C4</f>
        <v>19.5652173913043</v>
      </c>
      <c r="J14" s="42" t="n">
        <v>900</v>
      </c>
      <c r="K14" s="16"/>
      <c r="L14" s="16"/>
      <c r="M14" s="40" t="n">
        <f aca="false">K14*4</f>
        <v>0</v>
      </c>
      <c r="N14" s="40" t="n">
        <f aca="false">M14*J14</f>
        <v>0</v>
      </c>
      <c r="O14" s="41" t="n">
        <f aca="false">M14*H14</f>
        <v>0</v>
      </c>
      <c r="P14" s="22" t="n">
        <f aca="false">M14*I14</f>
        <v>0</v>
      </c>
    </row>
    <row r="15" s="2" customFormat="true" ht="33" hidden="true" customHeight="true" outlineLevel="0" collapsed="false">
      <c r="A15" s="31" t="n">
        <v>11</v>
      </c>
      <c r="B15" s="16" t="s">
        <v>26</v>
      </c>
      <c r="C15" s="16" t="s">
        <v>50</v>
      </c>
      <c r="D15" s="16" t="s">
        <v>52</v>
      </c>
      <c r="E15" s="17"/>
      <c r="F15" s="16" t="s">
        <v>53</v>
      </c>
      <c r="G15" s="16" t="s">
        <v>39</v>
      </c>
      <c r="H15" s="18" t="n">
        <f aca="false">J15/C3</f>
        <v>814.814814814815</v>
      </c>
      <c r="I15" s="18" t="n">
        <f aca="false">J15/C4</f>
        <v>23.9130434782609</v>
      </c>
      <c r="J15" s="19" t="n">
        <v>1100</v>
      </c>
      <c r="K15" s="16"/>
      <c r="L15" s="16"/>
      <c r="M15" s="40" t="n">
        <f aca="false">K15*4</f>
        <v>0</v>
      </c>
      <c r="N15" s="40" t="n">
        <f aca="false">M15*J15</f>
        <v>0</v>
      </c>
      <c r="O15" s="41" t="n">
        <f aca="false">M15*H15</f>
        <v>0</v>
      </c>
      <c r="P15" s="22" t="n">
        <f aca="false">M15*I15</f>
        <v>0</v>
      </c>
    </row>
    <row r="16" s="2" customFormat="true" ht="33" hidden="true" customHeight="true" outlineLevel="0" collapsed="false">
      <c r="A16" s="31" t="n">
        <v>12</v>
      </c>
      <c r="B16" s="16" t="s">
        <v>26</v>
      </c>
      <c r="C16" s="16" t="s">
        <v>54</v>
      </c>
      <c r="D16" s="16" t="s">
        <v>55</v>
      </c>
      <c r="E16" s="20"/>
      <c r="F16" s="16" t="s">
        <v>56</v>
      </c>
      <c r="G16" s="16" t="s">
        <v>39</v>
      </c>
      <c r="H16" s="21" t="n">
        <f aca="false">J16/C3</f>
        <v>488.888888888889</v>
      </c>
      <c r="I16" s="21" t="n">
        <f aca="false">J16/C4</f>
        <v>14.3478260869565</v>
      </c>
      <c r="J16" s="19" t="n">
        <v>660</v>
      </c>
      <c r="K16" s="16"/>
      <c r="L16" s="16"/>
      <c r="M16" s="40" t="n">
        <f aca="false">K16*4</f>
        <v>0</v>
      </c>
      <c r="N16" s="40" t="n">
        <f aca="false">M16*J16</f>
        <v>0</v>
      </c>
      <c r="O16" s="41" t="n">
        <f aca="false">M16*H16</f>
        <v>0</v>
      </c>
      <c r="P16" s="22" t="n">
        <f aca="false">M16*I16</f>
        <v>0</v>
      </c>
    </row>
    <row r="17" s="2" customFormat="true" ht="33" hidden="true" customHeight="true" outlineLevel="0" collapsed="false">
      <c r="A17" s="31" t="n">
        <v>13</v>
      </c>
      <c r="B17" s="16" t="s">
        <v>21</v>
      </c>
      <c r="C17" s="16" t="s">
        <v>57</v>
      </c>
      <c r="D17" s="16" t="s">
        <v>35</v>
      </c>
      <c r="E17" s="20"/>
      <c r="F17" s="16" t="s">
        <v>58</v>
      </c>
      <c r="G17" s="16" t="s">
        <v>25</v>
      </c>
      <c r="H17" s="21" t="n">
        <f aca="false">J17/C3</f>
        <v>629.62962962963</v>
      </c>
      <c r="I17" s="21" t="n">
        <f aca="false">J17/C4</f>
        <v>18.4782608695652</v>
      </c>
      <c r="J17" s="19" t="n">
        <v>850</v>
      </c>
      <c r="K17" s="16"/>
      <c r="L17" s="16"/>
      <c r="M17" s="40" t="n">
        <f aca="false">K17*4</f>
        <v>0</v>
      </c>
      <c r="N17" s="40" t="n">
        <f aca="false">M17*J17</f>
        <v>0</v>
      </c>
      <c r="O17" s="41" t="n">
        <f aca="false">M17*H17</f>
        <v>0</v>
      </c>
      <c r="P17" s="22" t="n">
        <f aca="false">M17*I17</f>
        <v>0</v>
      </c>
    </row>
    <row r="18" customFormat="false" ht="33" hidden="true" customHeight="true" outlineLevel="0" collapsed="false">
      <c r="A18" s="31" t="n">
        <v>15</v>
      </c>
      <c r="B18" s="20" t="s">
        <v>34</v>
      </c>
      <c r="C18" s="20" t="s">
        <v>59</v>
      </c>
      <c r="D18" s="20" t="s">
        <v>23</v>
      </c>
      <c r="E18" s="17"/>
      <c r="F18" s="16" t="s">
        <v>60</v>
      </c>
      <c r="G18" s="20" t="s">
        <v>25</v>
      </c>
      <c r="H18" s="18" t="n">
        <f aca="false">J18/C3</f>
        <v>0</v>
      </c>
      <c r="I18" s="18" t="n">
        <f aca="false">J18/C4</f>
        <v>0</v>
      </c>
      <c r="J18" s="43"/>
      <c r="K18" s="20"/>
      <c r="L18" s="20"/>
      <c r="M18" s="40" t="n">
        <f aca="false">K18*4</f>
        <v>0</v>
      </c>
      <c r="N18" s="40" t="n">
        <f aca="false">M18*J18</f>
        <v>0</v>
      </c>
      <c r="O18" s="41" t="n">
        <f aca="false">M18*H18</f>
        <v>0</v>
      </c>
      <c r="P18" s="22" t="n">
        <f aca="false">M18*I18</f>
        <v>0</v>
      </c>
    </row>
    <row r="19" s="44" customFormat="true" ht="33" hidden="true" customHeight="true" outlineLevel="0" collapsed="false">
      <c r="A19" s="31" t="n">
        <v>14</v>
      </c>
      <c r="B19" s="20" t="s">
        <v>34</v>
      </c>
      <c r="C19" s="20" t="s">
        <v>61</v>
      </c>
      <c r="D19" s="20" t="s">
        <v>35</v>
      </c>
      <c r="E19" s="20"/>
      <c r="F19" s="16" t="s">
        <v>62</v>
      </c>
      <c r="G19" s="20" t="s">
        <v>39</v>
      </c>
      <c r="H19" s="21" t="n">
        <f aca="false">J19/C3</f>
        <v>555.555555555556</v>
      </c>
      <c r="I19" s="21" t="n">
        <f aca="false">J19/C4</f>
        <v>16.304347826087</v>
      </c>
      <c r="J19" s="16" t="n">
        <v>750</v>
      </c>
      <c r="K19" s="20"/>
      <c r="L19" s="20"/>
      <c r="M19" s="40" t="n">
        <f aca="false">K19*4</f>
        <v>0</v>
      </c>
      <c r="N19" s="40" t="n">
        <f aca="false">M19*J19</f>
        <v>0</v>
      </c>
      <c r="O19" s="41" t="n">
        <f aca="false">M19*H19</f>
        <v>0</v>
      </c>
      <c r="P19" s="22" t="n">
        <f aca="false">M19*I19</f>
        <v>0</v>
      </c>
    </row>
    <row r="20" s="2" customFormat="true" ht="33" hidden="true" customHeight="true" outlineLevel="0" collapsed="false">
      <c r="A20" s="31" t="n">
        <v>15</v>
      </c>
      <c r="B20" s="45" t="s">
        <v>26</v>
      </c>
      <c r="C20" s="45" t="s">
        <v>63</v>
      </c>
      <c r="D20" s="45" t="s">
        <v>64</v>
      </c>
      <c r="E20" s="46"/>
      <c r="F20" s="47" t="s">
        <v>65</v>
      </c>
      <c r="G20" s="45" t="s">
        <v>39</v>
      </c>
      <c r="H20" s="48" t="n">
        <f aca="false">J20/C3</f>
        <v>0</v>
      </c>
      <c r="I20" s="48" t="n">
        <f aca="false">J20/C4</f>
        <v>0</v>
      </c>
      <c r="J20" s="49"/>
      <c r="K20" s="45"/>
      <c r="L20" s="45"/>
      <c r="M20" s="40" t="n">
        <f aca="false">K20*4</f>
        <v>0</v>
      </c>
      <c r="N20" s="40" t="n">
        <f aca="false">M20*J20</f>
        <v>0</v>
      </c>
      <c r="O20" s="41" t="n">
        <f aca="false">M20*H20</f>
        <v>0</v>
      </c>
      <c r="P20" s="22" t="n">
        <f aca="false">M20*I20</f>
        <v>0</v>
      </c>
    </row>
    <row r="21" s="37" customFormat="true" ht="33" hidden="true" customHeight="true" outlineLevel="0" collapsed="false">
      <c r="A21" s="31" t="n">
        <v>16</v>
      </c>
      <c r="B21" s="16" t="s">
        <v>26</v>
      </c>
      <c r="C21" s="16" t="s">
        <v>66</v>
      </c>
      <c r="D21" s="16" t="s">
        <v>67</v>
      </c>
      <c r="E21" s="16"/>
      <c r="F21" s="16" t="s">
        <v>68</v>
      </c>
      <c r="G21" s="16" t="s">
        <v>25</v>
      </c>
      <c r="H21" s="50" t="n">
        <f aca="false">J21/1.5</f>
        <v>566.666666666667</v>
      </c>
      <c r="I21" s="50" t="n">
        <f aca="false">J21/C4</f>
        <v>18.4782608695652</v>
      </c>
      <c r="J21" s="19" t="n">
        <v>850</v>
      </c>
      <c r="K21" s="16"/>
      <c r="L21" s="16"/>
      <c r="M21" s="40" t="n">
        <f aca="false">K21*4</f>
        <v>0</v>
      </c>
      <c r="N21" s="40" t="n">
        <f aca="false">M21*J21</f>
        <v>0</v>
      </c>
      <c r="O21" s="41" t="n">
        <f aca="false">M21*H21</f>
        <v>0</v>
      </c>
      <c r="P21" s="22" t="n">
        <f aca="false">M21*I21</f>
        <v>0</v>
      </c>
    </row>
    <row r="22" s="37" customFormat="true" ht="33" hidden="true" customHeight="true" outlineLevel="0" collapsed="false">
      <c r="A22" s="31" t="n">
        <v>17</v>
      </c>
      <c r="B22" s="16" t="s">
        <v>26</v>
      </c>
      <c r="C22" s="16" t="s">
        <v>66</v>
      </c>
      <c r="D22" s="16" t="s">
        <v>69</v>
      </c>
      <c r="E22" s="16"/>
      <c r="F22" s="16" t="s">
        <v>70</v>
      </c>
      <c r="G22" s="16" t="s">
        <v>25</v>
      </c>
      <c r="H22" s="50" t="n">
        <f aca="false">J22/C3</f>
        <v>555.555555555556</v>
      </c>
      <c r="I22" s="50" t="n">
        <f aca="false">J22/C4</f>
        <v>16.304347826087</v>
      </c>
      <c r="J22" s="19" t="n">
        <v>750</v>
      </c>
      <c r="K22" s="16"/>
      <c r="L22" s="16"/>
      <c r="M22" s="40" t="n">
        <f aca="false">K22*4</f>
        <v>0</v>
      </c>
      <c r="N22" s="40" t="n">
        <f aca="false">M22*J22</f>
        <v>0</v>
      </c>
      <c r="O22" s="41" t="n">
        <f aca="false">M22*H22</f>
        <v>0</v>
      </c>
      <c r="P22" s="22" t="n">
        <f aca="false">M22*I22</f>
        <v>0</v>
      </c>
    </row>
    <row r="23" customFormat="false" ht="33" hidden="true" customHeight="true" outlineLevel="0" collapsed="false">
      <c r="A23" s="31" t="n">
        <v>18</v>
      </c>
      <c r="B23" s="20" t="s">
        <v>34</v>
      </c>
      <c r="C23" s="20" t="s">
        <v>71</v>
      </c>
      <c r="D23" s="40" t="s">
        <v>72</v>
      </c>
      <c r="E23" s="51" t="s">
        <v>73</v>
      </c>
      <c r="F23" s="52" t="s">
        <v>74</v>
      </c>
      <c r="G23" s="20" t="s">
        <v>39</v>
      </c>
      <c r="H23" s="18" t="n">
        <f aca="false">J23/C3</f>
        <v>592.592592592593</v>
      </c>
      <c r="I23" s="18" t="n">
        <f aca="false">J23/C4</f>
        <v>17.3913043478261</v>
      </c>
      <c r="J23" s="43" t="n">
        <v>800</v>
      </c>
      <c r="K23" s="20"/>
      <c r="L23" s="20"/>
      <c r="M23" s="40" t="n">
        <f aca="false">K23*4</f>
        <v>0</v>
      </c>
      <c r="N23" s="40" t="n">
        <f aca="false">M23*J23</f>
        <v>0</v>
      </c>
      <c r="O23" s="41" t="n">
        <f aca="false">M23*H23</f>
        <v>0</v>
      </c>
      <c r="P23" s="22" t="n">
        <f aca="false">M23*I23</f>
        <v>0</v>
      </c>
    </row>
    <row r="24" customFormat="false" ht="33" hidden="true" customHeight="true" outlineLevel="0" collapsed="false">
      <c r="A24" s="31" t="n">
        <v>19</v>
      </c>
      <c r="B24" s="53" t="s">
        <v>75</v>
      </c>
      <c r="C24" s="53"/>
      <c r="D24" s="54"/>
      <c r="E24" s="54"/>
      <c r="F24" s="55" t="s">
        <v>60</v>
      </c>
      <c r="G24" s="53"/>
      <c r="H24" s="56" t="n">
        <f aca="false">J24/C3</f>
        <v>0</v>
      </c>
      <c r="I24" s="56" t="n">
        <f aca="false">J24/C4</f>
        <v>0</v>
      </c>
      <c r="J24" s="57"/>
      <c r="K24" s="53"/>
      <c r="L24" s="53"/>
      <c r="M24" s="40" t="n">
        <f aca="false">K24*4</f>
        <v>0</v>
      </c>
      <c r="N24" s="40" t="n">
        <f aca="false">M24*J24</f>
        <v>0</v>
      </c>
      <c r="O24" s="41" t="n">
        <f aca="false">M24*H24</f>
        <v>0</v>
      </c>
      <c r="P24" s="22" t="n">
        <f aca="false">M24*I24</f>
        <v>0</v>
      </c>
    </row>
    <row r="25" s="44" customFormat="true" ht="39" hidden="false" customHeight="false" outlineLevel="0" collapsed="false">
      <c r="A25" s="16" t="n">
        <v>1</v>
      </c>
      <c r="B25" s="20" t="s">
        <v>76</v>
      </c>
      <c r="C25" s="20" t="s">
        <v>77</v>
      </c>
      <c r="D25" s="20" t="s">
        <v>78</v>
      </c>
      <c r="E25" s="20"/>
      <c r="F25" s="16" t="s">
        <v>79</v>
      </c>
      <c r="G25" s="20" t="s">
        <v>25</v>
      </c>
      <c r="H25" s="21" t="n">
        <f aca="false">J25/C3</f>
        <v>962.962962962963</v>
      </c>
      <c r="I25" s="21" t="n">
        <f aca="false">J25/C4</f>
        <v>28.2608695652174</v>
      </c>
      <c r="J25" s="16" t="n">
        <v>1300</v>
      </c>
      <c r="K25" s="20" t="n">
        <f aca="false">1+2</f>
        <v>3</v>
      </c>
      <c r="L25" s="20" t="s">
        <v>80</v>
      </c>
      <c r="M25" s="40" t="n">
        <f aca="false">K25*4</f>
        <v>12</v>
      </c>
      <c r="N25" s="40" t="n">
        <f aca="false">M25*J25</f>
        <v>15600</v>
      </c>
      <c r="O25" s="41" t="n">
        <f aca="false">M25*H25</f>
        <v>11555.5555555556</v>
      </c>
      <c r="P25" s="22" t="n">
        <f aca="false">M25*I25</f>
        <v>339.130434782609</v>
      </c>
    </row>
    <row r="26" customFormat="false" ht="26.25" hidden="true" customHeight="false" outlineLevel="0" collapsed="false">
      <c r="A26" s="31" t="n">
        <v>21</v>
      </c>
      <c r="B26" s="20" t="s">
        <v>81</v>
      </c>
      <c r="C26" s="20" t="s">
        <v>82</v>
      </c>
      <c r="D26" s="29" t="s">
        <v>83</v>
      </c>
      <c r="E26" s="58"/>
      <c r="F26" s="38" t="s">
        <v>84</v>
      </c>
      <c r="G26" s="20" t="s">
        <v>39</v>
      </c>
      <c r="H26" s="18" t="n">
        <f aca="false">J26/C3</f>
        <v>1037.03703703704</v>
      </c>
      <c r="I26" s="18" t="n">
        <f aca="false">J26/C4</f>
        <v>30.4347826086957</v>
      </c>
      <c r="J26" s="43" t="n">
        <v>1400</v>
      </c>
      <c r="K26" s="20"/>
      <c r="L26" s="20"/>
      <c r="M26" s="40" t="n">
        <f aca="false">K26*4</f>
        <v>0</v>
      </c>
      <c r="N26" s="40" t="n">
        <f aca="false">M26*J26</f>
        <v>0</v>
      </c>
      <c r="O26" s="41" t="n">
        <f aca="false">M26*H26</f>
        <v>0</v>
      </c>
      <c r="P26" s="22" t="n">
        <f aca="false">M26*I26</f>
        <v>0</v>
      </c>
    </row>
    <row r="27" customFormat="false" ht="26.25" hidden="true" customHeight="false" outlineLevel="0" collapsed="false">
      <c r="A27" s="31" t="n">
        <v>24</v>
      </c>
      <c r="B27" s="17" t="s">
        <v>34</v>
      </c>
      <c r="C27" s="20" t="s">
        <v>85</v>
      </c>
      <c r="D27" s="16" t="s">
        <v>28</v>
      </c>
      <c r="E27" s="20"/>
      <c r="F27" s="16" t="s">
        <v>86</v>
      </c>
      <c r="G27" s="16" t="s">
        <v>25</v>
      </c>
      <c r="H27" s="18" t="n">
        <f aca="false">J27/C3</f>
        <v>0</v>
      </c>
      <c r="I27" s="18" t="n">
        <f aca="false">J27/C4</f>
        <v>0</v>
      </c>
      <c r="J27" s="59"/>
      <c r="K27" s="17"/>
      <c r="L27" s="17"/>
      <c r="M27" s="40" t="n">
        <f aca="false">K27*4</f>
        <v>0</v>
      </c>
      <c r="N27" s="40" t="n">
        <f aca="false">M27*J27</f>
        <v>0</v>
      </c>
      <c r="O27" s="41" t="n">
        <f aca="false">M27*H27</f>
        <v>0</v>
      </c>
      <c r="P27" s="22" t="n">
        <f aca="false">M27*I27</f>
        <v>0</v>
      </c>
    </row>
    <row r="28" s="2" customFormat="true" ht="39" hidden="false" customHeight="false" outlineLevel="0" collapsed="false">
      <c r="A28" s="31" t="n">
        <v>2</v>
      </c>
      <c r="B28" s="16" t="s">
        <v>26</v>
      </c>
      <c r="C28" s="16" t="s">
        <v>87</v>
      </c>
      <c r="D28" s="16" t="s">
        <v>67</v>
      </c>
      <c r="E28" s="16"/>
      <c r="F28" s="16" t="s">
        <v>88</v>
      </c>
      <c r="G28" s="16" t="s">
        <v>25</v>
      </c>
      <c r="H28" s="18" t="n">
        <f aca="false">J28/C3</f>
        <v>592.592592592593</v>
      </c>
      <c r="I28" s="18" t="n">
        <f aca="false">J28/C4</f>
        <v>17.3913043478261</v>
      </c>
      <c r="J28" s="19" t="n">
        <v>800</v>
      </c>
      <c r="K28" s="16" t="n">
        <v>1</v>
      </c>
      <c r="L28" s="16" t="s">
        <v>89</v>
      </c>
      <c r="M28" s="40" t="n">
        <f aca="false">K28*4</f>
        <v>4</v>
      </c>
      <c r="N28" s="40" t="n">
        <f aca="false">M28*J28</f>
        <v>3200</v>
      </c>
      <c r="O28" s="41" t="n">
        <f aca="false">M28*H28</f>
        <v>2370.37037037037</v>
      </c>
      <c r="P28" s="22" t="n">
        <f aca="false">M28*I28</f>
        <v>69.5652173913043</v>
      </c>
    </row>
    <row r="29" s="37" customFormat="true" ht="13.5" hidden="true" customHeight="false" outlineLevel="0" collapsed="false">
      <c r="A29" s="31" t="n">
        <v>23</v>
      </c>
      <c r="B29" s="16" t="s">
        <v>90</v>
      </c>
      <c r="C29" s="16" t="s">
        <v>91</v>
      </c>
      <c r="D29" s="16" t="s">
        <v>92</v>
      </c>
      <c r="E29" s="20"/>
      <c r="F29" s="16" t="s">
        <v>60</v>
      </c>
      <c r="G29" s="16" t="s">
        <v>39</v>
      </c>
      <c r="H29" s="21" t="n">
        <f aca="false">J29/C3</f>
        <v>488.888888888889</v>
      </c>
      <c r="I29" s="21" t="n">
        <f aca="false">J29/C4</f>
        <v>14.3478260869565</v>
      </c>
      <c r="J29" s="19" t="n">
        <v>660</v>
      </c>
      <c r="K29" s="16"/>
      <c r="L29" s="16"/>
      <c r="M29" s="40" t="n">
        <f aca="false">K29*4</f>
        <v>0</v>
      </c>
      <c r="N29" s="40" t="n">
        <f aca="false">M29*J29</f>
        <v>0</v>
      </c>
      <c r="O29" s="41" t="n">
        <f aca="false">M29*H29</f>
        <v>0</v>
      </c>
      <c r="P29" s="22" t="n">
        <f aca="false">M29*I29</f>
        <v>0</v>
      </c>
    </row>
    <row r="30" s="37" customFormat="true" ht="26.25" hidden="true" customHeight="false" outlineLevel="0" collapsed="false">
      <c r="A30" s="31" t="n">
        <v>24</v>
      </c>
      <c r="B30" s="16" t="s">
        <v>90</v>
      </c>
      <c r="C30" s="16" t="s">
        <v>93</v>
      </c>
      <c r="D30" s="16" t="s">
        <v>67</v>
      </c>
      <c r="E30" s="20"/>
      <c r="F30" s="16" t="s">
        <v>94</v>
      </c>
      <c r="G30" s="16" t="s">
        <v>25</v>
      </c>
      <c r="H30" s="21" t="n">
        <f aca="false">J30/C3</f>
        <v>518.518518518519</v>
      </c>
      <c r="I30" s="21" t="n">
        <f aca="false">J30/C4</f>
        <v>15.2173913043478</v>
      </c>
      <c r="J30" s="19" t="n">
        <v>700</v>
      </c>
      <c r="K30" s="16"/>
      <c r="L30" s="16"/>
      <c r="M30" s="40" t="n">
        <f aca="false">K30*4</f>
        <v>0</v>
      </c>
      <c r="N30" s="40" t="n">
        <f aca="false">M30*J30</f>
        <v>0</v>
      </c>
      <c r="O30" s="41" t="n">
        <f aca="false">M30*H30</f>
        <v>0</v>
      </c>
      <c r="P30" s="22" t="n">
        <f aca="false">M30*I30</f>
        <v>0</v>
      </c>
    </row>
    <row r="31" s="2" customFormat="true" ht="39" hidden="true" customHeight="false" outlineLevel="0" collapsed="false">
      <c r="A31" s="31" t="n">
        <v>25</v>
      </c>
      <c r="B31" s="45" t="s">
        <v>95</v>
      </c>
      <c r="C31" s="45" t="s">
        <v>96</v>
      </c>
      <c r="D31" s="45" t="s">
        <v>97</v>
      </c>
      <c r="E31" s="46"/>
      <c r="F31" s="47" t="s">
        <v>98</v>
      </c>
      <c r="G31" s="45" t="s">
        <v>47</v>
      </c>
      <c r="H31" s="48" t="n">
        <f aca="false">J31/C3</f>
        <v>629.62962962963</v>
      </c>
      <c r="I31" s="48" t="n">
        <f aca="false">J31/C4</f>
        <v>18.4782608695652</v>
      </c>
      <c r="J31" s="49" t="n">
        <v>850</v>
      </c>
      <c r="K31" s="45"/>
      <c r="L31" s="45"/>
      <c r="M31" s="40" t="n">
        <f aca="false">K31*4</f>
        <v>0</v>
      </c>
      <c r="N31" s="40" t="n">
        <f aca="false">M31*J31</f>
        <v>0</v>
      </c>
      <c r="O31" s="41" t="n">
        <f aca="false">M31*H31</f>
        <v>0</v>
      </c>
      <c r="P31" s="22" t="n">
        <f aca="false">M31*I31</f>
        <v>0</v>
      </c>
    </row>
    <row r="32" s="2" customFormat="true" ht="26.25" hidden="true" customHeight="false" outlineLevel="0" collapsed="false">
      <c r="A32" s="31" t="n">
        <v>26</v>
      </c>
      <c r="B32" s="16" t="s">
        <v>95</v>
      </c>
      <c r="C32" s="16" t="s">
        <v>96</v>
      </c>
      <c r="D32" s="16" t="s">
        <v>99</v>
      </c>
      <c r="E32" s="17"/>
      <c r="F32" s="16" t="s">
        <v>100</v>
      </c>
      <c r="G32" s="16" t="s">
        <v>47</v>
      </c>
      <c r="H32" s="18" t="n">
        <f aca="false">J32/C3</f>
        <v>740.740740740741</v>
      </c>
      <c r="I32" s="18" t="n">
        <f aca="false">J32/C4</f>
        <v>21.7391304347826</v>
      </c>
      <c r="J32" s="19" t="n">
        <v>1000</v>
      </c>
      <c r="K32" s="16"/>
      <c r="L32" s="16"/>
      <c r="M32" s="40" t="n">
        <f aca="false">K32*4</f>
        <v>0</v>
      </c>
      <c r="N32" s="40" t="n">
        <f aca="false">M32*J32</f>
        <v>0</v>
      </c>
      <c r="O32" s="41" t="n">
        <f aca="false">M32*H32</f>
        <v>0</v>
      </c>
      <c r="P32" s="22" t="n">
        <f aca="false">M32*I32</f>
        <v>0</v>
      </c>
    </row>
    <row r="33" s="2" customFormat="true" ht="13.5" hidden="true" customHeight="false" outlineLevel="0" collapsed="false">
      <c r="A33" s="31" t="n">
        <v>27</v>
      </c>
      <c r="B33" s="16" t="s">
        <v>90</v>
      </c>
      <c r="C33" s="16" t="s">
        <v>101</v>
      </c>
      <c r="D33" s="16" t="s">
        <v>64</v>
      </c>
      <c r="E33" s="17"/>
      <c r="F33" s="16" t="s">
        <v>102</v>
      </c>
      <c r="G33" s="16" t="s">
        <v>103</v>
      </c>
      <c r="H33" s="18" t="n">
        <f aca="false">J33/C3</f>
        <v>592.592592592593</v>
      </c>
      <c r="I33" s="18" t="n">
        <f aca="false">J33/C4</f>
        <v>17.3913043478261</v>
      </c>
      <c r="J33" s="19" t="n">
        <v>800</v>
      </c>
      <c r="K33" s="16"/>
      <c r="L33" s="16"/>
      <c r="M33" s="40" t="n">
        <f aca="false">K33*4</f>
        <v>0</v>
      </c>
      <c r="N33" s="40" t="n">
        <f aca="false">M33*J33</f>
        <v>0</v>
      </c>
      <c r="O33" s="41" t="n">
        <f aca="false">M33*H33</f>
        <v>0</v>
      </c>
      <c r="P33" s="22" t="n">
        <f aca="false">M33*I33</f>
        <v>0</v>
      </c>
    </row>
    <row r="34" s="2" customFormat="true" ht="64.5" hidden="true" customHeight="false" outlineLevel="0" collapsed="false">
      <c r="A34" s="31" t="n">
        <v>28</v>
      </c>
      <c r="B34" s="16" t="s">
        <v>90</v>
      </c>
      <c r="C34" s="16" t="s">
        <v>104</v>
      </c>
      <c r="D34" s="16" t="s">
        <v>28</v>
      </c>
      <c r="E34" s="17" t="s">
        <v>105</v>
      </c>
      <c r="F34" s="16" t="s">
        <v>106</v>
      </c>
      <c r="G34" s="60" t="s">
        <v>107</v>
      </c>
      <c r="H34" s="18" t="n">
        <f aca="false">J34/C3</f>
        <v>518.518518518519</v>
      </c>
      <c r="I34" s="18" t="n">
        <f aca="false">J34/C4</f>
        <v>15.2173913043478</v>
      </c>
      <c r="J34" s="19" t="n">
        <v>700</v>
      </c>
      <c r="K34" s="16"/>
      <c r="L34" s="16"/>
      <c r="M34" s="40" t="n">
        <f aca="false">K34*4</f>
        <v>0</v>
      </c>
      <c r="N34" s="40" t="n">
        <f aca="false">M34*J34</f>
        <v>0</v>
      </c>
      <c r="O34" s="41" t="n">
        <f aca="false">M34*H34</f>
        <v>0</v>
      </c>
      <c r="P34" s="22" t="n">
        <f aca="false">M34*I34</f>
        <v>0</v>
      </c>
    </row>
    <row r="35" s="2" customFormat="true" ht="13.5" hidden="true" customHeight="false" outlineLevel="0" collapsed="false">
      <c r="A35" s="31" t="n">
        <v>29</v>
      </c>
      <c r="B35" s="16" t="s">
        <v>108</v>
      </c>
      <c r="C35" s="16" t="s">
        <v>109</v>
      </c>
      <c r="D35" s="16" t="s">
        <v>78</v>
      </c>
      <c r="E35" s="17"/>
      <c r="F35" s="16" t="s">
        <v>110</v>
      </c>
      <c r="G35" s="20" t="s">
        <v>25</v>
      </c>
      <c r="H35" s="18" t="n">
        <f aca="false">J35/C3</f>
        <v>407.407407407407</v>
      </c>
      <c r="I35" s="18" t="n">
        <f aca="false">J35/C4</f>
        <v>11.9565217391304</v>
      </c>
      <c r="J35" s="19" t="n">
        <v>550</v>
      </c>
      <c r="K35" s="16"/>
      <c r="L35" s="16"/>
      <c r="M35" s="40" t="n">
        <f aca="false">K35*4</f>
        <v>0</v>
      </c>
      <c r="N35" s="40" t="n">
        <f aca="false">M35*J35</f>
        <v>0</v>
      </c>
      <c r="O35" s="41" t="n">
        <f aca="false">M35*H35</f>
        <v>0</v>
      </c>
      <c r="P35" s="22" t="n">
        <f aca="false">M35*I35</f>
        <v>0</v>
      </c>
    </row>
    <row r="36" s="61" customFormat="true" ht="39" hidden="true" customHeight="false" outlineLevel="0" collapsed="false">
      <c r="A36" s="31" t="n">
        <v>30</v>
      </c>
      <c r="B36" s="45" t="s">
        <v>90</v>
      </c>
      <c r="C36" s="45" t="s">
        <v>111</v>
      </c>
      <c r="D36" s="45" t="s">
        <v>69</v>
      </c>
      <c r="E36" s="46"/>
      <c r="F36" s="47" t="s">
        <v>112</v>
      </c>
      <c r="G36" s="46" t="s">
        <v>39</v>
      </c>
      <c r="H36" s="48" t="n">
        <f aca="false">J36/C3</f>
        <v>481.481481481481</v>
      </c>
      <c r="I36" s="48" t="n">
        <f aca="false">J36/C4</f>
        <v>14.1304347826087</v>
      </c>
      <c r="J36" s="49" t="n">
        <v>650</v>
      </c>
      <c r="K36" s="45"/>
      <c r="L36" s="45"/>
      <c r="M36" s="40" t="n">
        <f aca="false">K36*4</f>
        <v>0</v>
      </c>
      <c r="N36" s="40" t="n">
        <f aca="false">M36*J36</f>
        <v>0</v>
      </c>
      <c r="O36" s="41" t="n">
        <f aca="false">M36*H36</f>
        <v>0</v>
      </c>
      <c r="P36" s="22" t="n">
        <f aca="false">M36*I36</f>
        <v>0</v>
      </c>
    </row>
    <row r="37" s="37" customFormat="true" ht="39" hidden="true" customHeight="false" outlineLevel="0" collapsed="false">
      <c r="A37" s="31" t="n">
        <v>31</v>
      </c>
      <c r="B37" s="33" t="s">
        <v>90</v>
      </c>
      <c r="C37" s="33" t="s">
        <v>113</v>
      </c>
      <c r="D37" s="33" t="s">
        <v>69</v>
      </c>
      <c r="E37" s="62"/>
      <c r="F37" s="62" t="s">
        <v>114</v>
      </c>
      <c r="G37" s="62" t="s">
        <v>103</v>
      </c>
      <c r="H37" s="63" t="n">
        <f aca="false">J37/C3</f>
        <v>481.481481481481</v>
      </c>
      <c r="I37" s="63" t="n">
        <f aca="false">J37/C4</f>
        <v>14.1304347826087</v>
      </c>
      <c r="J37" s="64" t="n">
        <v>650</v>
      </c>
      <c r="K37" s="33"/>
      <c r="L37" s="33"/>
      <c r="M37" s="40" t="n">
        <f aca="false">K37*4</f>
        <v>0</v>
      </c>
      <c r="N37" s="40" t="n">
        <f aca="false">M37*J37</f>
        <v>0</v>
      </c>
      <c r="O37" s="41" t="n">
        <f aca="false">M37*H37</f>
        <v>0</v>
      </c>
      <c r="P37" s="22" t="n">
        <f aca="false">M37*I37</f>
        <v>0</v>
      </c>
    </row>
    <row r="38" s="2" customFormat="true" ht="39" hidden="true" customHeight="false" outlineLevel="0" collapsed="false">
      <c r="A38" s="31" t="n">
        <v>32</v>
      </c>
      <c r="B38" s="16" t="s">
        <v>26</v>
      </c>
      <c r="C38" s="16" t="s">
        <v>87</v>
      </c>
      <c r="D38" s="16" t="s">
        <v>115</v>
      </c>
      <c r="E38" s="16" t="s">
        <v>116</v>
      </c>
      <c r="F38" s="16" t="s">
        <v>117</v>
      </c>
      <c r="G38" s="16" t="s">
        <v>25</v>
      </c>
      <c r="H38" s="18" t="n">
        <f aca="false">J38/1.5</f>
        <v>566.666666666667</v>
      </c>
      <c r="I38" s="18" t="n">
        <f aca="false">J38/46</f>
        <v>18.4782608695652</v>
      </c>
      <c r="J38" s="19" t="n">
        <v>850</v>
      </c>
      <c r="K38" s="16"/>
      <c r="L38" s="16"/>
      <c r="M38" s="40" t="n">
        <f aca="false">K38*4</f>
        <v>0</v>
      </c>
      <c r="N38" s="40" t="n">
        <f aca="false">M38*J38</f>
        <v>0</v>
      </c>
      <c r="O38" s="41" t="n">
        <f aca="false">M38*H38</f>
        <v>0</v>
      </c>
      <c r="P38" s="22" t="n">
        <f aca="false">M38*I38</f>
        <v>0</v>
      </c>
    </row>
    <row r="39" s="2" customFormat="true" ht="77.25" hidden="true" customHeight="false" outlineLevel="0" collapsed="false">
      <c r="A39" s="31" t="n">
        <v>33</v>
      </c>
      <c r="B39" s="43" t="s">
        <v>43</v>
      </c>
      <c r="C39" s="43" t="s">
        <v>118</v>
      </c>
      <c r="D39" s="43" t="s">
        <v>119</v>
      </c>
      <c r="E39" s="60" t="s">
        <v>120</v>
      </c>
      <c r="F39" s="43" t="s">
        <v>121</v>
      </c>
      <c r="G39" s="43" t="s">
        <v>47</v>
      </c>
      <c r="H39" s="18" t="n">
        <f aca="false">J39/1.5</f>
        <v>866.666666666667</v>
      </c>
      <c r="I39" s="18" t="n">
        <f aca="false">J39/46</f>
        <v>28.2608695652174</v>
      </c>
      <c r="J39" s="65" t="n">
        <v>1300</v>
      </c>
      <c r="K39" s="43"/>
      <c r="L39" s="43"/>
      <c r="M39" s="40" t="n">
        <f aca="false">K39*4</f>
        <v>0</v>
      </c>
      <c r="N39" s="40" t="n">
        <f aca="false">M39*J39</f>
        <v>0</v>
      </c>
      <c r="O39" s="41" t="n">
        <f aca="false">M39*H39</f>
        <v>0</v>
      </c>
      <c r="P39" s="22" t="n">
        <f aca="false">M39*I39</f>
        <v>0</v>
      </c>
    </row>
    <row r="40" customFormat="false" ht="39" hidden="true" customHeight="false" outlineLevel="0" collapsed="false">
      <c r="A40" s="31" t="n">
        <v>34</v>
      </c>
      <c r="B40" s="17" t="s">
        <v>34</v>
      </c>
      <c r="C40" s="20" t="s">
        <v>122</v>
      </c>
      <c r="D40" s="16" t="s">
        <v>123</v>
      </c>
      <c r="E40" s="20" t="s">
        <v>124</v>
      </c>
      <c r="F40" s="16" t="s">
        <v>125</v>
      </c>
      <c r="G40" s="16" t="s">
        <v>39</v>
      </c>
      <c r="H40" s="21" t="n">
        <f aca="false">J40/C3</f>
        <v>592.592592592593</v>
      </c>
      <c r="I40" s="21" t="n">
        <f aca="false">J40/C4</f>
        <v>17.3913043478261</v>
      </c>
      <c r="J40" s="17" t="n">
        <v>800</v>
      </c>
      <c r="K40" s="17"/>
      <c r="L40" s="17"/>
      <c r="M40" s="40" t="n">
        <f aca="false">K40*4</f>
        <v>0</v>
      </c>
      <c r="N40" s="40" t="n">
        <f aca="false">M40*J40</f>
        <v>0</v>
      </c>
      <c r="O40" s="41" t="n">
        <f aca="false">M40*H40</f>
        <v>0</v>
      </c>
      <c r="P40" s="22" t="n">
        <f aca="false">M40*I40</f>
        <v>0</v>
      </c>
    </row>
    <row r="41" customFormat="false" ht="39" hidden="true" customHeight="false" outlineLevel="0" collapsed="false">
      <c r="A41" s="31" t="n">
        <v>35</v>
      </c>
      <c r="B41" s="20" t="s">
        <v>26</v>
      </c>
      <c r="C41" s="20" t="s">
        <v>85</v>
      </c>
      <c r="D41" s="16" t="s">
        <v>123</v>
      </c>
      <c r="E41" s="20" t="s">
        <v>124</v>
      </c>
      <c r="F41" s="16" t="s">
        <v>126</v>
      </c>
      <c r="G41" s="16" t="s">
        <v>25</v>
      </c>
      <c r="H41" s="21" t="n">
        <f aca="false">J41/C3</f>
        <v>629.62962962963</v>
      </c>
      <c r="I41" s="21" t="n">
        <f aca="false">J41/C4</f>
        <v>18.4782608695652</v>
      </c>
      <c r="J41" s="17" t="n">
        <v>850</v>
      </c>
      <c r="K41" s="17"/>
      <c r="L41" s="17"/>
      <c r="M41" s="40" t="n">
        <f aca="false">K41*4</f>
        <v>0</v>
      </c>
      <c r="N41" s="40" t="n">
        <f aca="false">M41*J41</f>
        <v>0</v>
      </c>
      <c r="O41" s="41" t="n">
        <f aca="false">M41*H41</f>
        <v>0</v>
      </c>
      <c r="P41" s="22" t="n">
        <f aca="false">M41*I41</f>
        <v>0</v>
      </c>
    </row>
    <row r="42" s="37" customFormat="true" ht="51.75" hidden="true" customHeight="false" outlineLevel="0" collapsed="false">
      <c r="A42" s="31" t="n">
        <v>36</v>
      </c>
      <c r="B42" s="38" t="s">
        <v>90</v>
      </c>
      <c r="C42" s="38" t="s">
        <v>127</v>
      </c>
      <c r="D42" s="38" t="s">
        <v>128</v>
      </c>
      <c r="E42" s="29"/>
      <c r="F42" s="29" t="s">
        <v>129</v>
      </c>
      <c r="G42" s="29" t="s">
        <v>47</v>
      </c>
      <c r="H42" s="30" t="n">
        <f aca="false">J42/C3</f>
        <v>629.62962962963</v>
      </c>
      <c r="I42" s="30" t="n">
        <f aca="false">J42/C4</f>
        <v>18.4782608695652</v>
      </c>
      <c r="J42" s="66" t="n">
        <v>850</v>
      </c>
      <c r="K42" s="38"/>
      <c r="L42" s="38"/>
      <c r="M42" s="40" t="n">
        <f aca="false">K42*4</f>
        <v>0</v>
      </c>
      <c r="N42" s="40" t="n">
        <f aca="false">M42*J42</f>
        <v>0</v>
      </c>
      <c r="O42" s="41" t="n">
        <f aca="false">M42*H42</f>
        <v>0</v>
      </c>
      <c r="P42" s="22" t="n">
        <f aca="false">M42*I42</f>
        <v>0</v>
      </c>
    </row>
    <row r="43" s="67" customFormat="true" ht="13.5" hidden="true" customHeight="false" outlineLevel="0" collapsed="false">
      <c r="A43" s="31" t="n">
        <v>37</v>
      </c>
      <c r="B43" s="20" t="s">
        <v>90</v>
      </c>
      <c r="C43" s="20" t="s">
        <v>130</v>
      </c>
      <c r="D43" s="20" t="s">
        <v>131</v>
      </c>
      <c r="E43" s="16"/>
      <c r="F43" s="16" t="s">
        <v>132</v>
      </c>
      <c r="G43" s="20" t="s">
        <v>133</v>
      </c>
      <c r="H43" s="18" t="n">
        <f aca="false">J43/C3</f>
        <v>518.518518518519</v>
      </c>
      <c r="I43" s="18" t="n">
        <f aca="false">J43/C4</f>
        <v>15.2173913043478</v>
      </c>
      <c r="J43" s="20" t="n">
        <v>700</v>
      </c>
      <c r="K43" s="20"/>
      <c r="L43" s="20"/>
      <c r="M43" s="40" t="n">
        <f aca="false">K43*4</f>
        <v>0</v>
      </c>
      <c r="N43" s="40" t="n">
        <f aca="false">M43*J43</f>
        <v>0</v>
      </c>
      <c r="O43" s="41" t="n">
        <f aca="false">M43*H43</f>
        <v>0</v>
      </c>
      <c r="P43" s="22" t="n">
        <f aca="false">M43*I43</f>
        <v>0</v>
      </c>
    </row>
    <row r="44" s="68" customFormat="true" ht="51.75" hidden="true" customHeight="false" outlineLevel="0" collapsed="false">
      <c r="A44" s="31" t="n">
        <v>41</v>
      </c>
      <c r="B44" s="17" t="s">
        <v>34</v>
      </c>
      <c r="C44" s="17" t="s">
        <v>134</v>
      </c>
      <c r="D44" s="16" t="s">
        <v>128</v>
      </c>
      <c r="E44" s="17"/>
      <c r="F44" s="17" t="s">
        <v>135</v>
      </c>
      <c r="G44" s="43" t="s">
        <v>103</v>
      </c>
      <c r="H44" s="18" t="n">
        <f aca="false">J44/C3</f>
        <v>0</v>
      </c>
      <c r="I44" s="18" t="n">
        <f aca="false">J44/C4</f>
        <v>0</v>
      </c>
      <c r="J44" s="43"/>
      <c r="K44" s="17"/>
      <c r="L44" s="17"/>
      <c r="M44" s="40" t="n">
        <f aca="false">K44*4</f>
        <v>0</v>
      </c>
      <c r="N44" s="40" t="n">
        <f aca="false">M44*J44</f>
        <v>0</v>
      </c>
      <c r="O44" s="41" t="n">
        <f aca="false">M44*H44</f>
        <v>0</v>
      </c>
      <c r="P44" s="22" t="n">
        <f aca="false">M44*I44</f>
        <v>0</v>
      </c>
    </row>
    <row r="45" s="68" customFormat="true" ht="26.25" hidden="true" customHeight="false" outlineLevel="0" collapsed="false">
      <c r="A45" s="31" t="n">
        <v>38</v>
      </c>
      <c r="B45" s="20" t="s">
        <v>34</v>
      </c>
      <c r="C45" s="20" t="s">
        <v>136</v>
      </c>
      <c r="D45" s="20" t="s">
        <v>137</v>
      </c>
      <c r="E45" s="20"/>
      <c r="F45" s="20" t="s">
        <v>138</v>
      </c>
      <c r="G45" s="16" t="s">
        <v>133</v>
      </c>
      <c r="H45" s="21" t="n">
        <f aca="false">J45/C3</f>
        <v>629.62962962963</v>
      </c>
      <c r="I45" s="21" t="n">
        <f aca="false">J45/C4</f>
        <v>18.4782608695652</v>
      </c>
      <c r="J45" s="16" t="n">
        <v>850</v>
      </c>
      <c r="K45" s="20"/>
      <c r="L45" s="20"/>
      <c r="M45" s="40" t="n">
        <f aca="false">K45*4</f>
        <v>0</v>
      </c>
      <c r="N45" s="40" t="n">
        <f aca="false">M45*J45</f>
        <v>0</v>
      </c>
      <c r="O45" s="41" t="n">
        <f aca="false">M45*H45</f>
        <v>0</v>
      </c>
      <c r="P45" s="22" t="n">
        <f aca="false">M45*I45</f>
        <v>0</v>
      </c>
    </row>
    <row r="46" s="68" customFormat="true" ht="39" hidden="true" customHeight="false" outlineLevel="0" collapsed="false">
      <c r="A46" s="31" t="n">
        <v>39</v>
      </c>
      <c r="B46" s="20" t="s">
        <v>34</v>
      </c>
      <c r="C46" s="20" t="s">
        <v>139</v>
      </c>
      <c r="D46" s="20" t="s">
        <v>23</v>
      </c>
      <c r="E46" s="20"/>
      <c r="F46" s="20" t="s">
        <v>140</v>
      </c>
      <c r="G46" s="16" t="s">
        <v>103</v>
      </c>
      <c r="H46" s="21" t="n">
        <f aca="false">J46/C4</f>
        <v>17.3913043478261</v>
      </c>
      <c r="I46" s="21" t="n">
        <f aca="false">J46/C4</f>
        <v>17.3913043478261</v>
      </c>
      <c r="J46" s="20" t="n">
        <v>800</v>
      </c>
      <c r="K46" s="20"/>
      <c r="L46" s="20"/>
      <c r="M46" s="40" t="n">
        <f aca="false">K46*4</f>
        <v>0</v>
      </c>
      <c r="N46" s="40" t="n">
        <f aca="false">M46*J46</f>
        <v>0</v>
      </c>
      <c r="O46" s="41" t="n">
        <f aca="false">M46*H46</f>
        <v>0</v>
      </c>
      <c r="P46" s="22" t="n">
        <f aca="false">M46*I46</f>
        <v>0</v>
      </c>
    </row>
    <row r="47" s="68" customFormat="true" ht="51.75" hidden="true" customHeight="false" outlineLevel="0" collapsed="false">
      <c r="A47" s="31" t="n">
        <v>40</v>
      </c>
      <c r="B47" s="20" t="s">
        <v>34</v>
      </c>
      <c r="C47" s="20" t="s">
        <v>139</v>
      </c>
      <c r="D47" s="20" t="s">
        <v>35</v>
      </c>
      <c r="E47" s="20"/>
      <c r="F47" s="20" t="s">
        <v>141</v>
      </c>
      <c r="G47" s="16" t="s">
        <v>103</v>
      </c>
      <c r="H47" s="21" t="n">
        <f aca="false">J47/C4</f>
        <v>17.3913043478261</v>
      </c>
      <c r="I47" s="21" t="n">
        <f aca="false">J47/C4</f>
        <v>17.3913043478261</v>
      </c>
      <c r="J47" s="20" t="n">
        <v>800</v>
      </c>
      <c r="K47" s="20"/>
      <c r="L47" s="20"/>
      <c r="M47" s="40" t="n">
        <f aca="false">K47*4</f>
        <v>0</v>
      </c>
      <c r="N47" s="40" t="n">
        <f aca="false">M47*J47</f>
        <v>0</v>
      </c>
      <c r="O47" s="41" t="n">
        <f aca="false">M47*H47</f>
        <v>0</v>
      </c>
      <c r="P47" s="22" t="n">
        <f aca="false">M47*I47</f>
        <v>0</v>
      </c>
    </row>
    <row r="48" s="68" customFormat="true" ht="13.5" hidden="true" customHeight="false" outlineLevel="0" collapsed="false">
      <c r="A48" s="31" t="n">
        <v>41</v>
      </c>
      <c r="B48" s="20" t="s">
        <v>34</v>
      </c>
      <c r="C48" s="20" t="s">
        <v>142</v>
      </c>
      <c r="D48" s="20" t="s">
        <v>143</v>
      </c>
      <c r="E48" s="20"/>
      <c r="F48" s="20" t="s">
        <v>144</v>
      </c>
      <c r="G48" s="16" t="s">
        <v>103</v>
      </c>
      <c r="H48" s="21" t="n">
        <f aca="false">J48/C3</f>
        <v>555.555555555556</v>
      </c>
      <c r="I48" s="21" t="n">
        <f aca="false">J48/C4</f>
        <v>16.304347826087</v>
      </c>
      <c r="J48" s="20" t="n">
        <v>750</v>
      </c>
      <c r="K48" s="20"/>
      <c r="L48" s="20"/>
      <c r="M48" s="40" t="n">
        <f aca="false">K48*4</f>
        <v>0</v>
      </c>
      <c r="N48" s="40" t="n">
        <f aca="false">M48*J48</f>
        <v>0</v>
      </c>
      <c r="O48" s="41" t="n">
        <f aca="false">M48*H48</f>
        <v>0</v>
      </c>
      <c r="P48" s="22" t="n">
        <f aca="false">M48*I48</f>
        <v>0</v>
      </c>
    </row>
    <row r="49" s="68" customFormat="true" ht="13.5" hidden="true" customHeight="false" outlineLevel="0" collapsed="false">
      <c r="A49" s="31" t="n">
        <v>42</v>
      </c>
      <c r="B49" s="20" t="s">
        <v>34</v>
      </c>
      <c r="C49" s="20" t="s">
        <v>145</v>
      </c>
      <c r="D49" s="20" t="s">
        <v>28</v>
      </c>
      <c r="E49" s="20"/>
      <c r="F49" s="20" t="s">
        <v>60</v>
      </c>
      <c r="G49" s="16" t="s">
        <v>47</v>
      </c>
      <c r="H49" s="21" t="n">
        <f aca="false">J49/C3</f>
        <v>518.518518518519</v>
      </c>
      <c r="I49" s="21" t="n">
        <f aca="false">J49/C4</f>
        <v>15.2173913043478</v>
      </c>
      <c r="J49" s="20" t="n">
        <v>700</v>
      </c>
      <c r="K49" s="20"/>
      <c r="L49" s="20"/>
      <c r="M49" s="40" t="n">
        <f aca="false">K49*4</f>
        <v>0</v>
      </c>
      <c r="N49" s="40" t="n">
        <f aca="false">M49*J49</f>
        <v>0</v>
      </c>
      <c r="O49" s="41" t="n">
        <f aca="false">M49*H49</f>
        <v>0</v>
      </c>
      <c r="P49" s="22" t="n">
        <f aca="false">M49*I49</f>
        <v>0</v>
      </c>
    </row>
    <row r="50" s="68" customFormat="true" ht="13.5" hidden="true" customHeight="false" outlineLevel="0" collapsed="false">
      <c r="A50" s="31"/>
      <c r="B50" s="20" t="s">
        <v>34</v>
      </c>
      <c r="C50" s="20" t="s">
        <v>146</v>
      </c>
      <c r="D50" s="20" t="s">
        <v>147</v>
      </c>
      <c r="E50" s="20"/>
      <c r="F50" s="20" t="s">
        <v>60</v>
      </c>
      <c r="G50" s="16" t="s">
        <v>133</v>
      </c>
      <c r="H50" s="21" t="n">
        <f aca="false">J50/C3</f>
        <v>555.555555555556</v>
      </c>
      <c r="I50" s="21" t="n">
        <f aca="false">J50/C4</f>
        <v>16.304347826087</v>
      </c>
      <c r="J50" s="20" t="n">
        <v>750</v>
      </c>
      <c r="K50" s="20"/>
      <c r="L50" s="20"/>
      <c r="M50" s="40" t="n">
        <f aca="false">K50*4</f>
        <v>0</v>
      </c>
      <c r="N50" s="40" t="n">
        <f aca="false">M50*J50</f>
        <v>0</v>
      </c>
      <c r="O50" s="41" t="n">
        <f aca="false">M50*H50</f>
        <v>0</v>
      </c>
      <c r="P50" s="22" t="n">
        <f aca="false">M50*I50</f>
        <v>0</v>
      </c>
    </row>
    <row r="51" s="68" customFormat="true" ht="39" hidden="true" customHeight="false" outlineLevel="0" collapsed="false">
      <c r="A51" s="31" t="n">
        <v>43</v>
      </c>
      <c r="B51" s="20" t="s">
        <v>34</v>
      </c>
      <c r="C51" s="20" t="s">
        <v>148</v>
      </c>
      <c r="D51" s="16" t="s">
        <v>149</v>
      </c>
      <c r="E51" s="20"/>
      <c r="F51" s="20" t="s">
        <v>150</v>
      </c>
      <c r="G51" s="20" t="s">
        <v>47</v>
      </c>
      <c r="H51" s="21" t="n">
        <f aca="false">J51/C3</f>
        <v>518.518518518519</v>
      </c>
      <c r="I51" s="18" t="n">
        <f aca="false">J51/C4</f>
        <v>15.2173913043478</v>
      </c>
      <c r="J51" s="20" t="n">
        <v>700</v>
      </c>
      <c r="K51" s="20"/>
      <c r="L51" s="20"/>
      <c r="M51" s="40" t="n">
        <f aca="false">K51*4</f>
        <v>0</v>
      </c>
      <c r="N51" s="40" t="n">
        <f aca="false">M51*J51</f>
        <v>0</v>
      </c>
      <c r="O51" s="41" t="n">
        <f aca="false">M51*H51</f>
        <v>0</v>
      </c>
      <c r="P51" s="22" t="n">
        <f aca="false">M51*I51</f>
        <v>0</v>
      </c>
    </row>
    <row r="52" s="68" customFormat="true" ht="13.5" hidden="true" customHeight="false" outlineLevel="0" collapsed="false">
      <c r="A52" s="31" t="n">
        <v>44</v>
      </c>
      <c r="B52" s="20" t="s">
        <v>34</v>
      </c>
      <c r="C52" s="20" t="s">
        <v>151</v>
      </c>
      <c r="D52" s="16" t="s">
        <v>28</v>
      </c>
      <c r="E52" s="20"/>
      <c r="F52" s="20" t="s">
        <v>60</v>
      </c>
      <c r="G52" s="20" t="s">
        <v>47</v>
      </c>
      <c r="H52" s="21" t="n">
        <f aca="false">J52/C3</f>
        <v>592.592592592593</v>
      </c>
      <c r="I52" s="18" t="n">
        <f aca="false">J52/C4</f>
        <v>17.3913043478261</v>
      </c>
      <c r="J52" s="20" t="n">
        <v>800</v>
      </c>
      <c r="K52" s="20"/>
      <c r="L52" s="20"/>
      <c r="M52" s="40" t="n">
        <f aca="false">K52*4</f>
        <v>0</v>
      </c>
      <c r="N52" s="40" t="n">
        <f aca="false">M52*J52</f>
        <v>0</v>
      </c>
      <c r="O52" s="41" t="n">
        <f aca="false">M52*H52</f>
        <v>0</v>
      </c>
      <c r="P52" s="22" t="n">
        <f aca="false">M52*I52</f>
        <v>0</v>
      </c>
    </row>
    <row r="53" s="69" customFormat="true" ht="13.5" hidden="true" customHeight="false" outlineLevel="0" collapsed="false">
      <c r="A53" s="31" t="n">
        <v>45</v>
      </c>
      <c r="B53" s="20" t="s">
        <v>152</v>
      </c>
      <c r="C53" s="20" t="s">
        <v>153</v>
      </c>
      <c r="D53" s="16" t="s">
        <v>154</v>
      </c>
      <c r="E53" s="20"/>
      <c r="F53" s="60" t="s">
        <v>155</v>
      </c>
      <c r="G53" s="20" t="s">
        <v>133</v>
      </c>
      <c r="H53" s="21" t="n">
        <f aca="false">J53/C3</f>
        <v>962.962962962963</v>
      </c>
      <c r="I53" s="21" t="n">
        <f aca="false">J53/C4</f>
        <v>28.2608695652174</v>
      </c>
      <c r="J53" s="20" t="n">
        <v>1300</v>
      </c>
      <c r="K53" s="20"/>
      <c r="L53" s="20"/>
      <c r="M53" s="40" t="n">
        <f aca="false">K53*4</f>
        <v>0</v>
      </c>
      <c r="N53" s="40" t="n">
        <f aca="false">M53*J53</f>
        <v>0</v>
      </c>
      <c r="O53" s="41" t="n">
        <f aca="false">M53*H53</f>
        <v>0</v>
      </c>
      <c r="P53" s="22" t="n">
        <f aca="false">M53*I53</f>
        <v>0</v>
      </c>
    </row>
    <row r="54" s="2" customFormat="true" ht="51.75" hidden="true" customHeight="false" outlineLevel="0" collapsed="false">
      <c r="A54" s="31" t="n">
        <v>46</v>
      </c>
      <c r="B54" s="16" t="s">
        <v>26</v>
      </c>
      <c r="C54" s="16" t="s">
        <v>156</v>
      </c>
      <c r="D54" s="16" t="s">
        <v>157</v>
      </c>
      <c r="E54" s="20"/>
      <c r="F54" s="60" t="s">
        <v>158</v>
      </c>
      <c r="G54" s="16" t="s">
        <v>133</v>
      </c>
      <c r="H54" s="21" t="n">
        <f aca="false">J54/C3</f>
        <v>555.555555555556</v>
      </c>
      <c r="I54" s="18" t="n">
        <f aca="false">J54/C4</f>
        <v>16.304347826087</v>
      </c>
      <c r="J54" s="19" t="n">
        <v>750</v>
      </c>
      <c r="K54" s="16"/>
      <c r="L54" s="16"/>
      <c r="M54" s="40" t="n">
        <f aca="false">K54*4</f>
        <v>0</v>
      </c>
      <c r="N54" s="40" t="n">
        <f aca="false">M54*J54</f>
        <v>0</v>
      </c>
      <c r="O54" s="41" t="n">
        <f aca="false">M54*H54</f>
        <v>0</v>
      </c>
      <c r="P54" s="22" t="n">
        <f aca="false">M54*I54</f>
        <v>0</v>
      </c>
    </row>
    <row r="55" s="71" customFormat="true" ht="26.25" hidden="true" customHeight="false" outlineLevel="0" collapsed="false">
      <c r="A55" s="31" t="n">
        <v>47</v>
      </c>
      <c r="B55" s="57" t="s">
        <v>34</v>
      </c>
      <c r="C55" s="57" t="s">
        <v>159</v>
      </c>
      <c r="D55" s="57" t="s">
        <v>160</v>
      </c>
      <c r="E55" s="53"/>
      <c r="F55" s="47" t="s">
        <v>161</v>
      </c>
      <c r="G55" s="57"/>
      <c r="H55" s="56" t="n">
        <f aca="false">J55/C3</f>
        <v>0</v>
      </c>
      <c r="I55" s="56" t="n">
        <f aca="false">J55/C4</f>
        <v>0</v>
      </c>
      <c r="J55" s="70"/>
      <c r="K55" s="57"/>
      <c r="L55" s="57"/>
      <c r="M55" s="40" t="n">
        <f aca="false">K55*4</f>
        <v>0</v>
      </c>
      <c r="N55" s="40" t="n">
        <f aca="false">M55*J55</f>
        <v>0</v>
      </c>
      <c r="O55" s="41" t="n">
        <f aca="false">M55*H55</f>
        <v>0</v>
      </c>
      <c r="P55" s="22" t="n">
        <f aca="false">M55*I55</f>
        <v>0</v>
      </c>
    </row>
    <row r="56" s="2" customFormat="true" ht="26.25" hidden="true" customHeight="false" outlineLevel="0" collapsed="false">
      <c r="A56" s="31" t="n">
        <v>48</v>
      </c>
      <c r="B56" s="16" t="s">
        <v>162</v>
      </c>
      <c r="C56" s="16" t="s">
        <v>163</v>
      </c>
      <c r="D56" s="16" t="s">
        <v>164</v>
      </c>
      <c r="E56" s="20"/>
      <c r="F56" s="20" t="s">
        <v>165</v>
      </c>
      <c r="G56" s="16" t="s">
        <v>103</v>
      </c>
      <c r="H56" s="21" t="n">
        <f aca="false">J56/C3</f>
        <v>888.888888888889</v>
      </c>
      <c r="I56" s="18" t="n">
        <f aca="false">J56/C4</f>
        <v>26.0869565217391</v>
      </c>
      <c r="J56" s="19" t="n">
        <v>1200</v>
      </c>
      <c r="K56" s="16"/>
      <c r="L56" s="16"/>
      <c r="M56" s="40" t="n">
        <f aca="false">K56*4</f>
        <v>0</v>
      </c>
      <c r="N56" s="40" t="n">
        <f aca="false">M56*J56</f>
        <v>0</v>
      </c>
      <c r="O56" s="41" t="n">
        <f aca="false">M56*H56</f>
        <v>0</v>
      </c>
      <c r="P56" s="22" t="n">
        <f aca="false">M56*I56</f>
        <v>0</v>
      </c>
    </row>
    <row r="57" s="2" customFormat="true" ht="13.5" hidden="true" customHeight="false" outlineLevel="0" collapsed="false">
      <c r="A57" s="31" t="n">
        <v>49</v>
      </c>
      <c r="B57" s="20" t="s">
        <v>26</v>
      </c>
      <c r="C57" s="16" t="s">
        <v>166</v>
      </c>
      <c r="D57" s="16" t="s">
        <v>167</v>
      </c>
      <c r="E57" s="20"/>
      <c r="F57" s="20" t="s">
        <v>106</v>
      </c>
      <c r="G57" s="16" t="s">
        <v>103</v>
      </c>
      <c r="H57" s="21" t="n">
        <f aca="false">J57/C3</f>
        <v>555.555555555556</v>
      </c>
      <c r="I57" s="18" t="n">
        <f aca="false">J57/C4</f>
        <v>16.304347826087</v>
      </c>
      <c r="J57" s="19" t="n">
        <v>750</v>
      </c>
      <c r="K57" s="16"/>
      <c r="L57" s="16"/>
      <c r="M57" s="40" t="n">
        <f aca="false">K57*4</f>
        <v>0</v>
      </c>
      <c r="N57" s="40" t="n">
        <f aca="false">M57*J57</f>
        <v>0</v>
      </c>
      <c r="O57" s="41" t="n">
        <f aca="false">M57*H57</f>
        <v>0</v>
      </c>
      <c r="P57" s="22" t="n">
        <f aca="false">M57*I57</f>
        <v>0</v>
      </c>
    </row>
    <row r="58" s="2" customFormat="true" ht="26.25" hidden="true" customHeight="false" outlineLevel="0" collapsed="false">
      <c r="A58" s="31" t="n">
        <v>50</v>
      </c>
      <c r="B58" s="20" t="s">
        <v>168</v>
      </c>
      <c r="C58" s="16" t="s">
        <v>169</v>
      </c>
      <c r="D58" s="16" t="s">
        <v>170</v>
      </c>
      <c r="E58" s="20"/>
      <c r="F58" s="20" t="s">
        <v>106</v>
      </c>
      <c r="G58" s="16" t="s">
        <v>103</v>
      </c>
      <c r="H58" s="21" t="n">
        <f aca="false">J58/C4</f>
        <v>23.9130434782609</v>
      </c>
      <c r="I58" s="18" t="n">
        <f aca="false">J58/C4</f>
        <v>23.9130434782609</v>
      </c>
      <c r="J58" s="19" t="n">
        <v>1100</v>
      </c>
      <c r="K58" s="16"/>
      <c r="L58" s="16"/>
      <c r="M58" s="40" t="n">
        <f aca="false">K58*4</f>
        <v>0</v>
      </c>
      <c r="N58" s="40" t="n">
        <f aca="false">M58*J58</f>
        <v>0</v>
      </c>
      <c r="O58" s="41" t="n">
        <f aca="false">M58*H58</f>
        <v>0</v>
      </c>
      <c r="P58" s="22" t="n">
        <f aca="false">M58*I58</f>
        <v>0</v>
      </c>
    </row>
    <row r="59" s="2" customFormat="true" ht="26.25" hidden="true" customHeight="false" outlineLevel="0" collapsed="false">
      <c r="A59" s="31" t="n">
        <v>51</v>
      </c>
      <c r="B59" s="20" t="s">
        <v>152</v>
      </c>
      <c r="C59" s="16" t="s">
        <v>171</v>
      </c>
      <c r="D59" s="16" t="s">
        <v>172</v>
      </c>
      <c r="E59" s="20"/>
      <c r="F59" s="20" t="s">
        <v>173</v>
      </c>
      <c r="G59" s="16" t="s">
        <v>47</v>
      </c>
      <c r="H59" s="21" t="n">
        <f aca="false">J59/C3</f>
        <v>814.814814814815</v>
      </c>
      <c r="I59" s="18" t="n">
        <f aca="false">J59/C4</f>
        <v>23.9130434782609</v>
      </c>
      <c r="J59" s="19" t="n">
        <v>1100</v>
      </c>
      <c r="K59" s="16"/>
      <c r="L59" s="16"/>
      <c r="M59" s="40" t="n">
        <f aca="false">K59*4</f>
        <v>0</v>
      </c>
      <c r="N59" s="40" t="n">
        <f aca="false">M59*J59</f>
        <v>0</v>
      </c>
      <c r="O59" s="41" t="n">
        <f aca="false">M59*H59</f>
        <v>0</v>
      </c>
      <c r="P59" s="22" t="n">
        <f aca="false">M59*I59</f>
        <v>0</v>
      </c>
    </row>
    <row r="60" s="2" customFormat="true" ht="13.5" hidden="true" customHeight="false" outlineLevel="0" collapsed="false">
      <c r="A60" s="31" t="n">
        <v>52</v>
      </c>
      <c r="B60" s="20" t="s">
        <v>75</v>
      </c>
      <c r="C60" s="16" t="s">
        <v>174</v>
      </c>
      <c r="D60" s="16" t="s">
        <v>172</v>
      </c>
      <c r="E60" s="20"/>
      <c r="F60" s="20" t="s">
        <v>60</v>
      </c>
      <c r="G60" s="16" t="s">
        <v>103</v>
      </c>
      <c r="H60" s="21" t="n">
        <f aca="false">J60/C3</f>
        <v>444.444444444444</v>
      </c>
      <c r="I60" s="18" t="n">
        <f aca="false">J60/C4</f>
        <v>13.0434782608696</v>
      </c>
      <c r="J60" s="19" t="n">
        <v>600</v>
      </c>
      <c r="K60" s="16"/>
      <c r="L60" s="16"/>
      <c r="M60" s="40" t="n">
        <f aca="false">K60*4</f>
        <v>0</v>
      </c>
      <c r="N60" s="40" t="n">
        <f aca="false">M60*J60</f>
        <v>0</v>
      </c>
      <c r="O60" s="41" t="n">
        <f aca="false">M60*H60</f>
        <v>0</v>
      </c>
      <c r="P60" s="22" t="n">
        <f aca="false">M60*I60</f>
        <v>0</v>
      </c>
    </row>
    <row r="61" s="2" customFormat="true" ht="26.25" hidden="false" customHeight="false" outlineLevel="0" collapsed="false">
      <c r="A61" s="31" t="n">
        <v>3</v>
      </c>
      <c r="B61" s="16" t="s">
        <v>21</v>
      </c>
      <c r="C61" s="16" t="s">
        <v>59</v>
      </c>
      <c r="D61" s="16" t="s">
        <v>23</v>
      </c>
      <c r="E61" s="20"/>
      <c r="F61" s="16" t="s">
        <v>175</v>
      </c>
      <c r="G61" s="16" t="s">
        <v>25</v>
      </c>
      <c r="H61" s="21" t="n">
        <f aca="false">J61/C3</f>
        <v>629.62962962963</v>
      </c>
      <c r="I61" s="18" t="n">
        <f aca="false">J61/C4</f>
        <v>18.4782608695652</v>
      </c>
      <c r="J61" s="19" t="n">
        <v>850</v>
      </c>
      <c r="K61" s="16" t="n">
        <v>1</v>
      </c>
      <c r="L61" s="16"/>
      <c r="M61" s="40" t="n">
        <f aca="false">K61*4</f>
        <v>4</v>
      </c>
      <c r="N61" s="40" t="n">
        <f aca="false">M61*J61</f>
        <v>3400</v>
      </c>
      <c r="O61" s="41" t="n">
        <f aca="false">M61*H61</f>
        <v>2518.51851851852</v>
      </c>
      <c r="P61" s="22" t="n">
        <f aca="false">M61*I61</f>
        <v>73.9130434782609</v>
      </c>
    </row>
    <row r="62" s="2" customFormat="true" ht="39" hidden="false" customHeight="false" outlineLevel="0" collapsed="false">
      <c r="A62" s="31" t="n">
        <v>4</v>
      </c>
      <c r="B62" s="20" t="s">
        <v>176</v>
      </c>
      <c r="C62" s="16" t="s">
        <v>177</v>
      </c>
      <c r="D62" s="16" t="s">
        <v>172</v>
      </c>
      <c r="E62" s="20"/>
      <c r="F62" s="20" t="s">
        <v>178</v>
      </c>
      <c r="G62" s="16" t="s">
        <v>103</v>
      </c>
      <c r="H62" s="21" t="n">
        <f aca="false">J62/C3</f>
        <v>518.518518518519</v>
      </c>
      <c r="I62" s="18" t="n">
        <f aca="false">J62/C4</f>
        <v>15.2173913043478</v>
      </c>
      <c r="J62" s="19" t="n">
        <v>700</v>
      </c>
      <c r="K62" s="16" t="n">
        <v>1</v>
      </c>
      <c r="L62" s="16" t="s">
        <v>179</v>
      </c>
      <c r="M62" s="40" t="n">
        <f aca="false">K62*4</f>
        <v>4</v>
      </c>
      <c r="N62" s="40" t="n">
        <f aca="false">M62*J62</f>
        <v>2800</v>
      </c>
      <c r="O62" s="41" t="n">
        <f aca="false">M62*H62</f>
        <v>2074.07407407407</v>
      </c>
      <c r="P62" s="22" t="n">
        <f aca="false">M62*I62</f>
        <v>60.8695652173913</v>
      </c>
    </row>
    <row r="63" s="2" customFormat="true" ht="51.75" hidden="false" customHeight="false" outlineLevel="0" collapsed="false">
      <c r="A63" s="31" t="n">
        <v>5</v>
      </c>
      <c r="B63" s="20" t="s">
        <v>152</v>
      </c>
      <c r="C63" s="16" t="s">
        <v>180</v>
      </c>
      <c r="D63" s="16" t="s">
        <v>181</v>
      </c>
      <c r="E63" s="20"/>
      <c r="F63" s="20" t="s">
        <v>182</v>
      </c>
      <c r="G63" s="16" t="s">
        <v>103</v>
      </c>
      <c r="H63" s="21" t="n">
        <f aca="false">J63/C3</f>
        <v>1000</v>
      </c>
      <c r="I63" s="18" t="n">
        <f aca="false">J63/C4</f>
        <v>29.3478260869565</v>
      </c>
      <c r="J63" s="19" t="n">
        <v>1350</v>
      </c>
      <c r="K63" s="16" t="n">
        <v>1</v>
      </c>
      <c r="L63" s="16" t="s">
        <v>183</v>
      </c>
      <c r="M63" s="40" t="n">
        <f aca="false">K63*4</f>
        <v>4</v>
      </c>
      <c r="N63" s="40" t="n">
        <f aca="false">M63*J63</f>
        <v>5400</v>
      </c>
      <c r="O63" s="41" t="n">
        <f aca="false">M63*H63</f>
        <v>4000</v>
      </c>
      <c r="P63" s="22" t="n">
        <f aca="false">M63*I63</f>
        <v>117.391304347826</v>
      </c>
    </row>
    <row r="64" s="2" customFormat="true" ht="26.25" hidden="true" customHeight="true" outlineLevel="0" collapsed="false">
      <c r="A64" s="31" t="n">
        <v>55</v>
      </c>
      <c r="B64" s="20" t="s">
        <v>152</v>
      </c>
      <c r="C64" s="16" t="s">
        <v>184</v>
      </c>
      <c r="D64" s="16" t="s">
        <v>172</v>
      </c>
      <c r="E64" s="20"/>
      <c r="F64" s="20" t="s">
        <v>185</v>
      </c>
      <c r="G64" s="16" t="s">
        <v>103</v>
      </c>
      <c r="H64" s="21" t="n">
        <f aca="false">J64/C3</f>
        <v>851.851851851852</v>
      </c>
      <c r="I64" s="18" t="n">
        <f aca="false">J64/C4</f>
        <v>25</v>
      </c>
      <c r="J64" s="19" t="n">
        <v>1150</v>
      </c>
      <c r="K64" s="16"/>
      <c r="L64" s="16"/>
      <c r="M64" s="40" t="n">
        <f aca="false">K64*4</f>
        <v>0</v>
      </c>
      <c r="N64" s="40" t="n">
        <f aca="false">M64*J64</f>
        <v>0</v>
      </c>
      <c r="O64" s="41" t="n">
        <f aca="false">M64*H64</f>
        <v>0</v>
      </c>
      <c r="P64" s="22" t="n">
        <f aca="false">M64*I64</f>
        <v>0</v>
      </c>
    </row>
    <row r="65" customFormat="false" ht="90" hidden="true" customHeight="true" outlineLevel="0" collapsed="false">
      <c r="A65" s="31" t="n">
        <v>56</v>
      </c>
      <c r="B65" s="20" t="s">
        <v>186</v>
      </c>
      <c r="C65" s="20" t="s">
        <v>187</v>
      </c>
      <c r="D65" s="20" t="s">
        <v>188</v>
      </c>
      <c r="E65" s="60" t="s">
        <v>189</v>
      </c>
      <c r="F65" s="16" t="s">
        <v>106</v>
      </c>
      <c r="G65" s="20" t="s">
        <v>103</v>
      </c>
      <c r="H65" s="18" t="n">
        <f aca="false">J65/1.5</f>
        <v>866.666666666667</v>
      </c>
      <c r="I65" s="18" t="n">
        <f aca="false">J65/46</f>
        <v>28.2608695652174</v>
      </c>
      <c r="J65" s="17" t="n">
        <v>1300</v>
      </c>
      <c r="K65" s="20"/>
      <c r="L65" s="20"/>
      <c r="M65" s="40" t="n">
        <f aca="false">K65*4</f>
        <v>0</v>
      </c>
      <c r="N65" s="40" t="n">
        <f aca="false">M65*J65</f>
        <v>0</v>
      </c>
      <c r="O65" s="41" t="n">
        <f aca="false">M65*H65</f>
        <v>0</v>
      </c>
      <c r="P65" s="22" t="n">
        <f aca="false">M65*I65</f>
        <v>0</v>
      </c>
    </row>
    <row r="66" s="2" customFormat="true" ht="26.25" hidden="true" customHeight="true" outlineLevel="0" collapsed="false">
      <c r="A66" s="31" t="n">
        <v>57</v>
      </c>
      <c r="B66" s="20" t="s">
        <v>43</v>
      </c>
      <c r="C66" s="20" t="s">
        <v>190</v>
      </c>
      <c r="D66" s="16" t="s">
        <v>28</v>
      </c>
      <c r="E66" s="20"/>
      <c r="F66" s="20" t="s">
        <v>60</v>
      </c>
      <c r="G66" s="16" t="s">
        <v>191</v>
      </c>
      <c r="H66" s="21" t="n">
        <f aca="false">J66/C3</f>
        <v>1185.18518518519</v>
      </c>
      <c r="I66" s="18" t="n">
        <f aca="false">J66/C4</f>
        <v>34.7826086956522</v>
      </c>
      <c r="J66" s="19" t="n">
        <v>1600</v>
      </c>
      <c r="K66" s="16"/>
      <c r="L66" s="16"/>
      <c r="M66" s="40" t="n">
        <f aca="false">K66*4</f>
        <v>0</v>
      </c>
      <c r="N66" s="40" t="n">
        <f aca="false">M66*J66</f>
        <v>0</v>
      </c>
      <c r="O66" s="41" t="n">
        <f aca="false">M66*H66</f>
        <v>0</v>
      </c>
      <c r="P66" s="22" t="n">
        <f aca="false">M66*I66</f>
        <v>0</v>
      </c>
    </row>
    <row r="67" s="2" customFormat="true" ht="77.25" hidden="true" customHeight="true" outlineLevel="0" collapsed="false">
      <c r="A67" s="31" t="n">
        <v>58</v>
      </c>
      <c r="B67" s="20" t="s">
        <v>43</v>
      </c>
      <c r="C67" s="20" t="s">
        <v>190</v>
      </c>
      <c r="D67" s="16" t="s">
        <v>192</v>
      </c>
      <c r="E67" s="20"/>
      <c r="F67" s="20" t="s">
        <v>193</v>
      </c>
      <c r="G67" s="16" t="s">
        <v>194</v>
      </c>
      <c r="H67" s="21" t="n">
        <f aca="false">J67/C3</f>
        <v>1185.18518518519</v>
      </c>
      <c r="I67" s="18" t="n">
        <f aca="false">J67/C4</f>
        <v>34.7826086956522</v>
      </c>
      <c r="J67" s="19" t="n">
        <v>1600</v>
      </c>
      <c r="K67" s="16"/>
      <c r="L67" s="16"/>
      <c r="M67" s="40" t="n">
        <f aca="false">K67*4</f>
        <v>0</v>
      </c>
      <c r="N67" s="40" t="n">
        <f aca="false">M67*J67</f>
        <v>0</v>
      </c>
      <c r="O67" s="41" t="n">
        <f aca="false">M67*H67</f>
        <v>0</v>
      </c>
      <c r="P67" s="22" t="n">
        <f aca="false">M67*I67</f>
        <v>0</v>
      </c>
    </row>
    <row r="68" s="72" customFormat="true" ht="77.25" hidden="true" customHeight="true" outlineLevel="0" collapsed="false">
      <c r="A68" s="31" t="n">
        <v>59</v>
      </c>
      <c r="B68" s="20" t="s">
        <v>43</v>
      </c>
      <c r="C68" s="20" t="s">
        <v>190</v>
      </c>
      <c r="D68" s="20" t="s">
        <v>28</v>
      </c>
      <c r="E68" s="62" t="s">
        <v>195</v>
      </c>
      <c r="F68" s="20" t="s">
        <v>196</v>
      </c>
      <c r="G68" s="16" t="s">
        <v>194</v>
      </c>
      <c r="H68" s="21" t="n">
        <f aca="false">J68/C3</f>
        <v>1111.11111111111</v>
      </c>
      <c r="I68" s="18" t="n">
        <f aca="false">J68/C4</f>
        <v>32.6086956521739</v>
      </c>
      <c r="J68" s="16" t="n">
        <v>1500</v>
      </c>
      <c r="K68" s="20"/>
      <c r="L68" s="20"/>
      <c r="M68" s="40" t="n">
        <f aca="false">K68*4</f>
        <v>0</v>
      </c>
      <c r="N68" s="40" t="n">
        <f aca="false">M68*J68</f>
        <v>0</v>
      </c>
      <c r="O68" s="41" t="n">
        <f aca="false">M68*H68</f>
        <v>0</v>
      </c>
      <c r="P68" s="22" t="n">
        <f aca="false">M68*I68</f>
        <v>0</v>
      </c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</row>
    <row r="69" s="72" customFormat="true" ht="39" hidden="true" customHeight="true" outlineLevel="0" collapsed="false">
      <c r="A69" s="31" t="n">
        <v>60</v>
      </c>
      <c r="B69" s="62" t="s">
        <v>43</v>
      </c>
      <c r="C69" s="62" t="s">
        <v>197</v>
      </c>
      <c r="D69" s="62" t="s">
        <v>28</v>
      </c>
      <c r="E69" s="62" t="s">
        <v>195</v>
      </c>
      <c r="F69" s="62" t="s">
        <v>198</v>
      </c>
      <c r="G69" s="33" t="s">
        <v>194</v>
      </c>
      <c r="H69" s="21" t="n">
        <f aca="false">J69/1.5</f>
        <v>900</v>
      </c>
      <c r="I69" s="18" t="n">
        <f aca="false">J69/46</f>
        <v>29.3478260869565</v>
      </c>
      <c r="J69" s="33" t="n">
        <v>1350</v>
      </c>
      <c r="K69" s="62"/>
      <c r="L69" s="62"/>
      <c r="M69" s="40" t="n">
        <f aca="false">K69*4</f>
        <v>0</v>
      </c>
      <c r="N69" s="40" t="n">
        <f aca="false">M69*J69</f>
        <v>0</v>
      </c>
      <c r="O69" s="41" t="n">
        <f aca="false">M69*H69</f>
        <v>0</v>
      </c>
      <c r="P69" s="22" t="n">
        <f aca="false">M69*I69</f>
        <v>0</v>
      </c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</row>
    <row r="70" s="72" customFormat="true" ht="39" hidden="true" customHeight="true" outlineLevel="0" collapsed="false">
      <c r="A70" s="31" t="n">
        <v>61</v>
      </c>
      <c r="B70" s="62" t="s">
        <v>43</v>
      </c>
      <c r="C70" s="62" t="s">
        <v>199</v>
      </c>
      <c r="D70" s="62" t="s">
        <v>28</v>
      </c>
      <c r="E70" s="62" t="s">
        <v>195</v>
      </c>
      <c r="F70" s="62" t="s">
        <v>198</v>
      </c>
      <c r="G70" s="33" t="s">
        <v>194</v>
      </c>
      <c r="H70" s="21" t="n">
        <f aca="false">J70/1.5</f>
        <v>933.333333333333</v>
      </c>
      <c r="I70" s="18" t="n">
        <f aca="false">J70/46</f>
        <v>30.4347826086957</v>
      </c>
      <c r="J70" s="33" t="n">
        <v>1400</v>
      </c>
      <c r="K70" s="62"/>
      <c r="L70" s="62"/>
      <c r="M70" s="40" t="n">
        <f aca="false">K70*4</f>
        <v>0</v>
      </c>
      <c r="N70" s="40" t="n">
        <f aca="false">M70*J70</f>
        <v>0</v>
      </c>
      <c r="O70" s="41" t="n">
        <f aca="false">M70*H70</f>
        <v>0</v>
      </c>
      <c r="P70" s="22" t="n">
        <f aca="false">M70*I70</f>
        <v>0</v>
      </c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</row>
    <row r="71" s="68" customFormat="true" ht="39" hidden="true" customHeight="true" outlineLevel="0" collapsed="false">
      <c r="A71" s="31" t="n">
        <v>62</v>
      </c>
      <c r="B71" s="73" t="s">
        <v>43</v>
      </c>
      <c r="C71" s="73" t="s">
        <v>200</v>
      </c>
      <c r="D71" s="73" t="s">
        <v>201</v>
      </c>
      <c r="E71" s="73" t="s">
        <v>202</v>
      </c>
      <c r="F71" s="74" t="s">
        <v>203</v>
      </c>
      <c r="G71" s="73" t="s">
        <v>133</v>
      </c>
      <c r="H71" s="18" t="n">
        <f aca="false">J71/46</f>
        <v>30.4347826086957</v>
      </c>
      <c r="I71" s="18" t="n">
        <f aca="false">J71/46</f>
        <v>30.4347826086957</v>
      </c>
      <c r="J71" s="74" t="n">
        <v>1400</v>
      </c>
      <c r="K71" s="75"/>
      <c r="L71" s="75"/>
      <c r="M71" s="40" t="n">
        <f aca="false">K71*4</f>
        <v>0</v>
      </c>
      <c r="N71" s="40" t="n">
        <f aca="false">M71*J71</f>
        <v>0</v>
      </c>
      <c r="O71" s="41" t="n">
        <f aca="false">M71*H71</f>
        <v>0</v>
      </c>
      <c r="P71" s="22" t="n">
        <f aca="false">M71*I71</f>
        <v>0</v>
      </c>
    </row>
    <row r="72" s="2" customFormat="true" ht="26.25" hidden="true" customHeight="true" outlineLevel="0" collapsed="false">
      <c r="A72" s="31" t="n">
        <v>63</v>
      </c>
      <c r="B72" s="17" t="s">
        <v>43</v>
      </c>
      <c r="C72" s="17" t="s">
        <v>200</v>
      </c>
      <c r="D72" s="17" t="s">
        <v>204</v>
      </c>
      <c r="E72" s="20"/>
      <c r="F72" s="16" t="s">
        <v>205</v>
      </c>
      <c r="G72" s="20" t="s">
        <v>133</v>
      </c>
      <c r="H72" s="18" t="n">
        <f aca="false">J72/1.5</f>
        <v>933.333333333333</v>
      </c>
      <c r="I72" s="18" t="n">
        <f aca="false">J72/46</f>
        <v>30.4347826086957</v>
      </c>
      <c r="J72" s="43" t="n">
        <v>1400</v>
      </c>
      <c r="K72" s="16"/>
      <c r="L72" s="16"/>
      <c r="M72" s="40" t="n">
        <f aca="false">K72*4</f>
        <v>0</v>
      </c>
      <c r="N72" s="40" t="n">
        <f aca="false">M72*J72</f>
        <v>0</v>
      </c>
      <c r="O72" s="41" t="n">
        <f aca="false">M72*H72</f>
        <v>0</v>
      </c>
      <c r="P72" s="22" t="n">
        <f aca="false">M72*I72</f>
        <v>0</v>
      </c>
    </row>
    <row r="73" s="72" customFormat="true" ht="39" hidden="true" customHeight="true" outlineLevel="0" collapsed="false">
      <c r="A73" s="16" t="n">
        <v>64</v>
      </c>
      <c r="B73" s="16" t="s">
        <v>206</v>
      </c>
      <c r="C73" s="16" t="s">
        <v>207</v>
      </c>
      <c r="D73" s="16" t="s">
        <v>208</v>
      </c>
      <c r="E73" s="20"/>
      <c r="F73" s="20" t="s">
        <v>209</v>
      </c>
      <c r="G73" s="16" t="s">
        <v>133</v>
      </c>
      <c r="H73" s="21" t="n">
        <f aca="false">J73/C3</f>
        <v>1000</v>
      </c>
      <c r="I73" s="18" t="n">
        <f aca="false">J73/C4</f>
        <v>29.3478260869565</v>
      </c>
      <c r="J73" s="16" t="n">
        <v>1350</v>
      </c>
      <c r="K73" s="20"/>
      <c r="L73" s="20"/>
      <c r="M73" s="40" t="n">
        <f aca="false">K73*4</f>
        <v>0</v>
      </c>
      <c r="N73" s="40" t="n">
        <f aca="false">M73*J73</f>
        <v>0</v>
      </c>
      <c r="O73" s="41" t="n">
        <f aca="false">M73*H73</f>
        <v>0</v>
      </c>
      <c r="P73" s="22" t="n">
        <f aca="false">M73*I73</f>
        <v>0</v>
      </c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</row>
    <row r="74" s="2" customFormat="true" ht="13.5" hidden="true" customHeight="false" outlineLevel="0" collapsed="false">
      <c r="A74" s="76"/>
      <c r="B74" s="77"/>
      <c r="C74" s="77"/>
      <c r="D74" s="77"/>
      <c r="E74" s="78"/>
      <c r="F74" s="77"/>
      <c r="G74" s="77"/>
      <c r="H74" s="79" t="n">
        <f aca="false">J74/C3</f>
        <v>0</v>
      </c>
      <c r="I74" s="79" t="n">
        <f aca="false">J74/C4</f>
        <v>0</v>
      </c>
      <c r="J74" s="80"/>
      <c r="K74" s="77"/>
      <c r="L74" s="77"/>
      <c r="M74" s="40" t="n">
        <f aca="false">K74*4</f>
        <v>0</v>
      </c>
      <c r="N74" s="40" t="n">
        <f aca="false">M74*J74</f>
        <v>0</v>
      </c>
      <c r="O74" s="41" t="n">
        <f aca="false">M74*H74</f>
        <v>0</v>
      </c>
      <c r="P74" s="22" t="n">
        <f aca="false">M74*I74</f>
        <v>0</v>
      </c>
    </row>
    <row r="75" s="2" customFormat="true" ht="13.5" hidden="true" customHeight="false" outlineLevel="0" collapsed="false">
      <c r="A75" s="81"/>
      <c r="B75" s="33"/>
      <c r="C75" s="33"/>
      <c r="D75" s="33"/>
      <c r="E75" s="82"/>
      <c r="F75" s="33"/>
      <c r="G75" s="33"/>
      <c r="H75" s="18" t="n">
        <f aca="false">J75/C3</f>
        <v>0</v>
      </c>
      <c r="I75" s="18" t="n">
        <f aca="false">J75/C4</f>
        <v>0</v>
      </c>
      <c r="J75" s="83"/>
      <c r="K75" s="33"/>
      <c r="L75" s="33"/>
      <c r="M75" s="40" t="n">
        <f aca="false">K75*4</f>
        <v>0</v>
      </c>
      <c r="N75" s="40" t="n">
        <f aca="false">M75*J75</f>
        <v>0</v>
      </c>
      <c r="O75" s="41" t="n">
        <f aca="false">M75*H75</f>
        <v>0</v>
      </c>
      <c r="P75" s="22" t="n">
        <f aca="false">M75*I75</f>
        <v>0</v>
      </c>
    </row>
    <row r="76" s="2" customFormat="true" ht="13.5" hidden="true" customHeight="false" outlineLevel="0" collapsed="false">
      <c r="A76" s="81"/>
      <c r="B76" s="33"/>
      <c r="C76" s="33"/>
      <c r="D76" s="33"/>
      <c r="E76" s="82"/>
      <c r="F76" s="33"/>
      <c r="G76" s="33"/>
      <c r="H76" s="18" t="n">
        <f aca="false">J76/C3</f>
        <v>0</v>
      </c>
      <c r="I76" s="18" t="n">
        <f aca="false">J76/C4</f>
        <v>0</v>
      </c>
      <c r="J76" s="83"/>
      <c r="K76" s="33"/>
      <c r="L76" s="33"/>
      <c r="M76" s="40" t="n">
        <f aca="false">K76*4</f>
        <v>0</v>
      </c>
      <c r="N76" s="40" t="n">
        <f aca="false">M76*J76</f>
        <v>0</v>
      </c>
      <c r="O76" s="41" t="n">
        <f aca="false">M76*H76</f>
        <v>0</v>
      </c>
      <c r="P76" s="22" t="n">
        <f aca="false">M76*I76</f>
        <v>0</v>
      </c>
    </row>
    <row r="77" s="2" customFormat="true" ht="13.5" hidden="true" customHeight="false" outlineLevel="0" collapsed="false">
      <c r="A77" s="81"/>
      <c r="B77" s="33"/>
      <c r="C77" s="33"/>
      <c r="D77" s="33"/>
      <c r="E77" s="33"/>
      <c r="F77" s="33"/>
      <c r="G77" s="33"/>
      <c r="H77" s="84" t="n">
        <f aca="false">J77/C3</f>
        <v>0</v>
      </c>
      <c r="I77" s="84" t="n">
        <f aca="false">J77/C4</f>
        <v>0</v>
      </c>
      <c r="J77" s="83"/>
      <c r="K77" s="33"/>
      <c r="L77" s="85"/>
      <c r="M77" s="40" t="n">
        <f aca="false">K77*4</f>
        <v>0</v>
      </c>
      <c r="N77" s="40" t="n">
        <f aca="false">M77*J77</f>
        <v>0</v>
      </c>
      <c r="O77" s="41" t="n">
        <f aca="false">M77*H77</f>
        <v>0</v>
      </c>
      <c r="P77" s="22" t="n">
        <f aca="false">M77*I77</f>
        <v>0</v>
      </c>
    </row>
    <row r="78" s="2" customFormat="true" ht="21.75" hidden="false" customHeight="true" outlineLevel="0" collapsed="false">
      <c r="A78" s="16" t="n">
        <v>6</v>
      </c>
      <c r="B78" s="20" t="s">
        <v>152</v>
      </c>
      <c r="C78" s="16" t="s">
        <v>180</v>
      </c>
      <c r="D78" s="16" t="s">
        <v>181</v>
      </c>
      <c r="E78" s="16"/>
      <c r="F78" s="20" t="s">
        <v>60</v>
      </c>
      <c r="G78" s="16" t="s">
        <v>103</v>
      </c>
      <c r="H78" s="18" t="n">
        <f aca="false">J78/C3</f>
        <v>1000</v>
      </c>
      <c r="I78" s="18" t="n">
        <f aca="false">J78/C4</f>
        <v>29.3478260869565</v>
      </c>
      <c r="J78" s="19" t="n">
        <v>1350</v>
      </c>
      <c r="K78" s="16" t="n">
        <v>2</v>
      </c>
      <c r="L78" s="86" t="s">
        <v>210</v>
      </c>
      <c r="M78" s="40" t="n">
        <f aca="false">K78*4</f>
        <v>8</v>
      </c>
      <c r="N78" s="40" t="n">
        <f aca="false">M78*J78</f>
        <v>10800</v>
      </c>
      <c r="O78" s="41" t="n">
        <f aca="false">M78*H78</f>
        <v>8000</v>
      </c>
      <c r="P78" s="22" t="n">
        <f aca="false">M78*I78</f>
        <v>234.782608695652</v>
      </c>
    </row>
    <row r="79" s="2" customFormat="true" ht="13.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8" t="s">
        <v>211</v>
      </c>
      <c r="L79" s="89"/>
      <c r="M79" s="89" t="n">
        <f aca="false">SUM(M6:M78)</f>
        <v>36</v>
      </c>
      <c r="N79" s="89" t="n">
        <f aca="false">SUM(N6:N78)</f>
        <v>41200</v>
      </c>
      <c r="O79" s="90" t="n">
        <f aca="false">SUM(O6:O78)</f>
        <v>30518.5185185185</v>
      </c>
      <c r="P79" s="91" t="n">
        <f aca="false">SUM(P6:P78)</f>
        <v>895.652173913044</v>
      </c>
    </row>
    <row r="80" s="2" customFormat="true" ht="12.7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s="4" customFormat="true" ht="23.25" hidden="false" customHeight="false" outlineLevel="0" collapsed="false">
      <c r="B81" s="4" t="s">
        <v>212</v>
      </c>
    </row>
    <row r="82" customFormat="false" ht="13.5" hidden="false" customHeight="false" outlineLevel="0" collapsed="false">
      <c r="I82" s="1"/>
      <c r="J82" s="2"/>
      <c r="K82" s="8"/>
      <c r="L82" s="8"/>
      <c r="M82" s="8"/>
      <c r="N82" s="8"/>
      <c r="O82" s="8"/>
      <c r="P82" s="10"/>
    </row>
    <row r="83" s="15" customFormat="true" ht="51.75" hidden="false" customHeight="false" outlineLevel="0" collapsed="false">
      <c r="A83" s="92" t="s">
        <v>6</v>
      </c>
      <c r="B83" s="93" t="s">
        <v>7</v>
      </c>
      <c r="C83" s="93" t="s">
        <v>8</v>
      </c>
      <c r="D83" s="93" t="s">
        <v>9</v>
      </c>
      <c r="E83" s="93" t="s">
        <v>10</v>
      </c>
      <c r="F83" s="94" t="s">
        <v>11</v>
      </c>
      <c r="G83" s="93" t="s">
        <v>12</v>
      </c>
      <c r="H83" s="93" t="s">
        <v>13</v>
      </c>
      <c r="I83" s="93" t="s">
        <v>14</v>
      </c>
      <c r="J83" s="94" t="s">
        <v>15</v>
      </c>
      <c r="K83" s="93" t="s">
        <v>16</v>
      </c>
      <c r="L83" s="93" t="s">
        <v>11</v>
      </c>
      <c r="M83" s="93" t="s">
        <v>17</v>
      </c>
      <c r="N83" s="93" t="s">
        <v>18</v>
      </c>
      <c r="O83" s="93" t="s">
        <v>19</v>
      </c>
      <c r="P83" s="95" t="s">
        <v>20</v>
      </c>
    </row>
    <row r="84" s="2" customFormat="true" ht="34.5" hidden="true" customHeight="true" outlineLevel="0" collapsed="false">
      <c r="A84" s="31" t="n">
        <v>1</v>
      </c>
      <c r="B84" s="96" t="s">
        <v>26</v>
      </c>
      <c r="C84" s="96" t="s">
        <v>213</v>
      </c>
      <c r="D84" s="96" t="s">
        <v>154</v>
      </c>
      <c r="E84" s="58" t="s">
        <v>214</v>
      </c>
      <c r="F84" s="96" t="s">
        <v>215</v>
      </c>
      <c r="G84" s="96" t="s">
        <v>25</v>
      </c>
      <c r="H84" s="79" t="n">
        <f aca="false">J84/C3</f>
        <v>518.518518518519</v>
      </c>
      <c r="I84" s="79" t="n">
        <f aca="false">J84/C4</f>
        <v>15.2173913043478</v>
      </c>
      <c r="J84" s="97" t="n">
        <v>700</v>
      </c>
      <c r="K84" s="96"/>
      <c r="L84" s="96"/>
      <c r="M84" s="29" t="n">
        <f aca="false">K84*4</f>
        <v>0</v>
      </c>
      <c r="N84" s="29" t="n">
        <f aca="false">M84*J84</f>
        <v>0</v>
      </c>
      <c r="O84" s="30" t="n">
        <f aca="false">M84*H84</f>
        <v>0</v>
      </c>
      <c r="P84" s="39" t="n">
        <f aca="false">M84*I84</f>
        <v>0</v>
      </c>
    </row>
    <row r="85" s="2" customFormat="true" ht="34.5" hidden="true" customHeight="true" outlineLevel="0" collapsed="false">
      <c r="A85" s="23" t="n">
        <v>2</v>
      </c>
      <c r="B85" s="43" t="s">
        <v>26</v>
      </c>
      <c r="C85" s="43" t="s">
        <v>213</v>
      </c>
      <c r="D85" s="43" t="s">
        <v>154</v>
      </c>
      <c r="E85" s="17" t="s">
        <v>214</v>
      </c>
      <c r="F85" s="43" t="s">
        <v>216</v>
      </c>
      <c r="G85" s="43" t="s">
        <v>25</v>
      </c>
      <c r="H85" s="18" t="n">
        <f aca="false">J85/C3</f>
        <v>629.62962962963</v>
      </c>
      <c r="I85" s="18" t="n">
        <f aca="false">J85/C4</f>
        <v>18.4782608695652</v>
      </c>
      <c r="J85" s="65" t="n">
        <v>850</v>
      </c>
      <c r="K85" s="43"/>
      <c r="L85" s="43"/>
      <c r="M85" s="20" t="n">
        <f aca="false">K85*4</f>
        <v>0</v>
      </c>
      <c r="N85" s="20" t="n">
        <f aca="false">M85*J85</f>
        <v>0</v>
      </c>
      <c r="O85" s="21" t="n">
        <f aca="false">M85*H85</f>
        <v>0</v>
      </c>
      <c r="P85" s="98" t="n">
        <f aca="false">M85*I85</f>
        <v>0</v>
      </c>
    </row>
    <row r="86" s="2" customFormat="true" ht="34.5" hidden="true" customHeight="true" outlineLevel="0" collapsed="false">
      <c r="A86" s="23" t="n">
        <v>3</v>
      </c>
      <c r="B86" s="16" t="s">
        <v>26</v>
      </c>
      <c r="C86" s="16" t="s">
        <v>217</v>
      </c>
      <c r="D86" s="16" t="s">
        <v>154</v>
      </c>
      <c r="E86" s="17" t="s">
        <v>214</v>
      </c>
      <c r="F86" s="16" t="s">
        <v>218</v>
      </c>
      <c r="G86" s="16" t="s">
        <v>39</v>
      </c>
      <c r="H86" s="18" t="n">
        <f aca="false">J86/C3</f>
        <v>518.518518518519</v>
      </c>
      <c r="I86" s="18" t="n">
        <f aca="false">J86/C4</f>
        <v>15.2173913043478</v>
      </c>
      <c r="J86" s="19" t="n">
        <v>700</v>
      </c>
      <c r="K86" s="16"/>
      <c r="L86" s="16"/>
      <c r="M86" s="20" t="n">
        <f aca="false">K86*4</f>
        <v>0</v>
      </c>
      <c r="N86" s="20" t="n">
        <f aca="false">M86*J86</f>
        <v>0</v>
      </c>
      <c r="O86" s="21" t="n">
        <f aca="false">M86*H86</f>
        <v>0</v>
      </c>
      <c r="P86" s="98" t="n">
        <f aca="false">M86*I86</f>
        <v>0</v>
      </c>
    </row>
    <row r="87" s="2" customFormat="true" ht="34.5" hidden="true" customHeight="true" outlineLevel="0" collapsed="false">
      <c r="A87" s="23" t="n">
        <v>4</v>
      </c>
      <c r="B87" s="16" t="s">
        <v>26</v>
      </c>
      <c r="C87" s="16" t="s">
        <v>219</v>
      </c>
      <c r="D87" s="16" t="s">
        <v>220</v>
      </c>
      <c r="E87" s="60" t="s">
        <v>221</v>
      </c>
      <c r="F87" s="16" t="s">
        <v>222</v>
      </c>
      <c r="G87" s="16" t="s">
        <v>223</v>
      </c>
      <c r="H87" s="18" t="n">
        <f aca="false">J87/C3</f>
        <v>592.592592592593</v>
      </c>
      <c r="I87" s="18" t="n">
        <f aca="false">J87/C4</f>
        <v>17.3913043478261</v>
      </c>
      <c r="J87" s="19" t="n">
        <v>800</v>
      </c>
      <c r="K87" s="16"/>
      <c r="L87" s="16"/>
      <c r="M87" s="20" t="n">
        <f aca="false">K87*4</f>
        <v>0</v>
      </c>
      <c r="N87" s="20" t="n">
        <f aca="false">M87*J87</f>
        <v>0</v>
      </c>
      <c r="O87" s="21" t="n">
        <f aca="false">M87*H87</f>
        <v>0</v>
      </c>
      <c r="P87" s="98" t="n">
        <f aca="false">M87*I87</f>
        <v>0</v>
      </c>
    </row>
    <row r="88" s="37" customFormat="true" ht="34.5" hidden="true" customHeight="true" outlineLevel="0" collapsed="false">
      <c r="A88" s="23" t="n">
        <v>5</v>
      </c>
      <c r="B88" s="16" t="s">
        <v>26</v>
      </c>
      <c r="C88" s="16" t="s">
        <v>224</v>
      </c>
      <c r="D88" s="16" t="s">
        <v>154</v>
      </c>
      <c r="E88" s="17" t="s">
        <v>214</v>
      </c>
      <c r="F88" s="60" t="s">
        <v>225</v>
      </c>
      <c r="G88" s="16" t="s">
        <v>226</v>
      </c>
      <c r="H88" s="18" t="n">
        <f aca="false">J88/C3</f>
        <v>555.555555555556</v>
      </c>
      <c r="I88" s="18" t="n">
        <f aca="false">J88/C4</f>
        <v>16.304347826087</v>
      </c>
      <c r="J88" s="19" t="n">
        <v>750</v>
      </c>
      <c r="K88" s="16"/>
      <c r="L88" s="16"/>
      <c r="M88" s="20" t="n">
        <f aca="false">K88*4</f>
        <v>0</v>
      </c>
      <c r="N88" s="20" t="n">
        <f aca="false">M88*J88</f>
        <v>0</v>
      </c>
      <c r="O88" s="21" t="n">
        <f aca="false">M88*H88</f>
        <v>0</v>
      </c>
      <c r="P88" s="98" t="n">
        <f aca="false">M88*I88</f>
        <v>0</v>
      </c>
    </row>
    <row r="89" s="2" customFormat="true" ht="34.5" hidden="true" customHeight="true" outlineLevel="0" collapsed="false">
      <c r="A89" s="23" t="n">
        <v>6</v>
      </c>
      <c r="B89" s="16" t="s">
        <v>26</v>
      </c>
      <c r="C89" s="16" t="s">
        <v>227</v>
      </c>
      <c r="D89" s="16" t="s">
        <v>228</v>
      </c>
      <c r="E89" s="20" t="s">
        <v>214</v>
      </c>
      <c r="F89" s="60" t="s">
        <v>229</v>
      </c>
      <c r="G89" s="16" t="s">
        <v>25</v>
      </c>
      <c r="H89" s="21" t="n">
        <f aca="false">J89/C3</f>
        <v>629.62962962963</v>
      </c>
      <c r="I89" s="21" t="n">
        <f aca="false">J89/C4</f>
        <v>18.4782608695652</v>
      </c>
      <c r="J89" s="19" t="n">
        <v>850</v>
      </c>
      <c r="K89" s="16"/>
      <c r="L89" s="16"/>
      <c r="M89" s="20" t="n">
        <f aca="false">K89*4</f>
        <v>0</v>
      </c>
      <c r="N89" s="20" t="n">
        <f aca="false">M89*J89</f>
        <v>0</v>
      </c>
      <c r="O89" s="21" t="n">
        <f aca="false">M89*H89</f>
        <v>0</v>
      </c>
      <c r="P89" s="98" t="n">
        <f aca="false">M89*I89</f>
        <v>0</v>
      </c>
    </row>
    <row r="90" s="37" customFormat="true" ht="34.5" hidden="true" customHeight="true" outlineLevel="0" collapsed="false">
      <c r="A90" s="23" t="n">
        <v>7</v>
      </c>
      <c r="B90" s="16" t="s">
        <v>26</v>
      </c>
      <c r="C90" s="16" t="s">
        <v>230</v>
      </c>
      <c r="D90" s="16" t="s">
        <v>231</v>
      </c>
      <c r="E90" s="16" t="s">
        <v>214</v>
      </c>
      <c r="F90" s="16" t="s">
        <v>60</v>
      </c>
      <c r="G90" s="16" t="s">
        <v>39</v>
      </c>
      <c r="H90" s="21" t="n">
        <f aca="false">J90/C3</f>
        <v>518.518518518519</v>
      </c>
      <c r="I90" s="21" t="n">
        <f aca="false">J90/C4</f>
        <v>15.2173913043478</v>
      </c>
      <c r="J90" s="19" t="n">
        <v>700</v>
      </c>
      <c r="K90" s="16"/>
      <c r="L90" s="16"/>
      <c r="M90" s="20" t="n">
        <f aca="false">K90*4</f>
        <v>0</v>
      </c>
      <c r="N90" s="20" t="n">
        <f aca="false">M90*J90</f>
        <v>0</v>
      </c>
      <c r="O90" s="21" t="n">
        <f aca="false">M90*H90</f>
        <v>0</v>
      </c>
      <c r="P90" s="98" t="n">
        <f aca="false">M90*I90</f>
        <v>0</v>
      </c>
    </row>
    <row r="91" s="2" customFormat="true" ht="34.5" hidden="true" customHeight="true" outlineLevel="0" collapsed="false">
      <c r="A91" s="23" t="n">
        <v>8</v>
      </c>
      <c r="B91" s="16" t="s">
        <v>34</v>
      </c>
      <c r="C91" s="16" t="s">
        <v>232</v>
      </c>
      <c r="D91" s="16" t="s">
        <v>233</v>
      </c>
      <c r="E91" s="16" t="s">
        <v>234</v>
      </c>
      <c r="F91" s="16" t="s">
        <v>235</v>
      </c>
      <c r="G91" s="16" t="s">
        <v>39</v>
      </c>
      <c r="H91" s="18" t="n">
        <f aca="false">J91/C3</f>
        <v>592.592592592593</v>
      </c>
      <c r="I91" s="18" t="n">
        <f aca="false">J91/C4</f>
        <v>17.3913043478261</v>
      </c>
      <c r="J91" s="19" t="n">
        <v>800</v>
      </c>
      <c r="K91" s="16"/>
      <c r="L91" s="16"/>
      <c r="M91" s="16" t="n">
        <f aca="false">K91*4</f>
        <v>0</v>
      </c>
      <c r="N91" s="20" t="n">
        <f aca="false">M91*J91</f>
        <v>0</v>
      </c>
      <c r="O91" s="21" t="n">
        <f aca="false">M91*H91</f>
        <v>0</v>
      </c>
      <c r="P91" s="98" t="n">
        <f aca="false">M91*I91</f>
        <v>0</v>
      </c>
    </row>
    <row r="92" s="37" customFormat="true" ht="34.5" hidden="true" customHeight="true" outlineLevel="0" collapsed="false">
      <c r="A92" s="23" t="n">
        <v>9</v>
      </c>
      <c r="B92" s="43" t="s">
        <v>34</v>
      </c>
      <c r="C92" s="43" t="s">
        <v>236</v>
      </c>
      <c r="D92" s="43" t="s">
        <v>154</v>
      </c>
      <c r="E92" s="43" t="s">
        <v>237</v>
      </c>
      <c r="F92" s="43" t="s">
        <v>106</v>
      </c>
      <c r="G92" s="43" t="s">
        <v>39</v>
      </c>
      <c r="H92" s="18" t="n">
        <f aca="false">J92/1.5</f>
        <v>533.333333333333</v>
      </c>
      <c r="I92" s="18" t="n">
        <f aca="false">J92/46</f>
        <v>17.3913043478261</v>
      </c>
      <c r="J92" s="65" t="n">
        <v>800</v>
      </c>
      <c r="K92" s="43"/>
      <c r="L92" s="43"/>
      <c r="M92" s="43" t="n">
        <f aca="false">K92*4</f>
        <v>0</v>
      </c>
      <c r="N92" s="43" t="n">
        <f aca="false">M92*J92</f>
        <v>0</v>
      </c>
      <c r="O92" s="99" t="n">
        <f aca="false">M92*H92</f>
        <v>0</v>
      </c>
      <c r="P92" s="100" t="n">
        <f aca="false">M92*I92</f>
        <v>0</v>
      </c>
    </row>
    <row r="93" s="102" customFormat="true" ht="34.5" hidden="true" customHeight="true" outlineLevel="0" collapsed="false">
      <c r="A93" s="23" t="n">
        <v>10</v>
      </c>
      <c r="B93" s="16" t="s">
        <v>34</v>
      </c>
      <c r="C93" s="16" t="s">
        <v>238</v>
      </c>
      <c r="D93" s="16" t="s">
        <v>154</v>
      </c>
      <c r="E93" s="16" t="s">
        <v>237</v>
      </c>
      <c r="F93" s="16" t="s">
        <v>239</v>
      </c>
      <c r="G93" s="16" t="s">
        <v>47</v>
      </c>
      <c r="H93" s="18" t="n">
        <f aca="false">J93/1.5</f>
        <v>500</v>
      </c>
      <c r="I93" s="18" t="n">
        <f aca="false">J93/46</f>
        <v>16.304347826087</v>
      </c>
      <c r="J93" s="43" t="n">
        <v>750</v>
      </c>
      <c r="K93" s="16"/>
      <c r="L93" s="16"/>
      <c r="M93" s="16" t="n">
        <f aca="false">K93*4</f>
        <v>0</v>
      </c>
      <c r="N93" s="16" t="n">
        <f aca="false">M93*J93</f>
        <v>0</v>
      </c>
      <c r="O93" s="50" t="n">
        <f aca="false">M93*H93</f>
        <v>0</v>
      </c>
      <c r="P93" s="101" t="n">
        <f aca="false">M93*I93</f>
        <v>0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</row>
    <row r="94" customFormat="false" ht="34.5" hidden="true" customHeight="true" outlineLevel="0" collapsed="false">
      <c r="A94" s="23" t="n">
        <v>11</v>
      </c>
      <c r="B94" s="40" t="s">
        <v>34</v>
      </c>
      <c r="C94" s="40" t="s">
        <v>240</v>
      </c>
      <c r="D94" s="40" t="s">
        <v>241</v>
      </c>
      <c r="E94" s="51" t="s">
        <v>242</v>
      </c>
      <c r="F94" s="103" t="s">
        <v>243</v>
      </c>
      <c r="G94" s="40" t="s">
        <v>30</v>
      </c>
      <c r="H94" s="104" t="n">
        <f aca="false">J94/1.5</f>
        <v>533.333333333333</v>
      </c>
      <c r="I94" s="104" t="n">
        <f aca="false">J94/46</f>
        <v>17.3913043478261</v>
      </c>
      <c r="J94" s="52" t="n">
        <v>800</v>
      </c>
      <c r="K94" s="40"/>
      <c r="L94" s="40"/>
      <c r="M94" s="40" t="n">
        <f aca="false">K94*4</f>
        <v>0</v>
      </c>
      <c r="N94" s="40" t="n">
        <f aca="false">M94*J94</f>
        <v>0</v>
      </c>
      <c r="O94" s="41" t="n">
        <f aca="false">M94*H94</f>
        <v>0</v>
      </c>
      <c r="P94" s="22" t="n">
        <f aca="false">M94*I94</f>
        <v>0</v>
      </c>
    </row>
    <row r="95" s="2" customFormat="true" ht="34.5" hidden="true" customHeight="true" outlineLevel="0" collapsed="false">
      <c r="A95" s="23" t="n">
        <v>12</v>
      </c>
      <c r="B95" s="16" t="s">
        <v>34</v>
      </c>
      <c r="C95" s="16" t="s">
        <v>232</v>
      </c>
      <c r="D95" s="16" t="s">
        <v>244</v>
      </c>
      <c r="E95" s="20" t="s">
        <v>245</v>
      </c>
      <c r="F95" s="16" t="s">
        <v>246</v>
      </c>
      <c r="G95" s="16" t="s">
        <v>39</v>
      </c>
      <c r="H95" s="18" t="n">
        <f aca="false">J95/C3</f>
        <v>592.592592592593</v>
      </c>
      <c r="I95" s="18" t="n">
        <f aca="false">J95/C4</f>
        <v>17.3913043478261</v>
      </c>
      <c r="J95" s="19" t="n">
        <v>800</v>
      </c>
      <c r="K95" s="16"/>
      <c r="L95" s="16"/>
      <c r="M95" s="16" t="n">
        <f aca="false">K95*4</f>
        <v>0</v>
      </c>
      <c r="N95" s="20" t="n">
        <f aca="false">M95*J95</f>
        <v>0</v>
      </c>
      <c r="O95" s="21" t="n">
        <f aca="false">M95*H95</f>
        <v>0</v>
      </c>
      <c r="P95" s="98" t="n">
        <f aca="false">M95*I95</f>
        <v>0</v>
      </c>
    </row>
    <row r="96" customFormat="false" ht="34.5" hidden="true" customHeight="true" outlineLevel="0" collapsed="false">
      <c r="A96" s="23" t="n">
        <v>13</v>
      </c>
      <c r="B96" s="20" t="s">
        <v>21</v>
      </c>
      <c r="C96" s="20" t="s">
        <v>247</v>
      </c>
      <c r="D96" s="20" t="s">
        <v>248</v>
      </c>
      <c r="E96" s="20" t="s">
        <v>73</v>
      </c>
      <c r="F96" s="16" t="s">
        <v>60</v>
      </c>
      <c r="G96" s="20" t="s">
        <v>25</v>
      </c>
      <c r="H96" s="18" t="n">
        <f aca="false">J96/1.5</f>
        <v>500</v>
      </c>
      <c r="I96" s="18" t="n">
        <f aca="false">J96/46</f>
        <v>16.304347826087</v>
      </c>
      <c r="J96" s="43" t="n">
        <v>750</v>
      </c>
      <c r="K96" s="20"/>
      <c r="L96" s="20"/>
      <c r="M96" s="20" t="n">
        <f aca="false">K96*4</f>
        <v>0</v>
      </c>
      <c r="N96" s="20" t="n">
        <f aca="false">M96*J96</f>
        <v>0</v>
      </c>
      <c r="O96" s="21" t="n">
        <f aca="false">M96*H96</f>
        <v>0</v>
      </c>
      <c r="P96" s="98" t="n">
        <f aca="false">M96*I96</f>
        <v>0</v>
      </c>
    </row>
    <row r="97" customFormat="false" ht="34.5" hidden="true" customHeight="true" outlineLevel="0" collapsed="false">
      <c r="A97" s="23" t="n">
        <v>14</v>
      </c>
      <c r="B97" s="20" t="s">
        <v>21</v>
      </c>
      <c r="C97" s="20" t="s">
        <v>249</v>
      </c>
      <c r="D97" s="20" t="s">
        <v>250</v>
      </c>
      <c r="E97" s="17" t="s">
        <v>251</v>
      </c>
      <c r="F97" s="16" t="s">
        <v>252</v>
      </c>
      <c r="G97" s="20" t="s">
        <v>39</v>
      </c>
      <c r="H97" s="18" t="n">
        <f aca="false">J97/C3</f>
        <v>555.555555555556</v>
      </c>
      <c r="I97" s="18" t="n">
        <f aca="false">J97/C4</f>
        <v>16.304347826087</v>
      </c>
      <c r="J97" s="43" t="n">
        <v>750</v>
      </c>
      <c r="K97" s="20"/>
      <c r="L97" s="20"/>
      <c r="M97" s="20" t="n">
        <f aca="false">K97*4</f>
        <v>0</v>
      </c>
      <c r="N97" s="20" t="n">
        <f aca="false">M97*J97</f>
        <v>0</v>
      </c>
      <c r="O97" s="21" t="n">
        <f aca="false">M97*H97</f>
        <v>0</v>
      </c>
      <c r="P97" s="98" t="n">
        <f aca="false">M97*I97</f>
        <v>0</v>
      </c>
    </row>
    <row r="98" s="2" customFormat="true" ht="34.5" hidden="true" customHeight="true" outlineLevel="0" collapsed="false">
      <c r="A98" s="23" t="n">
        <v>15</v>
      </c>
      <c r="B98" s="16" t="s">
        <v>206</v>
      </c>
      <c r="C98" s="20" t="s">
        <v>253</v>
      </c>
      <c r="D98" s="16" t="s">
        <v>254</v>
      </c>
      <c r="E98" s="16" t="s">
        <v>255</v>
      </c>
      <c r="F98" s="16" t="s">
        <v>256</v>
      </c>
      <c r="G98" s="16" t="s">
        <v>30</v>
      </c>
      <c r="H98" s="18" t="n">
        <f aca="false">J98/C3</f>
        <v>1037.03703703704</v>
      </c>
      <c r="I98" s="18" t="n">
        <f aca="false">J98/C4</f>
        <v>30.4347826086957</v>
      </c>
      <c r="J98" s="19" t="n">
        <v>1400</v>
      </c>
      <c r="K98" s="16"/>
      <c r="L98" s="16"/>
      <c r="M98" s="20" t="n">
        <f aca="false">K98*4</f>
        <v>0</v>
      </c>
      <c r="N98" s="20" t="n">
        <f aca="false">M98*J98</f>
        <v>0</v>
      </c>
      <c r="O98" s="21" t="n">
        <f aca="false">M98*H98</f>
        <v>0</v>
      </c>
      <c r="P98" s="98" t="n">
        <f aca="false">M98*I98</f>
        <v>0</v>
      </c>
    </row>
    <row r="99" s="61" customFormat="true" ht="34.5" hidden="true" customHeight="true" outlineLevel="0" collapsed="false">
      <c r="A99" s="23" t="n">
        <v>16</v>
      </c>
      <c r="B99" s="45" t="s">
        <v>206</v>
      </c>
      <c r="C99" s="46" t="s">
        <v>257</v>
      </c>
      <c r="D99" s="45" t="s">
        <v>258</v>
      </c>
      <c r="E99" s="45" t="s">
        <v>259</v>
      </c>
      <c r="F99" s="45" t="s">
        <v>260</v>
      </c>
      <c r="G99" s="45" t="s">
        <v>39</v>
      </c>
      <c r="H99" s="48" t="n">
        <f aca="false">J99/C3</f>
        <v>962.962962962963</v>
      </c>
      <c r="I99" s="48" t="n">
        <f aca="false">J99/C4</f>
        <v>28.2608695652174</v>
      </c>
      <c r="J99" s="49" t="n">
        <v>1300</v>
      </c>
      <c r="K99" s="45"/>
      <c r="L99" s="45"/>
      <c r="M99" s="46" t="n">
        <f aca="false">K99*4</f>
        <v>0</v>
      </c>
      <c r="N99" s="46" t="n">
        <f aca="false">M99*J99</f>
        <v>0</v>
      </c>
      <c r="O99" s="48" t="n">
        <f aca="false">M99*H99</f>
        <v>0</v>
      </c>
      <c r="P99" s="105" t="n">
        <f aca="false">M99*I99</f>
        <v>0</v>
      </c>
    </row>
    <row r="100" s="2" customFormat="true" ht="34.5" hidden="true" customHeight="true" outlineLevel="0" collapsed="false">
      <c r="A100" s="23" t="n">
        <v>17</v>
      </c>
      <c r="B100" s="16" t="s">
        <v>206</v>
      </c>
      <c r="C100" s="20" t="s">
        <v>261</v>
      </c>
      <c r="D100" s="16" t="s">
        <v>262</v>
      </c>
      <c r="E100" s="60" t="s">
        <v>263</v>
      </c>
      <c r="F100" s="16" t="s">
        <v>264</v>
      </c>
      <c r="G100" s="16" t="s">
        <v>39</v>
      </c>
      <c r="H100" s="18" t="n">
        <f aca="false">J100/C3</f>
        <v>1037.03703703704</v>
      </c>
      <c r="I100" s="18" t="n">
        <f aca="false">J100/C4</f>
        <v>30.4347826086957</v>
      </c>
      <c r="J100" s="19" t="n">
        <v>1400</v>
      </c>
      <c r="K100" s="16"/>
      <c r="L100" s="16"/>
      <c r="M100" s="20" t="n">
        <f aca="false">K100*4</f>
        <v>0</v>
      </c>
      <c r="N100" s="20" t="n">
        <f aca="false">M100*J100</f>
        <v>0</v>
      </c>
      <c r="O100" s="21" t="n">
        <f aca="false">M100*H100</f>
        <v>0</v>
      </c>
      <c r="P100" s="98" t="n">
        <f aca="false">M100*I100</f>
        <v>0</v>
      </c>
    </row>
    <row r="101" s="2" customFormat="true" ht="34.5" hidden="true" customHeight="true" outlineLevel="0" collapsed="false">
      <c r="A101" s="23" t="n">
        <v>18</v>
      </c>
      <c r="B101" s="20" t="s">
        <v>265</v>
      </c>
      <c r="C101" s="16" t="s">
        <v>266</v>
      </c>
      <c r="D101" s="16" t="s">
        <v>267</v>
      </c>
      <c r="E101" s="17" t="s">
        <v>73</v>
      </c>
      <c r="F101" s="16" t="s">
        <v>268</v>
      </c>
      <c r="G101" s="16" t="s">
        <v>39</v>
      </c>
      <c r="H101" s="18" t="n">
        <f aca="false">J101/C3</f>
        <v>888.888888888889</v>
      </c>
      <c r="I101" s="18" t="n">
        <f aca="false">J101/C4</f>
        <v>26.0869565217391</v>
      </c>
      <c r="J101" s="19" t="n">
        <v>1200</v>
      </c>
      <c r="K101" s="16"/>
      <c r="L101" s="16"/>
      <c r="M101" s="20" t="n">
        <f aca="false">K101*4</f>
        <v>0</v>
      </c>
      <c r="N101" s="20" t="n">
        <f aca="false">M101*J101</f>
        <v>0</v>
      </c>
      <c r="O101" s="21" t="n">
        <f aca="false">M101*H101</f>
        <v>0</v>
      </c>
      <c r="P101" s="98" t="n">
        <f aca="false">M101*I101</f>
        <v>0</v>
      </c>
    </row>
    <row r="102" s="37" customFormat="true" ht="34.5" hidden="true" customHeight="true" outlineLevel="0" collapsed="false">
      <c r="A102" s="23" t="n">
        <v>19</v>
      </c>
      <c r="B102" s="20" t="s">
        <v>265</v>
      </c>
      <c r="C102" s="16" t="s">
        <v>269</v>
      </c>
      <c r="D102" s="16" t="s">
        <v>270</v>
      </c>
      <c r="E102" s="16" t="s">
        <v>271</v>
      </c>
      <c r="F102" s="16" t="s">
        <v>272</v>
      </c>
      <c r="G102" s="16" t="s">
        <v>25</v>
      </c>
      <c r="H102" s="18" t="n">
        <f aca="false">J102/C3</f>
        <v>1000</v>
      </c>
      <c r="I102" s="18" t="n">
        <f aca="false">J102/C4</f>
        <v>29.3478260869565</v>
      </c>
      <c r="J102" s="19" t="n">
        <v>1350</v>
      </c>
      <c r="K102" s="16"/>
      <c r="L102" s="16"/>
      <c r="M102" s="16" t="n">
        <f aca="false">K102*4</f>
        <v>0</v>
      </c>
      <c r="N102" s="20" t="n">
        <f aca="false">M102*J102</f>
        <v>0</v>
      </c>
      <c r="O102" s="21" t="n">
        <f aca="false">M102*H102</f>
        <v>0</v>
      </c>
      <c r="P102" s="98" t="n">
        <f aca="false">M102*I102</f>
        <v>0</v>
      </c>
    </row>
    <row r="103" s="37" customFormat="true" ht="34.5" hidden="true" customHeight="true" outlineLevel="0" collapsed="false">
      <c r="A103" s="23" t="n">
        <v>20</v>
      </c>
      <c r="B103" s="20" t="s">
        <v>273</v>
      </c>
      <c r="C103" s="16" t="s">
        <v>274</v>
      </c>
      <c r="D103" s="16" t="s">
        <v>275</v>
      </c>
      <c r="E103" s="16"/>
      <c r="F103" s="16" t="s">
        <v>121</v>
      </c>
      <c r="G103" s="16" t="s">
        <v>25</v>
      </c>
      <c r="H103" s="18" t="n">
        <f aca="false">J103/C3</f>
        <v>370.37037037037</v>
      </c>
      <c r="I103" s="18" t="n">
        <f aca="false">J103/C4</f>
        <v>10.8695652173913</v>
      </c>
      <c r="J103" s="19" t="n">
        <v>500</v>
      </c>
      <c r="K103" s="16"/>
      <c r="L103" s="16"/>
      <c r="M103" s="16" t="n">
        <f aca="false">K103*4</f>
        <v>0</v>
      </c>
      <c r="N103" s="20" t="n">
        <f aca="false">M103*J103</f>
        <v>0</v>
      </c>
      <c r="O103" s="21" t="n">
        <f aca="false">M103*H103</f>
        <v>0</v>
      </c>
      <c r="P103" s="98" t="n">
        <f aca="false">M103*I103</f>
        <v>0</v>
      </c>
    </row>
    <row r="104" customFormat="false" ht="34.5" hidden="true" customHeight="true" outlineLevel="0" collapsed="false">
      <c r="A104" s="23" t="n">
        <v>21</v>
      </c>
      <c r="B104" s="20" t="s">
        <v>265</v>
      </c>
      <c r="C104" s="20" t="s">
        <v>276</v>
      </c>
      <c r="D104" s="20" t="s">
        <v>277</v>
      </c>
      <c r="E104" s="17" t="s">
        <v>251</v>
      </c>
      <c r="F104" s="16" t="s">
        <v>278</v>
      </c>
      <c r="G104" s="20" t="s">
        <v>25</v>
      </c>
      <c r="H104" s="18" t="n">
        <f aca="false">J104/C3</f>
        <v>962.962962962963</v>
      </c>
      <c r="I104" s="18" t="n">
        <f aca="false">J104/C4</f>
        <v>28.2608695652174</v>
      </c>
      <c r="J104" s="19" t="n">
        <v>1300</v>
      </c>
      <c r="K104" s="20"/>
      <c r="L104" s="20"/>
      <c r="M104" s="20" t="n">
        <f aca="false">K104*4</f>
        <v>0</v>
      </c>
      <c r="N104" s="20" t="n">
        <f aca="false">M104*J104</f>
        <v>0</v>
      </c>
      <c r="O104" s="21" t="n">
        <f aca="false">M104*H104</f>
        <v>0</v>
      </c>
      <c r="P104" s="98" t="n">
        <f aca="false">M104*I104</f>
        <v>0</v>
      </c>
    </row>
    <row r="105" s="2" customFormat="true" ht="34.5" hidden="true" customHeight="true" outlineLevel="0" collapsed="false">
      <c r="A105" s="23" t="n">
        <v>22</v>
      </c>
      <c r="B105" s="20" t="s">
        <v>265</v>
      </c>
      <c r="C105" s="43" t="s">
        <v>279</v>
      </c>
      <c r="D105" s="43" t="s">
        <v>280</v>
      </c>
      <c r="E105" s="17" t="s">
        <v>281</v>
      </c>
      <c r="F105" s="43" t="s">
        <v>282</v>
      </c>
      <c r="G105" s="43" t="s">
        <v>39</v>
      </c>
      <c r="H105" s="18" t="n">
        <f aca="false">J105/C3</f>
        <v>814.814814814815</v>
      </c>
      <c r="I105" s="18" t="n">
        <f aca="false">J105/C4</f>
        <v>23.9130434782609</v>
      </c>
      <c r="J105" s="65" t="n">
        <v>1100</v>
      </c>
      <c r="K105" s="43"/>
      <c r="L105" s="43"/>
      <c r="M105" s="43" t="n">
        <f aca="false">K105*4</f>
        <v>0</v>
      </c>
      <c r="N105" s="20" t="n">
        <f aca="false">M105*J105</f>
        <v>0</v>
      </c>
      <c r="O105" s="21" t="n">
        <f aca="false">M105*H105</f>
        <v>0</v>
      </c>
      <c r="P105" s="98" t="n">
        <f aca="false">M105*I105</f>
        <v>0</v>
      </c>
    </row>
    <row r="106" s="2" customFormat="true" ht="34.5" hidden="true" customHeight="true" outlineLevel="0" collapsed="false">
      <c r="A106" s="23" t="n">
        <v>23</v>
      </c>
      <c r="B106" s="43" t="s">
        <v>265</v>
      </c>
      <c r="C106" s="43" t="s">
        <v>279</v>
      </c>
      <c r="D106" s="43" t="s">
        <v>283</v>
      </c>
      <c r="E106" s="17" t="s">
        <v>214</v>
      </c>
      <c r="F106" s="43" t="s">
        <v>284</v>
      </c>
      <c r="G106" s="43" t="s">
        <v>285</v>
      </c>
      <c r="H106" s="18" t="n">
        <f aca="false">J106/C3</f>
        <v>888.888888888889</v>
      </c>
      <c r="I106" s="18" t="n">
        <f aca="false">J106/C4</f>
        <v>26.0869565217391</v>
      </c>
      <c r="J106" s="65" t="n">
        <v>1200</v>
      </c>
      <c r="K106" s="43"/>
      <c r="L106" s="43"/>
      <c r="M106" s="43" t="n">
        <f aca="false">K106*4</f>
        <v>0</v>
      </c>
      <c r="N106" s="20" t="n">
        <f aca="false">M106*J106</f>
        <v>0</v>
      </c>
      <c r="O106" s="21" t="n">
        <f aca="false">M106*H106</f>
        <v>0</v>
      </c>
      <c r="P106" s="98" t="n">
        <f aca="false">M106*I106</f>
        <v>0</v>
      </c>
    </row>
    <row r="107" s="2" customFormat="true" ht="34.5" hidden="true" customHeight="true" outlineLevel="0" collapsed="false">
      <c r="A107" s="23" t="n">
        <v>24</v>
      </c>
      <c r="B107" s="43" t="s">
        <v>265</v>
      </c>
      <c r="C107" s="43" t="s">
        <v>279</v>
      </c>
      <c r="D107" s="43" t="s">
        <v>241</v>
      </c>
      <c r="E107" s="17" t="s">
        <v>242</v>
      </c>
      <c r="F107" s="43" t="s">
        <v>286</v>
      </c>
      <c r="G107" s="43" t="s">
        <v>39</v>
      </c>
      <c r="H107" s="18" t="n">
        <f aca="false">J107/C3</f>
        <v>888.888888888889</v>
      </c>
      <c r="I107" s="18" t="n">
        <f aca="false">J107/C4</f>
        <v>26.0869565217391</v>
      </c>
      <c r="J107" s="65" t="n">
        <v>1200</v>
      </c>
      <c r="K107" s="43"/>
      <c r="L107" s="43"/>
      <c r="M107" s="43" t="n">
        <f aca="false">K107*4</f>
        <v>0</v>
      </c>
      <c r="N107" s="20" t="n">
        <f aca="false">M107*J107</f>
        <v>0</v>
      </c>
      <c r="O107" s="21" t="n">
        <f aca="false">M107*H107</f>
        <v>0</v>
      </c>
      <c r="P107" s="98" t="n">
        <f aca="false">M107*I107</f>
        <v>0</v>
      </c>
    </row>
    <row r="108" customFormat="false" ht="34.5" hidden="true" customHeight="true" outlineLevel="0" collapsed="false">
      <c r="A108" s="23" t="n">
        <v>25</v>
      </c>
      <c r="B108" s="16" t="s">
        <v>287</v>
      </c>
      <c r="C108" s="20" t="s">
        <v>288</v>
      </c>
      <c r="D108" s="20" t="s">
        <v>248</v>
      </c>
      <c r="E108" s="17" t="s">
        <v>251</v>
      </c>
      <c r="F108" s="16" t="s">
        <v>289</v>
      </c>
      <c r="G108" s="20" t="s">
        <v>25</v>
      </c>
      <c r="H108" s="18" t="n">
        <f aca="false">J108/C3</f>
        <v>1037.03703703704</v>
      </c>
      <c r="I108" s="18" t="n">
        <f aca="false">J108/C4</f>
        <v>30.4347826086957</v>
      </c>
      <c r="J108" s="65" t="n">
        <v>1400</v>
      </c>
      <c r="K108" s="20"/>
      <c r="L108" s="20"/>
      <c r="M108" s="20" t="n">
        <f aca="false">K108*4</f>
        <v>0</v>
      </c>
      <c r="N108" s="20" t="n">
        <f aca="false">M108*J108</f>
        <v>0</v>
      </c>
      <c r="O108" s="21" t="n">
        <f aca="false">M108*H108</f>
        <v>0</v>
      </c>
      <c r="P108" s="98" t="n">
        <f aca="false">M108*I108</f>
        <v>0</v>
      </c>
    </row>
    <row r="109" customFormat="false" ht="34.5" hidden="true" customHeight="true" outlineLevel="0" collapsed="false">
      <c r="A109" s="23" t="n">
        <v>26</v>
      </c>
      <c r="B109" s="16" t="s">
        <v>287</v>
      </c>
      <c r="C109" s="20" t="s">
        <v>290</v>
      </c>
      <c r="D109" s="20" t="s">
        <v>291</v>
      </c>
      <c r="E109" s="16" t="s">
        <v>271</v>
      </c>
      <c r="F109" s="16" t="s">
        <v>292</v>
      </c>
      <c r="G109" s="20" t="s">
        <v>25</v>
      </c>
      <c r="H109" s="18" t="n">
        <f aca="false">J109/C3</f>
        <v>1037.03703703704</v>
      </c>
      <c r="I109" s="18" t="n">
        <f aca="false">J109/C4</f>
        <v>30.4347826086957</v>
      </c>
      <c r="J109" s="65" t="n">
        <v>1400</v>
      </c>
      <c r="K109" s="20"/>
      <c r="L109" s="20"/>
      <c r="M109" s="20" t="n">
        <f aca="false">K109*4</f>
        <v>0</v>
      </c>
      <c r="N109" s="20" t="n">
        <f aca="false">M109*J109</f>
        <v>0</v>
      </c>
      <c r="O109" s="21" t="n">
        <f aca="false">M109*H109</f>
        <v>0</v>
      </c>
      <c r="P109" s="98" t="n">
        <f aca="false">M109*I109</f>
        <v>0</v>
      </c>
    </row>
    <row r="110" s="37" customFormat="true" ht="34.5" hidden="true" customHeight="true" outlineLevel="0" collapsed="false">
      <c r="A110" s="23" t="n">
        <v>27</v>
      </c>
      <c r="B110" s="16" t="s">
        <v>293</v>
      </c>
      <c r="C110" s="16" t="s">
        <v>294</v>
      </c>
      <c r="D110" s="16" t="s">
        <v>270</v>
      </c>
      <c r="E110" s="16" t="s">
        <v>295</v>
      </c>
      <c r="F110" s="16" t="s">
        <v>296</v>
      </c>
      <c r="G110" s="16" t="s">
        <v>25</v>
      </c>
      <c r="H110" s="18" t="n">
        <f aca="false">J110/C3</f>
        <v>1037.03703703704</v>
      </c>
      <c r="I110" s="18" t="n">
        <f aca="false">J110/C4</f>
        <v>30.4347826086957</v>
      </c>
      <c r="J110" s="19" t="n">
        <v>1400</v>
      </c>
      <c r="K110" s="16"/>
      <c r="L110" s="16"/>
      <c r="M110" s="16" t="n">
        <f aca="false">K110*4</f>
        <v>0</v>
      </c>
      <c r="N110" s="20" t="n">
        <f aca="false">M110*J110</f>
        <v>0</v>
      </c>
      <c r="O110" s="21" t="n">
        <f aca="false">M110*H110</f>
        <v>0</v>
      </c>
      <c r="P110" s="98" t="n">
        <f aca="false">M110*I110</f>
        <v>0</v>
      </c>
    </row>
    <row r="111" s="68" customFormat="true" ht="34.5" hidden="true" customHeight="true" outlineLevel="0" collapsed="false">
      <c r="A111" s="23" t="n">
        <v>28</v>
      </c>
      <c r="B111" s="20" t="s">
        <v>297</v>
      </c>
      <c r="C111" s="20" t="s">
        <v>298</v>
      </c>
      <c r="D111" s="20" t="s">
        <v>299</v>
      </c>
      <c r="E111" s="17" t="s">
        <v>251</v>
      </c>
      <c r="F111" s="20" t="s">
        <v>300</v>
      </c>
      <c r="G111" s="20" t="s">
        <v>39</v>
      </c>
      <c r="H111" s="18" t="n">
        <f aca="false">J111/C3</f>
        <v>851.851851851852</v>
      </c>
      <c r="I111" s="18" t="n">
        <f aca="false">J111/C4</f>
        <v>25</v>
      </c>
      <c r="J111" s="19" t="n">
        <v>1150</v>
      </c>
      <c r="K111" s="20"/>
      <c r="L111" s="20"/>
      <c r="M111" s="20" t="n">
        <f aca="false">K111*4</f>
        <v>0</v>
      </c>
      <c r="N111" s="20" t="n">
        <f aca="false">M111*J111</f>
        <v>0</v>
      </c>
      <c r="O111" s="21" t="n">
        <f aca="false">M111*H111</f>
        <v>0</v>
      </c>
      <c r="P111" s="98" t="n">
        <f aca="false">M111*I111</f>
        <v>0</v>
      </c>
    </row>
    <row r="112" s="68" customFormat="true" ht="34.5" hidden="true" customHeight="true" outlineLevel="0" collapsed="false">
      <c r="A112" s="23" t="n">
        <v>29</v>
      </c>
      <c r="B112" s="20" t="s">
        <v>75</v>
      </c>
      <c r="C112" s="20" t="s">
        <v>301</v>
      </c>
      <c r="D112" s="20" t="s">
        <v>302</v>
      </c>
      <c r="E112" s="17" t="s">
        <v>303</v>
      </c>
      <c r="F112" s="20" t="s">
        <v>121</v>
      </c>
      <c r="G112" s="20" t="s">
        <v>103</v>
      </c>
      <c r="H112" s="18" t="n">
        <f aca="false">J112/1.5</f>
        <v>400</v>
      </c>
      <c r="I112" s="18" t="n">
        <f aca="false">J112/46</f>
        <v>13.0434782608696</v>
      </c>
      <c r="J112" s="16" t="n">
        <v>600</v>
      </c>
      <c r="K112" s="20"/>
      <c r="L112" s="20"/>
      <c r="M112" s="20" t="n">
        <f aca="false">K112*4</f>
        <v>0</v>
      </c>
      <c r="N112" s="20" t="n">
        <f aca="false">M112*J112</f>
        <v>0</v>
      </c>
      <c r="O112" s="21" t="n">
        <f aca="false">M112*H112</f>
        <v>0</v>
      </c>
      <c r="P112" s="98" t="n">
        <f aca="false">M112*I112</f>
        <v>0</v>
      </c>
    </row>
    <row r="113" s="37" customFormat="true" ht="34.5" hidden="true" customHeight="true" outlineLevel="0" collapsed="false">
      <c r="A113" s="23" t="n">
        <v>30</v>
      </c>
      <c r="B113" s="20" t="s">
        <v>304</v>
      </c>
      <c r="C113" s="20" t="s">
        <v>305</v>
      </c>
      <c r="D113" s="20" t="s">
        <v>78</v>
      </c>
      <c r="E113" s="20" t="s">
        <v>306</v>
      </c>
      <c r="F113" s="20" t="s">
        <v>307</v>
      </c>
      <c r="G113" s="20" t="s">
        <v>25</v>
      </c>
      <c r="H113" s="18" t="n">
        <f aca="false">J113/C3</f>
        <v>481.481481481481</v>
      </c>
      <c r="I113" s="18" t="n">
        <f aca="false">J113/C4</f>
        <v>14.1304347826087</v>
      </c>
      <c r="J113" s="42" t="n">
        <v>650</v>
      </c>
      <c r="K113" s="20"/>
      <c r="L113" s="20"/>
      <c r="M113" s="20" t="n">
        <f aca="false">K113*4</f>
        <v>0</v>
      </c>
      <c r="N113" s="20" t="n">
        <f aca="false">M113*J113</f>
        <v>0</v>
      </c>
      <c r="O113" s="21" t="n">
        <f aca="false">M113*H113</f>
        <v>0</v>
      </c>
      <c r="P113" s="98" t="n">
        <f aca="false">M113*I113</f>
        <v>0</v>
      </c>
    </row>
    <row r="114" s="106" customFormat="true" ht="34.5" hidden="true" customHeight="true" outlineLevel="0" collapsed="false">
      <c r="A114" s="23" t="n">
        <v>31</v>
      </c>
      <c r="B114" s="16" t="s">
        <v>308</v>
      </c>
      <c r="C114" s="16" t="s">
        <v>309</v>
      </c>
      <c r="D114" s="16" t="s">
        <v>267</v>
      </c>
      <c r="E114" s="17" t="s">
        <v>251</v>
      </c>
      <c r="F114" s="16" t="s">
        <v>310</v>
      </c>
      <c r="G114" s="16" t="s">
        <v>39</v>
      </c>
      <c r="H114" s="18" t="n">
        <f aca="false">J114/C3</f>
        <v>407.407407407407</v>
      </c>
      <c r="I114" s="18" t="n">
        <f aca="false">J114/C4</f>
        <v>11.9565217391304</v>
      </c>
      <c r="J114" s="19" t="n">
        <v>550</v>
      </c>
      <c r="K114" s="16"/>
      <c r="L114" s="16"/>
      <c r="M114" s="16" t="n">
        <f aca="false">K114*4</f>
        <v>0</v>
      </c>
      <c r="N114" s="20" t="n">
        <f aca="false">M114*J114</f>
        <v>0</v>
      </c>
      <c r="O114" s="21" t="n">
        <f aca="false">M114*H114</f>
        <v>0</v>
      </c>
      <c r="P114" s="98" t="n">
        <f aca="false">M114*I114</f>
        <v>0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s="2" customFormat="true" ht="34.5" hidden="true" customHeight="true" outlineLevel="0" collapsed="false">
      <c r="A115" s="23" t="n">
        <v>32</v>
      </c>
      <c r="B115" s="16" t="s">
        <v>308</v>
      </c>
      <c r="C115" s="16" t="s">
        <v>311</v>
      </c>
      <c r="D115" s="16" t="s">
        <v>267</v>
      </c>
      <c r="E115" s="17" t="s">
        <v>251</v>
      </c>
      <c r="F115" s="16" t="s">
        <v>312</v>
      </c>
      <c r="G115" s="16" t="s">
        <v>39</v>
      </c>
      <c r="H115" s="18" t="n">
        <f aca="false">J115/C3</f>
        <v>407.407407407407</v>
      </c>
      <c r="I115" s="18" t="n">
        <f aca="false">J115/C4</f>
        <v>11.9565217391304</v>
      </c>
      <c r="J115" s="19" t="n">
        <v>550</v>
      </c>
      <c r="K115" s="16"/>
      <c r="L115" s="16"/>
      <c r="M115" s="20" t="n">
        <f aca="false">K115*4</f>
        <v>0</v>
      </c>
      <c r="N115" s="20" t="n">
        <f aca="false">M115*J115</f>
        <v>0</v>
      </c>
      <c r="O115" s="21" t="n">
        <f aca="false">M115*H115</f>
        <v>0</v>
      </c>
      <c r="P115" s="98" t="n">
        <f aca="false">M115*I115</f>
        <v>0</v>
      </c>
    </row>
    <row r="116" s="2" customFormat="true" ht="34.5" hidden="true" customHeight="true" outlineLevel="0" collapsed="false">
      <c r="A116" s="23" t="n">
        <v>33</v>
      </c>
      <c r="B116" s="16" t="s">
        <v>108</v>
      </c>
      <c r="C116" s="16" t="s">
        <v>313</v>
      </c>
      <c r="D116" s="16" t="s">
        <v>314</v>
      </c>
      <c r="E116" s="17" t="s">
        <v>73</v>
      </c>
      <c r="F116" s="16" t="s">
        <v>60</v>
      </c>
      <c r="G116" s="16" t="s">
        <v>315</v>
      </c>
      <c r="H116" s="18" t="n">
        <f aca="false">J116/C3</f>
        <v>407.407407407407</v>
      </c>
      <c r="I116" s="18" t="n">
        <f aca="false">J116/C4</f>
        <v>11.9565217391304</v>
      </c>
      <c r="J116" s="65" t="n">
        <v>550</v>
      </c>
      <c r="K116" s="16"/>
      <c r="L116" s="16"/>
      <c r="M116" s="20" t="n">
        <f aca="false">K116*4</f>
        <v>0</v>
      </c>
      <c r="N116" s="20" t="n">
        <f aca="false">M116*J116</f>
        <v>0</v>
      </c>
      <c r="O116" s="21" t="n">
        <f aca="false">M116*H116</f>
        <v>0</v>
      </c>
      <c r="P116" s="98" t="n">
        <f aca="false">M116*I116</f>
        <v>0</v>
      </c>
    </row>
    <row r="117" customFormat="false" ht="34.5" hidden="true" customHeight="true" outlineLevel="0" collapsed="false">
      <c r="A117" s="23" t="n">
        <v>34</v>
      </c>
      <c r="B117" s="20" t="s">
        <v>316</v>
      </c>
      <c r="C117" s="20" t="s">
        <v>317</v>
      </c>
      <c r="D117" s="20" t="s">
        <v>318</v>
      </c>
      <c r="E117" s="20" t="s">
        <v>319</v>
      </c>
      <c r="F117" s="16" t="s">
        <v>320</v>
      </c>
      <c r="G117" s="20" t="s">
        <v>25</v>
      </c>
      <c r="H117" s="18" t="n">
        <f aca="false">J117/1.5</f>
        <v>933.333333333333</v>
      </c>
      <c r="I117" s="18" t="n">
        <f aca="false">J117/46</f>
        <v>30.4347826086957</v>
      </c>
      <c r="J117" s="65" t="n">
        <v>1400</v>
      </c>
      <c r="K117" s="20"/>
      <c r="L117" s="20"/>
      <c r="M117" s="20" t="n">
        <f aca="false">K117*4</f>
        <v>0</v>
      </c>
      <c r="N117" s="20" t="n">
        <f aca="false">M117*J117</f>
        <v>0</v>
      </c>
      <c r="O117" s="21" t="n">
        <f aca="false">M117*H117</f>
        <v>0</v>
      </c>
      <c r="P117" s="98" t="n">
        <f aca="false">M117*I117</f>
        <v>0</v>
      </c>
    </row>
    <row r="118" s="37" customFormat="true" ht="34.5" hidden="true" customHeight="true" outlineLevel="0" collapsed="false">
      <c r="A118" s="23" t="n">
        <v>35</v>
      </c>
      <c r="B118" s="16" t="s">
        <v>321</v>
      </c>
      <c r="C118" s="16" t="s">
        <v>322</v>
      </c>
      <c r="D118" s="16" t="s">
        <v>323</v>
      </c>
      <c r="E118" s="16" t="s">
        <v>324</v>
      </c>
      <c r="F118" s="16" t="s">
        <v>60</v>
      </c>
      <c r="G118" s="16" t="s">
        <v>30</v>
      </c>
      <c r="H118" s="21" t="n">
        <f aca="false">J118/C3</f>
        <v>814.814814814815</v>
      </c>
      <c r="I118" s="21" t="n">
        <f aca="false">J118/C4</f>
        <v>23.9130434782609</v>
      </c>
      <c r="J118" s="19" t="n">
        <v>1100</v>
      </c>
      <c r="K118" s="16"/>
      <c r="L118" s="16"/>
      <c r="M118" s="16" t="n">
        <f aca="false">K118*4</f>
        <v>0</v>
      </c>
      <c r="N118" s="20" t="n">
        <f aca="false">M118*J118</f>
        <v>0</v>
      </c>
      <c r="O118" s="21" t="n">
        <f aca="false">M118*H118</f>
        <v>0</v>
      </c>
      <c r="P118" s="98" t="n">
        <f aca="false">M118*I118</f>
        <v>0</v>
      </c>
    </row>
    <row r="119" s="37" customFormat="true" ht="34.5" hidden="true" customHeight="true" outlineLevel="0" collapsed="false">
      <c r="A119" s="23" t="n">
        <v>36</v>
      </c>
      <c r="B119" s="16" t="s">
        <v>325</v>
      </c>
      <c r="C119" s="16" t="s">
        <v>326</v>
      </c>
      <c r="D119" s="16" t="s">
        <v>327</v>
      </c>
      <c r="E119" s="60" t="s">
        <v>328</v>
      </c>
      <c r="F119" s="16" t="s">
        <v>296</v>
      </c>
      <c r="G119" s="16" t="s">
        <v>329</v>
      </c>
      <c r="H119" s="18" t="n">
        <f aca="false">J119/C3</f>
        <v>814.814814814815</v>
      </c>
      <c r="I119" s="18" t="n">
        <f aca="false">J119/C4</f>
        <v>23.9130434782609</v>
      </c>
      <c r="J119" s="19" t="n">
        <v>1100</v>
      </c>
      <c r="K119" s="16"/>
      <c r="L119" s="16"/>
      <c r="M119" s="16" t="n">
        <f aca="false">K119*4</f>
        <v>0</v>
      </c>
      <c r="N119" s="20" t="n">
        <f aca="false">M119*J119</f>
        <v>0</v>
      </c>
      <c r="O119" s="21" t="n">
        <f aca="false">M119*H119</f>
        <v>0</v>
      </c>
      <c r="P119" s="98" t="n">
        <f aca="false">M119*I119</f>
        <v>0</v>
      </c>
    </row>
    <row r="120" customFormat="false" ht="34.5" hidden="true" customHeight="true" outlineLevel="0" collapsed="false">
      <c r="A120" s="23" t="n">
        <v>37</v>
      </c>
      <c r="B120" s="20" t="s">
        <v>316</v>
      </c>
      <c r="C120" s="20" t="s">
        <v>330</v>
      </c>
      <c r="D120" s="20" t="s">
        <v>331</v>
      </c>
      <c r="E120" s="20" t="s">
        <v>332</v>
      </c>
      <c r="F120" s="16" t="s">
        <v>333</v>
      </c>
      <c r="G120" s="20" t="s">
        <v>39</v>
      </c>
      <c r="H120" s="18" t="n">
        <f aca="false">J120/1.5</f>
        <v>966.666666666667</v>
      </c>
      <c r="I120" s="18" t="n">
        <f aca="false">J120/46</f>
        <v>31.5217391304348</v>
      </c>
      <c r="J120" s="65" t="n">
        <v>1450</v>
      </c>
      <c r="K120" s="20"/>
      <c r="L120" s="20"/>
      <c r="M120" s="20" t="n">
        <f aca="false">K120*4</f>
        <v>0</v>
      </c>
      <c r="N120" s="20" t="n">
        <f aca="false">M120*J120</f>
        <v>0</v>
      </c>
      <c r="O120" s="21" t="n">
        <f aca="false">M120*H120</f>
        <v>0</v>
      </c>
      <c r="P120" s="98" t="n">
        <f aca="false">M120*I120</f>
        <v>0</v>
      </c>
    </row>
    <row r="121" s="15" customFormat="true" ht="34.5" hidden="true" customHeight="true" outlineLevel="0" collapsed="false">
      <c r="A121" s="23" t="n">
        <v>38</v>
      </c>
      <c r="B121" s="20" t="s">
        <v>334</v>
      </c>
      <c r="C121" s="20" t="s">
        <v>335</v>
      </c>
      <c r="D121" s="20" t="s">
        <v>336</v>
      </c>
      <c r="E121" s="20" t="s">
        <v>337</v>
      </c>
      <c r="F121" s="16" t="s">
        <v>338</v>
      </c>
      <c r="G121" s="20" t="s">
        <v>39</v>
      </c>
      <c r="H121" s="18" t="n">
        <f aca="false">J121/1.5</f>
        <v>933.333333333333</v>
      </c>
      <c r="I121" s="18" t="n">
        <f aca="false">J121/46</f>
        <v>30.4347826086957</v>
      </c>
      <c r="J121" s="65" t="n">
        <v>1400</v>
      </c>
      <c r="K121" s="20"/>
      <c r="L121" s="20"/>
      <c r="M121" s="20" t="n">
        <f aca="false">K121*4</f>
        <v>0</v>
      </c>
      <c r="N121" s="20" t="n">
        <f aca="false">M121*J121</f>
        <v>0</v>
      </c>
      <c r="O121" s="21" t="n">
        <f aca="false">M121*H121</f>
        <v>0</v>
      </c>
      <c r="P121" s="98" t="n">
        <f aca="false">M121*I121</f>
        <v>0</v>
      </c>
    </row>
    <row r="122" s="37" customFormat="true" ht="34.5" hidden="true" customHeight="true" outlineLevel="0" collapsed="false">
      <c r="A122" s="23" t="n">
        <v>39</v>
      </c>
      <c r="B122" s="16" t="s">
        <v>339</v>
      </c>
      <c r="C122" s="16" t="s">
        <v>340</v>
      </c>
      <c r="D122" s="16" t="s">
        <v>341</v>
      </c>
      <c r="E122" s="16" t="s">
        <v>342</v>
      </c>
      <c r="F122" s="16" t="s">
        <v>343</v>
      </c>
      <c r="G122" s="16" t="s">
        <v>25</v>
      </c>
      <c r="H122" s="18" t="n">
        <f aca="false">J122/C3</f>
        <v>1111.11111111111</v>
      </c>
      <c r="I122" s="18" t="n">
        <f aca="false">J122/C4</f>
        <v>32.6086956521739</v>
      </c>
      <c r="J122" s="19" t="n">
        <v>1500</v>
      </c>
      <c r="K122" s="16"/>
      <c r="L122" s="16"/>
      <c r="M122" s="16" t="n">
        <f aca="false">K122*4</f>
        <v>0</v>
      </c>
      <c r="N122" s="20" t="n">
        <f aca="false">M122*J122</f>
        <v>0</v>
      </c>
      <c r="O122" s="21" t="n">
        <f aca="false">M122*H122</f>
        <v>0</v>
      </c>
      <c r="P122" s="98" t="n">
        <f aca="false">M122*I122</f>
        <v>0</v>
      </c>
    </row>
    <row r="123" s="37" customFormat="true" ht="34.5" hidden="true" customHeight="true" outlineLevel="0" collapsed="false">
      <c r="A123" s="23"/>
      <c r="B123" s="20" t="s">
        <v>316</v>
      </c>
      <c r="C123" s="16" t="s">
        <v>344</v>
      </c>
      <c r="D123" s="16" t="s">
        <v>345</v>
      </c>
      <c r="E123" s="16"/>
      <c r="F123" s="16" t="s">
        <v>60</v>
      </c>
      <c r="G123" s="16" t="s">
        <v>47</v>
      </c>
      <c r="H123" s="18" t="n">
        <f aca="false">J123/C3</f>
        <v>1037.03703703704</v>
      </c>
      <c r="I123" s="18" t="n">
        <f aca="false">J123/C4</f>
        <v>30.4347826086957</v>
      </c>
      <c r="J123" s="19" t="n">
        <v>1400</v>
      </c>
      <c r="K123" s="16"/>
      <c r="L123" s="16"/>
      <c r="M123" s="16" t="n">
        <f aca="false">K123*4</f>
        <v>0</v>
      </c>
      <c r="N123" s="20" t="n">
        <f aca="false">M123*J123</f>
        <v>0</v>
      </c>
      <c r="O123" s="21" t="n">
        <f aca="false">M123*H123</f>
        <v>0</v>
      </c>
      <c r="P123" s="98" t="n">
        <f aca="false">M123*I123</f>
        <v>0</v>
      </c>
    </row>
    <row r="124" s="37" customFormat="true" ht="34.5" hidden="true" customHeight="true" outlineLevel="0" collapsed="false">
      <c r="A124" s="23" t="n">
        <v>40</v>
      </c>
      <c r="B124" s="16" t="s">
        <v>34</v>
      </c>
      <c r="C124" s="16" t="s">
        <v>346</v>
      </c>
      <c r="D124" s="16" t="s">
        <v>128</v>
      </c>
      <c r="E124" s="16"/>
      <c r="F124" s="16" t="s">
        <v>347</v>
      </c>
      <c r="G124" s="16" t="s">
        <v>30</v>
      </c>
      <c r="H124" s="21" t="n">
        <f aca="false">J124/C4</f>
        <v>19.5652173913043</v>
      </c>
      <c r="I124" s="21" t="n">
        <f aca="false">J124/C4</f>
        <v>19.5652173913043</v>
      </c>
      <c r="J124" s="16" t="n">
        <v>900</v>
      </c>
      <c r="K124" s="16"/>
      <c r="L124" s="16"/>
      <c r="M124" s="20" t="n">
        <f aca="false">K124*4</f>
        <v>0</v>
      </c>
      <c r="N124" s="16" t="n">
        <f aca="false">M124*J124</f>
        <v>0</v>
      </c>
      <c r="O124" s="50" t="n">
        <f aca="false">M124*H124</f>
        <v>0</v>
      </c>
      <c r="P124" s="101" t="n">
        <f aca="false">M124*I124</f>
        <v>0</v>
      </c>
    </row>
    <row r="125" s="15" customFormat="true" ht="34.5" hidden="false" customHeight="true" outlineLevel="0" collapsed="false">
      <c r="A125" s="23" t="n">
        <v>7</v>
      </c>
      <c r="B125" s="20" t="s">
        <v>34</v>
      </c>
      <c r="C125" s="20" t="s">
        <v>348</v>
      </c>
      <c r="D125" s="20" t="s">
        <v>154</v>
      </c>
      <c r="E125" s="17" t="s">
        <v>349</v>
      </c>
      <c r="F125" s="16" t="s">
        <v>350</v>
      </c>
      <c r="G125" s="20" t="s">
        <v>103</v>
      </c>
      <c r="H125" s="18" t="n">
        <f aca="false">J125/C3</f>
        <v>481.481481481481</v>
      </c>
      <c r="I125" s="18" t="n">
        <f aca="false">J125/C4</f>
        <v>14.1304347826087</v>
      </c>
      <c r="J125" s="16" t="n">
        <v>650</v>
      </c>
      <c r="K125" s="20" t="n">
        <v>1</v>
      </c>
      <c r="L125" s="20" t="s">
        <v>351</v>
      </c>
      <c r="M125" s="20" t="n">
        <f aca="false">K125*4</f>
        <v>4</v>
      </c>
      <c r="N125" s="20" t="n">
        <f aca="false">M125*J125</f>
        <v>2600</v>
      </c>
      <c r="O125" s="21" t="n">
        <f aca="false">M125*H125</f>
        <v>1925.92592592593</v>
      </c>
      <c r="P125" s="98" t="n">
        <f aca="false">M125*I125</f>
        <v>56.5217391304348</v>
      </c>
    </row>
    <row r="126" s="67" customFormat="true" ht="34.5" hidden="true" customHeight="true" outlineLevel="0" collapsed="false">
      <c r="A126" s="23" t="n">
        <v>42</v>
      </c>
      <c r="B126" s="20" t="s">
        <v>90</v>
      </c>
      <c r="C126" s="20" t="s">
        <v>352</v>
      </c>
      <c r="D126" s="20" t="s">
        <v>154</v>
      </c>
      <c r="E126" s="17" t="s">
        <v>349</v>
      </c>
      <c r="F126" s="16" t="s">
        <v>353</v>
      </c>
      <c r="G126" s="20" t="s">
        <v>103</v>
      </c>
      <c r="H126" s="18" t="n">
        <f aca="false">J126/C3</f>
        <v>592.592592592593</v>
      </c>
      <c r="I126" s="18" t="n">
        <f aca="false">J126/C4</f>
        <v>17.3913043478261</v>
      </c>
      <c r="J126" s="20" t="n">
        <v>800</v>
      </c>
      <c r="K126" s="20"/>
      <c r="L126" s="20"/>
      <c r="M126" s="20" t="n">
        <f aca="false">K126*4</f>
        <v>0</v>
      </c>
      <c r="N126" s="20" t="n">
        <f aca="false">M126*J126</f>
        <v>0</v>
      </c>
      <c r="O126" s="21" t="n">
        <f aca="false">M126*H126</f>
        <v>0</v>
      </c>
      <c r="P126" s="98" t="n">
        <f aca="false">M126*I126</f>
        <v>0</v>
      </c>
    </row>
    <row r="127" s="67" customFormat="true" ht="34.5" hidden="true" customHeight="true" outlineLevel="0" collapsed="false">
      <c r="A127" s="23" t="n">
        <v>43</v>
      </c>
      <c r="B127" s="20" t="s">
        <v>90</v>
      </c>
      <c r="C127" s="20" t="s">
        <v>130</v>
      </c>
      <c r="D127" s="20" t="s">
        <v>354</v>
      </c>
      <c r="E127" s="16" t="s">
        <v>355</v>
      </c>
      <c r="F127" s="16" t="s">
        <v>132</v>
      </c>
      <c r="G127" s="20" t="s">
        <v>133</v>
      </c>
      <c r="H127" s="18" t="n">
        <f aca="false">J127/C3</f>
        <v>518.518518518519</v>
      </c>
      <c r="I127" s="18" t="n">
        <f aca="false">J127/C4</f>
        <v>15.2173913043478</v>
      </c>
      <c r="J127" s="20" t="n">
        <v>700</v>
      </c>
      <c r="K127" s="20"/>
      <c r="L127" s="20"/>
      <c r="M127" s="20" t="n">
        <f aca="false">K127*4</f>
        <v>0</v>
      </c>
      <c r="N127" s="20" t="n">
        <f aca="false">M127*J127</f>
        <v>0</v>
      </c>
      <c r="O127" s="21" t="n">
        <f aca="false">M127*H127</f>
        <v>0</v>
      </c>
      <c r="P127" s="98" t="n">
        <f aca="false">M127*I127</f>
        <v>0</v>
      </c>
    </row>
    <row r="128" s="67" customFormat="true" ht="34.5" hidden="true" customHeight="true" outlineLevel="0" collapsed="false">
      <c r="A128" s="23" t="n">
        <v>44</v>
      </c>
      <c r="B128" s="20" t="s">
        <v>265</v>
      </c>
      <c r="C128" s="20" t="s">
        <v>356</v>
      </c>
      <c r="D128" s="16" t="s">
        <v>241</v>
      </c>
      <c r="E128" s="17" t="s">
        <v>242</v>
      </c>
      <c r="F128" s="16" t="s">
        <v>357</v>
      </c>
      <c r="G128" s="20" t="s">
        <v>47</v>
      </c>
      <c r="H128" s="18" t="n">
        <f aca="false">J128/C3</f>
        <v>888.888888888889</v>
      </c>
      <c r="I128" s="18" t="n">
        <f aca="false">J128/C4</f>
        <v>26.0869565217391</v>
      </c>
      <c r="J128" s="20" t="n">
        <v>1200</v>
      </c>
      <c r="K128" s="20"/>
      <c r="L128" s="20"/>
      <c r="M128" s="20" t="n">
        <f aca="false">K128*4</f>
        <v>0</v>
      </c>
      <c r="N128" s="20" t="n">
        <f aca="false">M128*J128</f>
        <v>0</v>
      </c>
      <c r="O128" s="21" t="n">
        <f aca="false">M128*H128</f>
        <v>0</v>
      </c>
      <c r="P128" s="98" t="n">
        <f aca="false">M128*I128</f>
        <v>0</v>
      </c>
    </row>
    <row r="129" s="67" customFormat="true" ht="34.5" hidden="true" customHeight="true" outlineLevel="0" collapsed="false">
      <c r="A129" s="23" t="n">
        <v>45</v>
      </c>
      <c r="B129" s="20" t="s">
        <v>265</v>
      </c>
      <c r="C129" s="20" t="s">
        <v>358</v>
      </c>
      <c r="D129" s="16" t="s">
        <v>299</v>
      </c>
      <c r="E129" s="20" t="s">
        <v>251</v>
      </c>
      <c r="F129" s="16" t="s">
        <v>60</v>
      </c>
      <c r="G129" s="20" t="s">
        <v>103</v>
      </c>
      <c r="H129" s="21" t="n">
        <f aca="false">J129/C3</f>
        <v>962.962962962963</v>
      </c>
      <c r="I129" s="21" t="n">
        <f aca="false">J129/C4</f>
        <v>28.2608695652174</v>
      </c>
      <c r="J129" s="20" t="n">
        <v>1300</v>
      </c>
      <c r="K129" s="20"/>
      <c r="L129" s="20"/>
      <c r="M129" s="20" t="n">
        <f aca="false">K129*4</f>
        <v>0</v>
      </c>
      <c r="N129" s="20" t="n">
        <f aca="false">M129*J129</f>
        <v>0</v>
      </c>
      <c r="O129" s="21" t="n">
        <f aca="false">M129*H129</f>
        <v>0</v>
      </c>
      <c r="P129" s="98" t="n">
        <f aca="false">M129*I129</f>
        <v>0</v>
      </c>
    </row>
    <row r="130" s="67" customFormat="true" ht="34.5" hidden="true" customHeight="true" outlineLevel="0" collapsed="false">
      <c r="A130" s="23" t="n">
        <v>46</v>
      </c>
      <c r="B130" s="20" t="s">
        <v>206</v>
      </c>
      <c r="C130" s="20" t="s">
        <v>359</v>
      </c>
      <c r="D130" s="16" t="s">
        <v>360</v>
      </c>
      <c r="E130" s="16" t="s">
        <v>361</v>
      </c>
      <c r="F130" s="16" t="s">
        <v>362</v>
      </c>
      <c r="G130" s="20" t="s">
        <v>103</v>
      </c>
      <c r="H130" s="18" t="n">
        <f aca="false">J130/1.5</f>
        <v>1000</v>
      </c>
      <c r="I130" s="18" t="n">
        <f aca="false">J130/46</f>
        <v>32.6086956521739</v>
      </c>
      <c r="J130" s="20" t="n">
        <v>1500</v>
      </c>
      <c r="K130" s="20"/>
      <c r="L130" s="20"/>
      <c r="M130" s="20" t="n">
        <f aca="false">K130*4</f>
        <v>0</v>
      </c>
      <c r="N130" s="20" t="n">
        <f aca="false">M130*J130</f>
        <v>0</v>
      </c>
      <c r="O130" s="21" t="n">
        <f aca="false">M130*H130</f>
        <v>0</v>
      </c>
      <c r="P130" s="98" t="n">
        <f aca="false">M130*I130</f>
        <v>0</v>
      </c>
    </row>
    <row r="131" customFormat="false" ht="34.5" hidden="true" customHeight="true" outlineLevel="0" collapsed="false">
      <c r="A131" s="23" t="n">
        <v>47</v>
      </c>
      <c r="B131" s="16" t="s">
        <v>265</v>
      </c>
      <c r="C131" s="20" t="s">
        <v>363</v>
      </c>
      <c r="D131" s="20" t="s">
        <v>364</v>
      </c>
      <c r="E131" s="20" t="s">
        <v>365</v>
      </c>
      <c r="F131" s="16" t="s">
        <v>60</v>
      </c>
      <c r="G131" s="20" t="s">
        <v>133</v>
      </c>
      <c r="H131" s="18" t="n">
        <f aca="false">J131/1.5</f>
        <v>800</v>
      </c>
      <c r="I131" s="18" t="n">
        <f aca="false">J131/46</f>
        <v>26.0869565217391</v>
      </c>
      <c r="J131" s="43" t="n">
        <v>1200</v>
      </c>
      <c r="K131" s="20"/>
      <c r="L131" s="20"/>
      <c r="M131" s="17" t="n">
        <f aca="false">K131*4</f>
        <v>0</v>
      </c>
      <c r="N131" s="17" t="n">
        <f aca="false">M131*J131</f>
        <v>0</v>
      </c>
      <c r="O131" s="18" t="n">
        <f aca="false">M131*H131</f>
        <v>0</v>
      </c>
      <c r="P131" s="107" t="n">
        <f aca="false">M131*I131</f>
        <v>0</v>
      </c>
    </row>
    <row r="132" s="67" customFormat="true" ht="34.5" hidden="true" customHeight="true" outlineLevel="0" collapsed="false">
      <c r="A132" s="23" t="n">
        <v>48</v>
      </c>
      <c r="B132" s="20" t="s">
        <v>265</v>
      </c>
      <c r="C132" s="20" t="s">
        <v>366</v>
      </c>
      <c r="D132" s="20" t="s">
        <v>367</v>
      </c>
      <c r="E132" s="20"/>
      <c r="F132" s="16" t="s">
        <v>368</v>
      </c>
      <c r="G132" s="20" t="s">
        <v>103</v>
      </c>
      <c r="H132" s="18" t="n">
        <f aca="false">J132/C3</f>
        <v>1037.03703703704</v>
      </c>
      <c r="I132" s="18" t="n">
        <f aca="false">J132/C4</f>
        <v>30.4347826086957</v>
      </c>
      <c r="J132" s="43" t="n">
        <v>1400</v>
      </c>
      <c r="K132" s="20"/>
      <c r="L132" s="20"/>
      <c r="M132" s="20" t="n">
        <f aca="false">K132*4</f>
        <v>0</v>
      </c>
      <c r="N132" s="20" t="n">
        <f aca="false">M132*J132</f>
        <v>0</v>
      </c>
      <c r="O132" s="21" t="n">
        <f aca="false">M132*H132</f>
        <v>0</v>
      </c>
      <c r="P132" s="98" t="n">
        <f aca="false">M132*I132</f>
        <v>0</v>
      </c>
    </row>
    <row r="133" s="2" customFormat="true" ht="34.5" hidden="true" customHeight="true" outlineLevel="0" collapsed="false">
      <c r="A133" s="23" t="n">
        <v>49</v>
      </c>
      <c r="B133" s="16" t="s">
        <v>287</v>
      </c>
      <c r="C133" s="16" t="s">
        <v>369</v>
      </c>
      <c r="D133" s="16" t="s">
        <v>370</v>
      </c>
      <c r="E133" s="17" t="s">
        <v>371</v>
      </c>
      <c r="F133" s="16" t="s">
        <v>60</v>
      </c>
      <c r="G133" s="16" t="s">
        <v>103</v>
      </c>
      <c r="H133" s="18" t="n">
        <f aca="false">J133/C3</f>
        <v>962.962962962963</v>
      </c>
      <c r="I133" s="18" t="n">
        <f aca="false">J133/C4</f>
        <v>28.2608695652174</v>
      </c>
      <c r="J133" s="43" t="n">
        <v>1300</v>
      </c>
      <c r="K133" s="16"/>
      <c r="L133" s="16"/>
      <c r="M133" s="16" t="n">
        <f aca="false">K133*4</f>
        <v>0</v>
      </c>
      <c r="N133" s="20" t="n">
        <f aca="false">M133*J133</f>
        <v>0</v>
      </c>
      <c r="O133" s="21" t="n">
        <f aca="false">M133*H133</f>
        <v>0</v>
      </c>
      <c r="P133" s="98" t="n">
        <f aca="false">M133*I133</f>
        <v>0</v>
      </c>
    </row>
    <row r="134" s="2" customFormat="true" ht="34.5" hidden="true" customHeight="true" outlineLevel="0" collapsed="false">
      <c r="A134" s="23" t="n">
        <v>50</v>
      </c>
      <c r="B134" s="16" t="s">
        <v>287</v>
      </c>
      <c r="C134" s="16" t="s">
        <v>372</v>
      </c>
      <c r="D134" s="16" t="s">
        <v>373</v>
      </c>
      <c r="E134" s="17" t="s">
        <v>374</v>
      </c>
      <c r="F134" s="16" t="s">
        <v>375</v>
      </c>
      <c r="G134" s="16" t="s">
        <v>133</v>
      </c>
      <c r="H134" s="18" t="n">
        <f aca="false">J134/C3</f>
        <v>1111.11111111111</v>
      </c>
      <c r="I134" s="18" t="n">
        <f aca="false">J134/C4</f>
        <v>32.6086956521739</v>
      </c>
      <c r="J134" s="43" t="n">
        <v>1500</v>
      </c>
      <c r="K134" s="16"/>
      <c r="L134" s="16"/>
      <c r="M134" s="16" t="n">
        <f aca="false">K134*4</f>
        <v>0</v>
      </c>
      <c r="N134" s="20" t="n">
        <f aca="false">M134*J134</f>
        <v>0</v>
      </c>
      <c r="O134" s="21" t="n">
        <f aca="false">M134*H134</f>
        <v>0</v>
      </c>
      <c r="P134" s="98" t="n">
        <f aca="false">M134*I134</f>
        <v>0</v>
      </c>
    </row>
    <row r="135" s="2" customFormat="true" ht="34.5" hidden="true" customHeight="true" outlineLevel="0" collapsed="false">
      <c r="A135" s="23" t="n">
        <v>51</v>
      </c>
      <c r="B135" s="16" t="s">
        <v>376</v>
      </c>
      <c r="C135" s="16" t="s">
        <v>377</v>
      </c>
      <c r="D135" s="16" t="s">
        <v>378</v>
      </c>
      <c r="E135" s="20" t="s">
        <v>245</v>
      </c>
      <c r="F135" s="16" t="s">
        <v>60</v>
      </c>
      <c r="G135" s="16" t="s">
        <v>103</v>
      </c>
      <c r="H135" s="18" t="n">
        <f aca="false">J135/C3</f>
        <v>814.814814814815</v>
      </c>
      <c r="I135" s="18" t="n">
        <f aca="false">J135/C4</f>
        <v>23.9130434782609</v>
      </c>
      <c r="J135" s="19" t="n">
        <v>1100</v>
      </c>
      <c r="K135" s="16"/>
      <c r="L135" s="16"/>
      <c r="M135" s="20" t="n">
        <f aca="false">K135*4</f>
        <v>0</v>
      </c>
      <c r="N135" s="20" t="n">
        <f aca="false">M135*J135</f>
        <v>0</v>
      </c>
      <c r="O135" s="21" t="n">
        <f aca="false">M135*H135</f>
        <v>0</v>
      </c>
      <c r="P135" s="98" t="n">
        <f aca="false">M135*I135</f>
        <v>0</v>
      </c>
    </row>
    <row r="136" s="68" customFormat="true" ht="34.5" hidden="true" customHeight="true" outlineLevel="0" collapsed="false">
      <c r="A136" s="23" t="n">
        <v>52</v>
      </c>
      <c r="B136" s="20" t="s">
        <v>308</v>
      </c>
      <c r="C136" s="20" t="s">
        <v>379</v>
      </c>
      <c r="D136" s="20" t="s">
        <v>364</v>
      </c>
      <c r="E136" s="17" t="s">
        <v>380</v>
      </c>
      <c r="F136" s="20" t="s">
        <v>60</v>
      </c>
      <c r="G136" s="20" t="s">
        <v>103</v>
      </c>
      <c r="H136" s="18" t="n">
        <f aca="false">J136/C3</f>
        <v>370.37037037037</v>
      </c>
      <c r="I136" s="18" t="n">
        <f aca="false">J136/C4</f>
        <v>10.8695652173913</v>
      </c>
      <c r="J136" s="16" t="n">
        <v>500</v>
      </c>
      <c r="K136" s="20"/>
      <c r="L136" s="20"/>
      <c r="M136" s="20" t="n">
        <f aca="false">K136*4</f>
        <v>0</v>
      </c>
      <c r="N136" s="20" t="n">
        <f aca="false">M136*J136</f>
        <v>0</v>
      </c>
      <c r="O136" s="21" t="n">
        <f aca="false">M136*H136</f>
        <v>0</v>
      </c>
      <c r="P136" s="98" t="n">
        <f aca="false">M136*I136</f>
        <v>0</v>
      </c>
    </row>
    <row r="137" customFormat="false" ht="34.5" hidden="true" customHeight="true" outlineLevel="0" collapsed="false">
      <c r="A137" s="23" t="n">
        <v>53</v>
      </c>
      <c r="B137" s="16" t="s">
        <v>381</v>
      </c>
      <c r="C137" s="16" t="s">
        <v>382</v>
      </c>
      <c r="D137" s="16" t="s">
        <v>383</v>
      </c>
      <c r="E137" s="16" t="s">
        <v>384</v>
      </c>
      <c r="F137" s="16" t="s">
        <v>385</v>
      </c>
      <c r="G137" s="60" t="s">
        <v>386</v>
      </c>
      <c r="H137" s="18" t="n">
        <f aca="false">J137/C3</f>
        <v>851.851851851852</v>
      </c>
      <c r="I137" s="18" t="n">
        <f aca="false">J137/C4</f>
        <v>25</v>
      </c>
      <c r="J137" s="43" t="n">
        <v>1150</v>
      </c>
      <c r="K137" s="16"/>
      <c r="L137" s="16"/>
      <c r="M137" s="20" t="n">
        <f aca="false">K137*1</f>
        <v>0</v>
      </c>
      <c r="N137" s="20" t="n">
        <f aca="false">M137*J137</f>
        <v>0</v>
      </c>
      <c r="O137" s="21" t="n">
        <f aca="false">M137*H137</f>
        <v>0</v>
      </c>
      <c r="P137" s="98" t="n">
        <f aca="false">M137*I137</f>
        <v>0</v>
      </c>
    </row>
    <row r="138" customFormat="false" ht="34.5" hidden="true" customHeight="true" outlineLevel="0" collapsed="false">
      <c r="A138" s="23" t="n">
        <v>54</v>
      </c>
      <c r="B138" s="16" t="s">
        <v>334</v>
      </c>
      <c r="C138" s="16" t="s">
        <v>387</v>
      </c>
      <c r="D138" s="16" t="s">
        <v>336</v>
      </c>
      <c r="E138" s="17" t="s">
        <v>337</v>
      </c>
      <c r="F138" s="16" t="s">
        <v>388</v>
      </c>
      <c r="G138" s="16" t="s">
        <v>47</v>
      </c>
      <c r="H138" s="18" t="n">
        <f aca="false">J138/C3</f>
        <v>666.666666666667</v>
      </c>
      <c r="I138" s="18" t="n">
        <f aca="false">J138/C4</f>
        <v>19.5652173913043</v>
      </c>
      <c r="J138" s="43" t="n">
        <v>900</v>
      </c>
      <c r="K138" s="16"/>
      <c r="L138" s="16"/>
      <c r="M138" s="16" t="n">
        <f aca="false">K138*4</f>
        <v>0</v>
      </c>
      <c r="N138" s="20" t="n">
        <f aca="false">M138*J138</f>
        <v>0</v>
      </c>
      <c r="O138" s="21" t="n">
        <f aca="false">M138*H138</f>
        <v>0</v>
      </c>
      <c r="P138" s="98" t="n">
        <f aca="false">M138*I138</f>
        <v>0</v>
      </c>
    </row>
    <row r="139" customFormat="false" ht="34.5" hidden="true" customHeight="true" outlineLevel="0" collapsed="false">
      <c r="A139" s="23" t="n">
        <v>55</v>
      </c>
      <c r="B139" s="20" t="s">
        <v>334</v>
      </c>
      <c r="C139" s="20" t="s">
        <v>389</v>
      </c>
      <c r="D139" s="20" t="s">
        <v>390</v>
      </c>
      <c r="E139" s="20" t="s">
        <v>391</v>
      </c>
      <c r="F139" s="16" t="s">
        <v>392</v>
      </c>
      <c r="G139" s="20" t="s">
        <v>103</v>
      </c>
      <c r="H139" s="18" t="n">
        <f aca="false">J139/C3</f>
        <v>1111.11111111111</v>
      </c>
      <c r="I139" s="18" t="n">
        <f aca="false">J139/C4</f>
        <v>32.6086956521739</v>
      </c>
      <c r="J139" s="16" t="n">
        <v>1500</v>
      </c>
      <c r="K139" s="20"/>
      <c r="L139" s="20"/>
      <c r="M139" s="20" t="n">
        <f aca="false">K139*4</f>
        <v>0</v>
      </c>
      <c r="N139" s="20" t="n">
        <f aca="false">M139*J139</f>
        <v>0</v>
      </c>
      <c r="O139" s="21" t="n">
        <f aca="false">M139*H139</f>
        <v>0</v>
      </c>
      <c r="P139" s="98" t="n">
        <f aca="false">M139*I139</f>
        <v>0</v>
      </c>
    </row>
    <row r="140" customFormat="false" ht="34.5" hidden="true" customHeight="true" outlineLevel="0" collapsed="false">
      <c r="A140" s="108" t="n">
        <v>56</v>
      </c>
      <c r="B140" s="75" t="s">
        <v>393</v>
      </c>
      <c r="C140" s="75" t="s">
        <v>394</v>
      </c>
      <c r="D140" s="75" t="s">
        <v>336</v>
      </c>
      <c r="E140" s="73" t="s">
        <v>337</v>
      </c>
      <c r="F140" s="85" t="s">
        <v>395</v>
      </c>
      <c r="G140" s="75" t="s">
        <v>103</v>
      </c>
      <c r="H140" s="109" t="n">
        <f aca="false">J140/1.5</f>
        <v>800</v>
      </c>
      <c r="I140" s="109" t="n">
        <f aca="false">J140/46</f>
        <v>26.0869565217391</v>
      </c>
      <c r="J140" s="74" t="n">
        <v>1200</v>
      </c>
      <c r="K140" s="75"/>
      <c r="L140" s="75"/>
      <c r="M140" s="75" t="n">
        <f aca="false">K140*4</f>
        <v>0</v>
      </c>
      <c r="N140" s="75" t="n">
        <f aca="false">M140*J140</f>
        <v>0</v>
      </c>
      <c r="O140" s="110" t="n">
        <f aca="false">M140*H140</f>
        <v>0</v>
      </c>
      <c r="P140" s="111" t="n">
        <f aca="false">M140*I140</f>
        <v>0</v>
      </c>
    </row>
    <row r="141" customFormat="false" ht="34.5" hidden="true" customHeight="true" outlineLevel="0" collapsed="false">
      <c r="A141" s="108" t="n">
        <v>56</v>
      </c>
      <c r="B141" s="75" t="s">
        <v>334</v>
      </c>
      <c r="C141" s="75" t="s">
        <v>396</v>
      </c>
      <c r="D141" s="75" t="s">
        <v>336</v>
      </c>
      <c r="E141" s="75" t="s">
        <v>337</v>
      </c>
      <c r="F141" s="85" t="s">
        <v>397</v>
      </c>
      <c r="G141" s="75" t="s">
        <v>103</v>
      </c>
      <c r="H141" s="110" t="n">
        <f aca="false">J141/C3</f>
        <v>888.888888888889</v>
      </c>
      <c r="I141" s="110" t="n">
        <f aca="false">J141/C4</f>
        <v>26.0869565217391</v>
      </c>
      <c r="J141" s="85" t="n">
        <v>1200</v>
      </c>
      <c r="K141" s="75"/>
      <c r="L141" s="75"/>
      <c r="M141" s="75" t="n">
        <f aca="false">K141*4</f>
        <v>0</v>
      </c>
      <c r="N141" s="75" t="n">
        <f aca="false">M141*J141</f>
        <v>0</v>
      </c>
      <c r="O141" s="110" t="n">
        <f aca="false">M141*H141</f>
        <v>0</v>
      </c>
      <c r="P141" s="111" t="n">
        <f aca="false">M141*I141</f>
        <v>0</v>
      </c>
    </row>
    <row r="142" customFormat="false" ht="18.75" hidden="false" customHeight="true" outlineLevel="0" collapsed="false">
      <c r="A142" s="112"/>
      <c r="B142" s="113"/>
      <c r="C142" s="113"/>
      <c r="D142" s="113"/>
      <c r="E142" s="113"/>
      <c r="F142" s="114"/>
      <c r="G142" s="113"/>
      <c r="H142" s="113"/>
      <c r="I142" s="113"/>
      <c r="J142" s="113"/>
      <c r="K142" s="88" t="s">
        <v>211</v>
      </c>
      <c r="L142" s="115"/>
      <c r="M142" s="115" t="n">
        <f aca="false">SUM(M84:M141)</f>
        <v>4</v>
      </c>
      <c r="N142" s="115" t="n">
        <f aca="false">SUM(N84:N141)</f>
        <v>2600</v>
      </c>
      <c r="O142" s="116" t="n">
        <f aca="false">SUM(O84:O141)</f>
        <v>1925.92592592593</v>
      </c>
      <c r="P142" s="117" t="n">
        <f aca="false">SUM(P84:P141)</f>
        <v>56.5217391304348</v>
      </c>
    </row>
    <row r="143" customFormat="false" ht="19.5" hidden="false" customHeight="true" outlineLevel="0" collapsed="false">
      <c r="A143" s="112"/>
      <c r="B143" s="113"/>
      <c r="C143" s="113"/>
      <c r="D143" s="113"/>
      <c r="E143" s="113"/>
      <c r="F143" s="114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</row>
    <row r="144" s="4" customFormat="true" ht="19.5" hidden="true" customHeight="true" outlineLevel="0" collapsed="false">
      <c r="A144" s="118"/>
      <c r="B144" s="119" t="s">
        <v>398</v>
      </c>
      <c r="C144" s="119"/>
      <c r="D144" s="119"/>
      <c r="E144" s="119"/>
      <c r="F144" s="120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</row>
    <row r="145" customFormat="false" ht="19.5" hidden="true" customHeight="true" outlineLevel="0" collapsed="false">
      <c r="A145" s="112"/>
      <c r="B145" s="113"/>
      <c r="C145" s="113"/>
      <c r="D145" s="113"/>
      <c r="E145" s="113"/>
      <c r="F145" s="114"/>
      <c r="G145" s="113"/>
      <c r="H145" s="113"/>
      <c r="I145" s="113"/>
      <c r="J145" s="113"/>
      <c r="K145" s="113"/>
      <c r="L145" s="113"/>
      <c r="M145" s="113"/>
      <c r="N145" s="113"/>
      <c r="O145" s="121"/>
      <c r="P145" s="121"/>
      <c r="Q145" s="121"/>
    </row>
    <row r="146" s="15" customFormat="true" ht="51" hidden="true" customHeight="true" outlineLevel="0" collapsed="false">
      <c r="A146" s="11" t="s">
        <v>6</v>
      </c>
      <c r="B146" s="12" t="s">
        <v>7</v>
      </c>
      <c r="C146" s="12" t="s">
        <v>8</v>
      </c>
      <c r="D146" s="12" t="s">
        <v>9</v>
      </c>
      <c r="E146" s="12" t="s">
        <v>10</v>
      </c>
      <c r="F146" s="13" t="s">
        <v>11</v>
      </c>
      <c r="G146" s="12" t="s">
        <v>12</v>
      </c>
      <c r="H146" s="12" t="s">
        <v>13</v>
      </c>
      <c r="I146" s="12" t="s">
        <v>14</v>
      </c>
      <c r="J146" s="13" t="s">
        <v>15</v>
      </c>
      <c r="K146" s="12" t="s">
        <v>16</v>
      </c>
      <c r="L146" s="12" t="s">
        <v>11</v>
      </c>
      <c r="M146" s="12" t="s">
        <v>17</v>
      </c>
      <c r="N146" s="12" t="s">
        <v>18</v>
      </c>
      <c r="O146" s="12" t="s">
        <v>19</v>
      </c>
      <c r="P146" s="14" t="s">
        <v>20</v>
      </c>
    </row>
    <row r="147" customFormat="false" ht="156" hidden="true" customHeight="true" outlineLevel="0" collapsed="false">
      <c r="A147" s="122" t="n">
        <v>1</v>
      </c>
      <c r="B147" s="51" t="s">
        <v>34</v>
      </c>
      <c r="C147" s="40" t="s">
        <v>122</v>
      </c>
      <c r="D147" s="52" t="s">
        <v>123</v>
      </c>
      <c r="E147" s="40" t="s">
        <v>124</v>
      </c>
      <c r="F147" s="52" t="s">
        <v>125</v>
      </c>
      <c r="G147" s="52" t="s">
        <v>39</v>
      </c>
      <c r="H147" s="104" t="n">
        <f aca="false">J147/C3</f>
        <v>592.592592592593</v>
      </c>
      <c r="I147" s="104" t="n">
        <f aca="false">J147/C4</f>
        <v>17.3913043478261</v>
      </c>
      <c r="J147" s="51" t="n">
        <v>800</v>
      </c>
      <c r="K147" s="51"/>
      <c r="L147" s="51"/>
      <c r="M147" s="40" t="n">
        <f aca="false">K147*4</f>
        <v>0</v>
      </c>
      <c r="N147" s="40" t="n">
        <f aca="false">M147*J147</f>
        <v>0</v>
      </c>
      <c r="O147" s="41" t="n">
        <f aca="false">M147*H147</f>
        <v>0</v>
      </c>
      <c r="P147" s="22" t="n">
        <f aca="false">M147*I147</f>
        <v>0</v>
      </c>
    </row>
    <row r="148" customFormat="false" ht="156" hidden="true" customHeight="true" outlineLevel="0" collapsed="false">
      <c r="A148" s="23" t="n">
        <v>2</v>
      </c>
      <c r="B148" s="20" t="s">
        <v>26</v>
      </c>
      <c r="C148" s="20" t="s">
        <v>85</v>
      </c>
      <c r="D148" s="16" t="s">
        <v>123</v>
      </c>
      <c r="E148" s="20" t="s">
        <v>124</v>
      </c>
      <c r="F148" s="16" t="s">
        <v>126</v>
      </c>
      <c r="G148" s="16" t="s">
        <v>25</v>
      </c>
      <c r="H148" s="18" t="n">
        <f aca="false">J148/C3</f>
        <v>629.62962962963</v>
      </c>
      <c r="I148" s="18" t="n">
        <f aca="false">J148/C4</f>
        <v>18.4782608695652</v>
      </c>
      <c r="J148" s="17" t="n">
        <v>850</v>
      </c>
      <c r="K148" s="17"/>
      <c r="L148" s="17"/>
      <c r="M148" s="20" t="n">
        <f aca="false">K148*4</f>
        <v>0</v>
      </c>
      <c r="N148" s="20" t="n">
        <f aca="false">M148*J148</f>
        <v>0</v>
      </c>
      <c r="O148" s="21" t="n">
        <f aca="false">M148*H148</f>
        <v>0</v>
      </c>
      <c r="P148" s="98" t="n">
        <f aca="false">M148*I148</f>
        <v>0</v>
      </c>
    </row>
    <row r="149" s="68" customFormat="true" ht="18.75" hidden="tru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88" t="s">
        <v>211</v>
      </c>
      <c r="L149" s="115"/>
      <c r="M149" s="115" t="n">
        <f aca="false">SUM(M147:M148)</f>
        <v>0</v>
      </c>
      <c r="N149" s="115" t="n">
        <f aca="false">SUM(N147:N148)</f>
        <v>0</v>
      </c>
      <c r="O149" s="116" t="n">
        <f aca="false">SUM(O147:O148)</f>
        <v>0</v>
      </c>
      <c r="P149" s="116" t="n">
        <f aca="false">SUM(P147:P148)</f>
        <v>0</v>
      </c>
    </row>
    <row r="150" s="68" customFormat="true" ht="17.25" hidden="true" customHeight="true" outlineLevel="0" collapsed="false">
      <c r="A150" s="119"/>
      <c r="B150" s="119"/>
      <c r="C150" s="119"/>
      <c r="D150" s="119"/>
      <c r="E150" s="119"/>
      <c r="F150" s="4"/>
      <c r="G150" s="4"/>
      <c r="H150" s="4"/>
      <c r="I150" s="4"/>
      <c r="J150" s="4"/>
      <c r="K150" s="123"/>
      <c r="L150" s="123"/>
      <c r="M150" s="123"/>
      <c r="N150" s="123"/>
      <c r="O150" s="124"/>
      <c r="P150" s="124"/>
    </row>
    <row r="151" s="4" customFormat="true" ht="24" hidden="true" customHeight="true" outlineLevel="0" collapsed="false">
      <c r="A151" s="125"/>
      <c r="B151" s="119" t="s">
        <v>399</v>
      </c>
      <c r="C151" s="119"/>
      <c r="D151" s="119"/>
      <c r="E151" s="119"/>
    </row>
    <row r="152" s="15" customFormat="true" ht="62.25" hidden="true" customHeight="true" outlineLevel="0" collapsed="false">
      <c r="A152" s="11" t="s">
        <v>6</v>
      </c>
      <c r="B152" s="12" t="s">
        <v>7</v>
      </c>
      <c r="C152" s="12" t="s">
        <v>8</v>
      </c>
      <c r="D152" s="12" t="s">
        <v>9</v>
      </c>
      <c r="E152" s="12" t="s">
        <v>10</v>
      </c>
      <c r="F152" s="13" t="s">
        <v>11</v>
      </c>
      <c r="G152" s="12" t="s">
        <v>12</v>
      </c>
      <c r="H152" s="12" t="s">
        <v>13</v>
      </c>
      <c r="I152" s="12" t="s">
        <v>14</v>
      </c>
      <c r="J152" s="13" t="s">
        <v>15</v>
      </c>
      <c r="K152" s="12" t="s">
        <v>16</v>
      </c>
      <c r="L152" s="12" t="s">
        <v>11</v>
      </c>
      <c r="M152" s="12" t="s">
        <v>17</v>
      </c>
      <c r="N152" s="12" t="s">
        <v>18</v>
      </c>
      <c r="O152" s="12" t="s">
        <v>19</v>
      </c>
      <c r="P152" s="14" t="s">
        <v>20</v>
      </c>
    </row>
    <row r="153" customFormat="false" ht="158.25" hidden="true" customHeight="true" outlineLevel="0" collapsed="false">
      <c r="A153" s="126" t="n">
        <v>1</v>
      </c>
      <c r="B153" s="20" t="s">
        <v>400</v>
      </c>
      <c r="C153" s="20" t="s">
        <v>401</v>
      </c>
      <c r="D153" s="20" t="s">
        <v>402</v>
      </c>
      <c r="E153" s="17" t="s">
        <v>73</v>
      </c>
      <c r="F153" s="16" t="s">
        <v>403</v>
      </c>
      <c r="G153" s="20" t="s">
        <v>404</v>
      </c>
      <c r="H153" s="18" t="n">
        <f aca="false">J153/C3</f>
        <v>407.407407407407</v>
      </c>
      <c r="I153" s="18" t="n">
        <f aca="false">J153/C4</f>
        <v>11.9565217391304</v>
      </c>
      <c r="J153" s="43" t="n">
        <v>550</v>
      </c>
      <c r="K153" s="20"/>
      <c r="L153" s="20"/>
      <c r="M153" s="20" t="n">
        <f aca="false">K153*4</f>
        <v>0</v>
      </c>
      <c r="N153" s="20" t="n">
        <f aca="false">M153*J153</f>
        <v>0</v>
      </c>
      <c r="O153" s="21" t="n">
        <f aca="false">M153*H153</f>
        <v>0</v>
      </c>
      <c r="P153" s="98" t="n">
        <f aca="false">M153*I153</f>
        <v>0</v>
      </c>
    </row>
    <row r="154" customFormat="false" ht="158.25" hidden="true" customHeight="true" outlineLevel="0" collapsed="false">
      <c r="A154" s="23" t="n">
        <v>2</v>
      </c>
      <c r="B154" s="20" t="s">
        <v>400</v>
      </c>
      <c r="C154" s="20" t="s">
        <v>405</v>
      </c>
      <c r="D154" s="20" t="s">
        <v>402</v>
      </c>
      <c r="E154" s="17"/>
      <c r="F154" s="16" t="s">
        <v>403</v>
      </c>
      <c r="G154" s="20" t="s">
        <v>103</v>
      </c>
      <c r="H154" s="18" t="n">
        <f aca="false">J154/C3</f>
        <v>407.407407407407</v>
      </c>
      <c r="I154" s="18" t="n">
        <f aca="false">J154/C4</f>
        <v>11.9565217391304</v>
      </c>
      <c r="J154" s="43" t="n">
        <v>550</v>
      </c>
      <c r="K154" s="20"/>
      <c r="L154" s="20"/>
      <c r="M154" s="20" t="n">
        <f aca="false">K154*4</f>
        <v>0</v>
      </c>
      <c r="N154" s="20" t="n">
        <f aca="false">M154*J154</f>
        <v>0</v>
      </c>
      <c r="O154" s="21" t="n">
        <f aca="false">M154*H154</f>
        <v>0</v>
      </c>
      <c r="P154" s="98" t="n">
        <f aca="false">M154*I154</f>
        <v>0</v>
      </c>
    </row>
    <row r="155" customFormat="false" ht="160.5" hidden="true" customHeight="true" outlineLevel="0" collapsed="false">
      <c r="A155" s="126" t="n">
        <v>3</v>
      </c>
      <c r="B155" s="16" t="s">
        <v>406</v>
      </c>
      <c r="C155" s="16" t="s">
        <v>407</v>
      </c>
      <c r="D155" s="16" t="s">
        <v>341</v>
      </c>
      <c r="E155" s="16"/>
      <c r="F155" s="16" t="s">
        <v>408</v>
      </c>
      <c r="G155" s="20" t="s">
        <v>39</v>
      </c>
      <c r="H155" s="18" t="n">
        <f aca="false">J155/C3</f>
        <v>777.777777777778</v>
      </c>
      <c r="I155" s="18" t="n">
        <f aca="false">J155/C4</f>
        <v>22.8260869565217</v>
      </c>
      <c r="J155" s="43" t="n">
        <v>1050</v>
      </c>
      <c r="K155" s="20"/>
      <c r="L155" s="20"/>
      <c r="M155" s="20" t="n">
        <f aca="false">K155*4</f>
        <v>0</v>
      </c>
      <c r="N155" s="20" t="n">
        <f aca="false">M155*J155</f>
        <v>0</v>
      </c>
      <c r="O155" s="21" t="n">
        <f aca="false">M155*H155</f>
        <v>0</v>
      </c>
      <c r="P155" s="98" t="n">
        <f aca="false">M155*I155</f>
        <v>0</v>
      </c>
    </row>
    <row r="156" s="68" customFormat="true" ht="18.75" hidden="true" customHeight="true" outlineLevel="0" collapsed="false">
      <c r="A156" s="127"/>
      <c r="B156" s="128"/>
      <c r="C156" s="128"/>
      <c r="D156" s="128"/>
      <c r="E156" s="128"/>
      <c r="F156" s="129"/>
      <c r="G156" s="128"/>
      <c r="H156" s="128"/>
      <c r="I156" s="129"/>
      <c r="J156" s="128"/>
      <c r="K156" s="88" t="s">
        <v>211</v>
      </c>
      <c r="L156" s="115"/>
      <c r="M156" s="115" t="n">
        <f aca="false">SUM(M153:M155)</f>
        <v>0</v>
      </c>
      <c r="N156" s="115" t="n">
        <f aca="false">SUM(N153:N155)</f>
        <v>0</v>
      </c>
      <c r="O156" s="116" t="n">
        <f aca="false">SUM(O153:O155)</f>
        <v>0</v>
      </c>
      <c r="P156" s="116" t="n">
        <f aca="false">SUM(P153:P155)</f>
        <v>0</v>
      </c>
    </row>
    <row r="157" customFormat="false" ht="13.5" hidden="true" customHeight="false" outlineLevel="0" collapsed="false">
      <c r="I157" s="1"/>
    </row>
    <row r="158" customFormat="false" ht="18.75" hidden="false" customHeight="true" outlineLevel="0" collapsed="false">
      <c r="I158" s="1"/>
      <c r="K158" s="130" t="s">
        <v>409</v>
      </c>
      <c r="L158" s="131"/>
      <c r="M158" s="132" t="n">
        <f aca="false">M79+M142+M149+M156</f>
        <v>40</v>
      </c>
      <c r="N158" s="132" t="n">
        <f aca="false">N79+N142+N149+N156</f>
        <v>43800</v>
      </c>
      <c r="O158" s="133" t="n">
        <f aca="false">O79+O142+O149+O156</f>
        <v>32444.4444444444</v>
      </c>
      <c r="P158" s="133" t="n">
        <f aca="false">P79+P142+P149+P156</f>
        <v>952.173913043478</v>
      </c>
    </row>
    <row r="160" customFormat="false" ht="12.75" hidden="false" customHeight="false" outlineLevel="0" collapsed="false">
      <c r="O160" s="134" t="n">
        <v>223.5</v>
      </c>
      <c r="P160" s="135" t="s">
        <v>410</v>
      </c>
      <c r="Q160" s="44"/>
    </row>
    <row r="161" customFormat="false" ht="12.75" hidden="false" customHeight="false" outlineLevel="0" collapsed="false">
      <c r="P161" s="136" t="s">
        <v>411</v>
      </c>
      <c r="Q161" s="137"/>
    </row>
    <row r="162" customFormat="false" ht="12.75" hidden="false" customHeight="false" outlineLevel="0" collapsed="false">
      <c r="O162" s="3" t="n">
        <v>3244.44</v>
      </c>
      <c r="P162" s="136" t="s">
        <v>412</v>
      </c>
      <c r="Q162" s="137"/>
    </row>
    <row r="163" customFormat="false" ht="12.75" hidden="false" customHeight="false" outlineLevel="0" collapsed="false">
      <c r="O163" s="3" t="n">
        <v>2800</v>
      </c>
      <c r="P163" s="136" t="s">
        <v>413</v>
      </c>
      <c r="Q163" s="137"/>
    </row>
    <row r="164" customFormat="false" ht="12.75" hidden="false" customHeight="false" outlineLevel="0" collapsed="false">
      <c r="P164" s="136" t="s">
        <v>414</v>
      </c>
      <c r="Q164" s="137"/>
    </row>
    <row r="165" customFormat="false" ht="12.75" hidden="false" customHeight="false" outlineLevel="0" collapsed="false">
      <c r="O165" s="138" t="n">
        <f aca="false">O158+O160-O161-O162+O163-O164</f>
        <v>32223.5044444444</v>
      </c>
      <c r="P165" s="139" t="s">
        <v>410</v>
      </c>
      <c r="Q165" s="137"/>
    </row>
  </sheetData>
  <mergeCells count="4">
    <mergeCell ref="K3:L4"/>
    <mergeCell ref="M3:O4"/>
    <mergeCell ref="K82:L82"/>
    <mergeCell ref="M82:O82"/>
  </mergeCells>
  <printOptions headings="false" gridLines="false" gridLinesSet="true" horizontalCentered="false" verticalCentered="false"/>
  <pageMargins left="0.159722222222222" right="0.159722222222222" top="0.2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54:05Z</dcterms:created>
  <dc:creator>Admin</dc:creator>
  <dc:description/>
  <dc:language>en-US</dc:language>
  <cp:lastModifiedBy>Admin</cp:lastModifiedBy>
  <cp:lastPrinted>2011-07-23T09:29:17Z</cp:lastPrinted>
  <dcterms:modified xsi:type="dcterms:W3CDTF">2012-06-11T07:21:29Z</dcterms:modified>
  <cp:revision>0</cp:revision>
  <dc:subject/>
  <dc:title/>
</cp:coreProperties>
</file>