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щая сумма заказа, руб.</t>
  </si>
  <si>
    <t xml:space="preserve">Общая сумма транспортных расходов, руб</t>
  </si>
  <si>
    <t xml:space="preserve">ФИО</t>
  </si>
  <si>
    <t xml:space="preserve">Сумма заказа, руб.</t>
  </si>
  <si>
    <t xml:space="preserve">Процент от общей суммы заказа, %</t>
  </si>
  <si>
    <t xml:space="preserve">Сумма транспортных расходов, руб.</t>
  </si>
  <si>
    <t xml:space="preserve">Небоглазый</t>
  </si>
  <si>
    <t xml:space="preserve">Kissulya</t>
  </si>
  <si>
    <t xml:space="preserve"> LaKosta76</t>
  </si>
  <si>
    <t xml:space="preserve">Lana78</t>
  </si>
  <si>
    <t xml:space="preserve">lelik8080</t>
  </si>
  <si>
    <t xml:space="preserve">Lesinya</t>
  </si>
  <si>
    <t xml:space="preserve">Philka</t>
  </si>
  <si>
    <t xml:space="preserve">Zueva</t>
  </si>
  <si>
    <t xml:space="preserve">Евгеш@</t>
  </si>
  <si>
    <t xml:space="preserve">мамочка инна</t>
  </si>
  <si>
    <t xml:space="preserve">Оливка@</t>
  </si>
  <si>
    <t xml:space="preserve">oksa1912</t>
  </si>
  <si>
    <t xml:space="preserve">Пионер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420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0" y="420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0" y="4206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360</xdr:rowOff>
    </xdr:to>
    <xdr:pic>
      <xdr:nvPicPr>
        <xdr:cNvPr id="3" name="Picture 4" descr="spacer"/>
        <xdr:cNvPicPr/>
      </xdr:nvPicPr>
      <xdr:blipFill>
        <a:blip r:embed="rId4"/>
        <a:stretch/>
      </xdr:blipFill>
      <xdr:spPr>
        <a:xfrm>
          <a:off x="0" y="420624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0552" TargetMode="External"/><Relationship Id="rId2" Type="http://schemas.openxmlformats.org/officeDocument/2006/relationships/hyperlink" Target="http://forum.sibmama.ru/profile.php?mode=viewprofile&amp;u=69998" TargetMode="External"/><Relationship Id="rId3" Type="http://schemas.openxmlformats.org/officeDocument/2006/relationships/hyperlink" Target="http://forum.sibmama.ru/profile.php?mode=viewprofile&amp;u=215585" TargetMode="External"/><Relationship Id="rId4" Type="http://schemas.openxmlformats.org/officeDocument/2006/relationships/hyperlink" Target="http://forum.sibmama.ru/profile.php?mode=viewprofile&amp;u=116786" TargetMode="External"/><Relationship Id="rId5" Type="http://schemas.openxmlformats.org/officeDocument/2006/relationships/hyperlink" Target="http://forum.sibmama.ru/profile.php?mode=viewprofile&amp;u=273445" TargetMode="External"/><Relationship Id="rId6" Type="http://schemas.openxmlformats.org/officeDocument/2006/relationships/hyperlink" Target="http://forum.sibmama.ru/profile.php?mode=viewprofile&amp;u=49348" TargetMode="External"/><Relationship Id="rId7" Type="http://schemas.openxmlformats.org/officeDocument/2006/relationships/hyperlink" Target="http://forum.sibmama.ru/profile.php?mode=viewprofile&amp;u=61428" TargetMode="External"/><Relationship Id="rId8" Type="http://schemas.openxmlformats.org/officeDocument/2006/relationships/hyperlink" Target="http://forum.sibmama.ru/profile.php?mode=viewprofile&amp;u=371407" TargetMode="External"/><Relationship Id="rId9" Type="http://schemas.openxmlformats.org/officeDocument/2006/relationships/hyperlink" Target="http://forum.sibmama.ru/profile.php?mode=viewprofile&amp;u=48558" TargetMode="External"/><Relationship Id="rId10" Type="http://schemas.openxmlformats.org/officeDocument/2006/relationships/hyperlink" Target="http://forum.sibmama.ru/profile.php?mode=viewprofile&amp;u=102536" TargetMode="External"/><Relationship Id="rId11" Type="http://schemas.openxmlformats.org/officeDocument/2006/relationships/hyperlink" Target="http://forum.sibmama.ru/profile.php?mode=viewprofile&amp;u=47296" TargetMode="External"/><Relationship Id="rId12" Type="http://schemas.openxmlformats.org/officeDocument/2006/relationships/hyperlink" Target="http://forum.sibmama.ru/profile.php?mode=viewprofile&amp;u=264827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3.85"/>
  </cols>
  <sheetData>
    <row r="2" customFormat="false" ht="33.6" hidden="false" customHeight="true" outlineLevel="0" collapsed="false">
      <c r="A2" s="1" t="s">
        <v>0</v>
      </c>
      <c r="B2" s="1" t="n">
        <v>25896</v>
      </c>
    </row>
    <row r="3" customFormat="false" ht="42.6" hidden="false" customHeight="true" outlineLevel="0" collapsed="false">
      <c r="A3" s="2" t="s">
        <v>1</v>
      </c>
      <c r="B3" s="1" t="n">
        <v>2044.08</v>
      </c>
      <c r="C3" s="3"/>
      <c r="D3" s="3"/>
    </row>
    <row r="4" customFormat="false" ht="12.75" hidden="false" customHeight="false" outlineLevel="0" collapsed="false">
      <c r="A4" s="4"/>
      <c r="B4" s="3"/>
      <c r="C4" s="3"/>
      <c r="D4" s="3"/>
    </row>
    <row r="5" customFormat="false" ht="12.75" hidden="false" customHeight="false" outlineLevel="0" collapsed="false">
      <c r="A5" s="4"/>
      <c r="B5" s="3"/>
      <c r="C5" s="3"/>
      <c r="D5" s="3"/>
    </row>
    <row r="6" customFormat="false" ht="51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2.75" hidden="false" customHeight="false" outlineLevel="0" collapsed="false">
      <c r="A7" s="7" t="s">
        <v>6</v>
      </c>
      <c r="B7" s="8" t="n">
        <v>1050</v>
      </c>
      <c r="C7" s="1" t="n">
        <f aca="false">(B7*100)/14254</f>
        <v>7.36635330433563</v>
      </c>
      <c r="D7" s="1" t="n">
        <f aca="false">(1468*C7)/100</f>
        <v>108.138066507647</v>
      </c>
    </row>
    <row r="8" customFormat="false" ht="12.75" hidden="false" customHeight="false" outlineLevel="0" collapsed="false">
      <c r="A8" s="7" t="s">
        <v>7</v>
      </c>
      <c r="B8" s="8" t="n">
        <v>1439</v>
      </c>
      <c r="C8" s="1" t="n">
        <f aca="false">(B8*100)/14254</f>
        <v>10.0954118142276</v>
      </c>
      <c r="D8" s="1" t="n">
        <f aca="false">(1468*C8)/100</f>
        <v>148.200645432861</v>
      </c>
    </row>
    <row r="9" customFormat="false" ht="12.75" hidden="false" customHeight="false" outlineLevel="0" collapsed="false">
      <c r="A9" s="7" t="s">
        <v>8</v>
      </c>
      <c r="B9" s="8" t="n">
        <v>649</v>
      </c>
      <c r="C9" s="1" t="n">
        <f aca="false">(B9*100)/14254</f>
        <v>4.55310789953697</v>
      </c>
      <c r="D9" s="1" t="n">
        <f aca="false">(1468*C9)/100</f>
        <v>66.8396239652028</v>
      </c>
    </row>
    <row r="10" customFormat="false" ht="12.75" hidden="false" customHeight="false" outlineLevel="0" collapsed="false">
      <c r="A10" s="7" t="s">
        <v>9</v>
      </c>
      <c r="B10" s="1" t="n">
        <v>484</v>
      </c>
      <c r="C10" s="1" t="n">
        <f aca="false">(B10*100)/14254</f>
        <v>3.39553809456995</v>
      </c>
      <c r="D10" s="1" t="n">
        <f aca="false">(1468*C10)/100</f>
        <v>49.8464992282868</v>
      </c>
    </row>
    <row r="11" customFormat="false" ht="12.75" hidden="false" customHeight="false" outlineLevel="0" collapsed="false">
      <c r="A11" s="7" t="s">
        <v>10</v>
      </c>
      <c r="B11" s="1" t="n">
        <v>362</v>
      </c>
      <c r="C11" s="1" t="n">
        <f aca="false">(B11*100)/14254</f>
        <v>2.5396379963519</v>
      </c>
      <c r="D11" s="1" t="n">
        <f aca="false">(1468*C11)/100</f>
        <v>37.2818857864459</v>
      </c>
    </row>
    <row r="12" customFormat="false" ht="12.75" hidden="false" customHeight="false" outlineLevel="0" collapsed="false">
      <c r="A12" s="7" t="s">
        <v>11</v>
      </c>
      <c r="B12" s="1" t="n">
        <v>1584</v>
      </c>
      <c r="C12" s="1" t="n">
        <f aca="false">(B12*100)/14254</f>
        <v>11.1126701276835</v>
      </c>
      <c r="D12" s="1" t="n">
        <f aca="false">(1468*C12)/100</f>
        <v>163.133997474393</v>
      </c>
    </row>
    <row r="13" customFormat="false" ht="12.75" hidden="false" customHeight="false" outlineLevel="0" collapsed="false">
      <c r="A13" s="7" t="s">
        <v>12</v>
      </c>
      <c r="B13" s="1" t="n">
        <v>338</v>
      </c>
      <c r="C13" s="1" t="n">
        <f aca="false">(B13*100)/14254</f>
        <v>2.37126420653852</v>
      </c>
      <c r="D13" s="1" t="n">
        <f aca="false">(1468*C13)/100</f>
        <v>34.8101585519854</v>
      </c>
    </row>
    <row r="14" customFormat="false" ht="12.75" hidden="false" customHeight="false" outlineLevel="0" collapsed="false">
      <c r="A14" s="7" t="s">
        <v>13</v>
      </c>
      <c r="B14" s="1" t="n">
        <v>172</v>
      </c>
      <c r="C14" s="1" t="n">
        <f aca="false">(B14*100)/14254</f>
        <v>1.20667882699593</v>
      </c>
      <c r="D14" s="1" t="n">
        <f aca="false">(1468*C14)/100</f>
        <v>17.7140451803003</v>
      </c>
    </row>
    <row r="15" customFormat="false" ht="12.75" hidden="false" customHeight="false" outlineLevel="0" collapsed="false">
      <c r="A15" s="7" t="s">
        <v>14</v>
      </c>
      <c r="B15" s="1" t="n">
        <v>563</v>
      </c>
      <c r="C15" s="1" t="n">
        <f aca="false">(B15*100)/14254</f>
        <v>3.94976848603901</v>
      </c>
      <c r="D15" s="1" t="n">
        <f aca="false">(1468*C15)/100</f>
        <v>57.9826013750526</v>
      </c>
    </row>
    <row r="16" customFormat="false" ht="12.75" hidden="false" customHeight="false" outlineLevel="0" collapsed="false">
      <c r="A16" s="7" t="s">
        <v>15</v>
      </c>
      <c r="B16" s="1" t="n">
        <v>5475</v>
      </c>
      <c r="C16" s="1" t="n">
        <f aca="false">(B16*100)/14254</f>
        <v>38.4102708011786</v>
      </c>
      <c r="D16" s="1" t="n">
        <f aca="false">(1468*C16)/100</f>
        <v>563.862775361302</v>
      </c>
    </row>
    <row r="17" customFormat="false" ht="12.75" hidden="false" customHeight="false" outlineLevel="0" collapsed="false">
      <c r="A17" s="7" t="s">
        <v>16</v>
      </c>
      <c r="B17" s="1" t="n">
        <v>137</v>
      </c>
      <c r="C17" s="1" t="n">
        <f aca="false">(B17*100)/14254</f>
        <v>0.96113371685141</v>
      </c>
      <c r="D17" s="1" t="n">
        <f aca="false">(1468*C17)/100</f>
        <v>14.1094429633787</v>
      </c>
    </row>
    <row r="18" customFormat="false" ht="12.75" hidden="false" customHeight="false" outlineLevel="0" collapsed="false">
      <c r="A18" s="7" t="s">
        <v>17</v>
      </c>
      <c r="B18" s="1" t="n">
        <v>64</v>
      </c>
      <c r="C18" s="1" t="n">
        <f aca="false">(B18*100)/14254</f>
        <v>0.448996772835695</v>
      </c>
      <c r="D18" s="1" t="n">
        <f aca="false">(1468*C18)/100</f>
        <v>6.59127262522801</v>
      </c>
    </row>
    <row r="19" customFormat="false" ht="12.75" hidden="false" customHeight="false" outlineLevel="0" collapsed="false">
      <c r="A19" s="7" t="s">
        <v>18</v>
      </c>
      <c r="B19" s="1" t="n">
        <v>1937</v>
      </c>
      <c r="C19" s="1" t="n">
        <f aca="false">(B19*100)/14254</f>
        <v>13.5891679528553</v>
      </c>
      <c r="D19" s="1" t="n">
        <f aca="false">(1468*C19)/100</f>
        <v>199.488985547916</v>
      </c>
    </row>
    <row r="20" customFormat="false" ht="12.75" hidden="false" customHeight="false" outlineLevel="0" collapsed="false">
      <c r="A20" s="9" t="s">
        <v>19</v>
      </c>
      <c r="B20" s="10" t="n">
        <f aca="false">SUM(B7:B19)</f>
        <v>14254</v>
      </c>
      <c r="C20" s="10" t="n">
        <f aca="false">SUM(C7:C19)</f>
        <v>100</v>
      </c>
      <c r="D20" s="10" t="n">
        <f aca="false">SUM(D7:D19)</f>
        <v>1468</v>
      </c>
    </row>
  </sheetData>
  <hyperlinks>
    <hyperlink ref="A7" r:id="rId1" display="Небоглазый"/>
    <hyperlink ref="A8" r:id="rId2" display="Kissulya"/>
    <hyperlink ref="A9" r:id="rId3" display=" LaKosta76"/>
    <hyperlink ref="A10" r:id="rId4" display="Lana78"/>
    <hyperlink ref="A11" r:id="rId5" display="lelik8080"/>
    <hyperlink ref="A12" r:id="rId6" display="Lesinya"/>
    <hyperlink ref="A13" r:id="rId7" display="Philka"/>
    <hyperlink ref="A14" r:id="rId8" display="Zueva"/>
    <hyperlink ref="A15" r:id="rId9" display="Евгеш@"/>
    <hyperlink ref="A16" r:id="rId10" display="мамочка инна"/>
    <hyperlink ref="A17" r:id="rId11" display="Оливка@"/>
    <hyperlink ref="A19" r:id="rId12" display="Пионе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6-07T09:24:32Z</cp:lastPrinted>
  <dcterms:modified xsi:type="dcterms:W3CDTF">2016-12-20T11:49:40Z</dcterms:modified>
  <cp:revision>0</cp:revision>
  <dc:subject/>
  <dc:title/>
</cp:coreProperties>
</file>