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8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Цена РРЦ по Акции (скидка 60%)</t>
  </si>
  <si>
    <t xml:space="preserve">Заказ, шт</t>
  </si>
  <si>
    <t xml:space="preserve">Сумма в опт ценах</t>
  </si>
  <si>
    <t xml:space="preserve">&gt;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20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320</xdr:rowOff>
    </xdr:from>
    <xdr:to>
      <xdr:col>2</xdr:col>
      <xdr:colOff>720</xdr:colOff>
      <xdr:row>6</xdr:row>
      <xdr:rowOff>162720</xdr:rowOff>
    </xdr:to>
    <xdr:pic>
      <xdr:nvPicPr>
        <xdr:cNvPr id="0" name="Picture 195" descr="Bask_firm_blank_yk"/>
        <xdr:cNvPicPr/>
      </xdr:nvPicPr>
      <xdr:blipFill>
        <a:blip r:embed="rId1"/>
        <a:stretch/>
      </xdr:blipFill>
      <xdr:spPr>
        <a:xfrm>
          <a:off x="10440" y="76320"/>
          <a:ext cx="6212160" cy="109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5;&#1056;&#1054;&#1044;&#1040;&#1046;&#1048;/Updater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Stock diler"/>
      <sheetName val="Stock ppl"/>
      <sheetName val="Резерв"/>
      <sheetName val="Прайс-лист"/>
      <sheetName val="Лист1"/>
    </sheetNames>
    <sheetDataSet>
      <sheetData sheetId="0"/>
      <sheetData sheetId="1"/>
      <sheetData sheetId="2"/>
      <sheetData sheetId="3"/>
      <sheetData sheetId="4">
        <row r="20">
          <cell r="A20" t="str">
            <v>            НАКЛЕЙКА d=30см.</v>
          </cell>
        </row>
        <row r="20">
          <cell r="C20" t="str">
            <v>POS-006</v>
          </cell>
        </row>
        <row r="25">
          <cell r="A25" t="str">
            <v>            ПАКЕТ С РУЧКАМИ РЕКЛАМНЫЙ 60  Х 50 СМ</v>
          </cell>
        </row>
        <row r="25">
          <cell r="C25" t="str">
            <v>POS-028</v>
          </cell>
        </row>
        <row r="155">
          <cell r="A155" t="str">
            <v>                        БЛУЗА MOTION MAN TEE СЕРЫЙ СВТЛ/СЕРЫЙ ТМН M</v>
          </cell>
        </row>
        <row r="155">
          <cell r="C155" t="str">
            <v>H4120-81514-M</v>
          </cell>
        </row>
        <row r="167">
          <cell r="A167" t="str">
            <v>                        БРЮКИ BALANCE PON MAN PANTS ЧЕРНЫЙ M</v>
          </cell>
        </row>
        <row r="167">
          <cell r="C167" t="str">
            <v>9815P-9009-M</v>
          </cell>
        </row>
        <row r="186">
          <cell r="A186" t="str">
            <v>                        БРЮКИ SLIM FIT PON MAN PANTS СЕРЫЙ ТМН/СЕРЫЙ L</v>
          </cell>
        </row>
        <row r="186">
          <cell r="C186" t="str">
            <v>4118P-81506-L</v>
          </cell>
        </row>
        <row r="187">
          <cell r="A187" t="str">
            <v>                        БРЮКИ SLIM FIT PON MAN PANTS СЕРЫЙ ТМН/СЕРЫЙ M</v>
          </cell>
        </row>
        <row r="187">
          <cell r="C187" t="str">
            <v>4118P-81506-M</v>
          </cell>
        </row>
        <row r="189">
          <cell r="A189" t="str">
            <v>                        БРЮКИ SLIM FIT PON MAN PANTS СЕРЫЙ ТМН/СЕРЫЙ XL</v>
          </cell>
        </row>
        <row r="189">
          <cell r="C189" t="str">
            <v>4118P-81506-XL</v>
          </cell>
        </row>
        <row r="199">
          <cell r="A199" t="str">
            <v>                        БРЮКИ RICHMOND PON PNT ЧЕРНЫЙ M</v>
          </cell>
        </row>
        <row r="199">
          <cell r="C199" t="str">
            <v>1454-9009-M</v>
          </cell>
        </row>
        <row r="200">
          <cell r="A200" t="str">
            <v>                        БРЮКИ RICHMOND PON PNT ЧЕРНЫЙ S</v>
          </cell>
        </row>
        <row r="200">
          <cell r="C200" t="str">
            <v>1454-9009-S</v>
          </cell>
        </row>
        <row r="204">
          <cell r="A204" t="str">
            <v>                        БЛУЗА SLIM FIT PON U SLEEVE СЕРЫЙ ТМН/СЕРЫЙ L</v>
          </cell>
        </row>
        <row r="204">
          <cell r="C204" t="str">
            <v>4116P-81506-L</v>
          </cell>
        </row>
        <row r="207">
          <cell r="A207" t="str">
            <v>                        БЛУЗА SLIM FIT PON U SLEEVE СЕРЫЙ ТМН/СЕРЫЙ XL</v>
          </cell>
        </row>
        <row r="207">
          <cell r="C207" t="str">
            <v>4116P-81506-XL</v>
          </cell>
        </row>
        <row r="220">
          <cell r="A220" t="str">
            <v>                            БРЮКИ POL PD BALANCE MAN PANTS V2 ЧЕРНЫЙ XL</v>
          </cell>
        </row>
        <row r="220">
          <cell r="C220" t="str">
            <v>9815A-9009-XL</v>
          </cell>
        </row>
        <row r="226">
          <cell r="A226" t="str">
            <v>                            БЛУЗА POL PD BALANCE U SLEEVE V2 ЧЕРНЫЙ L</v>
          </cell>
        </row>
        <row r="226">
          <cell r="C226" t="str">
            <v>9814A-9009-L</v>
          </cell>
        </row>
        <row r="403">
          <cell r="A403" t="str">
            <v>                            КУРТКА МУЖ T-SKIN MAN JKT ЧЕРНЫЙ/СЕРЫЙ ТМН M</v>
          </cell>
        </row>
        <row r="403">
          <cell r="C403" t="str">
            <v>3601-80915-M</v>
          </cell>
        </row>
        <row r="420">
          <cell r="A420" t="str">
            <v>                            КУРТКА МУЖ T-SKIN MAN JKT V2 ЧЕРНЫЙ L</v>
          </cell>
        </row>
        <row r="420">
          <cell r="C420" t="str">
            <v>3601A-9009-L</v>
          </cell>
        </row>
        <row r="423">
          <cell r="A423" t="str">
            <v>                            КУРТКА МУЖ T-SKIN MAN JKT V2 ЧЕРНЫЙ XL</v>
          </cell>
        </row>
        <row r="423">
          <cell r="C423" t="str">
            <v>3601A-9009-XL</v>
          </cell>
        </row>
        <row r="437">
          <cell r="A437" t="str">
            <v>                        КОMПЛ ТЕРМОБЕЛЬЯ EXTRA FIT UNISEX МАЙКА С ДЛ.РУКАВОМ+БРЮКИ ЧЕРНЫЙ S-M</v>
          </cell>
        </row>
        <row r="437">
          <cell r="C437" t="str">
            <v>3744-9009-S-M</v>
          </cell>
        </row>
        <row r="457">
          <cell r="A457" t="str">
            <v>                        БЛУЗА SLIM FIT U SLEEVE СЕРЫЙ ТМН/СЕРЫЙ M</v>
          </cell>
        </row>
        <row r="457">
          <cell r="C457" t="str">
            <v>4116-81506-M</v>
          </cell>
        </row>
        <row r="505">
          <cell r="A505" t="str">
            <v>                        ПЕРЧАТКИ WINDBLOCK GLOVE PRO ЧЕРНЫЙ S</v>
          </cell>
        </row>
        <row r="505">
          <cell r="C505" t="str">
            <v>3305-9009-S</v>
          </cell>
        </row>
        <row r="525">
          <cell r="A525" t="str">
            <v>                        ПОЛОСКА FOREHEAD ЧЕРНЫЙ M</v>
          </cell>
        </row>
        <row r="525">
          <cell r="C525" t="str">
            <v>4341-9009-M</v>
          </cell>
        </row>
        <row r="529">
          <cell r="A529" t="str">
            <v>                        РУКАВИЦЫ ПУХ BROOKS-D V2 ЧЕРНЫЙ L</v>
          </cell>
        </row>
        <row r="529">
          <cell r="C529" t="str">
            <v>6161A-9009-L</v>
          </cell>
        </row>
        <row r="533">
          <cell r="A533" t="str">
            <v>                        РУКАВИЦЫ BROOKS-TH ЧЕРНЫЙ L</v>
          </cell>
        </row>
        <row r="533">
          <cell r="C533" t="str">
            <v>6161B-9009-L</v>
          </cell>
        </row>
        <row r="538">
          <cell r="A538" t="str">
            <v>                        РУКАВИЦЫ ПУХ ПАЛЕЦ INDIA V2 ЧЕРНЫЙ L</v>
          </cell>
        </row>
        <row r="538">
          <cell r="C538" t="str">
            <v>1157A-9009-L</v>
          </cell>
        </row>
        <row r="539">
          <cell r="A539" t="str">
            <v>                        РУКАВИЦЫ ПУХ ПАЛЕЦ INDIA V2 ЧЕРНЫЙ M</v>
          </cell>
        </row>
        <row r="539">
          <cell r="C539" t="str">
            <v>1157A-9009-M</v>
          </cell>
        </row>
        <row r="615">
          <cell r="A615" t="str">
            <v>                        ШАПКА ARCTIC HAT СИНИЙ ТМН XXL</v>
          </cell>
        </row>
        <row r="615">
          <cell r="C615" t="str">
            <v>1200-9309-XXL</v>
          </cell>
        </row>
        <row r="621">
          <cell r="A621" t="str">
            <v>                        ШАПКА ARCTIC HAT ЧЕРНЫЙ L</v>
          </cell>
        </row>
        <row r="621">
          <cell r="C621" t="str">
            <v>1200-9009-L</v>
          </cell>
        </row>
        <row r="624">
          <cell r="A624" t="str">
            <v>                        ШАПКА ARCTIC HAT ЧЕРНЫЙ XXL</v>
          </cell>
        </row>
        <row r="624">
          <cell r="C624" t="str">
            <v>1200-9009-XXL</v>
          </cell>
        </row>
        <row r="679">
          <cell r="A679" t="str">
            <v>                            ШАПКА OYMIAKON LH СЕРЫЙ ТМН M</v>
          </cell>
        </row>
        <row r="679">
          <cell r="C679" t="str">
            <v>3791-9609-M</v>
          </cell>
        </row>
        <row r="689">
          <cell r="A689" t="str">
            <v>                            ШАПКА OYMIAKON MH СЕРЫЙ ТМН L</v>
          </cell>
        </row>
        <row r="689">
          <cell r="C689" t="str">
            <v>3790-9609-L</v>
          </cell>
        </row>
        <row r="784">
          <cell r="A784" t="str">
            <v>                    КУРТКА THL CALGARY СИНИЙ ТМН/КРАСНЫЙ L</v>
          </cell>
        </row>
        <row r="784">
          <cell r="C784" t="str">
            <v>4722-70352-L</v>
          </cell>
        </row>
        <row r="792">
          <cell r="A792" t="str">
            <v>                    НОСКИ ПУХОВЫЕ DOWN SOCKS V2 ЧЕРНЫЙ XL (43-44)</v>
          </cell>
        </row>
        <row r="792">
          <cell r="C792" t="str">
            <v>5993A-9009-XL</v>
          </cell>
        </row>
        <row r="863">
          <cell r="A863" t="str">
            <v>                        БРЮКИ ЖЕН CARYATID ЧЕРНЫЙ/МОР ВОЛНА XS</v>
          </cell>
        </row>
        <row r="863">
          <cell r="C863" t="str">
            <v>1451-8904-XS</v>
          </cell>
        </row>
        <row r="892">
          <cell r="A892" t="str">
            <v>                        БРЮКИ POL VINSON PRO V2 ЧЕРНЫЙ XL</v>
          </cell>
        </row>
        <row r="892">
          <cell r="C892" t="str">
            <v>5700B-9009-XL</v>
          </cell>
        </row>
        <row r="1001">
          <cell r="A1001" t="str">
            <v>                        ПОЛУКОМБИНЕЗОН THL NORTHWIND LIGHT ЧЕРНЫЙ 48</v>
          </cell>
        </row>
        <row r="1001">
          <cell r="C1001" t="str">
            <v>1080B-9009-048</v>
          </cell>
        </row>
        <row r="1002">
          <cell r="A1002" t="str">
            <v>                        ПОЛУКОМБИНЕЗОН THL NORTHWIND LIGHT ЧЕРНЫЙ 50</v>
          </cell>
        </row>
        <row r="1002">
          <cell r="C1002" t="str">
            <v>1080B-9009-050</v>
          </cell>
        </row>
        <row r="1003">
          <cell r="A1003" t="str">
            <v>                        ПОЛУКОМБИНЕЗОН THL NORTHWIND LIGHT ЧЕРНЫЙ 52</v>
          </cell>
        </row>
        <row r="1003">
          <cell r="C1003" t="str">
            <v>1080B-9009-052</v>
          </cell>
        </row>
        <row r="1004">
          <cell r="A1004" t="str">
            <v>                        ПОЛУКОМБИНЕЗОН THL NORTHWIND LIGHT ЧЕРНЫЙ 54</v>
          </cell>
        </row>
        <row r="1004">
          <cell r="C1004" t="str">
            <v>1080B-9009-054</v>
          </cell>
        </row>
        <row r="1007">
          <cell r="A1007" t="str">
            <v>                        ПОЛУКОМБИНЕЗОН THL NORTHWIND LIGHT ЧЕРНЫЙ 60</v>
          </cell>
        </row>
        <row r="1007">
          <cell r="C1007" t="str">
            <v>1080B-9009-060</v>
          </cell>
        </row>
        <row r="1009">
          <cell r="A1009" t="str">
            <v>                        П/КОМБИНЕЗОН THL NORTHWIND THL V2 КОРИЧНЕВЫЙ 52</v>
          </cell>
        </row>
        <row r="1009">
          <cell r="C1009" t="str">
            <v>1080A-9505-052</v>
          </cell>
        </row>
        <row r="1066">
          <cell r="A1066" t="str">
            <v>                        ПОЛУКОМБИНЕЗОН ПУХ NORTHWIND V3 ЧЕРНЫЙ 62</v>
          </cell>
        </row>
        <row r="1066">
          <cell r="C1066" t="str">
            <v>5903A-9009-062</v>
          </cell>
        </row>
        <row r="1098">
          <cell r="A1098" t="str">
            <v>                        БРЮКИ ШТРМ BLADE NEOSHELL ГРАФИТ L</v>
          </cell>
        </row>
        <row r="1098">
          <cell r="C1098" t="str">
            <v>3059B-9009-L</v>
          </cell>
        </row>
        <row r="1099">
          <cell r="A1099" t="str">
            <v>                        БРЮКИ ШТРМ BLADE NEOSHELL ГРАФИТ S</v>
          </cell>
        </row>
        <row r="1099">
          <cell r="C1099" t="str">
            <v>3059B-9009-S</v>
          </cell>
        </row>
        <row r="1101">
          <cell r="A1101" t="str">
            <v>                        БРЮКИ ШТРМ BLADE TEHNORESIST ЧЕРНЫЙ L</v>
          </cell>
        </row>
        <row r="1101">
          <cell r="C1101" t="str">
            <v>3059-9009-L</v>
          </cell>
        </row>
        <row r="1117">
          <cell r="A1117" t="str">
            <v>                        БРЮКИ ШТРМ QUARTZ NEOSHELL EXTREME ГРАФИТ L</v>
          </cell>
        </row>
        <row r="1117">
          <cell r="C1117" t="str">
            <v>4247A-9009-L</v>
          </cell>
        </row>
        <row r="1135">
          <cell r="A1135" t="str">
            <v>                        БРЮКИ ШТРМ YUKON ЧЕРНЫЙ XS</v>
          </cell>
        </row>
        <row r="1135">
          <cell r="C1135" t="str">
            <v>4105-9009-XS</v>
          </cell>
        </row>
        <row r="1142">
          <cell r="A1142" t="str">
            <v>                        БРЮКИ ШТРМ YUKON RESIST ЧЕРНЫЙ XS</v>
          </cell>
        </row>
        <row r="1142">
          <cell r="C1142" t="str">
            <v>4105A-9009-XS</v>
          </cell>
        </row>
        <row r="1198">
          <cell r="A1198" t="str">
            <v>                    ЖИЛЕТ PML PEAK V2 СИНИЙ ТМН XXL</v>
          </cell>
        </row>
        <row r="1198">
          <cell r="C1198" t="str">
            <v>4242A-9309-XXL</v>
          </cell>
        </row>
        <row r="1227">
          <cell r="A1227" t="str">
            <v>                    ЖИЛЕТ WB SPRINT V2 КРАСНЫЙ M</v>
          </cell>
        </row>
        <row r="1227">
          <cell r="C1227" t="str">
            <v>3887-9205-M</v>
          </cell>
        </row>
        <row r="1251">
          <cell r="A1251" t="str">
            <v>                    ЖИЛЕТ ПУХ TRAVERSE LV СИНИЙ ТМН S</v>
          </cell>
        </row>
        <row r="1251">
          <cell r="C1251" t="str">
            <v>4233-9309-S</v>
          </cell>
        </row>
        <row r="1445">
          <cell r="A1445" t="str">
            <v>                        КУРТКА ЖЕН CARYATID ЧЕРНЫЙ/МОР ВОЛНА XL</v>
          </cell>
        </row>
        <row r="1445">
          <cell r="C1445" t="str">
            <v>1450-8904-XL</v>
          </cell>
        </row>
        <row r="1472">
          <cell r="A1472" t="str">
            <v>                        КУРТКА ФЛИС FAST LJ ГОЛУБОЙ M</v>
          </cell>
        </row>
        <row r="1472">
          <cell r="C1472" t="str">
            <v>4254-70328-M</v>
          </cell>
        </row>
        <row r="1475">
          <cell r="A1475" t="str">
            <v>                        КУРТКА ФЛИС FAST LJ КРАСНЫЙ L</v>
          </cell>
        </row>
        <row r="1475">
          <cell r="C1475" t="str">
            <v>4254-9205-L</v>
          </cell>
        </row>
        <row r="1516">
          <cell r="A1516" t="str">
            <v>                        КУРТКА ФЛИС FAST MJ СИНИЙ ТМН S</v>
          </cell>
        </row>
        <row r="1516">
          <cell r="C1516" t="str">
            <v>4253-70326-S</v>
          </cell>
        </row>
        <row r="1521">
          <cell r="A1521" t="str">
            <v>                        КУРТКА ФЛИС FAST MJ ЧЕРНЫЙ S</v>
          </cell>
        </row>
        <row r="1521">
          <cell r="C1521" t="str">
            <v>4253-9009-S</v>
          </cell>
        </row>
        <row r="1536">
          <cell r="A1536" t="str">
            <v>                        КУРТКА ФЛИС FAST MJ V2 СИНИЙ ТМН L</v>
          </cell>
        </row>
        <row r="1536">
          <cell r="C1536" t="str">
            <v>4253A-70326-L</v>
          </cell>
        </row>
        <row r="1544">
          <cell r="A1544" t="str">
            <v>                        КУРТКА POL FORWARD КРАСНЫЙ L</v>
          </cell>
        </row>
        <row r="1544">
          <cell r="C1544" t="str">
            <v>4107-9205-L</v>
          </cell>
        </row>
        <row r="1584">
          <cell r="A1584" t="str">
            <v>                        КУРТКА POL GUDZON LADY ПЕСОЧНЫЙ M</v>
          </cell>
        </row>
        <row r="1584">
          <cell r="C1584" t="str">
            <v>655A-9519-M</v>
          </cell>
        </row>
        <row r="1624">
          <cell r="A1624" t="str">
            <v>                        КУРТКА HL ЖЕН MIRABEL JKT СЕРЫЙ S</v>
          </cell>
        </row>
        <row r="1624">
          <cell r="C1624" t="str">
            <v>3586-9605-S</v>
          </cell>
        </row>
        <row r="1711">
          <cell r="A1711" t="str">
            <v>                        КУРТКА POL STEWART V2 СЕРЫЙ ТМН L</v>
          </cell>
        </row>
        <row r="1711">
          <cell r="C1711" t="str">
            <v>2421A-9609-L</v>
          </cell>
        </row>
        <row r="1714">
          <cell r="A1714" t="str">
            <v>                        КУРТКА POL STEWART V2 СЕРЫЙ ТМН XL</v>
          </cell>
        </row>
        <row r="1714">
          <cell r="C1714" t="str">
            <v>2421A-9609-XL</v>
          </cell>
        </row>
        <row r="1716">
          <cell r="A1716" t="str">
            <v>                        КУРТКА POL STEWART V2 СЕРЫЙ ТМН XXL</v>
          </cell>
        </row>
        <row r="1716">
          <cell r="C1716" t="str">
            <v>2421A-9609-XXL</v>
          </cell>
        </row>
        <row r="1725">
          <cell r="A1725" t="str">
            <v>                        КУРТКА POL WP TACTIC V4 ЧЕРНЫЙ M</v>
          </cell>
        </row>
        <row r="1725">
          <cell r="C1725" t="str">
            <v>8125C-9009-M</v>
          </cell>
        </row>
        <row r="1731">
          <cell r="A1731" t="str">
            <v>                        КУРТКА PML HEAVEN КРАСНЫЙ/СЕРЫЙ ТМН  46</v>
          </cell>
        </row>
        <row r="1731">
          <cell r="C1731" t="str">
            <v>3781-80215-046</v>
          </cell>
        </row>
        <row r="1778">
          <cell r="A1778" t="str">
            <v>                        КУРТКА SHL ANTARCTIC БОРДО ТМН 42</v>
          </cell>
        </row>
        <row r="1778">
          <cell r="C1778" t="str">
            <v>5243-9259-042</v>
          </cell>
        </row>
        <row r="1779">
          <cell r="A1779" t="str">
            <v>                        КУРТКА SHL ANTARCTIC БОРДО ТМН 44</v>
          </cell>
        </row>
        <row r="1779">
          <cell r="C1779" t="str">
            <v>5243-9259-044</v>
          </cell>
        </row>
        <row r="1786">
          <cell r="A1786" t="str">
            <v>                        КУРТКА SHL ANTARCTIC БОРДО ТМН 58</v>
          </cell>
        </row>
        <row r="1786">
          <cell r="C1786" t="str">
            <v>5243-9259-058</v>
          </cell>
        </row>
        <row r="1787">
          <cell r="A1787" t="str">
            <v>                        КУРТКА SHL ANTARCTIC КОРИЧНЕВЫЙ 46</v>
          </cell>
        </row>
        <row r="1787">
          <cell r="C1787" t="str">
            <v>5243-9505-046</v>
          </cell>
        </row>
        <row r="1788">
          <cell r="A1788" t="str">
            <v>                        КУРТКА SHL ANTARCTIC КОРИЧНЕВЫЙ 50</v>
          </cell>
        </row>
        <row r="1788">
          <cell r="C1788" t="str">
            <v>5243-9505-050</v>
          </cell>
        </row>
        <row r="1789">
          <cell r="A1789" t="str">
            <v>                        КУРТКА SHL ANTARCTIC КОРИЧНЕВЫЙ 52</v>
          </cell>
        </row>
        <row r="1789">
          <cell r="C1789" t="str">
            <v>5243-9505-052</v>
          </cell>
        </row>
        <row r="1790">
          <cell r="A1790" t="str">
            <v>                        КУРТКА SHL ANTARCTIC КОРИЧНЕВЫЙ 54</v>
          </cell>
        </row>
        <row r="1790">
          <cell r="C1790" t="str">
            <v>5243-9505-054</v>
          </cell>
        </row>
        <row r="1791">
          <cell r="A1791" t="str">
            <v>                        КУРТКА SHL ANTARCTIC КОРИЧНЕВЫЙ 56</v>
          </cell>
        </row>
        <row r="1791">
          <cell r="C1791" t="str">
            <v>5243-9505-056</v>
          </cell>
        </row>
        <row r="1793">
          <cell r="A1793" t="str">
            <v>                        КУРТКА SHL ANTARCTIC КРАСНЫЙ 42</v>
          </cell>
        </row>
        <row r="1793">
          <cell r="C1793" t="str">
            <v>5243-9205-042</v>
          </cell>
        </row>
        <row r="1794">
          <cell r="A1794" t="str">
            <v>                        КУРТКА SHL ANTARCTIC КРАСНЫЙ 44</v>
          </cell>
        </row>
        <row r="1794">
          <cell r="C1794" t="str">
            <v>5243-9205-044</v>
          </cell>
        </row>
        <row r="1795">
          <cell r="A1795" t="str">
            <v>                        КУРТКА SHL ANTARCTIC КРАСНЫЙ 46</v>
          </cell>
        </row>
        <row r="1795">
          <cell r="C1795" t="str">
            <v>5243-9205-046</v>
          </cell>
        </row>
        <row r="1797">
          <cell r="A1797" t="str">
            <v>                        КУРТКА SHL ANTARCTIC КРАСНЫЙ 52</v>
          </cell>
        </row>
        <row r="1797">
          <cell r="C1797" t="str">
            <v>5243-9205-052</v>
          </cell>
        </row>
        <row r="1800">
          <cell r="A1800" t="str">
            <v>                        КУРТКА SHL ANTARCTIC КРАСНЫЙ 60</v>
          </cell>
        </row>
        <row r="1800">
          <cell r="C1800" t="str">
            <v>5243-9205-060</v>
          </cell>
        </row>
        <row r="1802">
          <cell r="A1802" t="str">
            <v>                        КУРТКА SHL ANTARCTIC МОР ВОЛНА 60</v>
          </cell>
        </row>
        <row r="1802">
          <cell r="C1802" t="str">
            <v>5243-9437-060</v>
          </cell>
        </row>
        <row r="1803">
          <cell r="A1803" t="str">
            <v>                        КУРТКА SHL ANTARCTIC СЕРЫЙ ТМН 46</v>
          </cell>
        </row>
        <row r="1803">
          <cell r="C1803" t="str">
            <v>5243-9609-046</v>
          </cell>
        </row>
        <row r="1804">
          <cell r="A1804" t="str">
            <v>                        КУРТКА SHL ANTARCTIC СЕРЫЙ ТМН 48</v>
          </cell>
        </row>
        <row r="1804">
          <cell r="C1804" t="str">
            <v>5243-9609-048</v>
          </cell>
        </row>
        <row r="1805">
          <cell r="A1805" t="str">
            <v>                        КУРТКА SHL ANTARCTIC СЕРЫЙ ТМН 50</v>
          </cell>
        </row>
        <row r="1805">
          <cell r="C1805" t="str">
            <v>5243-9609-050</v>
          </cell>
        </row>
        <row r="1811">
          <cell r="A1811" t="str">
            <v>                        КУРТКА SHL ANTARCTIC СИНИЙ ТМН 42</v>
          </cell>
        </row>
        <row r="1811">
          <cell r="C1811" t="str">
            <v>5243-9309-042</v>
          </cell>
        </row>
        <row r="1812">
          <cell r="A1812" t="str">
            <v>                        КУРТКА SHL ANTARCTIC СИНИЙ ТМН 44</v>
          </cell>
        </row>
        <row r="1812">
          <cell r="C1812" t="str">
            <v>5243-9309-044</v>
          </cell>
        </row>
        <row r="1813">
          <cell r="A1813" t="str">
            <v>                        КУРТКА SHL ANTARCTIC СИНИЙ ТМН 46</v>
          </cell>
        </row>
        <row r="1813">
          <cell r="C1813" t="str">
            <v>5243-9309-046</v>
          </cell>
        </row>
        <row r="1814">
          <cell r="A1814" t="str">
            <v>                        КУРТКА SHL ANTARCTIC СИНИЙ ТМН 48</v>
          </cell>
        </row>
        <row r="1814">
          <cell r="C1814" t="str">
            <v>5243-9309-048</v>
          </cell>
        </row>
        <row r="1816">
          <cell r="A1816" t="str">
            <v>                        КУРТКА SHL ANTARCTIC СИНИЙ ТМН 52</v>
          </cell>
        </row>
        <row r="1816">
          <cell r="C1816" t="str">
            <v>5243-9309-052</v>
          </cell>
        </row>
        <row r="1817">
          <cell r="A1817" t="str">
            <v>                        КУРТКА SHL ANTARCTIC СИНИЙ ТМН 54</v>
          </cell>
        </row>
        <row r="1817">
          <cell r="C1817" t="str">
            <v>5243-9309-054</v>
          </cell>
        </row>
        <row r="1818">
          <cell r="A1818" t="str">
            <v>                        КУРТКА SHL ANTARCTIC СИНИЙ ТМН 58</v>
          </cell>
        </row>
        <row r="1818">
          <cell r="C1818" t="str">
            <v>5243-9309-058</v>
          </cell>
        </row>
        <row r="1819">
          <cell r="A1819" t="str">
            <v>                        КУРТКА SHL ANTARCTIC ЧЕРНЫЙ 42</v>
          </cell>
        </row>
        <row r="1819">
          <cell r="C1819" t="str">
            <v>5243-9009-042</v>
          </cell>
        </row>
        <row r="1820">
          <cell r="A1820" t="str">
            <v>                        КУРТКА SHL ANTARCTIC ЧЕРНЫЙ 44</v>
          </cell>
        </row>
        <row r="1820">
          <cell r="C1820" t="str">
            <v>5243-9009-044</v>
          </cell>
        </row>
        <row r="1822">
          <cell r="A1822" t="str">
            <v>                        КУРТКА SHL ANTARCTIC ЧЕРНЫЙ 48</v>
          </cell>
        </row>
        <row r="1822">
          <cell r="C1822" t="str">
            <v>5243-9009-048</v>
          </cell>
        </row>
        <row r="1824">
          <cell r="A1824" t="str">
            <v>                        КУРТКА SHL ANTARCTIC ЧЕРНЫЙ 52</v>
          </cell>
        </row>
        <row r="1824">
          <cell r="C1824" t="str">
            <v>5243-9009-052</v>
          </cell>
        </row>
        <row r="1826">
          <cell r="A1826" t="str">
            <v>                        КУРТКА SHL ANTARCTIC ЧЕРНЫЙ 56</v>
          </cell>
        </row>
        <row r="1826">
          <cell r="C1826" t="str">
            <v>5243-9009-056</v>
          </cell>
        </row>
        <row r="1868">
          <cell r="A1868" t="str">
            <v>                        ПАЛЬТО SHL FORESTER ЧЕРНЫЙ M</v>
          </cell>
        </row>
        <row r="1868">
          <cell r="C1868" t="str">
            <v>8001-9009-M</v>
          </cell>
        </row>
        <row r="1941">
          <cell r="A1941" t="str">
            <v>                        КУРТКА SHL ROCK V2 ЧЕРНЫЙ M</v>
          </cell>
        </row>
        <row r="1941">
          <cell r="C1941" t="str">
            <v>4240A-9009-M</v>
          </cell>
        </row>
        <row r="1983">
          <cell r="A1983" t="str">
            <v>                        КУРТКА WB KONDOR V3 СИНИЙ XS</v>
          </cell>
        </row>
        <row r="1983">
          <cell r="C1983" t="str">
            <v>4014B-9305-XS</v>
          </cell>
        </row>
        <row r="2017">
          <cell r="A2017" t="str">
            <v>                        КУРТКА PANZER V4 КРАСНЫЙ M</v>
          </cell>
        </row>
        <row r="2017">
          <cell r="C2017" t="str">
            <v>3310C-9205-M</v>
          </cell>
        </row>
        <row r="2020">
          <cell r="A2020" t="str">
            <v>                        КУРТКА PANZER V4 СИНИЙ ТМН L</v>
          </cell>
        </row>
        <row r="2020">
          <cell r="C2020" t="str">
            <v>3310C-9309-L</v>
          </cell>
        </row>
        <row r="2049">
          <cell r="A2049" t="str">
            <v>                        КУРТКА ШТРМ TORNADO V2 КРАСНЫЙ L</v>
          </cell>
        </row>
        <row r="2049">
          <cell r="C2049" t="str">
            <v>4954A-9205-L</v>
          </cell>
        </row>
        <row r="2052">
          <cell r="A2052" t="str">
            <v>                        КУРТКА ШТРМ TORNADO V2 КРАСНЫЙ XXL</v>
          </cell>
        </row>
        <row r="2052">
          <cell r="C2052" t="str">
            <v>4954A-9205-XXL</v>
          </cell>
        </row>
        <row r="2053">
          <cell r="A2053" t="str">
            <v>                        КУРТКА ШТРМ TORNADO V2 СИНИЙ ТМН L</v>
          </cell>
        </row>
        <row r="2053">
          <cell r="C2053" t="str">
            <v>4954A-9309-L</v>
          </cell>
        </row>
        <row r="2054">
          <cell r="A2054" t="str">
            <v>                        КУРТКА ШТРМ TORNADO V2 СИНИЙ ТМН M</v>
          </cell>
        </row>
        <row r="2054">
          <cell r="C2054" t="str">
            <v>4954A-9309-M</v>
          </cell>
        </row>
        <row r="2055">
          <cell r="A2055" t="str">
            <v>                        КУРТКА ШТРМ TORNADO V2 СИНИЙ ТМН XL</v>
          </cell>
        </row>
        <row r="2055">
          <cell r="C2055" t="str">
            <v>4954A-9309-XL</v>
          </cell>
        </row>
        <row r="2057">
          <cell r="A2057" t="str">
            <v>                        КУРТКА ШТРМ TORNADO V2 ЧЕРНЫЙ L</v>
          </cell>
        </row>
        <row r="2057">
          <cell r="C2057" t="str">
            <v>4954A-9009-L</v>
          </cell>
        </row>
        <row r="2058">
          <cell r="A2058" t="str">
            <v>                        КУРТКА ШТРМ TORNADO V2 ЧЕРНЫЙ M</v>
          </cell>
        </row>
        <row r="2058">
          <cell r="C2058" t="str">
            <v>4954A-9009-M</v>
          </cell>
        </row>
        <row r="2059">
          <cell r="A2059" t="str">
            <v>                        КУРТКА ШТРМ TORNADO V2 ЧЕРНЫЙ S</v>
          </cell>
        </row>
        <row r="2059">
          <cell r="C2059" t="str">
            <v>4954A-9009-S</v>
          </cell>
        </row>
        <row r="2060">
          <cell r="A2060" t="str">
            <v>                        КУРТКА ШТРМ TORNADO V2 ЧЕРНЫЙ XL</v>
          </cell>
        </row>
        <row r="2060">
          <cell r="C2060" t="str">
            <v>4954A-9009-XL</v>
          </cell>
        </row>
        <row r="2155">
          <cell r="A2155" t="str">
            <v>                            КУРТКА ПУХ KHAN TENGRI V6 СЕРЫЙ ТМН/ЧЕРНЫЙ 48</v>
          </cell>
        </row>
        <row r="2155">
          <cell r="C2155" t="str">
            <v>3324B-81509-048</v>
          </cell>
        </row>
        <row r="2157">
          <cell r="A2157" t="str">
            <v>                            КУРТКА ПУХ KHAN TENGRI V6 СЕРЫЙ ТМН/ЧЕРНЫЙ 52</v>
          </cell>
        </row>
        <row r="2157">
          <cell r="C2157" t="str">
            <v>3324B-81509-052</v>
          </cell>
        </row>
        <row r="2170">
          <cell r="A2170" t="str">
            <v>                            КУРТКА ПУХ KHAN TENGRI V6 ЧЕРНЫЙ 50</v>
          </cell>
        </row>
        <row r="2170">
          <cell r="C2170" t="str">
            <v>3324B-9009-050</v>
          </cell>
        </row>
        <row r="2171">
          <cell r="A2171" t="str">
            <v>                            КУРТКА ПУХ KHAN TENGRI V6 ЧЕРНЫЙ 52</v>
          </cell>
        </row>
        <row r="2171">
          <cell r="C2171" t="str">
            <v>3324B-9009-052</v>
          </cell>
        </row>
        <row r="2381">
          <cell r="A2381" t="str">
            <v>                            КУРТКА ПУХ ALASKA V2 БОРДО ТМН 42</v>
          </cell>
        </row>
        <row r="2381">
          <cell r="C2381" t="str">
            <v>5192A-9259-042</v>
          </cell>
        </row>
        <row r="2382">
          <cell r="A2382" t="str">
            <v>                            КУРТКА ПУХ ALASKA V2 БОРДО ТМН 44</v>
          </cell>
        </row>
        <row r="2382">
          <cell r="C2382" t="str">
            <v>5192A-9259-044</v>
          </cell>
        </row>
        <row r="2413">
          <cell r="A2413" t="str">
            <v>                            КУРТКА ПУХ ALASKA V2 МОР ВОЛНА 42</v>
          </cell>
        </row>
        <row r="2413">
          <cell r="C2413" t="str">
            <v>5192A-9437-042</v>
          </cell>
        </row>
        <row r="2414">
          <cell r="A2414" t="str">
            <v>                            КУРТКА ПУХ ALASKA V2 МОР ВОЛНА 44</v>
          </cell>
        </row>
        <row r="2414">
          <cell r="C2414" t="str">
            <v>5192A-9437-044</v>
          </cell>
        </row>
        <row r="2415">
          <cell r="A2415" t="str">
            <v>                            КУРТКА ПУХ ALASKA V2 МОР ВОЛНА 46</v>
          </cell>
        </row>
        <row r="2415">
          <cell r="C2415" t="str">
            <v>5192A-9437-046</v>
          </cell>
        </row>
        <row r="2416">
          <cell r="A2416" t="str">
            <v>                            КУРТКА ПУХ ALASKA V2 МОР ВОЛНА 48</v>
          </cell>
        </row>
        <row r="2416">
          <cell r="C2416" t="str">
            <v>5192A-9437-048</v>
          </cell>
        </row>
        <row r="2417">
          <cell r="A2417" t="str">
            <v>                            КУРТКА ПУХ ALASKA V2 МОР ВОЛНА 50</v>
          </cell>
        </row>
        <row r="2417">
          <cell r="C2417" t="str">
            <v>5192A-9437-050</v>
          </cell>
        </row>
        <row r="2418">
          <cell r="A2418" t="str">
            <v>                            КУРТКА ПУХ ALASKA V2 МОР ВОЛНА 52</v>
          </cell>
        </row>
        <row r="2418">
          <cell r="C2418" t="str">
            <v>5192A-9437-052</v>
          </cell>
        </row>
        <row r="2419">
          <cell r="A2419" t="str">
            <v>                            КУРТКА ПУХ ALASKA V2 МОР ВОЛНА 54</v>
          </cell>
        </row>
        <row r="2419">
          <cell r="C2419" t="str">
            <v>5192A-9437-054</v>
          </cell>
        </row>
        <row r="2420">
          <cell r="A2420" t="str">
            <v>                            КУРТКА ПУХ ALASKA V2 МОР ВОЛНА 56</v>
          </cell>
        </row>
        <row r="2420">
          <cell r="C2420" t="str">
            <v>5192A-9437-056</v>
          </cell>
        </row>
        <row r="2421">
          <cell r="A2421" t="str">
            <v>                            КУРТКА ПУХ ALASKA V2 МОР ВОЛНА 58</v>
          </cell>
        </row>
        <row r="2421">
          <cell r="C2421" t="str">
            <v>5192A-9437-058</v>
          </cell>
        </row>
        <row r="2422">
          <cell r="A2422" t="str">
            <v>                            КУРТКА ПУХ ALASKA V2 МОР ВОЛНА 60</v>
          </cell>
        </row>
        <row r="2422">
          <cell r="C2422" t="str">
            <v>5192A-9437-060</v>
          </cell>
        </row>
        <row r="2423">
          <cell r="A2423" t="str">
            <v>                            КУРТКА ПУХ ALASKA V2 СЕРЫЙ ТМН 42</v>
          </cell>
        </row>
        <row r="2423">
          <cell r="C2423" t="str">
            <v>5192A-9609-042</v>
          </cell>
        </row>
        <row r="2424">
          <cell r="A2424" t="str">
            <v>                            КУРТКА ПУХ ALASKA V2 СЕРЫЙ ТМН 44</v>
          </cell>
        </row>
        <row r="2424">
          <cell r="C2424" t="str">
            <v>5192A-9609-044</v>
          </cell>
        </row>
        <row r="2425">
          <cell r="A2425" t="str">
            <v>                            КУРТКА ПУХ ALASKA V2 СЕРЫЙ ТМН 46</v>
          </cell>
        </row>
        <row r="2425">
          <cell r="C2425" t="str">
            <v>5192A-9609-046</v>
          </cell>
        </row>
        <row r="2426">
          <cell r="A2426" t="str">
            <v>                            КУРТКА ПУХ ALASKA V2 СЕРЫЙ ТМН 48</v>
          </cell>
        </row>
        <row r="2426">
          <cell r="C2426" t="str">
            <v>5192A-9609-048</v>
          </cell>
        </row>
        <row r="2427">
          <cell r="A2427" t="str">
            <v>                            КУРТКА ПУХ ALASKA V2 СЕРЫЙ ТМН 50</v>
          </cell>
        </row>
        <row r="2427">
          <cell r="C2427" t="str">
            <v>5192A-9609-050</v>
          </cell>
        </row>
        <row r="2428">
          <cell r="A2428" t="str">
            <v>                            КУРТКА ПУХ ALASKA V2 СЕРЫЙ ТМН 52</v>
          </cell>
        </row>
        <row r="2428">
          <cell r="C2428" t="str">
            <v>5192A-9609-052</v>
          </cell>
        </row>
        <row r="2429">
          <cell r="A2429" t="str">
            <v>                            КУРТКА ПУХ ALASKA V2 СЕРЫЙ ТМН 54</v>
          </cell>
        </row>
        <row r="2429">
          <cell r="C2429" t="str">
            <v>5192A-9609-054</v>
          </cell>
        </row>
        <row r="2432">
          <cell r="A2432" t="str">
            <v>                            КУРТКА ПУХ ALASKA V2 СИНИЙ ТМН 42</v>
          </cell>
        </row>
        <row r="2432">
          <cell r="C2432" t="str">
            <v>5192A-9309-042</v>
          </cell>
        </row>
        <row r="2433">
          <cell r="A2433" t="str">
            <v>                            КУРТКА ПУХ ALASKA V2 СИНИЙ ТМН 44</v>
          </cell>
        </row>
        <row r="2433">
          <cell r="C2433" t="str">
            <v>5192A-9309-044</v>
          </cell>
        </row>
        <row r="2434">
          <cell r="A2434" t="str">
            <v>                            КУРТКА ПУХ ALASKA V2 СИНИЙ ТМН 46</v>
          </cell>
        </row>
        <row r="2434">
          <cell r="C2434" t="str">
            <v>5192A-9309-046</v>
          </cell>
        </row>
        <row r="2435">
          <cell r="A2435" t="str">
            <v>                            КУРТКА ПУХ ALASKA V2 СИНИЙ ТМН 48</v>
          </cell>
        </row>
        <row r="2435">
          <cell r="C2435" t="str">
            <v>5192A-9309-048</v>
          </cell>
        </row>
        <row r="2436">
          <cell r="A2436" t="str">
            <v>                            КУРТКА ПУХ ALASKA V2 СИНИЙ ТМН 50</v>
          </cell>
        </row>
        <row r="2436">
          <cell r="C2436" t="str">
            <v>5192A-9309-050</v>
          </cell>
        </row>
        <row r="2437">
          <cell r="A2437" t="str">
            <v>                            КУРТКА ПУХ ALASKA V2 СИНИЙ ТМН 52</v>
          </cell>
        </row>
        <row r="2437">
          <cell r="C2437" t="str">
            <v>5192A-9309-052</v>
          </cell>
        </row>
        <row r="2443">
          <cell r="A2443" t="str">
            <v>                            КУРТКА ПУХ ALASKA V2 ЧЕРНЫЙ 42</v>
          </cell>
        </row>
        <row r="2443">
          <cell r="C2443" t="str">
            <v>5192A-9009-042</v>
          </cell>
        </row>
        <row r="2444">
          <cell r="A2444" t="str">
            <v>                            КУРТКА ПУХ ALASKA V2 ЧЕРНЫЙ 44</v>
          </cell>
        </row>
        <row r="2444">
          <cell r="C2444" t="str">
            <v>5192A-9009-044</v>
          </cell>
        </row>
        <row r="2445">
          <cell r="A2445" t="str">
            <v>                            КУРТКА ПУХ ALASKA V2 ЧЕРНЫЙ 46</v>
          </cell>
        </row>
        <row r="2445">
          <cell r="C2445" t="str">
            <v>5192A-9009-046</v>
          </cell>
        </row>
        <row r="2446">
          <cell r="A2446" t="str">
            <v>                            КУРТКА ПУХ ALASKA V2 ЧЕРНЫЙ 48</v>
          </cell>
        </row>
        <row r="2446">
          <cell r="C2446" t="str">
            <v>5192A-9009-048</v>
          </cell>
        </row>
        <row r="2447">
          <cell r="A2447" t="str">
            <v>                            КУРТКА ПУХ ALASKA V2 ЧЕРНЫЙ 50</v>
          </cell>
        </row>
        <row r="2447">
          <cell r="C2447" t="str">
            <v>5192A-9009-050</v>
          </cell>
        </row>
        <row r="2448">
          <cell r="A2448" t="str">
            <v>                            КУРТКА ПУХ ALASKA V2 ЧЕРНЫЙ 52</v>
          </cell>
        </row>
        <row r="2448">
          <cell r="C2448" t="str">
            <v>5192A-9009-052</v>
          </cell>
        </row>
        <row r="2449">
          <cell r="A2449" t="str">
            <v>                            КУРТКА ПУХ ALASKA V2 ЧЕРНЫЙ 54</v>
          </cell>
        </row>
        <row r="2449">
          <cell r="C2449" t="str">
            <v>5192A-9009-054</v>
          </cell>
        </row>
        <row r="2450">
          <cell r="A2450" t="str">
            <v>                            КУРТКА ПУХ ALASKA V2 ЧЕРНЫЙ 56</v>
          </cell>
        </row>
        <row r="2450">
          <cell r="C2450" t="str">
            <v>5192A-9009-056</v>
          </cell>
        </row>
        <row r="2452">
          <cell r="A2452" t="str">
            <v>                            КУРТКА ПУХ ALASKA V2 ЧЕРНЫЙ 60</v>
          </cell>
        </row>
        <row r="2452">
          <cell r="C2452" t="str">
            <v>5192A-9009-060</v>
          </cell>
        </row>
        <row r="2644">
          <cell r="A2644" t="str">
            <v>                            КУРТКА ПУХ IREMEL БЕЖ XL</v>
          </cell>
        </row>
        <row r="2644">
          <cell r="C2644" t="str">
            <v>3778-9515-XL</v>
          </cell>
        </row>
        <row r="2645">
          <cell r="A2645" t="str">
            <v>                            КУРТКА ПУХ IREMEL БЕЖ XXS</v>
          </cell>
        </row>
        <row r="2645">
          <cell r="C2645" t="str">
            <v>3778-9515-XXS</v>
          </cell>
        </row>
        <row r="2646">
          <cell r="A2646" t="str">
            <v>                            КУРТКА ПУХ IREMEL БЕЛЫЙ L</v>
          </cell>
        </row>
        <row r="2646">
          <cell r="C2646" t="str">
            <v>3778-9001-L</v>
          </cell>
        </row>
        <row r="2648">
          <cell r="A2648" t="str">
            <v>                            КУРТКА ПУХ IREMEL БЕЛЫЙ XXS</v>
          </cell>
        </row>
        <row r="2648">
          <cell r="C2648" t="str">
            <v>3778-9001-XXS</v>
          </cell>
        </row>
        <row r="2649">
          <cell r="A2649" t="str">
            <v>                            КУРТКА ПУХ IREMEL ЖЕЛТЫЙ L</v>
          </cell>
        </row>
        <row r="2649">
          <cell r="C2649" t="str">
            <v>3778-9105-L</v>
          </cell>
        </row>
        <row r="2650">
          <cell r="A2650" t="str">
            <v>                            КУРТКА ПУХ IREMEL ЖЕЛТЫЙ M</v>
          </cell>
        </row>
        <row r="2650">
          <cell r="C2650" t="str">
            <v>3778-9105-M</v>
          </cell>
        </row>
        <row r="2651">
          <cell r="A2651" t="str">
            <v>                            КУРТКА ПУХ IREMEL ЖЕЛТЫЙ XXS</v>
          </cell>
        </row>
        <row r="2651">
          <cell r="C2651" t="str">
            <v>3778-9105-XXS</v>
          </cell>
        </row>
        <row r="2653">
          <cell r="A2653" t="str">
            <v>                            КУРТКА ПУХ IREMEL КРАСНЫЙ S</v>
          </cell>
        </row>
        <row r="2653">
          <cell r="C2653" t="str">
            <v>3778-9205-S</v>
          </cell>
        </row>
        <row r="2654">
          <cell r="A2654" t="str">
            <v>                            КУРТКА ПУХ IREMEL КРАСНЫЙ XS</v>
          </cell>
        </row>
        <row r="2654">
          <cell r="C2654" t="str">
            <v>3778-9205-XS</v>
          </cell>
        </row>
        <row r="2655">
          <cell r="A2655" t="str">
            <v>                            КУРТКА ПУХ IREMEL КРАСНЫЙ XXS</v>
          </cell>
        </row>
        <row r="2655">
          <cell r="C2655" t="str">
            <v>3778-9205-XXS</v>
          </cell>
        </row>
        <row r="2657">
          <cell r="A2657" t="str">
            <v>                            КУРТКА ПУХ IREMEL ОРАНЖ M</v>
          </cell>
        </row>
        <row r="2657">
          <cell r="C2657" t="str">
            <v>3778-9111-M</v>
          </cell>
        </row>
        <row r="2658">
          <cell r="A2658" t="str">
            <v>                            КУРТКА ПУХ IREMEL ОРАНЖ XS</v>
          </cell>
        </row>
        <row r="2658">
          <cell r="C2658" t="str">
            <v>3778-9111-XS</v>
          </cell>
        </row>
        <row r="2660">
          <cell r="A2660" t="str">
            <v>                            КУРТКА ПУХ IREMEL СЕРЫЙ ТМН M</v>
          </cell>
        </row>
        <row r="2660">
          <cell r="C2660" t="str">
            <v>3778-9609-M</v>
          </cell>
        </row>
        <row r="2663">
          <cell r="A2663" t="str">
            <v>                            КУРТКА ПУХ IREMEL СИНИЙ ROYAL M</v>
          </cell>
        </row>
        <row r="2663">
          <cell r="C2663" t="str">
            <v>3778-9307-M</v>
          </cell>
        </row>
        <row r="2664">
          <cell r="A2664" t="str">
            <v>                            КУРТКА ПУХ IREMEL СИНИЙ ROYAL XL</v>
          </cell>
        </row>
        <row r="2664">
          <cell r="C2664" t="str">
            <v>3778-9307-XL</v>
          </cell>
        </row>
        <row r="2666">
          <cell r="A2666" t="str">
            <v>                            КУРТКА ПУХ IREMEL СИНИЙ ТМН M</v>
          </cell>
        </row>
        <row r="2666">
          <cell r="C2666" t="str">
            <v>3778-9309-M</v>
          </cell>
        </row>
        <row r="2667">
          <cell r="A2667" t="str">
            <v>                            КУРТКА ПУХ IREMEL СИНИЙ ТМН S</v>
          </cell>
        </row>
        <row r="2667">
          <cell r="C2667" t="str">
            <v>3778-9309-S</v>
          </cell>
        </row>
        <row r="2669">
          <cell r="A2669" t="str">
            <v>                            КУРТКА ПУХ IREMEL СИНИЙ ТМН XS</v>
          </cell>
        </row>
        <row r="2669">
          <cell r="C2669" t="str">
            <v>3778-9309-XS</v>
          </cell>
        </row>
        <row r="2670">
          <cell r="A2670" t="str">
            <v>                            КУРТКА ПУХ IREMEL СИНИЙ ТМН XXS</v>
          </cell>
        </row>
        <row r="2670">
          <cell r="C2670" t="str">
            <v>3778-9309-XXS</v>
          </cell>
        </row>
        <row r="2672">
          <cell r="A2672" t="str">
            <v>                            КУРТКА ПУХ IREMEL ХАКИ СВТЛ M</v>
          </cell>
        </row>
        <row r="2672">
          <cell r="C2672" t="str">
            <v>3778-9542-M</v>
          </cell>
        </row>
        <row r="2674">
          <cell r="A2674" t="str">
            <v>                            КУРТКА ПУХ IREMEL ХАКИ СВТЛ XS</v>
          </cell>
        </row>
        <row r="2674">
          <cell r="C2674" t="str">
            <v>3778-9542-XS</v>
          </cell>
        </row>
        <row r="2675">
          <cell r="A2675" t="str">
            <v>                            КУРТКА ПУХ IREMEL ХАКИ СВТЛ XXS</v>
          </cell>
        </row>
        <row r="2675">
          <cell r="C2675" t="str">
            <v>3778-9542-XXS</v>
          </cell>
        </row>
        <row r="2677">
          <cell r="A2677" t="str">
            <v>                            КУРТКА ПУХ IREMEL ЧЕРНЫЙ M</v>
          </cell>
        </row>
        <row r="2677">
          <cell r="C2677" t="str">
            <v>3778-9009-M</v>
          </cell>
        </row>
        <row r="2678">
          <cell r="A2678" t="str">
            <v>                            КУРТКА ПУХ IREMEL ЧЕРНЫЙ S</v>
          </cell>
        </row>
        <row r="2678">
          <cell r="C2678" t="str">
            <v>3778-9009-S</v>
          </cell>
        </row>
        <row r="2679">
          <cell r="A2679" t="str">
            <v>                            КУРТКА ПУХ IREMEL ЧЕРНЫЙ XL</v>
          </cell>
        </row>
        <row r="2679">
          <cell r="C2679" t="str">
            <v>3778-9009-XL</v>
          </cell>
        </row>
        <row r="2680">
          <cell r="A2680" t="str">
            <v>                            КУРТКА ПУХ IREMEL ЧЕРНЫЙ XS</v>
          </cell>
        </row>
        <row r="2680">
          <cell r="C2680" t="str">
            <v>3778-9009-XS</v>
          </cell>
        </row>
        <row r="2681">
          <cell r="A2681" t="str">
            <v>                            КУРТКА ПУХ IREMEL ЧЕРНЫЙ XXS</v>
          </cell>
        </row>
        <row r="2681">
          <cell r="C2681" t="str">
            <v>3778-9009-XXS</v>
          </cell>
        </row>
        <row r="2687">
          <cell r="A2687" t="str">
            <v>                            КУРТКА ПУХ IREMEL SOFT КОРИЧНЕВЫЙ S</v>
          </cell>
        </row>
        <row r="2687">
          <cell r="C2687" t="str">
            <v>3778A-9505-S</v>
          </cell>
        </row>
        <row r="2688">
          <cell r="A2688" t="str">
            <v>                            КУРТКА ПУХ IREMEL SOFT КОРИЧНЕВЫЙ XXS</v>
          </cell>
        </row>
        <row r="2688">
          <cell r="C2688" t="str">
            <v>3778A-9505-XXS</v>
          </cell>
        </row>
        <row r="2695">
          <cell r="A2695" t="str">
            <v>                            КУРТКА ПУХ IREMEL SOFT СЕРЫЙ ТМН M</v>
          </cell>
        </row>
        <row r="2695">
          <cell r="C2695" t="str">
            <v>3778A-9609-M</v>
          </cell>
        </row>
        <row r="2697">
          <cell r="A2697" t="str">
            <v>                            КУРТКА ПУХ IREMEL SOFT СЕРЫЙ ТМН XS</v>
          </cell>
        </row>
        <row r="2697">
          <cell r="C2697" t="str">
            <v>3778A-9609-XS</v>
          </cell>
        </row>
        <row r="2698">
          <cell r="A2698" t="str">
            <v>                            КУРТКА ПУХ IREMEL SOFT СЕРЫЙ ТМН XXS</v>
          </cell>
        </row>
        <row r="2698">
          <cell r="C2698" t="str">
            <v>3778A-9609-XXS</v>
          </cell>
        </row>
        <row r="2700">
          <cell r="A2700" t="str">
            <v>                            КУРТКА ПУХ IREMEL SOFT СИНИЙ ТМН M</v>
          </cell>
        </row>
        <row r="2700">
          <cell r="C2700" t="str">
            <v>3778A-9309-M</v>
          </cell>
        </row>
        <row r="2701">
          <cell r="A2701" t="str">
            <v>                            КУРТКА ПУХ IREMEL SOFT СИНИЙ ТМН XL</v>
          </cell>
        </row>
        <row r="2701">
          <cell r="C2701" t="str">
            <v>3778A-9309-XL</v>
          </cell>
        </row>
        <row r="2702">
          <cell r="A2702" t="str">
            <v>                            КУРТКА ПУХ IREMEL SOFT СИНИЙ ТМН XXS</v>
          </cell>
        </row>
        <row r="2702">
          <cell r="C2702" t="str">
            <v>3778A-9309-XXS</v>
          </cell>
        </row>
        <row r="2706">
          <cell r="A2706" t="str">
            <v>                            КУРТКА ПУХ IREMEL SOFT ЧЕРНЫЙ XXS</v>
          </cell>
        </row>
        <row r="2706">
          <cell r="C2706" t="str">
            <v>3778A-9009-XXS</v>
          </cell>
        </row>
        <row r="2708">
          <cell r="A2708" t="str">
            <v>                            КУРТКА ПУХ PUTORANA БЕЖЕВЫЙ 44</v>
          </cell>
        </row>
        <row r="2708">
          <cell r="C2708" t="str">
            <v>3774-9515-044</v>
          </cell>
        </row>
        <row r="2710">
          <cell r="A2710" t="str">
            <v>                            КУРТКА ПУХ PUTORANA БЕЖЕВЫЙ 48</v>
          </cell>
        </row>
        <row r="2710">
          <cell r="C2710" t="str">
            <v>3774-9515-048</v>
          </cell>
        </row>
        <row r="2711">
          <cell r="A2711" t="str">
            <v>                            КУРТКА ПУХ PUTORANA БЕЖЕВЫЙ 50</v>
          </cell>
        </row>
        <row r="2711">
          <cell r="C2711" t="str">
            <v>3774-9515-050</v>
          </cell>
        </row>
        <row r="2712">
          <cell r="A2712" t="str">
            <v>                            КУРТКА ПУХ PUTORANA БЕЖЕВЫЙ 52</v>
          </cell>
        </row>
        <row r="2712">
          <cell r="C2712" t="str">
            <v>3774-9515-052</v>
          </cell>
        </row>
        <row r="2713">
          <cell r="A2713" t="str">
            <v>                            КУРТКА ПУХ PUTORANA БЕЖЕВЫЙ 54</v>
          </cell>
        </row>
        <row r="2713">
          <cell r="C2713" t="str">
            <v>3774-9515-054</v>
          </cell>
        </row>
        <row r="2714">
          <cell r="A2714" t="str">
            <v>                            КУРТКА ПУХ PUTORANA БЕЖЕВЫЙ 56</v>
          </cell>
        </row>
        <row r="2714">
          <cell r="C2714" t="str">
            <v>3774-9515-056</v>
          </cell>
        </row>
        <row r="2726">
          <cell r="A2726" t="str">
            <v>                            КУРТКА ПУХ PUTORANA КРАСНЫЙ 54</v>
          </cell>
        </row>
        <row r="2726">
          <cell r="C2726" t="str">
            <v>3774-9205-054</v>
          </cell>
        </row>
        <row r="2727">
          <cell r="A2727" t="str">
            <v>                            КУРТКА ПУХ PUTORANA КРАСНЫЙ 56</v>
          </cell>
        </row>
        <row r="2727">
          <cell r="C2727" t="str">
            <v>3774-9205-056</v>
          </cell>
        </row>
        <row r="2728">
          <cell r="A2728" t="str">
            <v>                            КУРТКА ПУХ PUTORANA КРАСНЫЙ 58</v>
          </cell>
        </row>
        <row r="2728">
          <cell r="C2728" t="str">
            <v>3774-9205-058</v>
          </cell>
        </row>
        <row r="2729">
          <cell r="A2729" t="str">
            <v>                            КУРТКА ПУХ PUTORANA ОРАНЖ 44</v>
          </cell>
        </row>
        <row r="2729">
          <cell r="C2729" t="str">
            <v>3774-9111-044</v>
          </cell>
        </row>
        <row r="2730">
          <cell r="A2730" t="str">
            <v>                            КУРТКА ПУХ PUTORANA ОРАНЖ 48</v>
          </cell>
        </row>
        <row r="2730">
          <cell r="C2730" t="str">
            <v>3774-9111-048</v>
          </cell>
        </row>
        <row r="2732">
          <cell r="A2732" t="str">
            <v>                            КУРТКА ПУХ PUTORANA ОРАНЖ 52</v>
          </cell>
        </row>
        <row r="2732">
          <cell r="C2732" t="str">
            <v>3774-9111-052</v>
          </cell>
        </row>
        <row r="2735">
          <cell r="A2735" t="str">
            <v>                            КУРТКА ПУХ PUTORANA СЕРЫЙ ТМН 42</v>
          </cell>
        </row>
        <row r="2735">
          <cell r="C2735" t="str">
            <v>3774-9609-042</v>
          </cell>
        </row>
        <row r="2736">
          <cell r="A2736" t="str">
            <v>                            КУРТКА ПУХ PUTORANA СЕРЫЙ ТМН 44</v>
          </cell>
        </row>
        <row r="2736">
          <cell r="C2736" t="str">
            <v>3774-9609-044</v>
          </cell>
        </row>
        <row r="2737">
          <cell r="A2737" t="str">
            <v>                            КУРТКА ПУХ PUTORANA СЕРЫЙ ТМН 46</v>
          </cell>
        </row>
        <row r="2737">
          <cell r="C2737" t="str">
            <v>3774-9609-046</v>
          </cell>
        </row>
        <row r="2738">
          <cell r="A2738" t="str">
            <v>                            КУРТКА ПУХ PUTORANA СЕРЫЙ ТМН 48</v>
          </cell>
        </row>
        <row r="2738">
          <cell r="C2738" t="str">
            <v>3774-9609-048</v>
          </cell>
        </row>
        <row r="2739">
          <cell r="A2739" t="str">
            <v>                            КУРТКА ПУХ PUTORANA СЕРЫЙ ТМН 50</v>
          </cell>
        </row>
        <row r="2739">
          <cell r="C2739" t="str">
            <v>3774-9609-050</v>
          </cell>
        </row>
        <row r="2740">
          <cell r="A2740" t="str">
            <v>                            КУРТКА ПУХ PUTORANA СЕРЫЙ ТМН 54</v>
          </cell>
        </row>
        <row r="2740">
          <cell r="C2740" t="str">
            <v>3774-9609-054</v>
          </cell>
        </row>
        <row r="2741">
          <cell r="A2741" t="str">
            <v>                            КУРТКА ПУХ PUTORANA СЕРЫЙ ТМН 56</v>
          </cell>
        </row>
        <row r="2741">
          <cell r="C2741" t="str">
            <v>3774-9609-056</v>
          </cell>
        </row>
        <row r="2742">
          <cell r="A2742" t="str">
            <v>                            КУРТКА ПУХ PUTORANA СЕРЫЙ ТМН 60</v>
          </cell>
        </row>
        <row r="2742">
          <cell r="C2742" t="str">
            <v>3774-9609-060</v>
          </cell>
        </row>
        <row r="2745">
          <cell r="A2745" t="str">
            <v>                            КУРТКА ПУХ PUTORANA СИНИЙ ROYAL 46</v>
          </cell>
        </row>
        <row r="2745">
          <cell r="C2745" t="str">
            <v>3774-9307-046</v>
          </cell>
        </row>
        <row r="2746">
          <cell r="A2746" t="str">
            <v>                            КУРТКА ПУХ PUTORANA СИНИЙ ROYAL 48</v>
          </cell>
        </row>
        <row r="2746">
          <cell r="C2746" t="str">
            <v>3774-9307-048</v>
          </cell>
        </row>
        <row r="2747">
          <cell r="A2747" t="str">
            <v>                            КУРТКА ПУХ PUTORANA СИНИЙ ROYAL 58</v>
          </cell>
        </row>
        <row r="2747">
          <cell r="C2747" t="str">
            <v>3774-9307-058</v>
          </cell>
        </row>
        <row r="2748">
          <cell r="A2748" t="str">
            <v>                            КУРТКА ПУХ PUTORANA СИНИЙ ТМН 42</v>
          </cell>
        </row>
        <row r="2748">
          <cell r="C2748" t="str">
            <v>3774-9309-042</v>
          </cell>
        </row>
        <row r="2749">
          <cell r="A2749" t="str">
            <v>                            КУРТКА ПУХ PUTORANA СИНИЙ ТМН 44</v>
          </cell>
        </row>
        <row r="2749">
          <cell r="C2749" t="str">
            <v>3774-9309-044</v>
          </cell>
        </row>
        <row r="2750">
          <cell r="A2750" t="str">
            <v>                            КУРТКА ПУХ PUTORANA СИНИЙ ТМН 46</v>
          </cell>
        </row>
        <row r="2750">
          <cell r="C2750" t="str">
            <v>3774-9309-046</v>
          </cell>
        </row>
        <row r="2751">
          <cell r="A2751" t="str">
            <v>                            КУРТКА ПУХ PUTORANA СИНИЙ ТМН 48</v>
          </cell>
        </row>
        <row r="2751">
          <cell r="C2751" t="str">
            <v>3774-9309-048</v>
          </cell>
        </row>
        <row r="2752">
          <cell r="A2752" t="str">
            <v>                            КУРТКА ПУХ PUTORANA СИНИЙ ТМН 50</v>
          </cell>
        </row>
        <row r="2752">
          <cell r="C2752" t="str">
            <v>3774-9309-050</v>
          </cell>
        </row>
        <row r="2753">
          <cell r="A2753" t="str">
            <v>                            КУРТКА ПУХ PUTORANA СИНИЙ ТМН 52</v>
          </cell>
        </row>
        <row r="2753">
          <cell r="C2753" t="str">
            <v>3774-9309-052</v>
          </cell>
        </row>
        <row r="2756">
          <cell r="A2756" t="str">
            <v>                            КУРТКА ПУХ PUTORANA СИНИЙ ТМН 58</v>
          </cell>
        </row>
        <row r="2756">
          <cell r="C2756" t="str">
            <v>3774-9309-058</v>
          </cell>
        </row>
        <row r="2761">
          <cell r="A2761" t="str">
            <v>                            КУРТКА ПУХ PUTORANA ХАКИ СВТЛ 50</v>
          </cell>
        </row>
        <row r="2761">
          <cell r="C2761" t="str">
            <v>3774-9542-050</v>
          </cell>
        </row>
        <row r="2762">
          <cell r="A2762" t="str">
            <v>                            КУРТКА ПУХ PUTORANA ХАКИ СВТЛ 52</v>
          </cell>
        </row>
        <row r="2762">
          <cell r="C2762" t="str">
            <v>3774-9542-052</v>
          </cell>
        </row>
        <row r="2763">
          <cell r="A2763" t="str">
            <v>                            КУРТКА ПУХ PUTORANA ХАКИ СВТЛ 54</v>
          </cell>
        </row>
        <row r="2763">
          <cell r="C2763" t="str">
            <v>3774-9542-054</v>
          </cell>
        </row>
        <row r="2766">
          <cell r="A2766" t="str">
            <v>                            КУРТКА ПУХ PUTORANA ЧЕРНЫЙ 42</v>
          </cell>
        </row>
        <row r="2766">
          <cell r="C2766" t="str">
            <v>3774-9009-042</v>
          </cell>
        </row>
        <row r="2767">
          <cell r="A2767" t="str">
            <v>                            КУРТКА ПУХ PUTORANA ЧЕРНЫЙ 44</v>
          </cell>
        </row>
        <row r="2767">
          <cell r="C2767" t="str">
            <v>3774-9009-044</v>
          </cell>
        </row>
        <row r="2768">
          <cell r="A2768" t="str">
            <v>                            КУРТКА ПУХ PUTORANA ЧЕРНЫЙ 46</v>
          </cell>
        </row>
        <row r="2768">
          <cell r="C2768" t="str">
            <v>3774-9009-046</v>
          </cell>
        </row>
        <row r="2769">
          <cell r="A2769" t="str">
            <v>                            КУРТКА ПУХ PUTORANA ЧЕРНЫЙ 48</v>
          </cell>
        </row>
        <row r="2769">
          <cell r="C2769" t="str">
            <v>3774-9009-048</v>
          </cell>
        </row>
        <row r="2770">
          <cell r="A2770" t="str">
            <v>                            КУРТКА ПУХ PUTORANA ЧЕРНЫЙ 50</v>
          </cell>
        </row>
        <row r="2770">
          <cell r="C2770" t="str">
            <v>3774-9009-050</v>
          </cell>
        </row>
        <row r="2771">
          <cell r="A2771" t="str">
            <v>                            КУРТКА ПУХ PUTORANA ЧЕРНЫЙ 52</v>
          </cell>
        </row>
        <row r="2771">
          <cell r="C2771" t="str">
            <v>3774-9009-052</v>
          </cell>
        </row>
        <row r="2772">
          <cell r="A2772" t="str">
            <v>                            КУРТКА ПУХ PUTORANA ЧЕРНЫЙ 54</v>
          </cell>
        </row>
        <row r="2772">
          <cell r="C2772" t="str">
            <v>3774-9009-054</v>
          </cell>
        </row>
        <row r="2773">
          <cell r="A2773" t="str">
            <v>                            КУРТКА ПУХ PUTORANA ЧЕРНЫЙ 56</v>
          </cell>
        </row>
        <row r="2773">
          <cell r="C2773" t="str">
            <v>3774-9009-056</v>
          </cell>
        </row>
        <row r="2774">
          <cell r="A2774" t="str">
            <v>                            КУРТКА ПУХ PUTORANA ЧЕРНЫЙ 58</v>
          </cell>
        </row>
        <row r="2774">
          <cell r="C2774" t="str">
            <v>3774-9009-058</v>
          </cell>
        </row>
        <row r="2775">
          <cell r="A2775" t="str">
            <v>                            КУРТКА ПУХ PUTORANA ЧЕРНЫЙ 60</v>
          </cell>
        </row>
        <row r="2775">
          <cell r="C2775" t="str">
            <v>3774-9009-060</v>
          </cell>
        </row>
        <row r="2794">
          <cell r="A2794" t="str">
            <v>                            КУРТКА ПУХ PUTORANA SOFT СЕРЫЙ ТМН 42</v>
          </cell>
        </row>
        <row r="2794">
          <cell r="C2794" t="str">
            <v>3774A-9609-042</v>
          </cell>
        </row>
        <row r="2795">
          <cell r="A2795" t="str">
            <v>                            КУРТКА ПУХ PUTORANA SOFT СЕРЫЙ ТМН 44</v>
          </cell>
        </row>
        <row r="2795">
          <cell r="C2795" t="str">
            <v>3774A-9609-044</v>
          </cell>
        </row>
        <row r="2797">
          <cell r="A2797" t="str">
            <v>                            КУРТКА ПУХ PUTORANA SOFT СЕРЫЙ ТМН 48</v>
          </cell>
        </row>
        <row r="2797">
          <cell r="C2797" t="str">
            <v>3774A-9609-048</v>
          </cell>
        </row>
        <row r="2798">
          <cell r="A2798" t="str">
            <v>                            КУРТКА ПУХ PUTORANA SOFT СЕРЫЙ ТМН 50</v>
          </cell>
        </row>
        <row r="2798">
          <cell r="C2798" t="str">
            <v>3774A-9609-050</v>
          </cell>
        </row>
        <row r="2799">
          <cell r="A2799" t="str">
            <v>                            КУРТКА ПУХ PUTORANA SOFT СЕРЫЙ ТМН 52</v>
          </cell>
        </row>
        <row r="2799">
          <cell r="C2799" t="str">
            <v>3774A-9609-052</v>
          </cell>
        </row>
        <row r="2800">
          <cell r="A2800" t="str">
            <v>                            КУРТКА ПУХ PUTORANA SOFT СЕРЫЙ ТМН 54</v>
          </cell>
        </row>
        <row r="2800">
          <cell r="C2800" t="str">
            <v>3774A-9609-054</v>
          </cell>
        </row>
        <row r="2801">
          <cell r="A2801" t="str">
            <v>                            КУРТКА ПУХ PUTORANA SOFT СЕРЫЙ ТМН 56</v>
          </cell>
        </row>
        <row r="2801">
          <cell r="C2801" t="str">
            <v>3774A-9609-056</v>
          </cell>
        </row>
        <row r="2807">
          <cell r="A2807" t="str">
            <v>                            КУРТКА ПУХ PUTORANA SOFT СИНИЙ ТМН 52</v>
          </cell>
        </row>
        <row r="2807">
          <cell r="C2807" t="str">
            <v>3774A-9309-052</v>
          </cell>
        </row>
        <row r="2808">
          <cell r="A2808" t="str">
            <v>                            КУРТКА ПУХ PUTORANA SOFT СИНИЙ ТМН 54</v>
          </cell>
        </row>
        <row r="2808">
          <cell r="C2808" t="str">
            <v>3774A-9309-054</v>
          </cell>
        </row>
        <row r="2810">
          <cell r="A2810" t="str">
            <v>                            КУРТКА ПУХ PUTORANA SOFT СИНИЙ ТМН 58</v>
          </cell>
        </row>
        <row r="2810">
          <cell r="C2810" t="str">
            <v>3774A-9309-058</v>
          </cell>
        </row>
        <row r="2811">
          <cell r="A2811" t="str">
            <v>                            КУРТКА ПУХ PUTORANA SOFT СИНИЙ ТМН 60</v>
          </cell>
        </row>
        <row r="2811">
          <cell r="C2811" t="str">
            <v>3774A-9309-060</v>
          </cell>
        </row>
        <row r="2837">
          <cell r="A2837" t="str">
            <v>                            КУРТКА ПУХ TAIMYR КРАСНЫЙ 44</v>
          </cell>
        </row>
        <row r="2837">
          <cell r="C2837" t="str">
            <v>3773-9205-044</v>
          </cell>
        </row>
        <row r="2838">
          <cell r="A2838" t="str">
            <v>                            КУРТКА ПУХ TAIMYR КРАСНЫЙ 46</v>
          </cell>
        </row>
        <row r="2838">
          <cell r="C2838" t="str">
            <v>3773-9205-046</v>
          </cell>
        </row>
        <row r="2839">
          <cell r="A2839" t="str">
            <v>                            КУРТКА ПУХ TAIMYR КРАСНЫЙ 50</v>
          </cell>
        </row>
        <row r="2839">
          <cell r="C2839" t="str">
            <v>3773-9205-050</v>
          </cell>
        </row>
        <row r="2840">
          <cell r="A2840" t="str">
            <v>                            КУРТКА ПУХ TAIMYR КРАСНЫЙ 52</v>
          </cell>
        </row>
        <row r="2840">
          <cell r="C2840" t="str">
            <v>3773-9205-052</v>
          </cell>
        </row>
        <row r="2841">
          <cell r="A2841" t="str">
            <v>                            КУРТКА ПУХ TAIMYR КРАСНЫЙ 56</v>
          </cell>
        </row>
        <row r="2841">
          <cell r="C2841" t="str">
            <v>3773-9205-056</v>
          </cell>
        </row>
        <row r="2842">
          <cell r="A2842" t="str">
            <v>                            КУРТКА ПУХ TAIMYR ОРАНЖ 48</v>
          </cell>
        </row>
        <row r="2842">
          <cell r="C2842" t="str">
            <v>3773-9111-048</v>
          </cell>
        </row>
        <row r="2845">
          <cell r="A2845" t="str">
            <v>                            КУРТКА ПУХ TAIMYR СЕРЫЙ ТМН 42</v>
          </cell>
        </row>
        <row r="2845">
          <cell r="C2845" t="str">
            <v>3773-9609-042</v>
          </cell>
        </row>
        <row r="2846">
          <cell r="A2846" t="str">
            <v>                            КУРТКА ПУХ TAIMYR СЕРЫЙ ТМН 44</v>
          </cell>
        </row>
        <row r="2846">
          <cell r="C2846" t="str">
            <v>3773-9609-044</v>
          </cell>
        </row>
        <row r="2847">
          <cell r="A2847" t="str">
            <v>                            КУРТКА ПУХ TAIMYR СЕРЫЙ ТМН 46</v>
          </cell>
        </row>
        <row r="2847">
          <cell r="C2847" t="str">
            <v>3773-9609-046</v>
          </cell>
        </row>
        <row r="2848">
          <cell r="A2848" t="str">
            <v>                            КУРТКА ПУХ TAIMYR СЕРЫЙ ТМН 48</v>
          </cell>
        </row>
        <row r="2848">
          <cell r="C2848" t="str">
            <v>3773-9609-048</v>
          </cell>
        </row>
        <row r="2849">
          <cell r="A2849" t="str">
            <v>                            КУРТКА ПУХ TAIMYR СЕРЫЙ ТМН 50</v>
          </cell>
        </row>
        <row r="2849">
          <cell r="C2849" t="str">
            <v>3773-9609-050</v>
          </cell>
        </row>
        <row r="2850">
          <cell r="A2850" t="str">
            <v>                            КУРТКА ПУХ TAIMYR СЕРЫЙ ТМН 52</v>
          </cell>
        </row>
        <row r="2850">
          <cell r="C2850" t="str">
            <v>3773-9609-052</v>
          </cell>
        </row>
        <row r="2851">
          <cell r="A2851" t="str">
            <v>                            КУРТКА ПУХ TAIMYR СЕРЫЙ ТМН 54</v>
          </cell>
        </row>
        <row r="2851">
          <cell r="C2851" t="str">
            <v>3773-9609-054</v>
          </cell>
        </row>
        <row r="2860">
          <cell r="A2860" t="str">
            <v>                            КУРТКА ПУХ TAIMYR СИНИЙ ТМН 42</v>
          </cell>
        </row>
        <row r="2860">
          <cell r="C2860" t="str">
            <v>3773-9309-042</v>
          </cell>
        </row>
        <row r="2861">
          <cell r="A2861" t="str">
            <v>                            КУРТКА ПУХ TAIMYR СИНИЙ ТМН 44</v>
          </cell>
        </row>
        <row r="2861">
          <cell r="C2861" t="str">
            <v>3773-9309-044</v>
          </cell>
        </row>
        <row r="2863">
          <cell r="A2863" t="str">
            <v>                            КУРТКА ПУХ TAIMYR СИНИЙ ТМН 48</v>
          </cell>
        </row>
        <row r="2863">
          <cell r="C2863" t="str">
            <v>3773-9309-048</v>
          </cell>
        </row>
        <row r="2864">
          <cell r="A2864" t="str">
            <v>                            КУРТКА ПУХ TAIMYR СИНИЙ ТМН 50</v>
          </cell>
        </row>
        <row r="2864">
          <cell r="C2864" t="str">
            <v>3773-9309-050</v>
          </cell>
        </row>
        <row r="2865">
          <cell r="A2865" t="str">
            <v>                            КУРТКА ПУХ TAIMYR СИНИЙ ТМН 52</v>
          </cell>
        </row>
        <row r="2865">
          <cell r="C2865" t="str">
            <v>3773-9309-052</v>
          </cell>
        </row>
        <row r="2866">
          <cell r="A2866" t="str">
            <v>                            КУРТКА ПУХ TAIMYR СИНИЙ ТМН 54</v>
          </cell>
        </row>
        <row r="2866">
          <cell r="C2866" t="str">
            <v>3773-9309-054</v>
          </cell>
        </row>
        <row r="2867">
          <cell r="A2867" t="str">
            <v>                            КУРТКА ПУХ TAIMYR СИНИЙ ТМН 56</v>
          </cell>
        </row>
        <row r="2867">
          <cell r="C2867" t="str">
            <v>3773-9309-056</v>
          </cell>
        </row>
        <row r="2868">
          <cell r="A2868" t="str">
            <v>                            КУРТКА ПУХ TAIMYR СИНИЙ ТМН 58</v>
          </cell>
        </row>
        <row r="2868">
          <cell r="C2868" t="str">
            <v>3773-9309-058</v>
          </cell>
        </row>
        <row r="2869">
          <cell r="A2869" t="str">
            <v>                            КУРТКА ПУХ TAIMYR ХАКИ СВТЛ 44</v>
          </cell>
        </row>
        <row r="2869">
          <cell r="C2869" t="str">
            <v>3773-9542-044</v>
          </cell>
        </row>
        <row r="2870">
          <cell r="A2870" t="str">
            <v>                            КУРТКА ПУХ TAIMYR ХАКИ СВТЛ 46</v>
          </cell>
        </row>
        <row r="2870">
          <cell r="C2870" t="str">
            <v>3773-9542-046</v>
          </cell>
        </row>
        <row r="2871">
          <cell r="A2871" t="str">
            <v>                            КУРТКА ПУХ TAIMYR ХАКИ СВТЛ 48</v>
          </cell>
        </row>
        <row r="2871">
          <cell r="C2871" t="str">
            <v>3773-9542-048</v>
          </cell>
        </row>
        <row r="2883">
          <cell r="A2883" t="str">
            <v>                            КУРТКА ПУХ TAIMYR ЧЕРНЫЙ 54</v>
          </cell>
        </row>
        <row r="2883">
          <cell r="C2883" t="str">
            <v>3773-9009-054</v>
          </cell>
        </row>
        <row r="2884">
          <cell r="A2884" t="str">
            <v>                            КУРТКА ПУХ TAIMYR ЧЕРНЫЙ 56</v>
          </cell>
        </row>
        <row r="2884">
          <cell r="C2884" t="str">
            <v>3773-9009-056</v>
          </cell>
        </row>
        <row r="2885">
          <cell r="A2885" t="str">
            <v>                            КУРТКА ПУХ TAIMYR ЧЕРНЫЙ 58</v>
          </cell>
        </row>
        <row r="2885">
          <cell r="C2885" t="str">
            <v>3773-9009-058</v>
          </cell>
        </row>
        <row r="2955">
          <cell r="A2955" t="str">
            <v>                            КУРТКА ПУХ YAMAL ОРАНЖЕВЫЙ 50</v>
          </cell>
        </row>
        <row r="2955">
          <cell r="C2955" t="str">
            <v>3772-9111-050</v>
          </cell>
        </row>
        <row r="2956">
          <cell r="A2956" t="str">
            <v>                            КУРТКА ПУХ YAMAL ОРАНЖЕВЫЙ 52</v>
          </cell>
        </row>
        <row r="2956">
          <cell r="C2956" t="str">
            <v>3772-9111-052</v>
          </cell>
        </row>
        <row r="2957">
          <cell r="A2957" t="str">
            <v>                            КУРТКА ПУХ YAMAL ОРАНЖЕВЫЙ 54</v>
          </cell>
        </row>
        <row r="2957">
          <cell r="C2957" t="str">
            <v>3772-9111-054</v>
          </cell>
        </row>
        <row r="2958">
          <cell r="A2958" t="str">
            <v>                            КУРТКА ПУХ YAMAL ОРАНЖЕВЫЙ 56</v>
          </cell>
        </row>
        <row r="2958">
          <cell r="C2958" t="str">
            <v>3772-9111-056</v>
          </cell>
        </row>
        <row r="2985">
          <cell r="A2985" t="str">
            <v>                            КУРТКА ПУХ YAMAL ХАКИ СВТЛ 56</v>
          </cell>
        </row>
        <row r="2985">
          <cell r="C2985" t="str">
            <v>3772-9542-056</v>
          </cell>
        </row>
        <row r="2994">
          <cell r="A2994" t="str">
            <v>                            КУРТКА ПУХ YAMAL ЧЕРНЫЙ 58</v>
          </cell>
        </row>
        <row r="2994">
          <cell r="C2994" t="str">
            <v>3772-9009-058</v>
          </cell>
        </row>
        <row r="2995">
          <cell r="A2995" t="str">
            <v>                            КУРТКА ПУХ YAMAL ЧЕРНЫЙ 60</v>
          </cell>
        </row>
        <row r="2995">
          <cell r="C2995" t="str">
            <v>3772-9009-060</v>
          </cell>
        </row>
        <row r="2996">
          <cell r="A2996" t="str">
            <v>                            КУРТКА ПУХ YAMAL ЧЕРНЫЙ 62</v>
          </cell>
        </row>
        <row r="2996">
          <cell r="C2996" t="str">
            <v>3772-9009-062</v>
          </cell>
        </row>
        <row r="3034">
          <cell r="A3034" t="str">
            <v>                        КУРТКА ШТРМ ANDES V2 СИНИЙ L</v>
          </cell>
        </row>
        <row r="3034">
          <cell r="C3034" t="str">
            <v>4101A-9305-L</v>
          </cell>
        </row>
        <row r="3035">
          <cell r="A3035" t="str">
            <v>                        КУРТКА ШТРМ ANDES V2 СИНИЙ M</v>
          </cell>
        </row>
        <row r="3035">
          <cell r="C3035" t="str">
            <v>4101A-9305-M</v>
          </cell>
        </row>
        <row r="3038">
          <cell r="A3038" t="str">
            <v>                        КУРТКА ШТРМ ANDES V2 ЧЕРНЫЙ M</v>
          </cell>
        </row>
        <row r="3038">
          <cell r="C3038" t="str">
            <v>4101A-9009-M</v>
          </cell>
        </row>
        <row r="3039">
          <cell r="A3039" t="str">
            <v>                        КУРТКА ШТРМ ANDES V2 ЧЕРНЫЙ XL</v>
          </cell>
        </row>
        <row r="3039">
          <cell r="C3039" t="str">
            <v>4101A-9009-XL</v>
          </cell>
        </row>
        <row r="3101">
          <cell r="A3101" t="str">
            <v>                        КУРТКА ШТРМ ПРШВ TYPHOON СИНИЙ ТМН/ЧЕРНЫЙ M</v>
          </cell>
        </row>
        <row r="3101">
          <cell r="C3101" t="str">
            <v>3209-81309-M</v>
          </cell>
        </row>
        <row r="3103">
          <cell r="A3103" t="str">
            <v>                        КУРТКА ШТРМ UNISTORM JKT ULTRAPACK КРАСНЫЙ/ЧЕРНЫЙ L</v>
          </cell>
        </row>
        <row r="3103">
          <cell r="C3103" t="str">
            <v>3578-8209-L</v>
          </cell>
        </row>
        <row r="3107">
          <cell r="A3107" t="str">
            <v>                        КУРТКА ШТРМ UNISTORM JKT ULTRAPACK СЕРЫЙ ТМН M</v>
          </cell>
        </row>
        <row r="3107">
          <cell r="C3107" t="str">
            <v>3578-9609-M</v>
          </cell>
        </row>
        <row r="3109">
          <cell r="A3109" t="str">
            <v>                        КУРТКА ШТРМ UNISTORM JKT ULTRAPACK СЕРЫЙ ТМН XXL</v>
          </cell>
        </row>
        <row r="3109">
          <cell r="C3109" t="str">
            <v>3578-9609-XXL</v>
          </cell>
        </row>
        <row r="3111">
          <cell r="A3111" t="str">
            <v>                        КУРТКА ШТРМ UNISTORM JKT ULTRAPACK СИНИЙ ТМН M</v>
          </cell>
        </row>
        <row r="3111">
          <cell r="C3111" t="str">
            <v>3578-9309-M</v>
          </cell>
        </row>
        <row r="3113">
          <cell r="A3113" t="str">
            <v>                        КУРТКА ШТРМ UNISTORM JKT ULTRAPACK СИНИЙ ТМН XXL</v>
          </cell>
        </row>
        <row r="3113">
          <cell r="C3113" t="str">
            <v>3578-9309-XXL</v>
          </cell>
        </row>
        <row r="3117">
          <cell r="A3117" t="str">
            <v>                        КУРТКА ШТРМ UNISTORM JKT ULTRAPACK ЧЕРНЫЙ XXL</v>
          </cell>
        </row>
        <row r="3117">
          <cell r="C3117" t="str">
            <v>3578-9009-XXL</v>
          </cell>
        </row>
        <row r="3124">
          <cell r="A3124" t="str">
            <v>                        БАХИЛЫ BASK THL LEGGINGS TH КРАСНЫЙ/ЧЕРНЫЙ L</v>
          </cell>
        </row>
        <row r="3124">
          <cell r="C3124" t="str">
            <v>64-8209-L</v>
          </cell>
        </row>
        <row r="3134">
          <cell r="A3134" t="str">
            <v>                        ГАМАШИ АЛЬП ANNAPURNA СИНИЙ M</v>
          </cell>
        </row>
        <row r="3134">
          <cell r="C3134" t="str">
            <v>5969-9305-M</v>
          </cell>
        </row>
        <row r="3148">
          <cell r="A3148" t="str">
            <v>                        ГАМАШИ АЛЬП MATTERHORN V2 КРАСНЫЙ XXL</v>
          </cell>
        </row>
        <row r="3148">
          <cell r="C3148" t="str">
            <v>5965-9205-XXL</v>
          </cell>
        </row>
        <row r="3170">
          <cell r="A3170" t="str">
            <v>                    ОПУШКА МЕХ АРКТИЧЕСКАЯ ЛИСА 55</v>
          </cell>
        </row>
        <row r="3170">
          <cell r="C3170">
            <v>1212</v>
          </cell>
        </row>
        <row r="3173">
          <cell r="A3173" t="str">
            <v>                    ОПУШКА МЕХ ЕНОТ СВЕТЛЫЙ 55*2</v>
          </cell>
        </row>
        <row r="3173">
          <cell r="C3173" t="str">
            <v>1210-000</v>
          </cell>
        </row>
        <row r="3178">
          <cell r="A3178" t="str">
            <v>                    ОПУШКА МЕХ КОЙОТ 55</v>
          </cell>
        </row>
        <row r="3178">
          <cell r="C3178">
            <v>1211</v>
          </cell>
        </row>
        <row r="3182">
          <cell r="A3182" t="str">
            <v>                    ОПУШКА МЕХ РЫЖАЯ ЛИСА 55</v>
          </cell>
        </row>
        <row r="3182">
          <cell r="C3182">
            <v>1232</v>
          </cell>
        </row>
        <row r="3205">
          <cell r="A3205" t="str">
            <v>                        ПАЛАТКА 2М SHARK FIN FLAP ЖЕЛТЫЙ</v>
          </cell>
        </row>
        <row r="3205">
          <cell r="C3205" t="str">
            <v>3510-9105</v>
          </cell>
        </row>
        <row r="3220">
          <cell r="A3220" t="str">
            <v>                            НАБОР КОМПЛЕКТУЮЩИХ КАРКАСА ПАЛАТКИ YUNAN 11ММ</v>
          </cell>
        </row>
        <row r="3220">
          <cell r="C3220">
            <v>3125</v>
          </cell>
        </row>
        <row r="3222">
          <cell r="A3222" t="str">
            <v>                            НАБОР КОМПЛЕКТУЮЩИХ КАРКАСА ПАЛАТКИ YUNAN 9.5ММ</v>
          </cell>
        </row>
        <row r="3222">
          <cell r="C3222">
            <v>3126</v>
          </cell>
        </row>
        <row r="3262">
          <cell r="A3262" t="str">
            <v>                            RAINCOVER L (55-95 литров) ЖЕЛТЫЙ</v>
          </cell>
        </row>
        <row r="3262">
          <cell r="C3262" t="str">
            <v>5967-9105</v>
          </cell>
        </row>
        <row r="3263">
          <cell r="A3263" t="str">
            <v>                            RAINCOVER L (55-95 литров) ЧЕРНЫЙ</v>
          </cell>
        </row>
        <row r="3263">
          <cell r="C3263" t="str">
            <v>5967-9009</v>
          </cell>
        </row>
        <row r="3268">
          <cell r="A3268" t="str">
            <v>                            RAINCOVER XL (95-135 литров) ЖЕЛТЫЙ</v>
          </cell>
        </row>
        <row r="3268">
          <cell r="C3268" t="str">
            <v>5966-9105</v>
          </cell>
        </row>
        <row r="3269">
          <cell r="A3269" t="str">
            <v>                            RAINCOVER XL (95-135 литров) ЧЕРНЫЙ</v>
          </cell>
        </row>
        <row r="3269">
          <cell r="C3269" t="str">
            <v>5966-9009</v>
          </cell>
        </row>
        <row r="3273">
          <cell r="A3273" t="str">
            <v>                            БАУЛ TRANSPORT 100 ЧЕРНЫЙ</v>
          </cell>
        </row>
        <row r="3273">
          <cell r="C3273" t="str">
            <v>3100A-9009</v>
          </cell>
        </row>
        <row r="3275">
          <cell r="A3275" t="str">
            <v>                            БАУЛ TRANSPORT 120+ СИНИЙ ТМН</v>
          </cell>
        </row>
        <row r="3275">
          <cell r="C3275" t="str">
            <v>4180-9309</v>
          </cell>
        </row>
        <row r="3283">
          <cell r="A3283" t="str">
            <v>                    УНИВ ТРАНСП ЧЕХОЛ ДЛЯ РЮКЗАКА 35-120 ЛИТРОВ ЧЕРН</v>
          </cell>
        </row>
        <row r="3283">
          <cell r="C3283" t="str">
            <v>6401-9009</v>
          </cell>
        </row>
        <row r="3331">
          <cell r="A3331" t="str">
            <v>                            ГЕРМОМЕШОК ЛЕГКИЙ 25Л КРАСНЫЙ</v>
          </cell>
        </row>
        <row r="3331">
          <cell r="C3331" t="str">
            <v>3185-9205</v>
          </cell>
        </row>
        <row r="3340">
          <cell r="A3340" t="str">
            <v>                            ГЕРМОМЕШОК ЛЕГКИЙ 5Л ЖЛТ</v>
          </cell>
        </row>
        <row r="3340">
          <cell r="C3340" t="str">
            <v>3187-9105</v>
          </cell>
        </row>
        <row r="3352">
          <cell r="A3352" t="str">
            <v>                    SMART 35</v>
          </cell>
        </row>
        <row r="3352">
          <cell r="C3352">
            <v>0</v>
          </cell>
        </row>
        <row r="3354">
          <cell r="A3354" t="str">
            <v>                        РЮКЗАК SMART 35 СЕРЫЙ</v>
          </cell>
        </row>
        <row r="3354">
          <cell r="C3354" t="str">
            <v>4016A-9609</v>
          </cell>
        </row>
        <row r="3355">
          <cell r="A3355" t="str">
            <v>                РЮКЗАКИ 45-70 ЛИТРОВ</v>
          </cell>
        </row>
        <row r="3355">
          <cell r="C3355">
            <v>0</v>
          </cell>
        </row>
        <row r="3365">
          <cell r="A3365" t="str">
            <v>                    BERG</v>
          </cell>
        </row>
        <row r="3365">
          <cell r="C3365">
            <v>0</v>
          </cell>
        </row>
        <row r="3366">
          <cell r="A3366" t="str">
            <v>                        РЮКЗАК BERG 60 КРАСНЫЙ/СЕРЫЙ СВТЛ</v>
          </cell>
        </row>
        <row r="3366">
          <cell r="C3366" t="str">
            <v>4051-80214</v>
          </cell>
        </row>
        <row r="3367">
          <cell r="A3367" t="str">
            <v>                        РЮКЗАК BERG 60 СИНИЙ/СЕРЫЙ СВТЛ</v>
          </cell>
        </row>
        <row r="3367">
          <cell r="C3367" t="str">
            <v>4051-80314</v>
          </cell>
        </row>
        <row r="3369">
          <cell r="A3369" t="str">
            <v>                    LIGHT</v>
          </cell>
        </row>
        <row r="3369">
          <cell r="C3369">
            <v>0</v>
          </cell>
        </row>
        <row r="3373">
          <cell r="A3373" t="str">
            <v>                            РЮКЗАК LIGHT 55 M СЕРЫЙ</v>
          </cell>
        </row>
        <row r="3373">
          <cell r="C3373" t="str">
            <v>5204-9609</v>
          </cell>
        </row>
        <row r="3377">
          <cell r="A3377" t="str">
            <v>                            РЮКЗАК LIGHT 55 XL СЕРЫЙ</v>
          </cell>
        </row>
        <row r="3377">
          <cell r="C3377" t="str">
            <v>5205-9609</v>
          </cell>
        </row>
        <row r="3381">
          <cell r="A3381" t="str">
            <v>                            РЮКЗАК LIGHT 65 M  СЕРЫЙ</v>
          </cell>
        </row>
        <row r="3381">
          <cell r="C3381" t="str">
            <v>5200-9609</v>
          </cell>
        </row>
        <row r="3385">
          <cell r="A3385" t="str">
            <v>                            РЮКЗАК LIGHT 65 XL СЕРЫЙ</v>
          </cell>
        </row>
        <row r="3385">
          <cell r="C3385" t="str">
            <v>5201-9609</v>
          </cell>
        </row>
        <row r="3386">
          <cell r="A3386" t="str">
            <v>                        LIGHT 69</v>
          </cell>
        </row>
        <row r="3386">
          <cell r="C3386">
            <v>0</v>
          </cell>
        </row>
        <row r="3387">
          <cell r="A3387" t="str">
            <v>                            РЮКЗАК LIGHT 69 КРАСНЫЙ/СЕРЫЙ ТМН</v>
          </cell>
        </row>
        <row r="3387">
          <cell r="C3387" t="str">
            <v>3686-80215</v>
          </cell>
        </row>
        <row r="3388">
          <cell r="A3388" t="str">
            <v>                            РЮКЗАК LIGHT 69 СЕРЫЙ СВТЛ/СЕРЫЙ ТМН</v>
          </cell>
        </row>
        <row r="3388">
          <cell r="C3388" t="str">
            <v>3686-81415</v>
          </cell>
        </row>
        <row r="3389">
          <cell r="A3389" t="str">
            <v>                            РЮКЗАК LIGHT 69 СИНИЙ/СЕРЫЙ ТМН</v>
          </cell>
        </row>
        <row r="3389">
          <cell r="C3389" t="str">
            <v>3686-80315</v>
          </cell>
        </row>
        <row r="3391">
          <cell r="A3391" t="str">
            <v>                            РЮКЗАК LIGHT 75 M БОРДО</v>
          </cell>
        </row>
        <row r="3391">
          <cell r="C3391" t="str">
            <v>5202-9255</v>
          </cell>
        </row>
        <row r="3392">
          <cell r="A3392" t="str">
            <v>                            РЮКЗАК LIGHT 75 M ГРАФИТ</v>
          </cell>
        </row>
        <row r="3392">
          <cell r="C3392" t="str">
            <v>5202-9009</v>
          </cell>
        </row>
        <row r="3407">
          <cell r="A3407" t="str">
            <v>                    Z 55</v>
          </cell>
        </row>
        <row r="3407">
          <cell r="C3407">
            <v>0</v>
          </cell>
        </row>
        <row r="3408">
          <cell r="A3408" t="str">
            <v>                        РЮКЗАК Z 55 СИНИЙ/ОРАНЖ</v>
          </cell>
        </row>
        <row r="3408">
          <cell r="C3408" t="str">
            <v>3503-8308</v>
          </cell>
        </row>
        <row r="3409">
          <cell r="A3409" t="str">
            <v>                        РЮКЗАК Z 55 ЧЕРНЫЙ/ОРАНЖ</v>
          </cell>
        </row>
        <row r="3409">
          <cell r="C3409" t="str">
            <v>3503-8908</v>
          </cell>
        </row>
        <row r="3413">
          <cell r="A3413" t="str">
            <v>                            РЮКЗАК ANACONDA 120 V3 ЧЕРН/СЕР ТМН/КРАСНЫЙ</v>
          </cell>
        </row>
        <row r="3413">
          <cell r="C3413" t="str">
            <v>3495-70364</v>
          </cell>
        </row>
        <row r="3414">
          <cell r="A3414" t="str">
            <v>                            РЮКЗАК ANACONDA 120 V3 ЧЕРН/СЕР ТМН/СЕР СВТЛ</v>
          </cell>
        </row>
        <row r="3414">
          <cell r="C3414" t="str">
            <v>3495-70363</v>
          </cell>
        </row>
        <row r="3415">
          <cell r="A3415" t="str">
            <v>                            РЮКЗАК ANACONDA 120 V3 ЧЕРН/СЕР ТМН/СИНИЙ</v>
          </cell>
        </row>
        <row r="3415">
          <cell r="C3415" t="str">
            <v>3495-70365</v>
          </cell>
        </row>
        <row r="3420">
          <cell r="A3420" t="str">
            <v>                            РЮКЗАК ANACONDA 130 V4 ЧЕРНЫЙ/СЕРЫЙ ТМН</v>
          </cell>
        </row>
        <row r="3420">
          <cell r="C3420" t="str">
            <v>3690-80915</v>
          </cell>
        </row>
        <row r="3421">
          <cell r="A3421" t="str">
            <v>                    BOULDER</v>
          </cell>
        </row>
        <row r="3421">
          <cell r="C3421">
            <v>0</v>
          </cell>
        </row>
        <row r="3422">
          <cell r="A3422" t="str">
            <v>                        РЮКЗАК BOULDER 75 КРАСНЫЙ</v>
          </cell>
        </row>
        <row r="3422">
          <cell r="C3422" t="str">
            <v>4015-9205</v>
          </cell>
        </row>
        <row r="3423">
          <cell r="A3423" t="str">
            <v>                        РЮКЗАК BOULDER 75 ФИСТАШКОВЫЙ</v>
          </cell>
        </row>
        <row r="3423">
          <cell r="C3423" t="str">
            <v>4015-9402</v>
          </cell>
        </row>
        <row r="3427">
          <cell r="A3427" t="str">
            <v>                        РЮКЗАК PYTHON 120 V3 ЧЕРН/СЕР ТМН/СИНИЙ</v>
          </cell>
        </row>
        <row r="3427">
          <cell r="C3427" t="str">
            <v>3496-70365</v>
          </cell>
        </row>
        <row r="3430">
          <cell r="A3430" t="str">
            <v>                            РЮКЗАК SHIVLING 80 V3 ЧЕРН/СЕР ТМН/СЕР СВТЛ</v>
          </cell>
        </row>
        <row r="3430">
          <cell r="C3430" t="str">
            <v>3498-70363</v>
          </cell>
        </row>
        <row r="3431">
          <cell r="A3431" t="str">
            <v>                            РЮКЗАК SHIVLING 80 V3 ЧЕРН/СЕР ТМН/СИНИЙ</v>
          </cell>
        </row>
        <row r="3431">
          <cell r="C3431" t="str">
            <v>3498-70365</v>
          </cell>
        </row>
        <row r="3433">
          <cell r="A3433" t="str">
            <v>                            РЮКЗАК SHIVLING 90 V3 ЧЕРН/СЕР ТМН/КРАСНЫЙ</v>
          </cell>
        </row>
        <row r="3433">
          <cell r="C3433" t="str">
            <v>3497-70364</v>
          </cell>
        </row>
        <row r="3434">
          <cell r="A3434" t="str">
            <v>                            РЮКЗАК SHIVLING 90 V3 ЧЕРН/СЕР ТМН/СЕР СВТЛ</v>
          </cell>
        </row>
        <row r="3434">
          <cell r="C3434" t="str">
            <v>3497-70363</v>
          </cell>
        </row>
        <row r="3435">
          <cell r="A3435" t="str">
            <v>                            РЮКЗАК SHIVLING 90 V3 ЧЕРН/СЕР ТМН/СИНИЙ</v>
          </cell>
        </row>
        <row r="3435">
          <cell r="C3435" t="str">
            <v>3497-70365</v>
          </cell>
        </row>
        <row r="3441">
          <cell r="A3441" t="str">
            <v>                СУМКА </v>
          </cell>
        </row>
        <row r="3441">
          <cell r="C3441">
            <v>0</v>
          </cell>
        </row>
        <row r="3442">
          <cell r="A3442" t="str">
            <v>                    CESTUS V2</v>
          </cell>
        </row>
        <row r="3442">
          <cell r="C3442">
            <v>0</v>
          </cell>
        </row>
        <row r="3443">
          <cell r="A3443" t="str">
            <v>                        СУМКА CESTUS V2 КРАСНЫЙ</v>
          </cell>
        </row>
        <row r="3443">
          <cell r="C3443" t="str">
            <v>5093A-9205</v>
          </cell>
        </row>
        <row r="3444">
          <cell r="A3444" t="str">
            <v>                        СУМКА CESTUS V2 СЕРЫЙ</v>
          </cell>
        </row>
        <row r="3444">
          <cell r="C3444" t="str">
            <v>5093A-9605</v>
          </cell>
        </row>
        <row r="3445">
          <cell r="A3445" t="str">
            <v>                        СУМКА CESTUS V2 ЧЕРНЫЙ</v>
          </cell>
        </row>
        <row r="3445">
          <cell r="C3445" t="str">
            <v>5093A-9009</v>
          </cell>
        </row>
        <row r="3446">
          <cell r="A3446" t="str">
            <v>                    DAKIT V2</v>
          </cell>
        </row>
        <row r="3446">
          <cell r="C3446">
            <v>0</v>
          </cell>
        </row>
        <row r="3447">
          <cell r="A3447" t="str">
            <v>                        СУМКА DAKIT V2 КРАСНЫЙ</v>
          </cell>
        </row>
        <row r="3447">
          <cell r="C3447" t="str">
            <v>5097A-9205</v>
          </cell>
        </row>
        <row r="3448">
          <cell r="A3448" t="str">
            <v>                        СУМКА DAKIT V2 СЕРЫЙ</v>
          </cell>
        </row>
        <row r="3448">
          <cell r="C3448" t="str">
            <v>5097A-9605</v>
          </cell>
        </row>
        <row r="3449">
          <cell r="A3449" t="str">
            <v>                        СУМКА DAKIT V2 ЧЕРНЫЙ</v>
          </cell>
        </row>
        <row r="3449">
          <cell r="C3449" t="str">
            <v>5097A-9009</v>
          </cell>
        </row>
        <row r="3450">
          <cell r="A3450" t="str">
            <v>                    MESENGER BAG</v>
          </cell>
        </row>
        <row r="3450">
          <cell r="C3450">
            <v>0</v>
          </cell>
        </row>
        <row r="3451">
          <cell r="A3451" t="str">
            <v>                        СУМКА MESSENGER BAG СЕРЫЙ ТМН/ЧЕРНЫЙ</v>
          </cell>
        </row>
        <row r="3451">
          <cell r="C3451" t="str">
            <v>3590-81509</v>
          </cell>
        </row>
        <row r="3462">
          <cell r="A3462" t="str">
            <v>                            СПАЛЬНИК TMF TERMOBAG-V2M -5C</v>
          </cell>
        </row>
        <row r="3462">
          <cell r="C3462" t="str">
            <v>1707A</v>
          </cell>
        </row>
        <row r="3467">
          <cell r="A3467" t="str">
            <v>                            СПАЛЬНИК TMF TERMOBAG-W2L -5C</v>
          </cell>
        </row>
        <row r="3467">
          <cell r="C3467" t="str">
            <v>1710A</v>
          </cell>
        </row>
        <row r="3478">
          <cell r="A3478" t="str">
            <v>                            СПАЛЬНИК TML CHALLENGER XL КРАСНЫЙ/СЕРЫЙ ТМН LEFT</v>
          </cell>
        </row>
        <row r="3478">
          <cell r="C3478" t="str">
            <v>5970A-80215-L</v>
          </cell>
        </row>
        <row r="3481">
          <cell r="A3481" t="str">
            <v>                            СПАЛЬНИК TML MILD ЗЕЛЕНЫЙ/СЕРЫЙ ТМН RIGHT</v>
          </cell>
        </row>
        <row r="3481">
          <cell r="C3481" t="str">
            <v>5975-80415-R</v>
          </cell>
        </row>
        <row r="3486">
          <cell r="A3486" t="str">
            <v>                            СПАЛЬНИК TML PACIFIC M СИНИЙ ТМН / СИНИЙ RIGHT</v>
          </cell>
        </row>
        <row r="3486">
          <cell r="C3486" t="str">
            <v>5973-81303-R</v>
          </cell>
        </row>
        <row r="3490">
          <cell r="A3490" t="str">
            <v>                            СПАЛЬНИК TML PACIFIC -30C XL СИНИЙ ТМН / СИНИЙ LEFT</v>
          </cell>
        </row>
        <row r="3490">
          <cell r="C3490" t="str">
            <v>5973A-81303-L</v>
          </cell>
        </row>
        <row r="3491">
          <cell r="A3491" t="str">
            <v>                            СПАЛЬНИК TML PACIFIC XL СИНИЙ ТМН/СЕРЫЙ ТМН LEFT</v>
          </cell>
        </row>
        <row r="3491">
          <cell r="C3491" t="str">
            <v>5973A-81315-L</v>
          </cell>
        </row>
        <row r="3492">
          <cell r="A3492" t="str">
            <v>                            СПАЛЬНИК TML PACIFIC XL СИНИЙ ТМН/СЕРЫЙ ТМН RIGHT</v>
          </cell>
        </row>
        <row r="3492">
          <cell r="C3492" t="str">
            <v>5973A-81315-R</v>
          </cell>
        </row>
        <row r="3501">
          <cell r="A3501" t="str">
            <v>                            СПАЛЬНИК TML PLACID -20C XL СИНИЙ ТМН / СИНИЙ RIGHT</v>
          </cell>
        </row>
        <row r="3501">
          <cell r="C3501" t="str">
            <v>5974A-81303-R</v>
          </cell>
        </row>
        <row r="3509">
          <cell r="A3509" t="str">
            <v>                            СПАЛЬНИК TML SOFT M ТЕРРАКОТОВЫЙ LEFT</v>
          </cell>
        </row>
        <row r="3509">
          <cell r="C3509" t="str">
            <v>5962-9205-L</v>
          </cell>
        </row>
        <row r="3516">
          <cell r="A3516" t="str">
            <v>                            СПАЛЬНИК TML STILL M ЗЕЛЕНЫЙ  СВТЛ LEFT</v>
          </cell>
        </row>
        <row r="3516">
          <cell r="C3516" t="str">
            <v>5960-9401-L</v>
          </cell>
        </row>
        <row r="3530">
          <cell r="A3530" t="str">
            <v>                            КОМПРЕССИОННЫЙ МЕШОК COMPRESSION BAG V2 ЧЕРНЫЙ L</v>
          </cell>
        </row>
        <row r="3530">
          <cell r="C3530" t="str">
            <v>3528-9009</v>
          </cell>
        </row>
        <row r="3532">
          <cell r="A3532" t="str">
            <v>                            КОМПРЕССИОННЫЙ МЕШОК COMPRESSION BAG V2 ЧЕРНЫЙ M</v>
          </cell>
        </row>
        <row r="3532">
          <cell r="C3532" t="str">
            <v>3527-9009</v>
          </cell>
        </row>
        <row r="3563">
          <cell r="A3563" t="str">
            <v>                            СПАЛЬНИК ПУХ KARAKORAM XXL LEFT КРАСН/ЖЛТ/КРАСН</v>
          </cell>
        </row>
        <row r="3563">
          <cell r="C3563" t="str">
            <v>3537-70184-L</v>
          </cell>
        </row>
        <row r="3571">
          <cell r="A3571" t="str">
            <v>                            СПАЛЬНИК ПУХ MUSTANG M LEFT КРАСН/ЖЛТ</v>
          </cell>
        </row>
        <row r="3571">
          <cell r="C3571" t="str">
            <v>3538-70184-L</v>
          </cell>
        </row>
        <row r="3582">
          <cell r="A3582" t="str">
            <v>                            СПАЛЬНИК ПУХ PAMIRS 600+ M СИНИЙ/СЕРЫЙ ТМН LEFT</v>
          </cell>
        </row>
        <row r="3582">
          <cell r="C3582" t="str">
            <v>1691A-80315-L</v>
          </cell>
        </row>
        <row r="3583">
          <cell r="A3583" t="str">
            <v>                            СПАЛЬНИК ПУХ PAMIRS 600+ M СИНИЙ/СЕРЫЙ ТМН RIGHT</v>
          </cell>
        </row>
        <row r="3583">
          <cell r="C3583" t="str">
            <v>1691A-80315-R</v>
          </cell>
        </row>
        <row r="3599">
          <cell r="A3599" t="str">
            <v>                            СПАЛЬНИК ПУХ PAMIRS 700+ XL СИНИЙ/СЕРЫЙ ТМН RIGHT</v>
          </cell>
        </row>
        <row r="3599">
          <cell r="C3599" t="str">
            <v>1692B-80315-R</v>
          </cell>
        </row>
        <row r="3654">
          <cell r="A3654" t="str">
            <v>                    КОСТЮМ THL HUNTER REAL TREE APHD 52</v>
          </cell>
        </row>
        <row r="3654">
          <cell r="C3654" t="str">
            <v>H4537-9909-052</v>
          </cell>
        </row>
        <row r="3772">
          <cell r="A3772" t="str">
            <v>                    КОСТЮМ SNOWMOBILE КМФЛЖ СЕРЫЙ 52</v>
          </cell>
        </row>
        <row r="3772">
          <cell r="C3772" t="str">
            <v>H1200-9705-052</v>
          </cell>
        </row>
        <row r="3854">
          <cell r="A3854" t="str">
            <v>                    КУРТКА POL GUDZON ОЛИВКОВЫЙ ХАКИ M</v>
          </cell>
        </row>
        <row r="3854">
          <cell r="C3854" t="str">
            <v>H655-9912-M</v>
          </cell>
        </row>
        <row r="3873">
          <cell r="A3873" t="str">
            <v>                    ШАПКА RASH CAP КОРИЧНЕВЫЙ ХАКИ XL</v>
          </cell>
        </row>
        <row r="3873">
          <cell r="C3873" t="str">
            <v>H4027-9540-XL</v>
          </cell>
        </row>
        <row r="3920">
          <cell r="A3920" t="str">
            <v>                    КУРТКА TRAPPER REALTREE APHD XXL</v>
          </cell>
        </row>
        <row r="3920">
          <cell r="C3920" t="str">
            <v>H2016J-9909-XXL</v>
          </cell>
        </row>
        <row r="4071">
          <cell r="A4071" t="str">
            <v>                            ОТТЯЖКА С ДВУМЯ КАРАБИНАМИ DEGAIN SPIDER sangle Dyneema 11cm</v>
          </cell>
        </row>
        <row r="4071">
          <cell r="C4071" t="str">
            <v>S1652692</v>
          </cell>
        </row>
        <row r="4080">
          <cell r="A4080" t="str">
            <v>                    РЮКЗАК CANYON </v>
          </cell>
        </row>
        <row r="4080">
          <cell r="C4080" t="str">
            <v>S1105065</v>
          </cell>
        </row>
        <row r="4225">
          <cell r="A4225" t="str">
            <v>                    НОСКИ TREK MERINO GREEN L</v>
          </cell>
        </row>
        <row r="4225">
          <cell r="C4225" t="str">
            <v>B666-9409-L</v>
          </cell>
        </row>
        <row r="4226">
          <cell r="A4226" t="str">
            <v>                    НОСКИ TREK MERINO GREEN M</v>
          </cell>
        </row>
        <row r="4226">
          <cell r="C4226" t="str">
            <v>B666-9405-M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09" activeCellId="0" sqref="E309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false" hidden="false" outlineLevel="0" max="3" min="3" style="3" width="10.41"/>
    <col collapsed="false" customWidth="false" hidden="false" outlineLevel="0" max="4" min="4" style="4" width="10.41"/>
    <col collapsed="false" customWidth="true" hidden="false" outlineLevel="0" max="5" min="5" style="5" width="23.41"/>
    <col collapsed="false" customWidth="true" hidden="false" outlineLevel="0" max="6" min="6" style="6" width="13.14"/>
    <col collapsed="false" customWidth="true" hidden="false" outlineLevel="0" max="7" min="7" style="7" width="26.56"/>
    <col collapsed="false" customWidth="true" hidden="false" outlineLevel="0" max="245" min="8" style="8" width="9.14"/>
    <col collapsed="false" customWidth="true" hidden="false" outlineLevel="0" max="246" min="246" style="8" width="17.14"/>
    <col collapsed="false" customWidth="true" hidden="false" outlineLevel="0" max="247" min="247" style="8" width="71.14"/>
    <col collapsed="false" customWidth="false" hidden="false" outlineLevel="0" max="252" min="248" style="8" width="10.41"/>
    <col collapsed="false" customWidth="true" hidden="false" outlineLevel="0" max="253" min="253" style="8" width="14.28"/>
    <col collapsed="false" customWidth="false" hidden="false" outlineLevel="0" max="257" min="254" style="8" width="10.41"/>
  </cols>
  <sheetData>
    <row r="1" customFormat="false" ht="11.85" hidden="false" customHeight="true" outlineLevel="0" collapsed="false">
      <c r="A1" s="9" t="n">
        <v>0</v>
      </c>
      <c r="B1" s="10"/>
      <c r="C1" s="11"/>
      <c r="D1" s="12"/>
      <c r="E1" s="13"/>
      <c r="F1" s="14"/>
      <c r="G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</row>
    <row r="3" s="19" customFormat="true" ht="24" hidden="false" customHeight="true" outlineLevel="0" collapsed="false">
      <c r="A3" s="20"/>
      <c r="B3" s="21"/>
      <c r="C3" s="22" t="s">
        <v>0</v>
      </c>
      <c r="D3" s="18"/>
      <c r="E3" s="18"/>
      <c r="F3" s="18"/>
      <c r="G3" s="18"/>
    </row>
    <row r="4" s="19" customFormat="true" ht="13.5" hidden="false" customHeight="true" outlineLevel="0" collapsed="false">
      <c r="A4" s="20"/>
      <c r="B4" s="23"/>
      <c r="C4" s="18"/>
      <c r="D4" s="18"/>
      <c r="E4" s="18"/>
      <c r="F4" s="18"/>
      <c r="G4" s="18"/>
    </row>
    <row r="5" s="19" customFormat="true" ht="13.5" hidden="false" customHeight="true" outlineLevel="0" collapsed="false">
      <c r="A5" s="20"/>
      <c r="B5" s="23"/>
      <c r="C5" s="18"/>
      <c r="D5" s="18"/>
      <c r="E5" s="18"/>
      <c r="F5" s="18"/>
      <c r="G5" s="18"/>
    </row>
    <row r="6" s="19" customFormat="true" ht="8.25" hidden="false" customHeight="true" outlineLevel="0" collapsed="false">
      <c r="A6" s="20"/>
      <c r="B6" s="23"/>
      <c r="D6" s="24"/>
      <c r="E6" s="24"/>
      <c r="F6" s="24"/>
      <c r="G6" s="24"/>
    </row>
    <row r="7" customFormat="false" ht="35.25" hidden="false" customHeight="true" outlineLevel="0" collapsed="false">
      <c r="A7" s="25"/>
      <c r="B7" s="25"/>
      <c r="C7" s="25"/>
      <c r="D7" s="26"/>
      <c r="E7" s="26"/>
      <c r="F7" s="27"/>
      <c r="G7" s="28" t="n">
        <f aca="false">SUM(G9:G378)</f>
        <v>0</v>
      </c>
    </row>
    <row r="8" s="34" customFormat="true" ht="51.75" hidden="false" customHeight="true" outlineLevel="0" collapsed="false">
      <c r="A8" s="29" t="s">
        <v>1</v>
      </c>
      <c r="B8" s="29" t="s">
        <v>2</v>
      </c>
      <c r="C8" s="29" t="s">
        <v>3</v>
      </c>
      <c r="D8" s="30" t="s">
        <v>4</v>
      </c>
      <c r="E8" s="31" t="s">
        <v>5</v>
      </c>
      <c r="F8" s="32" t="s">
        <v>6</v>
      </c>
      <c r="G8" s="33" t="s">
        <v>7</v>
      </c>
    </row>
    <row r="9" customFormat="false" ht="13.5" hidden="true" customHeight="true" outlineLevel="0" collapsed="false">
      <c r="A9" s="35" t="str">
        <f aca="false">'[1]Прайс-лист'!C20</f>
        <v>POS-006</v>
      </c>
      <c r="B9" s="36" t="str">
        <f aca="false">'[1]Прайс-лист'!A20</f>
        <v>            НАКЛЕЙКА d=30см.</v>
      </c>
      <c r="C9" s="37" t="n">
        <v>0</v>
      </c>
      <c r="D9" s="38" t="n">
        <v>240</v>
      </c>
      <c r="E9" s="39" t="n">
        <v>220</v>
      </c>
      <c r="F9" s="40"/>
      <c r="G9" s="41" t="n">
        <f aca="false">IF(F9&gt;C9,C9,F9)*E9</f>
        <v>0</v>
      </c>
    </row>
    <row r="10" customFormat="false" ht="13.5" hidden="true" customHeight="true" outlineLevel="0" collapsed="false">
      <c r="A10" s="35" t="str">
        <f aca="false">'[1]Прайс-лист'!C25</f>
        <v>POS-028</v>
      </c>
      <c r="B10" s="36" t="str">
        <f aca="false">'[1]Прайс-лист'!A25</f>
        <v>            ПАКЕТ С РУЧКАМИ РЕКЛАМНЫЙ 60  Х 50 СМ</v>
      </c>
      <c r="C10" s="37" t="n">
        <v>0</v>
      </c>
      <c r="D10" s="42" t="n">
        <v>15</v>
      </c>
      <c r="E10" s="43" t="n">
        <v>11</v>
      </c>
      <c r="F10" s="44"/>
      <c r="G10" s="45" t="n">
        <f aca="false">IF(F10&gt;C10,C10,F10)*E10</f>
        <v>0</v>
      </c>
    </row>
    <row r="11" customFormat="false" ht="13.5" hidden="true" customHeight="true" outlineLevel="0" collapsed="false">
      <c r="A11" s="35" t="str">
        <f aca="false">'[1]Прайс-лист'!C155</f>
        <v>H4120-81514-M</v>
      </c>
      <c r="B11" s="36" t="str">
        <f aca="false">'[1]Прайс-лист'!A155</f>
        <v>                        БЛУЗА MOTION MAN TEE СЕРЫЙ СВТЛ/СЕРЫЙ ТМН M</v>
      </c>
      <c r="C11" s="37" t="n">
        <v>0</v>
      </c>
      <c r="D11" s="42" t="n">
        <v>549</v>
      </c>
      <c r="E11" s="43" t="n">
        <v>343</v>
      </c>
      <c r="F11" s="44"/>
      <c r="G11" s="45" t="n">
        <f aca="false">IF(F11&gt;C11,C11,F11)*E11</f>
        <v>0</v>
      </c>
    </row>
    <row r="12" customFormat="false" ht="13.5" hidden="true" customHeight="true" outlineLevel="0" collapsed="false">
      <c r="A12" s="35" t="str">
        <f aca="false">'[1]Прайс-лист'!C167</f>
        <v>9815P-9009-M</v>
      </c>
      <c r="B12" s="36" t="str">
        <f aca="false">'[1]Прайс-лист'!A167</f>
        <v>                        БРЮКИ BALANCE PON MAN PANTS ЧЕРНЫЙ M</v>
      </c>
      <c r="C12" s="37" t="n">
        <v>0</v>
      </c>
      <c r="D12" s="42" t="n">
        <v>2490</v>
      </c>
      <c r="E12" s="43" t="n">
        <v>1556</v>
      </c>
      <c r="F12" s="44"/>
      <c r="G12" s="45" t="n">
        <f aca="false">IF(F12&gt;C12,C12,F12)*E12</f>
        <v>0</v>
      </c>
    </row>
    <row r="13" customFormat="false" ht="13.5" hidden="true" customHeight="true" outlineLevel="0" collapsed="false">
      <c r="A13" s="35" t="str">
        <f aca="false">'[1]Прайс-лист'!C186</f>
        <v>4118P-81506-L</v>
      </c>
      <c r="B13" s="36" t="str">
        <f aca="false">'[1]Прайс-лист'!A186</f>
        <v>                        БРЮКИ SLIM FIT PON MAN PANTS СЕРЫЙ ТМН/СЕРЫЙ L</v>
      </c>
      <c r="C13" s="37" t="n">
        <v>0</v>
      </c>
      <c r="D13" s="42" t="n">
        <v>2390</v>
      </c>
      <c r="E13" s="43" t="n">
        <v>1494</v>
      </c>
      <c r="F13" s="44"/>
      <c r="G13" s="45" t="n">
        <f aca="false">IF(F13&gt;C13,C13,F13)*E13</f>
        <v>0</v>
      </c>
    </row>
    <row r="14" customFormat="false" ht="13.5" hidden="true" customHeight="true" outlineLevel="0" collapsed="false">
      <c r="A14" s="35" t="str">
        <f aca="false">'[1]Прайс-лист'!C187</f>
        <v>4118P-81506-M</v>
      </c>
      <c r="B14" s="36" t="str">
        <f aca="false">'[1]Прайс-лист'!A187</f>
        <v>                        БРЮКИ SLIM FIT PON MAN PANTS СЕРЫЙ ТМН/СЕРЫЙ M</v>
      </c>
      <c r="C14" s="37" t="n">
        <v>0</v>
      </c>
      <c r="D14" s="42" t="n">
        <v>2390</v>
      </c>
      <c r="E14" s="43" t="n">
        <v>1494</v>
      </c>
      <c r="F14" s="44"/>
      <c r="G14" s="45" t="n">
        <f aca="false">IF(F14&gt;C14,C14,F14)*E14</f>
        <v>0</v>
      </c>
    </row>
    <row r="15" customFormat="false" ht="13.5" hidden="true" customHeight="true" outlineLevel="0" collapsed="false">
      <c r="A15" s="35" t="str">
        <f aca="false">'[1]Прайс-лист'!C189</f>
        <v>4118P-81506-XL</v>
      </c>
      <c r="B15" s="36" t="str">
        <f aca="false">'[1]Прайс-лист'!A189</f>
        <v>                        БРЮКИ SLIM FIT PON MAN PANTS СЕРЫЙ ТМН/СЕРЫЙ XL</v>
      </c>
      <c r="C15" s="37" t="n">
        <v>0</v>
      </c>
      <c r="D15" s="42" t="n">
        <v>2390</v>
      </c>
      <c r="E15" s="43" t="n">
        <v>1494</v>
      </c>
      <c r="F15" s="44"/>
      <c r="G15" s="45" t="n">
        <f aca="false">IF(F15&gt;C15,C15,F15)*E15</f>
        <v>0</v>
      </c>
    </row>
    <row r="16" customFormat="false" ht="13.5" hidden="true" customHeight="true" outlineLevel="0" collapsed="false">
      <c r="A16" s="35" t="str">
        <f aca="false">'[1]Прайс-лист'!C199</f>
        <v>1454-9009-M</v>
      </c>
      <c r="B16" s="36" t="str">
        <f aca="false">'[1]Прайс-лист'!A199</f>
        <v>                        БРЮКИ RICHMOND PON PNT ЧЕРНЫЙ M</v>
      </c>
      <c r="C16" s="37" t="n">
        <v>0</v>
      </c>
      <c r="D16" s="42" t="n">
        <v>2790</v>
      </c>
      <c r="E16" s="43" t="n">
        <v>1744</v>
      </c>
      <c r="F16" s="44"/>
      <c r="G16" s="45" t="n">
        <f aca="false">IF(F16&gt;C16,C16,F16)*E16</f>
        <v>0</v>
      </c>
    </row>
    <row r="17" customFormat="false" ht="13.5" hidden="true" customHeight="true" outlineLevel="0" collapsed="false">
      <c r="A17" s="35" t="str">
        <f aca="false">'[1]Прайс-лист'!C200</f>
        <v>1454-9009-S</v>
      </c>
      <c r="B17" s="36" t="str">
        <f aca="false">'[1]Прайс-лист'!A200</f>
        <v>                        БРЮКИ RICHMOND PON PNT ЧЕРНЫЙ S</v>
      </c>
      <c r="C17" s="37" t="n">
        <v>0</v>
      </c>
      <c r="D17" s="42" t="n">
        <v>2790</v>
      </c>
      <c r="E17" s="43" t="n">
        <v>1744</v>
      </c>
      <c r="F17" s="44"/>
      <c r="G17" s="45" t="n">
        <f aca="false">IF(F17&gt;C17,C17,F17)*E17</f>
        <v>0</v>
      </c>
    </row>
    <row r="18" customFormat="false" ht="13.5" hidden="true" customHeight="true" outlineLevel="0" collapsed="false">
      <c r="A18" s="35" t="str">
        <f aca="false">'[1]Прайс-лист'!C204</f>
        <v>4116P-81506-L</v>
      </c>
      <c r="B18" s="36" t="str">
        <f aca="false">'[1]Прайс-лист'!A204</f>
        <v>                        БЛУЗА SLIM FIT PON U SLEEVE СЕРЫЙ ТМН/СЕРЫЙ L</v>
      </c>
      <c r="C18" s="37" t="n">
        <v>0</v>
      </c>
      <c r="D18" s="42" t="n">
        <v>2790</v>
      </c>
      <c r="E18" s="43" t="n">
        <v>1744</v>
      </c>
      <c r="F18" s="44"/>
      <c r="G18" s="45" t="n">
        <f aca="false">IF(F18&gt;C18,C18,F18)*E18</f>
        <v>0</v>
      </c>
    </row>
    <row r="19" customFormat="false" ht="13.5" hidden="true" customHeight="true" outlineLevel="0" collapsed="false">
      <c r="A19" s="35" t="str">
        <f aca="false">'[1]Прайс-лист'!C207</f>
        <v>4116P-81506-XL</v>
      </c>
      <c r="B19" s="36" t="str">
        <f aca="false">'[1]Прайс-лист'!A207</f>
        <v>                        БЛУЗА SLIM FIT PON U SLEEVE СЕРЫЙ ТМН/СЕРЫЙ XL</v>
      </c>
      <c r="C19" s="37" t="n">
        <v>0</v>
      </c>
      <c r="D19" s="42" t="n">
        <v>2790</v>
      </c>
      <c r="E19" s="43" t="n">
        <v>1744</v>
      </c>
      <c r="F19" s="44"/>
      <c r="G19" s="45" t="n">
        <f aca="false">IF(F19&gt;C19,C19,F19)*E19</f>
        <v>0</v>
      </c>
    </row>
    <row r="20" customFormat="false" ht="13.5" hidden="true" customHeight="true" outlineLevel="0" collapsed="false">
      <c r="A20" s="35" t="str">
        <f aca="false">'[1]Прайс-лист'!C220</f>
        <v>9815A-9009-XL</v>
      </c>
      <c r="B20" s="36" t="str">
        <f aca="false">'[1]Прайс-лист'!A220</f>
        <v>                            БРЮКИ POL PD BALANCE MAN PANTS V2 ЧЕРНЫЙ XL</v>
      </c>
      <c r="C20" s="37" t="n">
        <v>0</v>
      </c>
      <c r="D20" s="42" t="n">
        <v>1490</v>
      </c>
      <c r="E20" s="43" t="n">
        <v>931</v>
      </c>
      <c r="F20" s="44"/>
      <c r="G20" s="45" t="n">
        <f aca="false">IF(F20&gt;C20,C20,F20)*E20</f>
        <v>0</v>
      </c>
    </row>
    <row r="21" customFormat="false" ht="13.5" hidden="true" customHeight="true" outlineLevel="0" collapsed="false">
      <c r="A21" s="35" t="str">
        <f aca="false">'[1]Прайс-лист'!C226</f>
        <v>9814A-9009-L</v>
      </c>
      <c r="B21" s="36" t="str">
        <f aca="false">'[1]Прайс-лист'!A226</f>
        <v>                            БЛУЗА POL PD BALANCE U SLEEVE V2 ЧЕРНЫЙ L</v>
      </c>
      <c r="C21" s="37" t="n">
        <v>0</v>
      </c>
      <c r="D21" s="42" t="n">
        <v>1790</v>
      </c>
      <c r="E21" s="43" t="n">
        <v>1119</v>
      </c>
      <c r="F21" s="44"/>
      <c r="G21" s="45" t="n">
        <f aca="false">IF(F21&gt;C21,C21,F21)*E21</f>
        <v>0</v>
      </c>
    </row>
    <row r="22" customFormat="false" ht="13.5" hidden="true" customHeight="true" outlineLevel="0" collapsed="false">
      <c r="A22" s="35" t="str">
        <f aca="false">'[1]Прайс-лист'!C403</f>
        <v>3601-80915-M</v>
      </c>
      <c r="B22" s="36" t="str">
        <f aca="false">'[1]Прайс-лист'!A403</f>
        <v>                            КУРТКА МУЖ T-SKIN MAN JKT ЧЕРНЫЙ/СЕРЫЙ ТМН M</v>
      </c>
      <c r="C22" s="37" t="n">
        <v>0</v>
      </c>
      <c r="D22" s="42" t="n">
        <v>5490</v>
      </c>
      <c r="E22" s="43" t="n">
        <v>3431</v>
      </c>
      <c r="F22" s="44"/>
      <c r="G22" s="45" t="n">
        <f aca="false">IF(F22&gt;C22,C22,F22)*E22</f>
        <v>0</v>
      </c>
    </row>
    <row r="23" customFormat="false" ht="13.5" hidden="true" customHeight="true" outlineLevel="0" collapsed="false">
      <c r="A23" s="35" t="str">
        <f aca="false">'[1]Прайс-лист'!C420</f>
        <v>3601A-9009-L</v>
      </c>
      <c r="B23" s="36" t="str">
        <f aca="false">'[1]Прайс-лист'!A420</f>
        <v>                            КУРТКА МУЖ T-SKIN MAN JKT V2 ЧЕРНЫЙ L</v>
      </c>
      <c r="C23" s="37" t="n">
        <v>0</v>
      </c>
      <c r="D23" s="42" t="n">
        <v>4990</v>
      </c>
      <c r="E23" s="43" t="n">
        <v>3119</v>
      </c>
      <c r="F23" s="44"/>
      <c r="G23" s="45" t="n">
        <f aca="false">IF(F23&gt;C23,C23,F23)*E23</f>
        <v>0</v>
      </c>
    </row>
    <row r="24" customFormat="false" ht="13.5" hidden="true" customHeight="true" outlineLevel="0" collapsed="false">
      <c r="A24" s="35" t="str">
        <f aca="false">'[1]Прайс-лист'!C423</f>
        <v>3601A-9009-XL</v>
      </c>
      <c r="B24" s="36" t="str">
        <f aca="false">'[1]Прайс-лист'!A423</f>
        <v>                            КУРТКА МУЖ T-SKIN MAN JKT V2 ЧЕРНЫЙ XL</v>
      </c>
      <c r="C24" s="37" t="n">
        <v>0</v>
      </c>
      <c r="D24" s="42" t="n">
        <v>4990</v>
      </c>
      <c r="E24" s="43" t="n">
        <v>3119</v>
      </c>
      <c r="F24" s="44"/>
      <c r="G24" s="45" t="n">
        <f aca="false">IF(F24&gt;C24,C24,F24)*E24</f>
        <v>0</v>
      </c>
    </row>
    <row r="25" customFormat="false" ht="13.5" hidden="true" customHeight="true" outlineLevel="0" collapsed="false">
      <c r="A25" s="35" t="str">
        <f aca="false">'[1]Прайс-лист'!C437</f>
        <v>3744-9009-S-M</v>
      </c>
      <c r="B25" s="36" t="str">
        <f aca="false">'[1]Прайс-лист'!A437</f>
        <v>                        КОMПЛ ТЕРМОБЕЛЬЯ EXTRA FIT UNISEX МАЙКА С ДЛ.РУКАВОМ+БРЮКИ ЧЕРНЫЙ S-M</v>
      </c>
      <c r="C25" s="37" t="n">
        <v>0</v>
      </c>
      <c r="D25" s="42" t="n">
        <v>4490</v>
      </c>
      <c r="E25" s="43" t="n">
        <v>2806</v>
      </c>
      <c r="F25" s="44"/>
      <c r="G25" s="45" t="n">
        <f aca="false">IF(F25&gt;C25,C25,F25)*E25</f>
        <v>0</v>
      </c>
    </row>
    <row r="26" customFormat="false" ht="13.5" hidden="true" customHeight="true" outlineLevel="0" collapsed="false">
      <c r="A26" s="35" t="str">
        <f aca="false">'[1]Прайс-лист'!C457</f>
        <v>4116-81506-M</v>
      </c>
      <c r="B26" s="36" t="str">
        <f aca="false">'[1]Прайс-лист'!A457</f>
        <v>                        БЛУЗА SLIM FIT U SLEEVE СЕРЫЙ ТМН/СЕРЫЙ M</v>
      </c>
      <c r="C26" s="37" t="n">
        <v>0</v>
      </c>
      <c r="D26" s="42" t="n">
        <v>1999</v>
      </c>
      <c r="E26" s="43" t="n">
        <v>1249</v>
      </c>
      <c r="F26" s="44"/>
      <c r="G26" s="45" t="n">
        <f aca="false">IF(F26&gt;C26,C26,F26)*E26</f>
        <v>0</v>
      </c>
    </row>
    <row r="27" customFormat="false" ht="13.5" hidden="true" customHeight="true" outlineLevel="0" collapsed="false">
      <c r="A27" s="35" t="str">
        <f aca="false">'[1]Прайс-лист'!C505</f>
        <v>3305-9009-S</v>
      </c>
      <c r="B27" s="36" t="str">
        <f aca="false">'[1]Прайс-лист'!A505</f>
        <v>                        ПЕРЧАТКИ WINDBLOCK GLOVE PRO ЧЕРНЫЙ S</v>
      </c>
      <c r="C27" s="37" t="n">
        <v>0</v>
      </c>
      <c r="D27" s="42" t="n">
        <v>1990</v>
      </c>
      <c r="E27" s="43" t="n">
        <v>1244</v>
      </c>
      <c r="F27" s="44"/>
      <c r="G27" s="45" t="n">
        <f aca="false">IF(F27&gt;C27,C27,F27)*E27</f>
        <v>0</v>
      </c>
    </row>
    <row r="28" customFormat="false" ht="13.5" hidden="true" customHeight="true" outlineLevel="0" collapsed="false">
      <c r="A28" s="35" t="str">
        <f aca="false">'[1]Прайс-лист'!C525</f>
        <v>4341-9009-M</v>
      </c>
      <c r="B28" s="36" t="str">
        <f aca="false">'[1]Прайс-лист'!A525</f>
        <v>                        ПОЛОСКА FOREHEAD ЧЕРНЫЙ M</v>
      </c>
      <c r="C28" s="37" t="n">
        <v>0</v>
      </c>
      <c r="D28" s="42" t="n">
        <v>799</v>
      </c>
      <c r="E28" s="43" t="n">
        <v>499</v>
      </c>
      <c r="F28" s="44"/>
      <c r="G28" s="45" t="n">
        <f aca="false">IF(F28&gt;C28,C28,F28)*E28</f>
        <v>0</v>
      </c>
    </row>
    <row r="29" customFormat="false" ht="13.5" hidden="true" customHeight="true" outlineLevel="0" collapsed="false">
      <c r="A29" s="35" t="str">
        <f aca="false">'[1]Прайс-лист'!C529</f>
        <v>6161A-9009-L</v>
      </c>
      <c r="B29" s="36" t="str">
        <f aca="false">'[1]Прайс-лист'!A529</f>
        <v>                        РУКАВИЦЫ ПУХ BROOKS-D V2 ЧЕРНЫЙ L</v>
      </c>
      <c r="C29" s="37" t="n">
        <v>0</v>
      </c>
      <c r="D29" s="42" t="n">
        <v>4990</v>
      </c>
      <c r="E29" s="43" t="n">
        <v>3119</v>
      </c>
      <c r="F29" s="44"/>
      <c r="G29" s="45" t="n">
        <f aca="false">IF(F29&gt;C29,C29,F29)*E29</f>
        <v>0</v>
      </c>
    </row>
    <row r="30" customFormat="false" ht="13.5" hidden="true" customHeight="true" outlineLevel="0" collapsed="false">
      <c r="A30" s="35" t="str">
        <f aca="false">'[1]Прайс-лист'!C533</f>
        <v>6161B-9009-L</v>
      </c>
      <c r="B30" s="36" t="str">
        <f aca="false">'[1]Прайс-лист'!A533</f>
        <v>                        РУКАВИЦЫ BROOKS-TH ЧЕРНЫЙ L</v>
      </c>
      <c r="C30" s="37" t="n">
        <v>0</v>
      </c>
      <c r="D30" s="42" t="n">
        <v>3290</v>
      </c>
      <c r="E30" s="43" t="n">
        <v>2056</v>
      </c>
      <c r="F30" s="44"/>
      <c r="G30" s="45" t="n">
        <f aca="false">IF(F30&gt;C30,C30,F30)*E30</f>
        <v>0</v>
      </c>
    </row>
    <row r="31" customFormat="false" ht="13.5" hidden="true" customHeight="true" outlineLevel="0" collapsed="false">
      <c r="A31" s="35" t="str">
        <f aca="false">'[1]Прайс-лист'!C538</f>
        <v>1157A-9009-L</v>
      </c>
      <c r="B31" s="36" t="str">
        <f aca="false">'[1]Прайс-лист'!A538</f>
        <v>                        РУКАВИЦЫ ПУХ ПАЛЕЦ INDIA V2 ЧЕРНЫЙ L</v>
      </c>
      <c r="C31" s="37" t="n">
        <v>0</v>
      </c>
      <c r="D31" s="42" t="n">
        <v>5890</v>
      </c>
      <c r="E31" s="43" t="n">
        <v>3681</v>
      </c>
      <c r="F31" s="44"/>
      <c r="G31" s="45" t="n">
        <f aca="false">IF(F31&gt;C31,C31,F31)*E31</f>
        <v>0</v>
      </c>
    </row>
    <row r="32" customFormat="false" ht="13.5" hidden="true" customHeight="true" outlineLevel="0" collapsed="false">
      <c r="A32" s="35" t="str">
        <f aca="false">'[1]Прайс-лист'!C539</f>
        <v>1157A-9009-M</v>
      </c>
      <c r="B32" s="36" t="str">
        <f aca="false">'[1]Прайс-лист'!A539</f>
        <v>                        РУКАВИЦЫ ПУХ ПАЛЕЦ INDIA V2 ЧЕРНЫЙ M</v>
      </c>
      <c r="C32" s="37" t="n">
        <v>0</v>
      </c>
      <c r="D32" s="42" t="n">
        <v>5890</v>
      </c>
      <c r="E32" s="43" t="n">
        <v>3681</v>
      </c>
      <c r="F32" s="44"/>
      <c r="G32" s="45" t="n">
        <f aca="false">IF(F32&gt;C32,C32,F32)*E32</f>
        <v>0</v>
      </c>
    </row>
    <row r="33" customFormat="false" ht="15" hidden="true" customHeight="false" outlineLevel="0" collapsed="false">
      <c r="A33" s="35" t="str">
        <f aca="false">'[1]Прайс-лист'!C615</f>
        <v>1200-9309-XXL</v>
      </c>
      <c r="B33" s="36" t="str">
        <f aca="false">'[1]Прайс-лист'!A615</f>
        <v>                        ШАПКА ARCTIC HAT СИНИЙ ТМН XXL</v>
      </c>
      <c r="C33" s="46" t="n">
        <v>0</v>
      </c>
      <c r="D33" s="42" t="n">
        <v>3490</v>
      </c>
      <c r="E33" s="43" t="n">
        <v>2181</v>
      </c>
      <c r="F33" s="44"/>
      <c r="G33" s="45" t="n">
        <f aca="false">IF(F33&gt;C33,C33,F33)*E33</f>
        <v>0</v>
      </c>
    </row>
    <row r="34" customFormat="false" ht="15" hidden="true" customHeight="false" outlineLevel="0" collapsed="false">
      <c r="A34" s="35" t="str">
        <f aca="false">'[1]Прайс-лист'!C621</f>
        <v>1200-9009-L</v>
      </c>
      <c r="B34" s="36" t="str">
        <f aca="false">'[1]Прайс-лист'!A621</f>
        <v>                        ШАПКА ARCTIC HAT ЧЕРНЫЙ L</v>
      </c>
      <c r="C34" s="46" t="n">
        <v>0</v>
      </c>
      <c r="D34" s="42" t="n">
        <v>3490</v>
      </c>
      <c r="E34" s="43" t="n">
        <v>2181</v>
      </c>
      <c r="F34" s="44"/>
      <c r="G34" s="45" t="n">
        <f aca="false">IF(F34&gt;C34,C34,F34)*E34</f>
        <v>0</v>
      </c>
    </row>
    <row r="35" customFormat="false" ht="15" hidden="true" customHeight="false" outlineLevel="0" collapsed="false">
      <c r="A35" s="35" t="str">
        <f aca="false">'[1]Прайс-лист'!C624</f>
        <v>1200-9009-XXL</v>
      </c>
      <c r="B35" s="36" t="str">
        <f aca="false">'[1]Прайс-лист'!A624</f>
        <v>                        ШАПКА ARCTIC HAT ЧЕРНЫЙ XXL</v>
      </c>
      <c r="C35" s="46" t="n">
        <v>0</v>
      </c>
      <c r="D35" s="42" t="n">
        <v>3490</v>
      </c>
      <c r="E35" s="43" t="n">
        <v>2181</v>
      </c>
      <c r="F35" s="44"/>
      <c r="G35" s="45" t="n">
        <f aca="false">IF(F35&gt;C35,C35,F35)*E35</f>
        <v>0</v>
      </c>
    </row>
    <row r="36" customFormat="false" ht="15" hidden="true" customHeight="false" outlineLevel="0" collapsed="false">
      <c r="A36" s="35" t="str">
        <f aca="false">'[1]Прайс-лист'!C679</f>
        <v>3791-9609-M</v>
      </c>
      <c r="B36" s="36" t="str">
        <f aca="false">'[1]Прайс-лист'!A679</f>
        <v>                            ШАПКА OYMIAKON LH СЕРЫЙ ТМН M</v>
      </c>
      <c r="C36" s="46" t="n">
        <v>0</v>
      </c>
      <c r="D36" s="42" t="n">
        <v>16990</v>
      </c>
      <c r="E36" s="43" t="n">
        <v>10619</v>
      </c>
      <c r="F36" s="44"/>
      <c r="G36" s="45" t="n">
        <f aca="false">IF(F36&gt;C36,C36,F36)*E36</f>
        <v>0</v>
      </c>
    </row>
    <row r="37" customFormat="false" ht="15" hidden="true" customHeight="false" outlineLevel="0" collapsed="false">
      <c r="A37" s="35" t="str">
        <f aca="false">'[1]Прайс-лист'!C689</f>
        <v>3790-9609-L</v>
      </c>
      <c r="B37" s="36" t="str">
        <f aca="false">'[1]Прайс-лист'!A689</f>
        <v>                            ШАПКА OYMIAKON MH СЕРЫЙ ТМН L</v>
      </c>
      <c r="C37" s="46" t="n">
        <v>0</v>
      </c>
      <c r="D37" s="42" t="n">
        <v>15990</v>
      </c>
      <c r="E37" s="43" t="n">
        <v>9994</v>
      </c>
      <c r="F37" s="44"/>
      <c r="G37" s="45" t="n">
        <f aca="false">IF(F37&gt;C37,C37,F37)*E37</f>
        <v>0</v>
      </c>
    </row>
    <row r="38" customFormat="false" ht="15" hidden="true" customHeight="false" outlineLevel="0" collapsed="false">
      <c r="A38" s="35" t="str">
        <f aca="false">'[1]Прайс-лист'!C784</f>
        <v>4722-70352-L</v>
      </c>
      <c r="B38" s="36" t="str">
        <f aca="false">'[1]Прайс-лист'!A784</f>
        <v>                    КУРТКА THL CALGARY СИНИЙ ТМН/КРАСНЫЙ L</v>
      </c>
      <c r="C38" s="46" t="n">
        <v>0</v>
      </c>
      <c r="D38" s="42" t="n">
        <v>11990</v>
      </c>
      <c r="E38" s="43" t="n">
        <v>7267</v>
      </c>
      <c r="F38" s="44"/>
      <c r="G38" s="45" t="n">
        <f aca="false">IF(F38&gt;C38,C38,F38)*E38</f>
        <v>0</v>
      </c>
    </row>
    <row r="39" customFormat="false" ht="15" hidden="true" customHeight="false" outlineLevel="0" collapsed="false">
      <c r="A39" s="35" t="str">
        <f aca="false">'[1]Прайс-лист'!C792</f>
        <v>5993A-9009-XL</v>
      </c>
      <c r="B39" s="36" t="str">
        <f aca="false">'[1]Прайс-лист'!A792</f>
        <v>                    НОСКИ ПУХОВЫЕ DOWN SOCKS V2 ЧЕРНЫЙ XL (43-44)</v>
      </c>
      <c r="C39" s="46" t="n">
        <v>0</v>
      </c>
      <c r="D39" s="42" t="n">
        <v>1990</v>
      </c>
      <c r="E39" s="43" t="n">
        <v>1206</v>
      </c>
      <c r="F39" s="44"/>
      <c r="G39" s="45" t="n">
        <f aca="false">IF(F39&gt;C39,C39,F39)*E39</f>
        <v>0</v>
      </c>
    </row>
    <row r="40" customFormat="false" ht="15" hidden="true" customHeight="false" outlineLevel="0" collapsed="false">
      <c r="A40" s="35" t="str">
        <f aca="false">'[1]Прайс-лист'!C863</f>
        <v>1451-8904-XS</v>
      </c>
      <c r="B40" s="36" t="str">
        <f aca="false">'[1]Прайс-лист'!A863</f>
        <v>                        БРЮКИ ЖЕН CARYATID ЧЕРНЫЙ/МОР ВОЛНА XS</v>
      </c>
      <c r="C40" s="46" t="n">
        <v>0</v>
      </c>
      <c r="D40" s="42" t="n">
        <v>2990</v>
      </c>
      <c r="E40" s="43" t="n">
        <v>1869</v>
      </c>
      <c r="F40" s="44"/>
      <c r="G40" s="45" t="n">
        <f aca="false">IF(F40&gt;C40,C40,F40)*E40</f>
        <v>0</v>
      </c>
    </row>
    <row r="41" customFormat="false" ht="15" hidden="true" customHeight="false" outlineLevel="0" collapsed="false">
      <c r="A41" s="35" t="str">
        <f aca="false">'[1]Прайс-лист'!C892</f>
        <v>5700B-9009-XL</v>
      </c>
      <c r="B41" s="36" t="str">
        <f aca="false">'[1]Прайс-лист'!A892</f>
        <v>                        БРЮКИ POL VINSON PRO V2 ЧЕРНЫЙ XL</v>
      </c>
      <c r="C41" s="46" t="n">
        <v>0</v>
      </c>
      <c r="D41" s="42" t="n">
        <v>8490</v>
      </c>
      <c r="E41" s="43" t="n">
        <v>5306</v>
      </c>
      <c r="F41" s="44"/>
      <c r="G41" s="45" t="n">
        <f aca="false">IF(F41&gt;C41,C41,F41)*E41</f>
        <v>0</v>
      </c>
    </row>
    <row r="42" customFormat="false" ht="15" hidden="true" customHeight="false" outlineLevel="0" collapsed="false">
      <c r="A42" s="35" t="str">
        <f aca="false">'[1]Прайс-лист'!C1001</f>
        <v>1080B-9009-048</v>
      </c>
      <c r="B42" s="36" t="str">
        <f aca="false">'[1]Прайс-лист'!A1001</f>
        <v>                        ПОЛУКОМБИНЕЗОН THL NORTHWIND LIGHT ЧЕРНЫЙ 48</v>
      </c>
      <c r="C42" s="46" t="n">
        <v>0</v>
      </c>
      <c r="D42" s="42" t="n">
        <v>12490</v>
      </c>
      <c r="E42" s="43" t="n">
        <v>7806</v>
      </c>
      <c r="F42" s="44"/>
      <c r="G42" s="45" t="n">
        <f aca="false">IF(F42&gt;C42,C42,F42)*E42</f>
        <v>0</v>
      </c>
    </row>
    <row r="43" customFormat="false" ht="15" hidden="true" customHeight="false" outlineLevel="0" collapsed="false">
      <c r="A43" s="35" t="str">
        <f aca="false">'[1]Прайс-лист'!C1002</f>
        <v>1080B-9009-050</v>
      </c>
      <c r="B43" s="36" t="str">
        <f aca="false">'[1]Прайс-лист'!A1002</f>
        <v>                        ПОЛУКОМБИНЕЗОН THL NORTHWIND LIGHT ЧЕРНЫЙ 50</v>
      </c>
      <c r="C43" s="46" t="n">
        <v>0</v>
      </c>
      <c r="D43" s="42" t="n">
        <v>12490</v>
      </c>
      <c r="E43" s="43" t="n">
        <v>7806</v>
      </c>
      <c r="F43" s="44"/>
      <c r="G43" s="45" t="n">
        <f aca="false">IF(F43&gt;C43,C43,F43)*E43</f>
        <v>0</v>
      </c>
    </row>
    <row r="44" customFormat="false" ht="15" hidden="true" customHeight="false" outlineLevel="0" collapsed="false">
      <c r="A44" s="35" t="str">
        <f aca="false">'[1]Прайс-лист'!C1003</f>
        <v>1080B-9009-052</v>
      </c>
      <c r="B44" s="36" t="str">
        <f aca="false">'[1]Прайс-лист'!A1003</f>
        <v>                        ПОЛУКОМБИНЕЗОН THL NORTHWIND LIGHT ЧЕРНЫЙ 52</v>
      </c>
      <c r="C44" s="46" t="n">
        <v>0</v>
      </c>
      <c r="D44" s="42" t="n">
        <v>12490</v>
      </c>
      <c r="E44" s="43" t="n">
        <v>7806</v>
      </c>
      <c r="F44" s="44"/>
      <c r="G44" s="45" t="n">
        <f aca="false">IF(F44&gt;C44,C44,F44)*E44</f>
        <v>0</v>
      </c>
    </row>
    <row r="45" customFormat="false" ht="15" hidden="true" customHeight="false" outlineLevel="0" collapsed="false">
      <c r="A45" s="35" t="str">
        <f aca="false">'[1]Прайс-лист'!C1004</f>
        <v>1080B-9009-054</v>
      </c>
      <c r="B45" s="36" t="str">
        <f aca="false">'[1]Прайс-лист'!A1004</f>
        <v>                        ПОЛУКОМБИНЕЗОН THL NORTHWIND LIGHT ЧЕРНЫЙ 54</v>
      </c>
      <c r="C45" s="46" t="n">
        <v>0</v>
      </c>
      <c r="D45" s="42" t="n">
        <v>12490</v>
      </c>
      <c r="E45" s="43" t="n">
        <v>7806</v>
      </c>
      <c r="F45" s="44"/>
      <c r="G45" s="45" t="n">
        <f aca="false">IF(F45&gt;C45,C45,F45)*E45</f>
        <v>0</v>
      </c>
    </row>
    <row r="46" customFormat="false" ht="15" hidden="true" customHeight="false" outlineLevel="0" collapsed="false">
      <c r="A46" s="35" t="str">
        <f aca="false">'[1]Прайс-лист'!C1007</f>
        <v>1080B-9009-060</v>
      </c>
      <c r="B46" s="36" t="str">
        <f aca="false">'[1]Прайс-лист'!A1007</f>
        <v>                        ПОЛУКОМБИНЕЗОН THL NORTHWIND LIGHT ЧЕРНЫЙ 60</v>
      </c>
      <c r="C46" s="46" t="n">
        <v>0</v>
      </c>
      <c r="D46" s="42" t="n">
        <v>12490</v>
      </c>
      <c r="E46" s="43" t="n">
        <v>7806</v>
      </c>
      <c r="F46" s="44"/>
      <c r="G46" s="45" t="n">
        <f aca="false">IF(F46&gt;C46,C46,F46)*E46</f>
        <v>0</v>
      </c>
    </row>
    <row r="47" customFormat="false" ht="25.5" hidden="true" customHeight="false" outlineLevel="0" collapsed="false">
      <c r="A47" s="35" t="str">
        <f aca="false">'[1]Прайс-лист'!C1009</f>
        <v>1080A-9505-052</v>
      </c>
      <c r="B47" s="36" t="str">
        <f aca="false">'[1]Прайс-лист'!A1009</f>
        <v>                        П/КОМБИНЕЗОН THL NORTHWIND THL V2 КОРИЧНЕВЫЙ 52</v>
      </c>
      <c r="C47" s="46" t="n">
        <v>0</v>
      </c>
      <c r="D47" s="42" t="n">
        <v>11990</v>
      </c>
      <c r="E47" s="43" t="n">
        <v>7494</v>
      </c>
      <c r="F47" s="44"/>
      <c r="G47" s="45" t="n">
        <f aca="false">IF(F47&gt;C47,C47,F47)*E47</f>
        <v>0</v>
      </c>
    </row>
    <row r="48" customFormat="false" ht="15" hidden="true" customHeight="false" outlineLevel="0" collapsed="false">
      <c r="A48" s="35" t="str">
        <f aca="false">'[1]Прайс-лист'!C1066</f>
        <v>5903A-9009-062</v>
      </c>
      <c r="B48" s="36" t="str">
        <f aca="false">'[1]Прайс-лист'!A1066</f>
        <v>                        ПОЛУКОМБИНЕЗОН ПУХ NORTHWIND V3 ЧЕРНЫЙ 62</v>
      </c>
      <c r="C48" s="46" t="n">
        <v>0</v>
      </c>
      <c r="D48" s="42" t="n">
        <v>16490</v>
      </c>
      <c r="E48" s="43" t="n">
        <v>11779</v>
      </c>
      <c r="F48" s="44"/>
      <c r="G48" s="45" t="n">
        <f aca="false">IF(F48&gt;C48,C48,F48)*E48</f>
        <v>0</v>
      </c>
    </row>
    <row r="49" customFormat="false" ht="15" hidden="true" customHeight="false" outlineLevel="0" collapsed="false">
      <c r="A49" s="35" t="str">
        <f aca="false">'[1]Прайс-лист'!C1098</f>
        <v>3059B-9009-L</v>
      </c>
      <c r="B49" s="36" t="str">
        <f aca="false">'[1]Прайс-лист'!A1098</f>
        <v>                        БРЮКИ ШТРМ BLADE NEOSHELL ГРАФИТ L</v>
      </c>
      <c r="C49" s="46" t="n">
        <v>0</v>
      </c>
      <c r="D49" s="42" t="n">
        <v>12990</v>
      </c>
      <c r="E49" s="43" t="n">
        <v>8119</v>
      </c>
      <c r="F49" s="44"/>
      <c r="G49" s="45" t="n">
        <f aca="false">IF(F49&gt;C49,C49,F49)*E49</f>
        <v>0</v>
      </c>
    </row>
    <row r="50" customFormat="false" ht="15" hidden="true" customHeight="false" outlineLevel="0" collapsed="false">
      <c r="A50" s="35" t="str">
        <f aca="false">'[1]Прайс-лист'!C1099</f>
        <v>3059B-9009-S</v>
      </c>
      <c r="B50" s="36" t="str">
        <f aca="false">'[1]Прайс-лист'!A1099</f>
        <v>                        БРЮКИ ШТРМ BLADE NEOSHELL ГРАФИТ S</v>
      </c>
      <c r="C50" s="46" t="n">
        <v>0</v>
      </c>
      <c r="D50" s="42" t="n">
        <v>12990</v>
      </c>
      <c r="E50" s="43" t="n">
        <v>8119</v>
      </c>
      <c r="F50" s="44"/>
      <c r="G50" s="45" t="n">
        <f aca="false">IF(F50&gt;C50,C50,F50)*E50</f>
        <v>0</v>
      </c>
    </row>
    <row r="51" customFormat="false" ht="15" hidden="true" customHeight="false" outlineLevel="0" collapsed="false">
      <c r="A51" s="35" t="str">
        <f aca="false">'[1]Прайс-лист'!C1101</f>
        <v>3059-9009-L</v>
      </c>
      <c r="B51" s="36" t="str">
        <f aca="false">'[1]Прайс-лист'!A1101</f>
        <v>                        БРЮКИ ШТРМ BLADE TEHNORESIST ЧЕРНЫЙ L</v>
      </c>
      <c r="C51" s="46" t="n">
        <v>0</v>
      </c>
      <c r="D51" s="42" t="n">
        <v>7490</v>
      </c>
      <c r="E51" s="43" t="n">
        <v>4681</v>
      </c>
      <c r="F51" s="44"/>
      <c r="G51" s="45" t="n">
        <f aca="false">IF(F51&gt;C51,C51,F51)*E51</f>
        <v>0</v>
      </c>
    </row>
    <row r="52" customFormat="false" ht="15" hidden="true" customHeight="false" outlineLevel="0" collapsed="false">
      <c r="A52" s="35" t="str">
        <f aca="false">'[1]Прайс-лист'!C1117</f>
        <v>4247A-9009-L</v>
      </c>
      <c r="B52" s="36" t="str">
        <f aca="false">'[1]Прайс-лист'!A1117</f>
        <v>                        БРЮКИ ШТРМ QUARTZ NEOSHELL EXTREME ГРАФИТ L</v>
      </c>
      <c r="C52" s="46" t="n">
        <v>0</v>
      </c>
      <c r="D52" s="42" t="n">
        <v>23990</v>
      </c>
      <c r="E52" s="43" t="n">
        <v>14994</v>
      </c>
      <c r="F52" s="44"/>
      <c r="G52" s="45" t="n">
        <f aca="false">IF(F52&gt;C52,C52,F52)*E52</f>
        <v>0</v>
      </c>
    </row>
    <row r="53" customFormat="false" ht="15" hidden="true" customHeight="false" outlineLevel="0" collapsed="false">
      <c r="A53" s="35" t="str">
        <f aca="false">'[1]Прайс-лист'!C1135</f>
        <v>4105-9009-XS</v>
      </c>
      <c r="B53" s="36" t="str">
        <f aca="false">'[1]Прайс-лист'!A1135</f>
        <v>                        БРЮКИ ШТРМ YUKON ЧЕРНЫЙ XS</v>
      </c>
      <c r="C53" s="46" t="n">
        <v>0</v>
      </c>
      <c r="D53" s="42" t="n">
        <v>7990</v>
      </c>
      <c r="E53" s="43" t="n">
        <v>4994</v>
      </c>
      <c r="F53" s="44"/>
      <c r="G53" s="45" t="n">
        <f aca="false">IF(F53&gt;C53,C53,F53)*E53</f>
        <v>0</v>
      </c>
    </row>
    <row r="54" customFormat="false" ht="15" hidden="true" customHeight="false" outlineLevel="0" collapsed="false">
      <c r="A54" s="35" t="str">
        <f aca="false">'[1]Прайс-лист'!C1142</f>
        <v>4105A-9009-XS</v>
      </c>
      <c r="B54" s="36" t="str">
        <f aca="false">'[1]Прайс-лист'!A1142</f>
        <v>                        БРЮКИ ШТРМ YUKON RESIST ЧЕРНЫЙ XS</v>
      </c>
      <c r="C54" s="46" t="n">
        <v>0</v>
      </c>
      <c r="D54" s="42" t="n">
        <v>6990</v>
      </c>
      <c r="E54" s="43" t="n">
        <v>4369</v>
      </c>
      <c r="F54" s="44"/>
      <c r="G54" s="45" t="n">
        <f aca="false">IF(F54&gt;C54,C54,F54)*E54</f>
        <v>0</v>
      </c>
    </row>
    <row r="55" customFormat="false" ht="15" hidden="true" customHeight="false" outlineLevel="0" collapsed="false">
      <c r="A55" s="35" t="str">
        <f aca="false">'[1]Прайс-лист'!C1198</f>
        <v>4242A-9309-XXL</v>
      </c>
      <c r="B55" s="36" t="str">
        <f aca="false">'[1]Прайс-лист'!A1198</f>
        <v>                    ЖИЛЕТ PML PEAK V2 СИНИЙ ТМН XXL</v>
      </c>
      <c r="C55" s="46" t="n">
        <v>0</v>
      </c>
      <c r="D55" s="42" t="n">
        <v>9990</v>
      </c>
      <c r="E55" s="43" t="n">
        <v>6244</v>
      </c>
      <c r="F55" s="44"/>
      <c r="G55" s="45" t="n">
        <f aca="false">IF(F55&gt;C55,C55,F55)*E55</f>
        <v>0</v>
      </c>
    </row>
    <row r="56" customFormat="false" ht="15" hidden="true" customHeight="false" outlineLevel="0" collapsed="false">
      <c r="A56" s="35" t="str">
        <f aca="false">'[1]Прайс-лист'!C1227</f>
        <v>3887-9205-M</v>
      </c>
      <c r="B56" s="36" t="str">
        <f aca="false">'[1]Прайс-лист'!A1227</f>
        <v>                    ЖИЛЕТ WB SPRINT V2 КРАСНЫЙ M</v>
      </c>
      <c r="C56" s="46" t="n">
        <v>0</v>
      </c>
      <c r="D56" s="42" t="n">
        <v>4790</v>
      </c>
      <c r="E56" s="43" t="n">
        <v>2994</v>
      </c>
      <c r="F56" s="44"/>
      <c r="G56" s="45" t="n">
        <f aca="false">IF(F56&gt;C56,C56,F56)*E56</f>
        <v>0</v>
      </c>
    </row>
    <row r="57" customFormat="false" ht="15" hidden="true" customHeight="false" outlineLevel="0" collapsed="false">
      <c r="A57" s="35" t="str">
        <f aca="false">'[1]Прайс-лист'!C1251</f>
        <v>4233-9309-S</v>
      </c>
      <c r="B57" s="36" t="str">
        <f aca="false">'[1]Прайс-лист'!A1251</f>
        <v>                    ЖИЛЕТ ПУХ TRAVERSE LV СИНИЙ ТМН S</v>
      </c>
      <c r="C57" s="46" t="n">
        <v>0</v>
      </c>
      <c r="D57" s="42" t="n">
        <v>8490</v>
      </c>
      <c r="E57" s="43" t="n">
        <v>5306</v>
      </c>
      <c r="F57" s="44"/>
      <c r="G57" s="45" t="n">
        <f aca="false">IF(F57&gt;C57,C57,F57)*E57</f>
        <v>0</v>
      </c>
    </row>
    <row r="58" customFormat="false" ht="15" hidden="true" customHeight="false" outlineLevel="0" collapsed="false">
      <c r="A58" s="35" t="str">
        <f aca="false">'[1]Прайс-лист'!C1445</f>
        <v>1450-8904-XL</v>
      </c>
      <c r="B58" s="36" t="str">
        <f aca="false">'[1]Прайс-лист'!A1445</f>
        <v>                        КУРТКА ЖЕН CARYATID ЧЕРНЫЙ/МОР ВОЛНА XL</v>
      </c>
      <c r="C58" s="46" t="n">
        <v>0</v>
      </c>
      <c r="D58" s="42" t="n">
        <v>3490</v>
      </c>
      <c r="E58" s="43" t="n">
        <v>2181</v>
      </c>
      <c r="F58" s="44"/>
      <c r="G58" s="45" t="n">
        <f aca="false">IF(F58&gt;C58,C58,F58)*E58</f>
        <v>0</v>
      </c>
    </row>
    <row r="59" customFormat="false" ht="15" hidden="true" customHeight="false" outlineLevel="0" collapsed="false">
      <c r="A59" s="35" t="str">
        <f aca="false">'[1]Прайс-лист'!C1472</f>
        <v>4254-70328-M</v>
      </c>
      <c r="B59" s="36" t="str">
        <f aca="false">'[1]Прайс-лист'!A1472</f>
        <v>                        КУРТКА ФЛИС FAST LJ ГОЛУБОЙ M</v>
      </c>
      <c r="C59" s="46" t="n">
        <v>0</v>
      </c>
      <c r="D59" s="42" t="n">
        <v>4190</v>
      </c>
      <c r="E59" s="43" t="n">
        <v>2619</v>
      </c>
      <c r="F59" s="44"/>
      <c r="G59" s="45" t="n">
        <f aca="false">IF(F59&gt;C59,C59,F59)*E59</f>
        <v>0</v>
      </c>
    </row>
    <row r="60" customFormat="false" ht="15" hidden="true" customHeight="false" outlineLevel="0" collapsed="false">
      <c r="A60" s="35" t="str">
        <f aca="false">'[1]Прайс-лист'!C1475</f>
        <v>4254-9205-L</v>
      </c>
      <c r="B60" s="36" t="str">
        <f aca="false">'[1]Прайс-лист'!A1475</f>
        <v>                        КУРТКА ФЛИС FAST LJ КРАСНЫЙ L</v>
      </c>
      <c r="C60" s="46" t="n">
        <v>0</v>
      </c>
      <c r="D60" s="42" t="n">
        <v>4190</v>
      </c>
      <c r="E60" s="43" t="n">
        <v>2619</v>
      </c>
      <c r="F60" s="44"/>
      <c r="G60" s="45" t="n">
        <f aca="false">IF(F60&gt;C60,C60,F60)*E60</f>
        <v>0</v>
      </c>
    </row>
    <row r="61" customFormat="false" ht="15" hidden="true" customHeight="false" outlineLevel="0" collapsed="false">
      <c r="A61" s="35" t="str">
        <f aca="false">'[1]Прайс-лист'!C1516</f>
        <v>4253-70326-S</v>
      </c>
      <c r="B61" s="36" t="str">
        <f aca="false">'[1]Прайс-лист'!A1516</f>
        <v>                        КУРТКА ФЛИС FAST MJ СИНИЙ ТМН S</v>
      </c>
      <c r="C61" s="46" t="n">
        <v>0</v>
      </c>
      <c r="D61" s="42" t="n">
        <v>4990</v>
      </c>
      <c r="E61" s="43" t="n">
        <v>3119</v>
      </c>
      <c r="F61" s="44"/>
      <c r="G61" s="45" t="n">
        <f aca="false">IF(F61&gt;C61,C61,F61)*E61</f>
        <v>0</v>
      </c>
    </row>
    <row r="62" customFormat="false" ht="15" hidden="true" customHeight="false" outlineLevel="0" collapsed="false">
      <c r="A62" s="35" t="str">
        <f aca="false">'[1]Прайс-лист'!C1521</f>
        <v>4253-9009-S</v>
      </c>
      <c r="B62" s="36" t="str">
        <f aca="false">'[1]Прайс-лист'!A1521</f>
        <v>                        КУРТКА ФЛИС FAST MJ ЧЕРНЫЙ S</v>
      </c>
      <c r="C62" s="46" t="n">
        <v>0</v>
      </c>
      <c r="D62" s="42" t="n">
        <v>4990</v>
      </c>
      <c r="E62" s="43" t="n">
        <v>3119</v>
      </c>
      <c r="F62" s="44"/>
      <c r="G62" s="45" t="n">
        <f aca="false">IF(F62&gt;C62,C62,F62)*E62</f>
        <v>0</v>
      </c>
    </row>
    <row r="63" customFormat="false" ht="15" hidden="true" customHeight="false" outlineLevel="0" collapsed="false">
      <c r="A63" s="35" t="str">
        <f aca="false">'[1]Прайс-лист'!C1536</f>
        <v>4253A-70326-L</v>
      </c>
      <c r="B63" s="36" t="str">
        <f aca="false">'[1]Прайс-лист'!A1536</f>
        <v>                        КУРТКА ФЛИС FAST MJ V2 СИНИЙ ТМН L</v>
      </c>
      <c r="C63" s="46" t="n">
        <v>0</v>
      </c>
      <c r="D63" s="42" t="n">
        <v>4990</v>
      </c>
      <c r="E63" s="43" t="n">
        <v>3119</v>
      </c>
      <c r="F63" s="44"/>
      <c r="G63" s="45" t="n">
        <f aca="false">IF(F63&gt;C63,C63,F63)*E63</f>
        <v>0</v>
      </c>
    </row>
    <row r="64" customFormat="false" ht="15" hidden="true" customHeight="false" outlineLevel="0" collapsed="false">
      <c r="A64" s="35" t="str">
        <f aca="false">'[1]Прайс-лист'!C1544</f>
        <v>4107-9205-L</v>
      </c>
      <c r="B64" s="36" t="str">
        <f aca="false">'[1]Прайс-лист'!A1544</f>
        <v>                        КУРТКА POL FORWARD КРАСНЫЙ L</v>
      </c>
      <c r="C64" s="46" t="n">
        <v>0</v>
      </c>
      <c r="D64" s="42" t="n">
        <v>7490</v>
      </c>
      <c r="E64" s="43" t="n">
        <v>4681</v>
      </c>
      <c r="F64" s="44"/>
      <c r="G64" s="45" t="n">
        <f aca="false">IF(F64&gt;C64,C64,F64)*E64</f>
        <v>0</v>
      </c>
    </row>
    <row r="65" customFormat="false" ht="15" hidden="true" customHeight="false" outlineLevel="0" collapsed="false">
      <c r="A65" s="35" t="str">
        <f aca="false">'[1]Прайс-лист'!C1584</f>
        <v>655A-9519-M</v>
      </c>
      <c r="B65" s="36" t="str">
        <f aca="false">'[1]Прайс-лист'!A1584</f>
        <v>                        КУРТКА POL GUDZON LADY ПЕСОЧНЫЙ M</v>
      </c>
      <c r="C65" s="46" t="n">
        <v>0</v>
      </c>
      <c r="D65" s="42" t="n">
        <v>7490</v>
      </c>
      <c r="E65" s="43" t="n">
        <v>4681</v>
      </c>
      <c r="F65" s="44"/>
      <c r="G65" s="45" t="n">
        <f aca="false">IF(F65&gt;C65,C65,F65)*E65</f>
        <v>0</v>
      </c>
    </row>
    <row r="66" customFormat="false" ht="15" hidden="true" customHeight="false" outlineLevel="0" collapsed="false">
      <c r="A66" s="35" t="str">
        <f aca="false">'[1]Прайс-лист'!C1624</f>
        <v>3586-9605-S</v>
      </c>
      <c r="B66" s="36" t="str">
        <f aca="false">'[1]Прайс-лист'!A1624</f>
        <v>                        КУРТКА HL ЖЕН MIRABEL JKT СЕРЫЙ S</v>
      </c>
      <c r="C66" s="46" t="n">
        <v>0</v>
      </c>
      <c r="D66" s="42" t="n">
        <v>4790</v>
      </c>
      <c r="E66" s="43" t="n">
        <v>2994</v>
      </c>
      <c r="F66" s="44"/>
      <c r="G66" s="45" t="n">
        <f aca="false">IF(F66&gt;C66,C66,F66)*E66</f>
        <v>0</v>
      </c>
    </row>
    <row r="67" customFormat="false" ht="15" hidden="true" customHeight="false" outlineLevel="0" collapsed="false">
      <c r="A67" s="35" t="str">
        <f aca="false">'[1]Прайс-лист'!C1711</f>
        <v>2421A-9609-L</v>
      </c>
      <c r="B67" s="36" t="str">
        <f aca="false">'[1]Прайс-лист'!A1711</f>
        <v>                        КУРТКА POL STEWART V2 СЕРЫЙ ТМН L</v>
      </c>
      <c r="C67" s="46" t="n">
        <v>0</v>
      </c>
      <c r="D67" s="42" t="n">
        <v>7490</v>
      </c>
      <c r="E67" s="43" t="n">
        <v>4681</v>
      </c>
      <c r="F67" s="44"/>
      <c r="G67" s="45" t="n">
        <f aca="false">IF(F67&gt;C67,C67,F67)*E67</f>
        <v>0</v>
      </c>
    </row>
    <row r="68" customFormat="false" ht="15" hidden="true" customHeight="false" outlineLevel="0" collapsed="false">
      <c r="A68" s="35" t="str">
        <f aca="false">'[1]Прайс-лист'!C1714</f>
        <v>2421A-9609-XL</v>
      </c>
      <c r="B68" s="36" t="str">
        <f aca="false">'[1]Прайс-лист'!A1714</f>
        <v>                        КУРТКА POL STEWART V2 СЕРЫЙ ТМН XL</v>
      </c>
      <c r="C68" s="46" t="n">
        <v>0</v>
      </c>
      <c r="D68" s="42" t="n">
        <v>7490</v>
      </c>
      <c r="E68" s="43" t="n">
        <v>4681</v>
      </c>
      <c r="F68" s="44"/>
      <c r="G68" s="45" t="n">
        <f aca="false">IF(F68&gt;C68,C68,F68)*E68</f>
        <v>0</v>
      </c>
    </row>
    <row r="69" customFormat="false" ht="15" hidden="true" customHeight="false" outlineLevel="0" collapsed="false">
      <c r="A69" s="35" t="str">
        <f aca="false">'[1]Прайс-лист'!C1716</f>
        <v>2421A-9609-XXL</v>
      </c>
      <c r="B69" s="36" t="str">
        <f aca="false">'[1]Прайс-лист'!A1716</f>
        <v>                        КУРТКА POL STEWART V2 СЕРЫЙ ТМН XXL</v>
      </c>
      <c r="C69" s="46" t="n">
        <v>0</v>
      </c>
      <c r="D69" s="42" t="n">
        <v>7490</v>
      </c>
      <c r="E69" s="43" t="n">
        <v>4681</v>
      </c>
      <c r="F69" s="44"/>
      <c r="G69" s="45" t="n">
        <f aca="false">IF(F69&gt;C69,C69,F69)*E69</f>
        <v>0</v>
      </c>
    </row>
    <row r="70" customFormat="false" ht="15" hidden="true" customHeight="false" outlineLevel="0" collapsed="false">
      <c r="A70" s="35" t="str">
        <f aca="false">'[1]Прайс-лист'!C1725</f>
        <v>8125C-9009-M</v>
      </c>
      <c r="B70" s="36" t="str">
        <f aca="false">'[1]Прайс-лист'!A1725</f>
        <v>                        КУРТКА POL WP TACTIC V4 ЧЕРНЫЙ M</v>
      </c>
      <c r="C70" s="46" t="n">
        <v>0</v>
      </c>
      <c r="D70" s="42" t="n">
        <v>8990</v>
      </c>
      <c r="E70" s="43" t="n">
        <v>5619</v>
      </c>
      <c r="F70" s="44"/>
      <c r="G70" s="45" t="n">
        <f aca="false">IF(F70&gt;C70,C70,F70)*E70</f>
        <v>0</v>
      </c>
    </row>
    <row r="71" customFormat="false" ht="15" hidden="true" customHeight="false" outlineLevel="0" collapsed="false">
      <c r="A71" s="35" t="str">
        <f aca="false">'[1]Прайс-лист'!C1731</f>
        <v>3781-80215-046</v>
      </c>
      <c r="B71" s="36" t="str">
        <f aca="false">'[1]Прайс-лист'!A1731</f>
        <v>                        КУРТКА PML HEAVEN КРАСНЫЙ/СЕРЫЙ ТМН  46</v>
      </c>
      <c r="C71" s="46" t="n">
        <v>0</v>
      </c>
      <c r="D71" s="42" t="n">
        <v>9490</v>
      </c>
      <c r="E71" s="43" t="n">
        <v>5931</v>
      </c>
      <c r="F71" s="44"/>
      <c r="G71" s="45" t="n">
        <f aca="false">IF(F71&gt;C71,C71,F71)*E71</f>
        <v>0</v>
      </c>
    </row>
    <row r="72" customFormat="false" ht="15" hidden="true" customHeight="false" outlineLevel="0" collapsed="false">
      <c r="A72" s="35" t="str">
        <f aca="false">'[1]Прайс-лист'!C1778</f>
        <v>5243-9259-042</v>
      </c>
      <c r="B72" s="36" t="str">
        <f aca="false">'[1]Прайс-лист'!A1778</f>
        <v>                        КУРТКА SHL ANTARCTIC БОРДО ТМН 42</v>
      </c>
      <c r="C72" s="46" t="n">
        <v>0</v>
      </c>
      <c r="D72" s="42" t="n">
        <v>18990</v>
      </c>
      <c r="E72" s="43" t="n">
        <v>12659</v>
      </c>
      <c r="F72" s="44"/>
      <c r="G72" s="45" t="n">
        <f aca="false">IF(F72&gt;C72,C72,F72)*E72</f>
        <v>0</v>
      </c>
    </row>
    <row r="73" customFormat="false" ht="15" hidden="true" customHeight="false" outlineLevel="0" collapsed="false">
      <c r="A73" s="35" t="str">
        <f aca="false">'[1]Прайс-лист'!C1779</f>
        <v>5243-9259-044</v>
      </c>
      <c r="B73" s="36" t="str">
        <f aca="false">'[1]Прайс-лист'!A1779</f>
        <v>                        КУРТКА SHL ANTARCTIC БОРДО ТМН 44</v>
      </c>
      <c r="C73" s="46" t="n">
        <v>0</v>
      </c>
      <c r="D73" s="42" t="n">
        <v>18990</v>
      </c>
      <c r="E73" s="43" t="n">
        <v>12659</v>
      </c>
      <c r="F73" s="44"/>
      <c r="G73" s="45" t="n">
        <f aca="false">IF(F73&gt;C73,C73,F73)*E73</f>
        <v>0</v>
      </c>
    </row>
    <row r="74" customFormat="false" ht="15" hidden="true" customHeight="false" outlineLevel="0" collapsed="false">
      <c r="A74" s="35" t="str">
        <f aca="false">'[1]Прайс-лист'!C1786</f>
        <v>5243-9259-058</v>
      </c>
      <c r="B74" s="36" t="str">
        <f aca="false">'[1]Прайс-лист'!A1786</f>
        <v>                        КУРТКА SHL ANTARCTIC БОРДО ТМН 58</v>
      </c>
      <c r="C74" s="46" t="n">
        <v>0</v>
      </c>
      <c r="D74" s="42" t="n">
        <v>18990</v>
      </c>
      <c r="E74" s="43" t="n">
        <v>12659</v>
      </c>
      <c r="F74" s="44"/>
      <c r="G74" s="45" t="n">
        <f aca="false">IF(F74&gt;C74,C74,F74)*E74</f>
        <v>0</v>
      </c>
    </row>
    <row r="75" customFormat="false" ht="15" hidden="true" customHeight="false" outlineLevel="0" collapsed="false">
      <c r="A75" s="35" t="str">
        <f aca="false">'[1]Прайс-лист'!C1787</f>
        <v>5243-9505-046</v>
      </c>
      <c r="B75" s="36" t="str">
        <f aca="false">'[1]Прайс-лист'!A1787</f>
        <v>                        КУРТКА SHL ANTARCTIC КОРИЧНЕВЫЙ 46</v>
      </c>
      <c r="C75" s="46" t="n">
        <v>0</v>
      </c>
      <c r="D75" s="42" t="n">
        <v>18990</v>
      </c>
      <c r="E75" s="43" t="n">
        <v>12659</v>
      </c>
      <c r="F75" s="44"/>
      <c r="G75" s="45" t="n">
        <f aca="false">IF(F75&gt;C75,C75,F75)*E75</f>
        <v>0</v>
      </c>
    </row>
    <row r="76" customFormat="false" ht="15" hidden="true" customHeight="false" outlineLevel="0" collapsed="false">
      <c r="A76" s="35" t="str">
        <f aca="false">'[1]Прайс-лист'!C1788</f>
        <v>5243-9505-050</v>
      </c>
      <c r="B76" s="36" t="str">
        <f aca="false">'[1]Прайс-лист'!A1788</f>
        <v>                        КУРТКА SHL ANTARCTIC КОРИЧНЕВЫЙ 50</v>
      </c>
      <c r="C76" s="46" t="n">
        <v>0</v>
      </c>
      <c r="D76" s="42" t="n">
        <v>18990</v>
      </c>
      <c r="E76" s="43" t="n">
        <v>12659</v>
      </c>
      <c r="F76" s="44"/>
      <c r="G76" s="45" t="n">
        <f aca="false">IF(F76&gt;C76,C76,F76)*E76</f>
        <v>0</v>
      </c>
    </row>
    <row r="77" customFormat="false" ht="15" hidden="true" customHeight="false" outlineLevel="0" collapsed="false">
      <c r="A77" s="35" t="str">
        <f aca="false">'[1]Прайс-лист'!C1789</f>
        <v>5243-9505-052</v>
      </c>
      <c r="B77" s="36" t="str">
        <f aca="false">'[1]Прайс-лист'!A1789</f>
        <v>                        КУРТКА SHL ANTARCTIC КОРИЧНЕВЫЙ 52</v>
      </c>
      <c r="C77" s="46" t="n">
        <v>0</v>
      </c>
      <c r="D77" s="42" t="n">
        <v>18990</v>
      </c>
      <c r="E77" s="43" t="n">
        <v>12659</v>
      </c>
      <c r="F77" s="44"/>
      <c r="G77" s="45" t="n">
        <f aca="false">IF(F77&gt;C77,C77,F77)*E77</f>
        <v>0</v>
      </c>
    </row>
    <row r="78" customFormat="false" ht="15" hidden="true" customHeight="false" outlineLevel="0" collapsed="false">
      <c r="A78" s="35" t="str">
        <f aca="false">'[1]Прайс-лист'!C1790</f>
        <v>5243-9505-054</v>
      </c>
      <c r="B78" s="36" t="str">
        <f aca="false">'[1]Прайс-лист'!A1790</f>
        <v>                        КУРТКА SHL ANTARCTIC КОРИЧНЕВЫЙ 54</v>
      </c>
      <c r="C78" s="46" t="n">
        <v>0</v>
      </c>
      <c r="D78" s="42" t="n">
        <v>18990</v>
      </c>
      <c r="E78" s="43" t="n">
        <v>12659</v>
      </c>
      <c r="F78" s="44"/>
      <c r="G78" s="45" t="n">
        <f aca="false">IF(F78&gt;C78,C78,F78)*E78</f>
        <v>0</v>
      </c>
    </row>
    <row r="79" customFormat="false" ht="15" hidden="true" customHeight="false" outlineLevel="0" collapsed="false">
      <c r="A79" s="35" t="str">
        <f aca="false">'[1]Прайс-лист'!C1791</f>
        <v>5243-9505-056</v>
      </c>
      <c r="B79" s="36" t="str">
        <f aca="false">'[1]Прайс-лист'!A1791</f>
        <v>                        КУРТКА SHL ANTARCTIC КОРИЧНЕВЫЙ 56</v>
      </c>
      <c r="C79" s="46" t="n">
        <v>0</v>
      </c>
      <c r="D79" s="42" t="n">
        <v>18990</v>
      </c>
      <c r="E79" s="43" t="n">
        <v>12659</v>
      </c>
      <c r="F79" s="44"/>
      <c r="G79" s="45" t="n">
        <f aca="false">IF(F79&gt;C79,C79,F79)*E79</f>
        <v>0</v>
      </c>
    </row>
    <row r="80" customFormat="false" ht="15" hidden="true" customHeight="false" outlineLevel="0" collapsed="false">
      <c r="A80" s="35" t="str">
        <f aca="false">'[1]Прайс-лист'!C1793</f>
        <v>5243-9205-042</v>
      </c>
      <c r="B80" s="36" t="str">
        <f aca="false">'[1]Прайс-лист'!A1793</f>
        <v>                        КУРТКА SHL ANTARCTIC КРАСНЫЙ 42</v>
      </c>
      <c r="C80" s="46" t="n">
        <v>0</v>
      </c>
      <c r="D80" s="42" t="n">
        <v>18990</v>
      </c>
      <c r="E80" s="43" t="n">
        <v>12659</v>
      </c>
      <c r="F80" s="44"/>
      <c r="G80" s="45" t="n">
        <f aca="false">IF(F80&gt;C80,C80,F80)*E80</f>
        <v>0</v>
      </c>
    </row>
    <row r="81" customFormat="false" ht="15" hidden="true" customHeight="false" outlineLevel="0" collapsed="false">
      <c r="A81" s="35" t="str">
        <f aca="false">'[1]Прайс-лист'!C1794</f>
        <v>5243-9205-044</v>
      </c>
      <c r="B81" s="36" t="str">
        <f aca="false">'[1]Прайс-лист'!A1794</f>
        <v>                        КУРТКА SHL ANTARCTIC КРАСНЫЙ 44</v>
      </c>
      <c r="C81" s="46" t="n">
        <v>0</v>
      </c>
      <c r="D81" s="42" t="n">
        <v>18990</v>
      </c>
      <c r="E81" s="43" t="n">
        <v>12659</v>
      </c>
      <c r="F81" s="44"/>
      <c r="G81" s="45" t="n">
        <f aca="false">IF(F81&gt;C81,C81,F81)*E81</f>
        <v>0</v>
      </c>
    </row>
    <row r="82" customFormat="false" ht="15" hidden="true" customHeight="false" outlineLevel="0" collapsed="false">
      <c r="A82" s="35" t="str">
        <f aca="false">'[1]Прайс-лист'!C1795</f>
        <v>5243-9205-046</v>
      </c>
      <c r="B82" s="36" t="str">
        <f aca="false">'[1]Прайс-лист'!A1795</f>
        <v>                        КУРТКА SHL ANTARCTIC КРАСНЫЙ 46</v>
      </c>
      <c r="C82" s="46" t="n">
        <v>0</v>
      </c>
      <c r="D82" s="42" t="n">
        <v>18990</v>
      </c>
      <c r="E82" s="43" t="n">
        <v>12659</v>
      </c>
      <c r="F82" s="44"/>
      <c r="G82" s="45" t="n">
        <f aca="false">IF(F82&gt;C82,C82,F82)*E82</f>
        <v>0</v>
      </c>
    </row>
    <row r="83" customFormat="false" ht="15" hidden="true" customHeight="false" outlineLevel="0" collapsed="false">
      <c r="A83" s="35" t="str">
        <f aca="false">'[1]Прайс-лист'!C1797</f>
        <v>5243-9205-052</v>
      </c>
      <c r="B83" s="36" t="str">
        <f aca="false">'[1]Прайс-лист'!A1797</f>
        <v>                        КУРТКА SHL ANTARCTIC КРАСНЫЙ 52</v>
      </c>
      <c r="C83" s="46" t="n">
        <v>0</v>
      </c>
      <c r="D83" s="42" t="n">
        <v>18990</v>
      </c>
      <c r="E83" s="43" t="n">
        <v>12659</v>
      </c>
      <c r="F83" s="44"/>
      <c r="G83" s="45" t="n">
        <f aca="false">IF(F83&gt;C83,C83,F83)*E83</f>
        <v>0</v>
      </c>
    </row>
    <row r="84" customFormat="false" ht="15" hidden="true" customHeight="false" outlineLevel="0" collapsed="false">
      <c r="A84" s="35" t="str">
        <f aca="false">'[1]Прайс-лист'!C1800</f>
        <v>5243-9205-060</v>
      </c>
      <c r="B84" s="36" t="str">
        <f aca="false">'[1]Прайс-лист'!A1800</f>
        <v>                        КУРТКА SHL ANTARCTIC КРАСНЫЙ 60</v>
      </c>
      <c r="C84" s="46" t="n">
        <v>0</v>
      </c>
      <c r="D84" s="42" t="n">
        <v>18990</v>
      </c>
      <c r="E84" s="43" t="n">
        <v>12659</v>
      </c>
      <c r="F84" s="44"/>
      <c r="G84" s="45" t="n">
        <f aca="false">IF(F84&gt;C84,C84,F84)*E84</f>
        <v>0</v>
      </c>
    </row>
    <row r="85" customFormat="false" ht="15" hidden="true" customHeight="false" outlineLevel="0" collapsed="false">
      <c r="A85" s="35" t="str">
        <f aca="false">'[1]Прайс-лист'!C1802</f>
        <v>5243-9437-060</v>
      </c>
      <c r="B85" s="36" t="str">
        <f aca="false">'[1]Прайс-лист'!A1802</f>
        <v>                        КУРТКА SHL ANTARCTIC МОР ВОЛНА 60</v>
      </c>
      <c r="C85" s="46" t="n">
        <v>0</v>
      </c>
      <c r="D85" s="42" t="n">
        <v>18990</v>
      </c>
      <c r="E85" s="43" t="n">
        <v>12659</v>
      </c>
      <c r="F85" s="44"/>
      <c r="G85" s="45" t="n">
        <f aca="false">IF(F85&gt;C85,C85,F85)*E85</f>
        <v>0</v>
      </c>
    </row>
    <row r="86" customFormat="false" ht="15" hidden="true" customHeight="false" outlineLevel="0" collapsed="false">
      <c r="A86" s="35" t="str">
        <f aca="false">'[1]Прайс-лист'!C1803</f>
        <v>5243-9609-046</v>
      </c>
      <c r="B86" s="36" t="str">
        <f aca="false">'[1]Прайс-лист'!A1803</f>
        <v>                        КУРТКА SHL ANTARCTIC СЕРЫЙ ТМН 46</v>
      </c>
      <c r="C86" s="46" t="n">
        <v>0</v>
      </c>
      <c r="D86" s="42" t="n">
        <v>18990</v>
      </c>
      <c r="E86" s="43" t="n">
        <v>12659</v>
      </c>
      <c r="F86" s="44"/>
      <c r="G86" s="45" t="n">
        <f aca="false">IF(F86&gt;C86,C86,F86)*E86</f>
        <v>0</v>
      </c>
    </row>
    <row r="87" customFormat="false" ht="15" hidden="true" customHeight="false" outlineLevel="0" collapsed="false">
      <c r="A87" s="35" t="str">
        <f aca="false">'[1]Прайс-лист'!C1804</f>
        <v>5243-9609-048</v>
      </c>
      <c r="B87" s="36" t="str">
        <f aca="false">'[1]Прайс-лист'!A1804</f>
        <v>                        КУРТКА SHL ANTARCTIC СЕРЫЙ ТМН 48</v>
      </c>
      <c r="C87" s="46" t="n">
        <v>0</v>
      </c>
      <c r="D87" s="42" t="n">
        <v>18990</v>
      </c>
      <c r="E87" s="43" t="n">
        <v>12659</v>
      </c>
      <c r="F87" s="44"/>
      <c r="G87" s="45" t="n">
        <f aca="false">IF(F87&gt;C87,C87,F87)*E87</f>
        <v>0</v>
      </c>
    </row>
    <row r="88" customFormat="false" ht="15" hidden="true" customHeight="false" outlineLevel="0" collapsed="false">
      <c r="A88" s="35" t="str">
        <f aca="false">'[1]Прайс-лист'!C1805</f>
        <v>5243-9609-050</v>
      </c>
      <c r="B88" s="36" t="str">
        <f aca="false">'[1]Прайс-лист'!A1805</f>
        <v>                        КУРТКА SHL ANTARCTIC СЕРЫЙ ТМН 50</v>
      </c>
      <c r="C88" s="46" t="n">
        <v>0</v>
      </c>
      <c r="D88" s="42" t="n">
        <v>18990</v>
      </c>
      <c r="E88" s="43" t="n">
        <v>12659</v>
      </c>
      <c r="F88" s="44"/>
      <c r="G88" s="45" t="n">
        <f aca="false">IF(F88&gt;C88,C88,F88)*E88</f>
        <v>0</v>
      </c>
    </row>
    <row r="89" customFormat="false" ht="15" hidden="true" customHeight="false" outlineLevel="0" collapsed="false">
      <c r="A89" s="35" t="str">
        <f aca="false">'[1]Прайс-лист'!C1811</f>
        <v>5243-9309-042</v>
      </c>
      <c r="B89" s="36" t="str">
        <f aca="false">'[1]Прайс-лист'!A1811</f>
        <v>                        КУРТКА SHL ANTARCTIC СИНИЙ ТМН 42</v>
      </c>
      <c r="C89" s="46" t="n">
        <v>0</v>
      </c>
      <c r="D89" s="42" t="n">
        <v>18990</v>
      </c>
      <c r="E89" s="43" t="n">
        <v>12659</v>
      </c>
      <c r="F89" s="44"/>
      <c r="G89" s="45" t="n">
        <f aca="false">IF(F89&gt;C89,C89,F89)*E89</f>
        <v>0</v>
      </c>
    </row>
    <row r="90" customFormat="false" ht="15" hidden="true" customHeight="false" outlineLevel="0" collapsed="false">
      <c r="A90" s="35" t="str">
        <f aca="false">'[1]Прайс-лист'!C1812</f>
        <v>5243-9309-044</v>
      </c>
      <c r="B90" s="36" t="str">
        <f aca="false">'[1]Прайс-лист'!A1812</f>
        <v>                        КУРТКА SHL ANTARCTIC СИНИЙ ТМН 44</v>
      </c>
      <c r="C90" s="46" t="n">
        <v>0</v>
      </c>
      <c r="D90" s="42" t="n">
        <v>18990</v>
      </c>
      <c r="E90" s="43" t="n">
        <v>12659</v>
      </c>
      <c r="F90" s="44"/>
      <c r="G90" s="45" t="n">
        <f aca="false">IF(F90&gt;C90,C90,F90)*E90</f>
        <v>0</v>
      </c>
    </row>
    <row r="91" customFormat="false" ht="15" hidden="true" customHeight="false" outlineLevel="0" collapsed="false">
      <c r="A91" s="35" t="str">
        <f aca="false">'[1]Прайс-лист'!C1813</f>
        <v>5243-9309-046</v>
      </c>
      <c r="B91" s="36" t="str">
        <f aca="false">'[1]Прайс-лист'!A1813</f>
        <v>                        КУРТКА SHL ANTARCTIC СИНИЙ ТМН 46</v>
      </c>
      <c r="C91" s="46" t="n">
        <v>0</v>
      </c>
      <c r="D91" s="42" t="n">
        <v>18990</v>
      </c>
      <c r="E91" s="43" t="n">
        <v>12659</v>
      </c>
      <c r="F91" s="44"/>
      <c r="G91" s="45" t="n">
        <f aca="false">IF(F91&gt;C91,C91,F91)*E91</f>
        <v>0</v>
      </c>
    </row>
    <row r="92" customFormat="false" ht="15" hidden="true" customHeight="false" outlineLevel="0" collapsed="false">
      <c r="A92" s="35" t="str">
        <f aca="false">'[1]Прайс-лист'!C1814</f>
        <v>5243-9309-048</v>
      </c>
      <c r="B92" s="36" t="str">
        <f aca="false">'[1]Прайс-лист'!A1814</f>
        <v>                        КУРТКА SHL ANTARCTIC СИНИЙ ТМН 48</v>
      </c>
      <c r="C92" s="46" t="n">
        <v>0</v>
      </c>
      <c r="D92" s="42" t="n">
        <v>18990</v>
      </c>
      <c r="E92" s="43" t="n">
        <v>12659</v>
      </c>
      <c r="F92" s="44"/>
      <c r="G92" s="45" t="n">
        <f aca="false">IF(F92&gt;C92,C92,F92)*E92</f>
        <v>0</v>
      </c>
    </row>
    <row r="93" customFormat="false" ht="15" hidden="true" customHeight="false" outlineLevel="0" collapsed="false">
      <c r="A93" s="35" t="str">
        <f aca="false">'[1]Прайс-лист'!C1816</f>
        <v>5243-9309-052</v>
      </c>
      <c r="B93" s="36" t="str">
        <f aca="false">'[1]Прайс-лист'!A1816</f>
        <v>                        КУРТКА SHL ANTARCTIC СИНИЙ ТМН 52</v>
      </c>
      <c r="C93" s="46" t="n">
        <v>0</v>
      </c>
      <c r="D93" s="42" t="n">
        <v>18990</v>
      </c>
      <c r="E93" s="43" t="n">
        <v>12659</v>
      </c>
      <c r="F93" s="44"/>
      <c r="G93" s="45" t="n">
        <f aca="false">IF(F93&gt;C93,C93,F93)*E93</f>
        <v>0</v>
      </c>
    </row>
    <row r="94" customFormat="false" ht="15" hidden="true" customHeight="false" outlineLevel="0" collapsed="false">
      <c r="A94" s="35" t="str">
        <f aca="false">'[1]Прайс-лист'!C1817</f>
        <v>5243-9309-054</v>
      </c>
      <c r="B94" s="36" t="str">
        <f aca="false">'[1]Прайс-лист'!A1817</f>
        <v>                        КУРТКА SHL ANTARCTIC СИНИЙ ТМН 54</v>
      </c>
      <c r="C94" s="46" t="n">
        <v>0</v>
      </c>
      <c r="D94" s="42" t="n">
        <v>18990</v>
      </c>
      <c r="E94" s="43" t="n">
        <v>12659</v>
      </c>
      <c r="F94" s="44"/>
      <c r="G94" s="45" t="n">
        <f aca="false">IF(F94&gt;C94,C94,F94)*E94</f>
        <v>0</v>
      </c>
    </row>
    <row r="95" customFormat="false" ht="15" hidden="true" customHeight="false" outlineLevel="0" collapsed="false">
      <c r="A95" s="35" t="str">
        <f aca="false">'[1]Прайс-лист'!C1818</f>
        <v>5243-9309-058</v>
      </c>
      <c r="B95" s="36" t="str">
        <f aca="false">'[1]Прайс-лист'!A1818</f>
        <v>                        КУРТКА SHL ANTARCTIC СИНИЙ ТМН 58</v>
      </c>
      <c r="C95" s="46" t="n">
        <v>0</v>
      </c>
      <c r="D95" s="42" t="n">
        <v>18990</v>
      </c>
      <c r="E95" s="43" t="n">
        <v>12659</v>
      </c>
      <c r="F95" s="44"/>
      <c r="G95" s="45" t="n">
        <f aca="false">IF(F95&gt;C95,C95,F95)*E95</f>
        <v>0</v>
      </c>
    </row>
    <row r="96" customFormat="false" ht="15" hidden="true" customHeight="false" outlineLevel="0" collapsed="false">
      <c r="A96" s="35" t="str">
        <f aca="false">'[1]Прайс-лист'!C1819</f>
        <v>5243-9009-042</v>
      </c>
      <c r="B96" s="36" t="str">
        <f aca="false">'[1]Прайс-лист'!A1819</f>
        <v>                        КУРТКА SHL ANTARCTIC ЧЕРНЫЙ 42</v>
      </c>
      <c r="C96" s="46" t="n">
        <v>0</v>
      </c>
      <c r="D96" s="42" t="n">
        <v>18990</v>
      </c>
      <c r="E96" s="43" t="n">
        <v>12659</v>
      </c>
      <c r="F96" s="44"/>
      <c r="G96" s="45" t="n">
        <f aca="false">IF(F96&gt;C96,C96,F96)*E96</f>
        <v>0</v>
      </c>
    </row>
    <row r="97" customFormat="false" ht="15" hidden="true" customHeight="false" outlineLevel="0" collapsed="false">
      <c r="A97" s="35" t="str">
        <f aca="false">'[1]Прайс-лист'!C1820</f>
        <v>5243-9009-044</v>
      </c>
      <c r="B97" s="36" t="str">
        <f aca="false">'[1]Прайс-лист'!A1820</f>
        <v>                        КУРТКА SHL ANTARCTIC ЧЕРНЫЙ 44</v>
      </c>
      <c r="C97" s="46" t="n">
        <v>0</v>
      </c>
      <c r="D97" s="42" t="n">
        <v>18990</v>
      </c>
      <c r="E97" s="43" t="n">
        <v>12659</v>
      </c>
      <c r="F97" s="44"/>
      <c r="G97" s="45" t="n">
        <f aca="false">IF(F97&gt;C97,C97,F97)*E97</f>
        <v>0</v>
      </c>
    </row>
    <row r="98" customFormat="false" ht="15" hidden="true" customHeight="false" outlineLevel="0" collapsed="false">
      <c r="A98" s="35" t="str">
        <f aca="false">'[1]Прайс-лист'!C1822</f>
        <v>5243-9009-048</v>
      </c>
      <c r="B98" s="36" t="str">
        <f aca="false">'[1]Прайс-лист'!A1822</f>
        <v>                        КУРТКА SHL ANTARCTIC ЧЕРНЫЙ 48</v>
      </c>
      <c r="C98" s="46" t="n">
        <v>0</v>
      </c>
      <c r="D98" s="42" t="n">
        <v>18990</v>
      </c>
      <c r="E98" s="43" t="n">
        <v>12659</v>
      </c>
      <c r="F98" s="44"/>
      <c r="G98" s="45" t="n">
        <f aca="false">IF(F98&gt;C98,C98,F98)*E98</f>
        <v>0</v>
      </c>
    </row>
    <row r="99" customFormat="false" ht="15" hidden="true" customHeight="false" outlineLevel="0" collapsed="false">
      <c r="A99" s="35" t="str">
        <f aca="false">'[1]Прайс-лист'!C1824</f>
        <v>5243-9009-052</v>
      </c>
      <c r="B99" s="36" t="str">
        <f aca="false">'[1]Прайс-лист'!A1824</f>
        <v>                        КУРТКА SHL ANTARCTIC ЧЕРНЫЙ 52</v>
      </c>
      <c r="C99" s="46" t="n">
        <v>0</v>
      </c>
      <c r="D99" s="42" t="n">
        <v>18990</v>
      </c>
      <c r="E99" s="43" t="n">
        <v>12659</v>
      </c>
      <c r="F99" s="44"/>
      <c r="G99" s="45" t="n">
        <f aca="false">IF(F99&gt;C99,C99,F99)*E99</f>
        <v>0</v>
      </c>
    </row>
    <row r="100" customFormat="false" ht="15" hidden="true" customHeight="false" outlineLevel="0" collapsed="false">
      <c r="A100" s="35" t="str">
        <f aca="false">'[1]Прайс-лист'!C1826</f>
        <v>5243-9009-056</v>
      </c>
      <c r="B100" s="36" t="str">
        <f aca="false">'[1]Прайс-лист'!A1826</f>
        <v>                        КУРТКА SHL ANTARCTIC ЧЕРНЫЙ 56</v>
      </c>
      <c r="C100" s="46" t="n">
        <v>0</v>
      </c>
      <c r="D100" s="42" t="n">
        <v>18990</v>
      </c>
      <c r="E100" s="43" t="n">
        <v>12659</v>
      </c>
      <c r="F100" s="44"/>
      <c r="G100" s="45" t="n">
        <f aca="false">IF(F100&gt;C100,C100,F100)*E100</f>
        <v>0</v>
      </c>
    </row>
    <row r="101" customFormat="false" ht="15" hidden="true" customHeight="false" outlineLevel="0" collapsed="false">
      <c r="A101" s="35" t="str">
        <f aca="false">'[1]Прайс-лист'!C1868</f>
        <v>8001-9009-M</v>
      </c>
      <c r="B101" s="36" t="str">
        <f aca="false">'[1]Прайс-лист'!A1868</f>
        <v>                        ПАЛЬТО SHL FORESTER ЧЕРНЫЙ M</v>
      </c>
      <c r="C101" s="46" t="n">
        <v>0</v>
      </c>
      <c r="D101" s="42" t="n">
        <v>17490</v>
      </c>
      <c r="E101" s="43" t="n">
        <v>10931</v>
      </c>
      <c r="F101" s="44"/>
      <c r="G101" s="45" t="n">
        <f aca="false">IF(F101&gt;C101,C101,F101)*E101</f>
        <v>0</v>
      </c>
    </row>
    <row r="102" customFormat="false" ht="15" hidden="true" customHeight="false" outlineLevel="0" collapsed="false">
      <c r="A102" s="35" t="str">
        <f aca="false">'[1]Прайс-лист'!C1941</f>
        <v>4240A-9009-M</v>
      </c>
      <c r="B102" s="36" t="str">
        <f aca="false">'[1]Прайс-лист'!A1941</f>
        <v>                        КУРТКА SHL ROCK V2 ЧЕРНЫЙ M</v>
      </c>
      <c r="C102" s="46" t="n">
        <v>0</v>
      </c>
      <c r="D102" s="42" t="n">
        <v>8990</v>
      </c>
      <c r="E102" s="43" t="n">
        <v>5619</v>
      </c>
      <c r="F102" s="44"/>
      <c r="G102" s="45" t="n">
        <f aca="false">IF(F102&gt;C102,C102,F102)*E102</f>
        <v>0</v>
      </c>
    </row>
    <row r="103" customFormat="false" ht="15" hidden="true" customHeight="false" outlineLevel="0" collapsed="false">
      <c r="A103" s="35" t="str">
        <f aca="false">'[1]Прайс-лист'!C1983</f>
        <v>4014B-9305-XS</v>
      </c>
      <c r="B103" s="36" t="str">
        <f aca="false">'[1]Прайс-лист'!A1983</f>
        <v>                        КУРТКА WB KONDOR V3 СИНИЙ XS</v>
      </c>
      <c r="C103" s="46" t="n">
        <v>0</v>
      </c>
      <c r="D103" s="42" t="n">
        <v>9990</v>
      </c>
      <c r="E103" s="43" t="n">
        <v>6244</v>
      </c>
      <c r="F103" s="44"/>
      <c r="G103" s="45" t="n">
        <f aca="false">IF(F103&gt;C103,C103,F103)*E103</f>
        <v>0</v>
      </c>
    </row>
    <row r="104" customFormat="false" ht="15" hidden="true" customHeight="false" outlineLevel="0" collapsed="false">
      <c r="A104" s="35" t="str">
        <f aca="false">'[1]Прайс-лист'!C2017</f>
        <v>3310C-9205-M</v>
      </c>
      <c r="B104" s="36" t="str">
        <f aca="false">'[1]Прайс-лист'!A2017</f>
        <v>                        КУРТКА PANZER V4 КРАСНЫЙ M</v>
      </c>
      <c r="C104" s="46" t="n">
        <v>0</v>
      </c>
      <c r="D104" s="42" t="n">
        <v>6990</v>
      </c>
      <c r="E104" s="43" t="n">
        <v>4369</v>
      </c>
      <c r="F104" s="44"/>
      <c r="G104" s="45" t="n">
        <f aca="false">IF(F104&gt;C104,C104,F104)*E104</f>
        <v>0</v>
      </c>
    </row>
    <row r="105" customFormat="false" ht="15" hidden="true" customHeight="false" outlineLevel="0" collapsed="false">
      <c r="A105" s="35" t="str">
        <f aca="false">'[1]Прайс-лист'!C2020</f>
        <v>3310C-9309-L</v>
      </c>
      <c r="B105" s="36" t="str">
        <f aca="false">'[1]Прайс-лист'!A2020</f>
        <v>                        КУРТКА PANZER V4 СИНИЙ ТМН L</v>
      </c>
      <c r="C105" s="46" t="n">
        <v>0</v>
      </c>
      <c r="D105" s="42" t="n">
        <v>6990</v>
      </c>
      <c r="E105" s="43" t="n">
        <v>4369</v>
      </c>
      <c r="F105" s="44"/>
      <c r="G105" s="45" t="n">
        <f aca="false">IF(F105&gt;C105,C105,F105)*E105</f>
        <v>0</v>
      </c>
    </row>
    <row r="106" customFormat="false" ht="15" hidden="true" customHeight="false" outlineLevel="0" collapsed="false">
      <c r="A106" s="35" t="str">
        <f aca="false">'[1]Прайс-лист'!C2049</f>
        <v>4954A-9205-L</v>
      </c>
      <c r="B106" s="36" t="str">
        <f aca="false">'[1]Прайс-лист'!A2049</f>
        <v>                        КУРТКА ШТРМ TORNADO V2 КРАСНЫЙ L</v>
      </c>
      <c r="C106" s="46" t="n">
        <v>0</v>
      </c>
      <c r="D106" s="42" t="n">
        <v>9990</v>
      </c>
      <c r="E106" s="43" t="n">
        <v>6244</v>
      </c>
      <c r="F106" s="44"/>
      <c r="G106" s="45" t="n">
        <f aca="false">IF(F106&gt;C106,C106,F106)*E106</f>
        <v>0</v>
      </c>
    </row>
    <row r="107" customFormat="false" ht="15" hidden="true" customHeight="false" outlineLevel="0" collapsed="false">
      <c r="A107" s="35" t="str">
        <f aca="false">'[1]Прайс-лист'!C2052</f>
        <v>4954A-9205-XXL</v>
      </c>
      <c r="B107" s="36" t="str">
        <f aca="false">'[1]Прайс-лист'!A2052</f>
        <v>                        КУРТКА ШТРМ TORNADO V2 КРАСНЫЙ XXL</v>
      </c>
      <c r="C107" s="46" t="n">
        <v>0</v>
      </c>
      <c r="D107" s="42" t="n">
        <v>9990</v>
      </c>
      <c r="E107" s="43" t="n">
        <v>6244</v>
      </c>
      <c r="F107" s="44"/>
      <c r="G107" s="45" t="n">
        <f aca="false">IF(F107&gt;C107,C107,F107)*E107</f>
        <v>0</v>
      </c>
    </row>
    <row r="108" customFormat="false" ht="15" hidden="true" customHeight="false" outlineLevel="0" collapsed="false">
      <c r="A108" s="35" t="str">
        <f aca="false">'[1]Прайс-лист'!C2053</f>
        <v>4954A-9309-L</v>
      </c>
      <c r="B108" s="36" t="str">
        <f aca="false">'[1]Прайс-лист'!A2053</f>
        <v>                        КУРТКА ШТРМ TORNADO V2 СИНИЙ ТМН L</v>
      </c>
      <c r="C108" s="46" t="n">
        <v>0</v>
      </c>
      <c r="D108" s="42" t="n">
        <v>9990</v>
      </c>
      <c r="E108" s="43" t="n">
        <v>6244</v>
      </c>
      <c r="F108" s="44"/>
      <c r="G108" s="45" t="n">
        <f aca="false">IF(F108&gt;C108,C108,F108)*E108</f>
        <v>0</v>
      </c>
    </row>
    <row r="109" customFormat="false" ht="15" hidden="true" customHeight="false" outlineLevel="0" collapsed="false">
      <c r="A109" s="35" t="str">
        <f aca="false">'[1]Прайс-лист'!C2054</f>
        <v>4954A-9309-M</v>
      </c>
      <c r="B109" s="36" t="str">
        <f aca="false">'[1]Прайс-лист'!A2054</f>
        <v>                        КУРТКА ШТРМ TORNADO V2 СИНИЙ ТМН M</v>
      </c>
      <c r="C109" s="46" t="n">
        <v>0</v>
      </c>
      <c r="D109" s="42" t="n">
        <v>9990</v>
      </c>
      <c r="E109" s="43" t="n">
        <v>6244</v>
      </c>
      <c r="F109" s="44"/>
      <c r="G109" s="45" t="n">
        <f aca="false">IF(F109&gt;C109,C109,F109)*E109</f>
        <v>0</v>
      </c>
    </row>
    <row r="110" customFormat="false" ht="15" hidden="true" customHeight="false" outlineLevel="0" collapsed="false">
      <c r="A110" s="35" t="str">
        <f aca="false">'[1]Прайс-лист'!C2055</f>
        <v>4954A-9309-XL</v>
      </c>
      <c r="B110" s="36" t="str">
        <f aca="false">'[1]Прайс-лист'!A2055</f>
        <v>                        КУРТКА ШТРМ TORNADO V2 СИНИЙ ТМН XL</v>
      </c>
      <c r="C110" s="46" t="n">
        <v>0</v>
      </c>
      <c r="D110" s="42" t="n">
        <v>9990</v>
      </c>
      <c r="E110" s="43" t="n">
        <v>6244</v>
      </c>
      <c r="F110" s="44"/>
      <c r="G110" s="45" t="n">
        <f aca="false">IF(F110&gt;C110,C110,F110)*E110</f>
        <v>0</v>
      </c>
    </row>
    <row r="111" customFormat="false" ht="15" hidden="true" customHeight="false" outlineLevel="0" collapsed="false">
      <c r="A111" s="35" t="str">
        <f aca="false">'[1]Прайс-лист'!C2057</f>
        <v>4954A-9009-L</v>
      </c>
      <c r="B111" s="36" t="str">
        <f aca="false">'[1]Прайс-лист'!A2057</f>
        <v>                        КУРТКА ШТРМ TORNADO V2 ЧЕРНЫЙ L</v>
      </c>
      <c r="C111" s="46" t="n">
        <v>0</v>
      </c>
      <c r="D111" s="42" t="n">
        <v>9990</v>
      </c>
      <c r="E111" s="43" t="n">
        <v>6244</v>
      </c>
      <c r="F111" s="44"/>
      <c r="G111" s="45" t="n">
        <f aca="false">IF(F111&gt;C111,C111,F111)*E111</f>
        <v>0</v>
      </c>
    </row>
    <row r="112" customFormat="false" ht="15" hidden="true" customHeight="false" outlineLevel="0" collapsed="false">
      <c r="A112" s="35" t="str">
        <f aca="false">'[1]Прайс-лист'!C2058</f>
        <v>4954A-9009-M</v>
      </c>
      <c r="B112" s="36" t="str">
        <f aca="false">'[1]Прайс-лист'!A2058</f>
        <v>                        КУРТКА ШТРМ TORNADO V2 ЧЕРНЫЙ M</v>
      </c>
      <c r="C112" s="46" t="n">
        <v>0</v>
      </c>
      <c r="D112" s="42" t="n">
        <v>9990</v>
      </c>
      <c r="E112" s="43" t="n">
        <v>6244</v>
      </c>
      <c r="F112" s="44"/>
      <c r="G112" s="45" t="n">
        <f aca="false">IF(F112&gt;C112,C112,F112)*E112</f>
        <v>0</v>
      </c>
    </row>
    <row r="113" customFormat="false" ht="15" hidden="true" customHeight="false" outlineLevel="0" collapsed="false">
      <c r="A113" s="35" t="str">
        <f aca="false">'[1]Прайс-лист'!C2059</f>
        <v>4954A-9009-S</v>
      </c>
      <c r="B113" s="36" t="str">
        <f aca="false">'[1]Прайс-лист'!A2059</f>
        <v>                        КУРТКА ШТРМ TORNADO V2 ЧЕРНЫЙ S</v>
      </c>
      <c r="C113" s="46" t="n">
        <v>0</v>
      </c>
      <c r="D113" s="42" t="n">
        <v>9990</v>
      </c>
      <c r="E113" s="43" t="n">
        <v>6244</v>
      </c>
      <c r="F113" s="44"/>
      <c r="G113" s="45" t="n">
        <f aca="false">IF(F113&gt;C113,C113,F113)*E113</f>
        <v>0</v>
      </c>
    </row>
    <row r="114" customFormat="false" ht="15" hidden="true" customHeight="false" outlineLevel="0" collapsed="false">
      <c r="A114" s="35" t="str">
        <f aca="false">'[1]Прайс-лист'!C2060</f>
        <v>4954A-9009-XL</v>
      </c>
      <c r="B114" s="36" t="str">
        <f aca="false">'[1]Прайс-лист'!A2060</f>
        <v>                        КУРТКА ШТРМ TORNADO V2 ЧЕРНЫЙ XL</v>
      </c>
      <c r="C114" s="46" t="n">
        <v>0</v>
      </c>
      <c r="D114" s="42" t="n">
        <v>9990</v>
      </c>
      <c r="E114" s="43" t="n">
        <v>6244</v>
      </c>
      <c r="F114" s="44"/>
      <c r="G114" s="45" t="n">
        <f aca="false">IF(F114&gt;C114,C114,F114)*E114</f>
        <v>0</v>
      </c>
    </row>
    <row r="115" customFormat="false" ht="15" hidden="true" customHeight="false" outlineLevel="0" collapsed="false">
      <c r="A115" s="35" t="str">
        <f aca="false">'[1]Прайс-лист'!C2155</f>
        <v>3324B-81509-048</v>
      </c>
      <c r="B115" s="36" t="str">
        <f aca="false">'[1]Прайс-лист'!A2155</f>
        <v>                            КУРТКА ПУХ KHAN TENGRI V6 СЕРЫЙ ТМН/ЧЕРНЫЙ 48</v>
      </c>
      <c r="C115" s="46" t="n">
        <v>0</v>
      </c>
      <c r="D115" s="42" t="n">
        <v>22990</v>
      </c>
      <c r="E115" s="43" t="n">
        <v>16422</v>
      </c>
      <c r="F115" s="44"/>
      <c r="G115" s="45" t="n">
        <f aca="false">IF(F115&gt;C115,C115,F115)*E115</f>
        <v>0</v>
      </c>
    </row>
    <row r="116" customFormat="false" ht="15" hidden="true" customHeight="false" outlineLevel="0" collapsed="false">
      <c r="A116" s="35" t="str">
        <f aca="false">'[1]Прайс-лист'!C2157</f>
        <v>3324B-81509-052</v>
      </c>
      <c r="B116" s="36" t="str">
        <f aca="false">'[1]Прайс-лист'!A2157</f>
        <v>                            КУРТКА ПУХ KHAN TENGRI V6 СЕРЫЙ ТМН/ЧЕРНЫЙ 52</v>
      </c>
      <c r="C116" s="46" t="n">
        <v>0</v>
      </c>
      <c r="D116" s="42" t="n">
        <v>22990</v>
      </c>
      <c r="E116" s="43" t="n">
        <v>16422</v>
      </c>
      <c r="F116" s="44"/>
      <c r="G116" s="45" t="n">
        <f aca="false">IF(F116&gt;C116,C116,F116)*E116</f>
        <v>0</v>
      </c>
    </row>
    <row r="117" customFormat="false" ht="15" hidden="true" customHeight="false" outlineLevel="0" collapsed="false">
      <c r="A117" s="35" t="str">
        <f aca="false">'[1]Прайс-лист'!C2170</f>
        <v>3324B-9009-050</v>
      </c>
      <c r="B117" s="36" t="str">
        <f aca="false">'[1]Прайс-лист'!A2170</f>
        <v>                            КУРТКА ПУХ KHAN TENGRI V6 ЧЕРНЫЙ 50</v>
      </c>
      <c r="C117" s="46" t="n">
        <v>0</v>
      </c>
      <c r="D117" s="42" t="n">
        <v>22990</v>
      </c>
      <c r="E117" s="43" t="n">
        <v>16422</v>
      </c>
      <c r="F117" s="44"/>
      <c r="G117" s="45" t="n">
        <f aca="false">IF(F117&gt;C117,C117,F117)*E117</f>
        <v>0</v>
      </c>
    </row>
    <row r="118" customFormat="false" ht="15" hidden="true" customHeight="false" outlineLevel="0" collapsed="false">
      <c r="A118" s="35" t="str">
        <f aca="false">'[1]Прайс-лист'!C2171</f>
        <v>3324B-9009-052</v>
      </c>
      <c r="B118" s="36" t="str">
        <f aca="false">'[1]Прайс-лист'!A2171</f>
        <v>                            КУРТКА ПУХ KHAN TENGRI V6 ЧЕРНЫЙ 52</v>
      </c>
      <c r="C118" s="46" t="n">
        <v>0</v>
      </c>
      <c r="D118" s="42" t="n">
        <v>22990</v>
      </c>
      <c r="E118" s="43" t="n">
        <v>16422</v>
      </c>
      <c r="F118" s="44"/>
      <c r="G118" s="45" t="n">
        <f aca="false">IF(F118&gt;C118,C118,F118)*E118</f>
        <v>0</v>
      </c>
    </row>
    <row r="119" customFormat="false" ht="15" hidden="true" customHeight="false" outlineLevel="0" collapsed="false">
      <c r="A119" s="35" t="str">
        <f aca="false">'[1]Прайс-лист'!C2381</f>
        <v>5192A-9259-042</v>
      </c>
      <c r="B119" s="36" t="str">
        <f aca="false">'[1]Прайс-лист'!A2381</f>
        <v>                            КУРТКА ПУХ ALASKA V2 БОРДО ТМН 42</v>
      </c>
      <c r="C119" s="46" t="n">
        <v>0</v>
      </c>
      <c r="D119" s="42" t="n">
        <v>19990</v>
      </c>
      <c r="E119" s="43" t="n">
        <v>13325</v>
      </c>
      <c r="F119" s="44"/>
      <c r="G119" s="45" t="n">
        <f aca="false">IF(F119&gt;C119,C119,F119)*E119</f>
        <v>0</v>
      </c>
    </row>
    <row r="120" customFormat="false" ht="15" hidden="true" customHeight="false" outlineLevel="0" collapsed="false">
      <c r="A120" s="35" t="str">
        <f aca="false">'[1]Прайс-лист'!C2382</f>
        <v>5192A-9259-044</v>
      </c>
      <c r="B120" s="36" t="str">
        <f aca="false">'[1]Прайс-лист'!A2382</f>
        <v>                            КУРТКА ПУХ ALASKA V2 БОРДО ТМН 44</v>
      </c>
      <c r="C120" s="46" t="n">
        <v>0</v>
      </c>
      <c r="D120" s="42" t="n">
        <v>19990</v>
      </c>
      <c r="E120" s="43" t="n">
        <v>13325</v>
      </c>
      <c r="F120" s="44"/>
      <c r="G120" s="45" t="n">
        <f aca="false">IF(F120&gt;C120,C120,F120)*E120</f>
        <v>0</v>
      </c>
    </row>
    <row r="121" customFormat="false" ht="15" hidden="true" customHeight="false" outlineLevel="0" collapsed="false">
      <c r="A121" s="35" t="str">
        <f aca="false">'[1]Прайс-лист'!C2413</f>
        <v>5192A-9437-042</v>
      </c>
      <c r="B121" s="36" t="str">
        <f aca="false">'[1]Прайс-лист'!A2413</f>
        <v>                            КУРТКА ПУХ ALASKA V2 МОР ВОЛНА 42</v>
      </c>
      <c r="C121" s="46" t="n">
        <v>0</v>
      </c>
      <c r="D121" s="42" t="n">
        <v>19990</v>
      </c>
      <c r="E121" s="43" t="n">
        <v>13325</v>
      </c>
      <c r="F121" s="44"/>
      <c r="G121" s="45" t="n">
        <f aca="false">IF(F121&gt;C121,C121,F121)*E121</f>
        <v>0</v>
      </c>
    </row>
    <row r="122" customFormat="false" ht="15" hidden="true" customHeight="false" outlineLevel="0" collapsed="false">
      <c r="A122" s="35" t="str">
        <f aca="false">'[1]Прайс-лист'!C2414</f>
        <v>5192A-9437-044</v>
      </c>
      <c r="B122" s="36" t="str">
        <f aca="false">'[1]Прайс-лист'!A2414</f>
        <v>                            КУРТКА ПУХ ALASKA V2 МОР ВОЛНА 44</v>
      </c>
      <c r="C122" s="46" t="n">
        <v>0</v>
      </c>
      <c r="D122" s="42" t="n">
        <v>19990</v>
      </c>
      <c r="E122" s="43" t="n">
        <v>13325</v>
      </c>
      <c r="F122" s="44"/>
      <c r="G122" s="45" t="n">
        <f aca="false">IF(F122&gt;C122,C122,F122)*E122</f>
        <v>0</v>
      </c>
    </row>
    <row r="123" customFormat="false" ht="15" hidden="true" customHeight="false" outlineLevel="0" collapsed="false">
      <c r="A123" s="35" t="str">
        <f aca="false">'[1]Прайс-лист'!C2415</f>
        <v>5192A-9437-046</v>
      </c>
      <c r="B123" s="36" t="str">
        <f aca="false">'[1]Прайс-лист'!A2415</f>
        <v>                            КУРТКА ПУХ ALASKA V2 МОР ВОЛНА 46</v>
      </c>
      <c r="C123" s="46" t="n">
        <v>0</v>
      </c>
      <c r="D123" s="42" t="n">
        <v>19990</v>
      </c>
      <c r="E123" s="43" t="n">
        <v>13325</v>
      </c>
      <c r="F123" s="44"/>
      <c r="G123" s="45" t="n">
        <f aca="false">IF(F123&gt;C123,C123,F123)*E123</f>
        <v>0</v>
      </c>
    </row>
    <row r="124" customFormat="false" ht="15" hidden="true" customHeight="false" outlineLevel="0" collapsed="false">
      <c r="A124" s="35" t="str">
        <f aca="false">'[1]Прайс-лист'!C2416</f>
        <v>5192A-9437-048</v>
      </c>
      <c r="B124" s="36" t="str">
        <f aca="false">'[1]Прайс-лист'!A2416</f>
        <v>                            КУРТКА ПУХ ALASKA V2 МОР ВОЛНА 48</v>
      </c>
      <c r="C124" s="46" t="n">
        <v>0</v>
      </c>
      <c r="D124" s="42" t="n">
        <v>19990</v>
      </c>
      <c r="E124" s="43" t="n">
        <v>13325</v>
      </c>
      <c r="F124" s="44"/>
      <c r="G124" s="45" t="n">
        <f aca="false">IF(F124&gt;C124,C124,F124)*E124</f>
        <v>0</v>
      </c>
    </row>
    <row r="125" customFormat="false" ht="15" hidden="true" customHeight="false" outlineLevel="0" collapsed="false">
      <c r="A125" s="35" t="str">
        <f aca="false">'[1]Прайс-лист'!C2417</f>
        <v>5192A-9437-050</v>
      </c>
      <c r="B125" s="36" t="str">
        <f aca="false">'[1]Прайс-лист'!A2417</f>
        <v>                            КУРТКА ПУХ ALASKA V2 МОР ВОЛНА 50</v>
      </c>
      <c r="C125" s="46" t="n">
        <v>0</v>
      </c>
      <c r="D125" s="42" t="n">
        <v>19990</v>
      </c>
      <c r="E125" s="43" t="n">
        <v>13325</v>
      </c>
      <c r="F125" s="44"/>
      <c r="G125" s="45" t="n">
        <f aca="false">IF(F125&gt;C125,C125,F125)*E125</f>
        <v>0</v>
      </c>
    </row>
    <row r="126" customFormat="false" ht="15" hidden="true" customHeight="false" outlineLevel="0" collapsed="false">
      <c r="A126" s="35" t="str">
        <f aca="false">'[1]Прайс-лист'!C2418</f>
        <v>5192A-9437-052</v>
      </c>
      <c r="B126" s="36" t="str">
        <f aca="false">'[1]Прайс-лист'!A2418</f>
        <v>                            КУРТКА ПУХ ALASKA V2 МОР ВОЛНА 52</v>
      </c>
      <c r="C126" s="46" t="n">
        <v>0</v>
      </c>
      <c r="D126" s="42" t="n">
        <v>19990</v>
      </c>
      <c r="E126" s="43" t="n">
        <v>13325</v>
      </c>
      <c r="F126" s="44"/>
      <c r="G126" s="45" t="n">
        <f aca="false">IF(F126&gt;C126,C126,F126)*E126</f>
        <v>0</v>
      </c>
    </row>
    <row r="127" customFormat="false" ht="15" hidden="true" customHeight="false" outlineLevel="0" collapsed="false">
      <c r="A127" s="35" t="str">
        <f aca="false">'[1]Прайс-лист'!C2419</f>
        <v>5192A-9437-054</v>
      </c>
      <c r="B127" s="36" t="str">
        <f aca="false">'[1]Прайс-лист'!A2419</f>
        <v>                            КУРТКА ПУХ ALASKA V2 МОР ВОЛНА 54</v>
      </c>
      <c r="C127" s="46" t="n">
        <v>0</v>
      </c>
      <c r="D127" s="42" t="n">
        <v>19990</v>
      </c>
      <c r="E127" s="43" t="n">
        <v>13325</v>
      </c>
      <c r="F127" s="44"/>
      <c r="G127" s="45" t="n">
        <f aca="false">IF(F127&gt;C127,C127,F127)*E127</f>
        <v>0</v>
      </c>
    </row>
    <row r="128" customFormat="false" ht="15" hidden="true" customHeight="false" outlineLevel="0" collapsed="false">
      <c r="A128" s="35" t="str">
        <f aca="false">'[1]Прайс-лист'!C2420</f>
        <v>5192A-9437-056</v>
      </c>
      <c r="B128" s="36" t="str">
        <f aca="false">'[1]Прайс-лист'!A2420</f>
        <v>                            КУРТКА ПУХ ALASKA V2 МОР ВОЛНА 56</v>
      </c>
      <c r="C128" s="46" t="n">
        <v>0</v>
      </c>
      <c r="D128" s="42" t="n">
        <v>19990</v>
      </c>
      <c r="E128" s="43" t="n">
        <v>13325</v>
      </c>
      <c r="F128" s="44"/>
      <c r="G128" s="45" t="n">
        <f aca="false">IF(F128&gt;C128,C128,F128)*E128</f>
        <v>0</v>
      </c>
    </row>
    <row r="129" customFormat="false" ht="15" hidden="true" customHeight="false" outlineLevel="0" collapsed="false">
      <c r="A129" s="35" t="str">
        <f aca="false">'[1]Прайс-лист'!C2421</f>
        <v>5192A-9437-058</v>
      </c>
      <c r="B129" s="36" t="str">
        <f aca="false">'[1]Прайс-лист'!A2421</f>
        <v>                            КУРТКА ПУХ ALASKA V2 МОР ВОЛНА 58</v>
      </c>
      <c r="C129" s="46" t="n">
        <v>0</v>
      </c>
      <c r="D129" s="42" t="n">
        <v>19990</v>
      </c>
      <c r="E129" s="43" t="n">
        <v>13325</v>
      </c>
      <c r="F129" s="44"/>
      <c r="G129" s="45" t="n">
        <f aca="false">IF(F129&gt;C129,C129,F129)*E129</f>
        <v>0</v>
      </c>
    </row>
    <row r="130" customFormat="false" ht="15" hidden="true" customHeight="false" outlineLevel="0" collapsed="false">
      <c r="A130" s="35" t="str">
        <f aca="false">'[1]Прайс-лист'!C2422</f>
        <v>5192A-9437-060</v>
      </c>
      <c r="B130" s="36" t="str">
        <f aca="false">'[1]Прайс-лист'!A2422</f>
        <v>                            КУРТКА ПУХ ALASKA V2 МОР ВОЛНА 60</v>
      </c>
      <c r="C130" s="46" t="n">
        <v>0</v>
      </c>
      <c r="D130" s="42" t="n">
        <v>19990</v>
      </c>
      <c r="E130" s="43" t="n">
        <v>13325</v>
      </c>
      <c r="F130" s="44"/>
      <c r="G130" s="45" t="n">
        <f aca="false">IF(F130&gt;C130,C130,F130)*E130</f>
        <v>0</v>
      </c>
    </row>
    <row r="131" customFormat="false" ht="15" hidden="true" customHeight="false" outlineLevel="0" collapsed="false">
      <c r="A131" s="35" t="str">
        <f aca="false">'[1]Прайс-лист'!C2423</f>
        <v>5192A-9609-042</v>
      </c>
      <c r="B131" s="36" t="str">
        <f aca="false">'[1]Прайс-лист'!A2423</f>
        <v>                            КУРТКА ПУХ ALASKA V2 СЕРЫЙ ТМН 42</v>
      </c>
      <c r="C131" s="46" t="n">
        <v>0</v>
      </c>
      <c r="D131" s="42" t="n">
        <v>19990</v>
      </c>
      <c r="E131" s="43" t="n">
        <v>13325</v>
      </c>
      <c r="F131" s="44"/>
      <c r="G131" s="45" t="n">
        <f aca="false">IF(F131&gt;C131,C131,F131)*E131</f>
        <v>0</v>
      </c>
    </row>
    <row r="132" customFormat="false" ht="15" hidden="true" customHeight="false" outlineLevel="0" collapsed="false">
      <c r="A132" s="35" t="str">
        <f aca="false">'[1]Прайс-лист'!C2424</f>
        <v>5192A-9609-044</v>
      </c>
      <c r="B132" s="36" t="str">
        <f aca="false">'[1]Прайс-лист'!A2424</f>
        <v>                            КУРТКА ПУХ ALASKA V2 СЕРЫЙ ТМН 44</v>
      </c>
      <c r="C132" s="46" t="n">
        <v>0</v>
      </c>
      <c r="D132" s="42" t="n">
        <v>19990</v>
      </c>
      <c r="E132" s="43" t="n">
        <v>13325</v>
      </c>
      <c r="F132" s="44"/>
      <c r="G132" s="45" t="n">
        <f aca="false">IF(F132&gt;C132,C132,F132)*E132</f>
        <v>0</v>
      </c>
    </row>
    <row r="133" customFormat="false" ht="15" hidden="true" customHeight="false" outlineLevel="0" collapsed="false">
      <c r="A133" s="35" t="str">
        <f aca="false">'[1]Прайс-лист'!C2425</f>
        <v>5192A-9609-046</v>
      </c>
      <c r="B133" s="36" t="str">
        <f aca="false">'[1]Прайс-лист'!A2425</f>
        <v>                            КУРТКА ПУХ ALASKA V2 СЕРЫЙ ТМН 46</v>
      </c>
      <c r="C133" s="46" t="n">
        <v>0</v>
      </c>
      <c r="D133" s="42" t="n">
        <v>19990</v>
      </c>
      <c r="E133" s="43" t="n">
        <v>13325</v>
      </c>
      <c r="F133" s="44"/>
      <c r="G133" s="45" t="n">
        <f aca="false">IF(F133&gt;C133,C133,F133)*E133</f>
        <v>0</v>
      </c>
    </row>
    <row r="134" customFormat="false" ht="15" hidden="true" customHeight="false" outlineLevel="0" collapsed="false">
      <c r="A134" s="35" t="str">
        <f aca="false">'[1]Прайс-лист'!C2426</f>
        <v>5192A-9609-048</v>
      </c>
      <c r="B134" s="36" t="str">
        <f aca="false">'[1]Прайс-лист'!A2426</f>
        <v>                            КУРТКА ПУХ ALASKA V2 СЕРЫЙ ТМН 48</v>
      </c>
      <c r="C134" s="46" t="n">
        <v>0</v>
      </c>
      <c r="D134" s="42" t="n">
        <v>19990</v>
      </c>
      <c r="E134" s="43" t="n">
        <v>13325</v>
      </c>
      <c r="F134" s="44"/>
      <c r="G134" s="45" t="n">
        <f aca="false">IF(F134&gt;C134,C134,F134)*E134</f>
        <v>0</v>
      </c>
    </row>
    <row r="135" customFormat="false" ht="15" hidden="true" customHeight="false" outlineLevel="0" collapsed="false">
      <c r="A135" s="35" t="str">
        <f aca="false">'[1]Прайс-лист'!C2427</f>
        <v>5192A-9609-050</v>
      </c>
      <c r="B135" s="36" t="str">
        <f aca="false">'[1]Прайс-лист'!A2427</f>
        <v>                            КУРТКА ПУХ ALASKA V2 СЕРЫЙ ТМН 50</v>
      </c>
      <c r="C135" s="46" t="n">
        <v>0</v>
      </c>
      <c r="D135" s="42" t="n">
        <v>19990</v>
      </c>
      <c r="E135" s="43" t="n">
        <v>13325</v>
      </c>
      <c r="F135" s="44"/>
      <c r="G135" s="45" t="n">
        <f aca="false">IF(F135&gt;C135,C135,F135)*E135</f>
        <v>0</v>
      </c>
    </row>
    <row r="136" customFormat="false" ht="15" hidden="true" customHeight="false" outlineLevel="0" collapsed="false">
      <c r="A136" s="35" t="str">
        <f aca="false">'[1]Прайс-лист'!C2428</f>
        <v>5192A-9609-052</v>
      </c>
      <c r="B136" s="36" t="str">
        <f aca="false">'[1]Прайс-лист'!A2428</f>
        <v>                            КУРТКА ПУХ ALASKA V2 СЕРЫЙ ТМН 52</v>
      </c>
      <c r="C136" s="46" t="n">
        <v>0</v>
      </c>
      <c r="D136" s="42" t="n">
        <v>19990</v>
      </c>
      <c r="E136" s="43" t="n">
        <v>13325</v>
      </c>
      <c r="F136" s="44"/>
      <c r="G136" s="45" t="n">
        <f aca="false">IF(F136&gt;C136,C136,F136)*E136</f>
        <v>0</v>
      </c>
    </row>
    <row r="137" customFormat="false" ht="15" hidden="true" customHeight="false" outlineLevel="0" collapsed="false">
      <c r="A137" s="35" t="str">
        <f aca="false">'[1]Прайс-лист'!C2429</f>
        <v>5192A-9609-054</v>
      </c>
      <c r="B137" s="36" t="str">
        <f aca="false">'[1]Прайс-лист'!A2429</f>
        <v>                            КУРТКА ПУХ ALASKA V2 СЕРЫЙ ТМН 54</v>
      </c>
      <c r="C137" s="46" t="n">
        <v>0</v>
      </c>
      <c r="D137" s="42" t="n">
        <v>19990</v>
      </c>
      <c r="E137" s="43" t="n">
        <v>13325</v>
      </c>
      <c r="F137" s="44"/>
      <c r="G137" s="45" t="n">
        <f aca="false">IF(F137&gt;C137,C137,F137)*E137</f>
        <v>0</v>
      </c>
    </row>
    <row r="138" customFormat="false" ht="15" hidden="true" customHeight="false" outlineLevel="0" collapsed="false">
      <c r="A138" s="35" t="str">
        <f aca="false">'[1]Прайс-лист'!C2432</f>
        <v>5192A-9309-042</v>
      </c>
      <c r="B138" s="36" t="str">
        <f aca="false">'[1]Прайс-лист'!A2432</f>
        <v>                            КУРТКА ПУХ ALASKA V2 СИНИЙ ТМН 42</v>
      </c>
      <c r="C138" s="46" t="n">
        <v>0</v>
      </c>
      <c r="D138" s="42" t="n">
        <v>19990</v>
      </c>
      <c r="E138" s="43" t="n">
        <v>13325</v>
      </c>
      <c r="F138" s="44"/>
      <c r="G138" s="45" t="n">
        <f aca="false">IF(F138&gt;C138,C138,F138)*E138</f>
        <v>0</v>
      </c>
    </row>
    <row r="139" customFormat="false" ht="15" hidden="true" customHeight="false" outlineLevel="0" collapsed="false">
      <c r="A139" s="35" t="str">
        <f aca="false">'[1]Прайс-лист'!C2433</f>
        <v>5192A-9309-044</v>
      </c>
      <c r="B139" s="36" t="str">
        <f aca="false">'[1]Прайс-лист'!A2433</f>
        <v>                            КУРТКА ПУХ ALASKA V2 СИНИЙ ТМН 44</v>
      </c>
      <c r="C139" s="46" t="n">
        <v>0</v>
      </c>
      <c r="D139" s="42" t="n">
        <v>19990</v>
      </c>
      <c r="E139" s="43" t="n">
        <v>13325</v>
      </c>
      <c r="F139" s="44"/>
      <c r="G139" s="45" t="n">
        <f aca="false">IF(F139&gt;C139,C139,F139)*E139</f>
        <v>0</v>
      </c>
    </row>
    <row r="140" customFormat="false" ht="15" hidden="true" customHeight="false" outlineLevel="0" collapsed="false">
      <c r="A140" s="35" t="str">
        <f aca="false">'[1]Прайс-лист'!C2434</f>
        <v>5192A-9309-046</v>
      </c>
      <c r="B140" s="36" t="str">
        <f aca="false">'[1]Прайс-лист'!A2434</f>
        <v>                            КУРТКА ПУХ ALASKA V2 СИНИЙ ТМН 46</v>
      </c>
      <c r="C140" s="46" t="n">
        <v>0</v>
      </c>
      <c r="D140" s="42" t="n">
        <v>19990</v>
      </c>
      <c r="E140" s="43" t="n">
        <v>13325</v>
      </c>
      <c r="F140" s="44"/>
      <c r="G140" s="45" t="n">
        <f aca="false">IF(F140&gt;C140,C140,F140)*E140</f>
        <v>0</v>
      </c>
    </row>
    <row r="141" customFormat="false" ht="15" hidden="true" customHeight="false" outlineLevel="0" collapsed="false">
      <c r="A141" s="35" t="str">
        <f aca="false">'[1]Прайс-лист'!C2435</f>
        <v>5192A-9309-048</v>
      </c>
      <c r="B141" s="36" t="str">
        <f aca="false">'[1]Прайс-лист'!A2435</f>
        <v>                            КУРТКА ПУХ ALASKA V2 СИНИЙ ТМН 48</v>
      </c>
      <c r="C141" s="46" t="n">
        <v>0</v>
      </c>
      <c r="D141" s="42" t="n">
        <v>19990</v>
      </c>
      <c r="E141" s="43" t="n">
        <v>13325</v>
      </c>
      <c r="F141" s="44"/>
      <c r="G141" s="45" t="n">
        <f aca="false">IF(F141&gt;C141,C141,F141)*E141</f>
        <v>0</v>
      </c>
    </row>
    <row r="142" customFormat="false" ht="15" hidden="true" customHeight="false" outlineLevel="0" collapsed="false">
      <c r="A142" s="35" t="str">
        <f aca="false">'[1]Прайс-лист'!C2436</f>
        <v>5192A-9309-050</v>
      </c>
      <c r="B142" s="36" t="str">
        <f aca="false">'[1]Прайс-лист'!A2436</f>
        <v>                            КУРТКА ПУХ ALASKA V2 СИНИЙ ТМН 50</v>
      </c>
      <c r="C142" s="46" t="n">
        <v>0</v>
      </c>
      <c r="D142" s="42" t="n">
        <v>19990</v>
      </c>
      <c r="E142" s="43" t="n">
        <v>13325</v>
      </c>
      <c r="F142" s="44"/>
      <c r="G142" s="45" t="n">
        <f aca="false">IF(F142&gt;C142,C142,F142)*E142</f>
        <v>0</v>
      </c>
    </row>
    <row r="143" customFormat="false" ht="15" hidden="true" customHeight="false" outlineLevel="0" collapsed="false">
      <c r="A143" s="35" t="str">
        <f aca="false">'[1]Прайс-лист'!C2437</f>
        <v>5192A-9309-052</v>
      </c>
      <c r="B143" s="36" t="str">
        <f aca="false">'[1]Прайс-лист'!A2437</f>
        <v>                            КУРТКА ПУХ ALASKA V2 СИНИЙ ТМН 52</v>
      </c>
      <c r="C143" s="46" t="n">
        <v>0</v>
      </c>
      <c r="D143" s="42" t="n">
        <v>19990</v>
      </c>
      <c r="E143" s="43" t="n">
        <v>13325</v>
      </c>
      <c r="F143" s="44"/>
      <c r="G143" s="45" t="n">
        <f aca="false">IF(F143&gt;C143,C143,F143)*E143</f>
        <v>0</v>
      </c>
    </row>
    <row r="144" customFormat="false" ht="15" hidden="true" customHeight="false" outlineLevel="0" collapsed="false">
      <c r="A144" s="35" t="str">
        <f aca="false">'[1]Прайс-лист'!C2443</f>
        <v>5192A-9009-042</v>
      </c>
      <c r="B144" s="36" t="str">
        <f aca="false">'[1]Прайс-лист'!A2443</f>
        <v>                            КУРТКА ПУХ ALASKA V2 ЧЕРНЫЙ 42</v>
      </c>
      <c r="C144" s="46" t="n">
        <v>0</v>
      </c>
      <c r="D144" s="42" t="n">
        <v>19990</v>
      </c>
      <c r="E144" s="43" t="n">
        <v>13325</v>
      </c>
      <c r="F144" s="44"/>
      <c r="G144" s="45" t="n">
        <f aca="false">IF(F144&gt;C144,C144,F144)*E144</f>
        <v>0</v>
      </c>
    </row>
    <row r="145" customFormat="false" ht="15" hidden="true" customHeight="false" outlineLevel="0" collapsed="false">
      <c r="A145" s="35" t="str">
        <f aca="false">'[1]Прайс-лист'!C2444</f>
        <v>5192A-9009-044</v>
      </c>
      <c r="B145" s="36" t="str">
        <f aca="false">'[1]Прайс-лист'!A2444</f>
        <v>                            КУРТКА ПУХ ALASKA V2 ЧЕРНЫЙ 44</v>
      </c>
      <c r="C145" s="46" t="n">
        <v>0</v>
      </c>
      <c r="D145" s="42" t="n">
        <v>19990</v>
      </c>
      <c r="E145" s="43" t="n">
        <v>13325</v>
      </c>
      <c r="F145" s="44"/>
      <c r="G145" s="45" t="n">
        <f aca="false">IF(F145&gt;C145,C145,F145)*E145</f>
        <v>0</v>
      </c>
    </row>
    <row r="146" customFormat="false" ht="15" hidden="true" customHeight="false" outlineLevel="0" collapsed="false">
      <c r="A146" s="35" t="str">
        <f aca="false">'[1]Прайс-лист'!C2445</f>
        <v>5192A-9009-046</v>
      </c>
      <c r="B146" s="36" t="str">
        <f aca="false">'[1]Прайс-лист'!A2445</f>
        <v>                            КУРТКА ПУХ ALASKA V2 ЧЕРНЫЙ 46</v>
      </c>
      <c r="C146" s="46" t="n">
        <v>0</v>
      </c>
      <c r="D146" s="42" t="n">
        <v>19990</v>
      </c>
      <c r="E146" s="43" t="n">
        <v>13325</v>
      </c>
      <c r="F146" s="44"/>
      <c r="G146" s="45" t="n">
        <f aca="false">IF(F146&gt;C146,C146,F146)*E146</f>
        <v>0</v>
      </c>
    </row>
    <row r="147" customFormat="false" ht="15" hidden="true" customHeight="false" outlineLevel="0" collapsed="false">
      <c r="A147" s="35" t="str">
        <f aca="false">'[1]Прайс-лист'!C2446</f>
        <v>5192A-9009-048</v>
      </c>
      <c r="B147" s="36" t="str">
        <f aca="false">'[1]Прайс-лист'!A2446</f>
        <v>                            КУРТКА ПУХ ALASKA V2 ЧЕРНЫЙ 48</v>
      </c>
      <c r="C147" s="46" t="n">
        <v>0</v>
      </c>
      <c r="D147" s="42" t="n">
        <v>19990</v>
      </c>
      <c r="E147" s="43" t="n">
        <v>13325</v>
      </c>
      <c r="F147" s="44"/>
      <c r="G147" s="45" t="n">
        <f aca="false">IF(F147&gt;C147,C147,F147)*E147</f>
        <v>0</v>
      </c>
    </row>
    <row r="148" customFormat="false" ht="15" hidden="true" customHeight="false" outlineLevel="0" collapsed="false">
      <c r="A148" s="35" t="str">
        <f aca="false">'[1]Прайс-лист'!C2447</f>
        <v>5192A-9009-050</v>
      </c>
      <c r="B148" s="36" t="str">
        <f aca="false">'[1]Прайс-лист'!A2447</f>
        <v>                            КУРТКА ПУХ ALASKA V2 ЧЕРНЫЙ 50</v>
      </c>
      <c r="C148" s="46" t="n">
        <v>0</v>
      </c>
      <c r="D148" s="42" t="n">
        <v>19990</v>
      </c>
      <c r="E148" s="43" t="n">
        <v>13325</v>
      </c>
      <c r="F148" s="44"/>
      <c r="G148" s="45" t="n">
        <f aca="false">IF(F148&gt;C148,C148,F148)*E148</f>
        <v>0</v>
      </c>
    </row>
    <row r="149" customFormat="false" ht="15" hidden="true" customHeight="false" outlineLevel="0" collapsed="false">
      <c r="A149" s="35" t="str">
        <f aca="false">'[1]Прайс-лист'!C2448</f>
        <v>5192A-9009-052</v>
      </c>
      <c r="B149" s="36" t="str">
        <f aca="false">'[1]Прайс-лист'!A2448</f>
        <v>                            КУРТКА ПУХ ALASKA V2 ЧЕРНЫЙ 52</v>
      </c>
      <c r="C149" s="46" t="n">
        <v>0</v>
      </c>
      <c r="D149" s="42" t="n">
        <v>19990</v>
      </c>
      <c r="E149" s="43" t="n">
        <v>13325</v>
      </c>
      <c r="F149" s="44"/>
      <c r="G149" s="45" t="n">
        <f aca="false">IF(F149&gt;C149,C149,F149)*E149</f>
        <v>0</v>
      </c>
    </row>
    <row r="150" customFormat="false" ht="15" hidden="true" customHeight="false" outlineLevel="0" collapsed="false">
      <c r="A150" s="35" t="str">
        <f aca="false">'[1]Прайс-лист'!C2449</f>
        <v>5192A-9009-054</v>
      </c>
      <c r="B150" s="36" t="str">
        <f aca="false">'[1]Прайс-лист'!A2449</f>
        <v>                            КУРТКА ПУХ ALASKA V2 ЧЕРНЫЙ 54</v>
      </c>
      <c r="C150" s="46" t="n">
        <v>0</v>
      </c>
      <c r="D150" s="42" t="n">
        <v>19990</v>
      </c>
      <c r="E150" s="43" t="n">
        <v>13325</v>
      </c>
      <c r="F150" s="44"/>
      <c r="G150" s="45" t="n">
        <f aca="false">IF(F150&gt;C150,C150,F150)*E150</f>
        <v>0</v>
      </c>
    </row>
    <row r="151" customFormat="false" ht="15" hidden="true" customHeight="false" outlineLevel="0" collapsed="false">
      <c r="A151" s="35" t="str">
        <f aca="false">'[1]Прайс-лист'!C2450</f>
        <v>5192A-9009-056</v>
      </c>
      <c r="B151" s="36" t="str">
        <f aca="false">'[1]Прайс-лист'!A2450</f>
        <v>                            КУРТКА ПУХ ALASKA V2 ЧЕРНЫЙ 56</v>
      </c>
      <c r="C151" s="46" t="n">
        <v>0</v>
      </c>
      <c r="D151" s="42" t="n">
        <v>19990</v>
      </c>
      <c r="E151" s="43" t="n">
        <v>13325</v>
      </c>
      <c r="F151" s="44"/>
      <c r="G151" s="45" t="n">
        <f aca="false">IF(F151&gt;C151,C151,F151)*E151</f>
        <v>0</v>
      </c>
    </row>
    <row r="152" customFormat="false" ht="15" hidden="true" customHeight="false" outlineLevel="0" collapsed="false">
      <c r="A152" s="35" t="str">
        <f aca="false">'[1]Прайс-лист'!C2452</f>
        <v>5192A-9009-060</v>
      </c>
      <c r="B152" s="36" t="str">
        <f aca="false">'[1]Прайс-лист'!A2452</f>
        <v>                            КУРТКА ПУХ ALASKA V2 ЧЕРНЫЙ 60</v>
      </c>
      <c r="C152" s="46" t="n">
        <v>0</v>
      </c>
      <c r="D152" s="42" t="n">
        <v>19990</v>
      </c>
      <c r="E152" s="43" t="n">
        <v>13325</v>
      </c>
      <c r="F152" s="44"/>
      <c r="G152" s="45" t="n">
        <f aca="false">IF(F152&gt;C152,C152,F152)*E152</f>
        <v>0</v>
      </c>
    </row>
    <row r="153" customFormat="false" ht="15" hidden="true" customHeight="false" outlineLevel="0" collapsed="false">
      <c r="A153" s="35" t="str">
        <f aca="false">'[1]Прайс-лист'!C2644</f>
        <v>3778-9515-XL</v>
      </c>
      <c r="B153" s="36" t="str">
        <f aca="false">'[1]Прайс-лист'!A2644</f>
        <v>                            КУРТКА ПУХ IREMEL БЕЖ XL</v>
      </c>
      <c r="C153" s="46" t="n">
        <v>0</v>
      </c>
      <c r="D153" s="42" t="n">
        <v>25990</v>
      </c>
      <c r="E153" s="43" t="n">
        <v>17325</v>
      </c>
      <c r="F153" s="44"/>
      <c r="G153" s="45" t="n">
        <f aca="false">IF(F153&gt;C153,C153,F153)*E153</f>
        <v>0</v>
      </c>
    </row>
    <row r="154" customFormat="false" ht="15" hidden="true" customHeight="false" outlineLevel="0" collapsed="false">
      <c r="A154" s="35" t="str">
        <f aca="false">'[1]Прайс-лист'!C2645</f>
        <v>3778-9515-XXS</v>
      </c>
      <c r="B154" s="36" t="str">
        <f aca="false">'[1]Прайс-лист'!A2645</f>
        <v>                            КУРТКА ПУХ IREMEL БЕЖ XXS</v>
      </c>
      <c r="C154" s="46" t="n">
        <v>0</v>
      </c>
      <c r="D154" s="42" t="n">
        <v>25990</v>
      </c>
      <c r="E154" s="43" t="n">
        <v>17325</v>
      </c>
      <c r="F154" s="44"/>
      <c r="G154" s="45" t="n">
        <f aca="false">IF(F154&gt;C154,C154,F154)*E154</f>
        <v>0</v>
      </c>
    </row>
    <row r="155" customFormat="false" ht="15" hidden="true" customHeight="false" outlineLevel="0" collapsed="false">
      <c r="A155" s="35" t="str">
        <f aca="false">'[1]Прайс-лист'!C2646</f>
        <v>3778-9001-L</v>
      </c>
      <c r="B155" s="36" t="str">
        <f aca="false">'[1]Прайс-лист'!A2646</f>
        <v>                            КУРТКА ПУХ IREMEL БЕЛЫЙ L</v>
      </c>
      <c r="C155" s="46" t="n">
        <v>0</v>
      </c>
      <c r="D155" s="42" t="n">
        <v>25990</v>
      </c>
      <c r="E155" s="43" t="n">
        <v>17325</v>
      </c>
      <c r="F155" s="44"/>
      <c r="G155" s="45" t="n">
        <f aca="false">IF(F155&gt;C155,C155,F155)*E155</f>
        <v>0</v>
      </c>
    </row>
    <row r="156" customFormat="false" ht="15" hidden="true" customHeight="false" outlineLevel="0" collapsed="false">
      <c r="A156" s="35" t="str">
        <f aca="false">'[1]Прайс-лист'!C2648</f>
        <v>3778-9001-XXS</v>
      </c>
      <c r="B156" s="36" t="str">
        <f aca="false">'[1]Прайс-лист'!A2648</f>
        <v>                            КУРТКА ПУХ IREMEL БЕЛЫЙ XXS</v>
      </c>
      <c r="C156" s="46" t="n">
        <v>0</v>
      </c>
      <c r="D156" s="42" t="n">
        <v>25990</v>
      </c>
      <c r="E156" s="43" t="n">
        <v>17325</v>
      </c>
      <c r="F156" s="44"/>
      <c r="G156" s="45" t="n">
        <f aca="false">IF(F156&gt;C156,C156,F156)*E156</f>
        <v>0</v>
      </c>
    </row>
    <row r="157" customFormat="false" ht="15" hidden="true" customHeight="false" outlineLevel="0" collapsed="false">
      <c r="A157" s="35" t="str">
        <f aca="false">'[1]Прайс-лист'!C2649</f>
        <v>3778-9105-L</v>
      </c>
      <c r="B157" s="36" t="str">
        <f aca="false">'[1]Прайс-лист'!A2649</f>
        <v>                            КУРТКА ПУХ IREMEL ЖЕЛТЫЙ L</v>
      </c>
      <c r="C157" s="46" t="n">
        <v>0</v>
      </c>
      <c r="D157" s="42" t="n">
        <v>25990</v>
      </c>
      <c r="E157" s="43" t="n">
        <v>17325</v>
      </c>
      <c r="F157" s="44"/>
      <c r="G157" s="45" t="n">
        <f aca="false">IF(F157&gt;C157,C157,F157)*E157</f>
        <v>0</v>
      </c>
    </row>
    <row r="158" customFormat="false" ht="15" hidden="true" customHeight="false" outlineLevel="0" collapsed="false">
      <c r="A158" s="35" t="str">
        <f aca="false">'[1]Прайс-лист'!C2650</f>
        <v>3778-9105-M</v>
      </c>
      <c r="B158" s="36" t="str">
        <f aca="false">'[1]Прайс-лист'!A2650</f>
        <v>                            КУРТКА ПУХ IREMEL ЖЕЛТЫЙ M</v>
      </c>
      <c r="C158" s="46" t="n">
        <v>0</v>
      </c>
      <c r="D158" s="42" t="n">
        <v>25990</v>
      </c>
      <c r="E158" s="43" t="n">
        <v>17325</v>
      </c>
      <c r="F158" s="44"/>
      <c r="G158" s="45" t="n">
        <f aca="false">IF(F158&gt;C158,C158,F158)*E158</f>
        <v>0</v>
      </c>
    </row>
    <row r="159" customFormat="false" ht="15" hidden="true" customHeight="false" outlineLevel="0" collapsed="false">
      <c r="A159" s="35" t="str">
        <f aca="false">'[1]Прайс-лист'!C2651</f>
        <v>3778-9105-XXS</v>
      </c>
      <c r="B159" s="36" t="str">
        <f aca="false">'[1]Прайс-лист'!A2651</f>
        <v>                            КУРТКА ПУХ IREMEL ЖЕЛТЫЙ XXS</v>
      </c>
      <c r="C159" s="46" t="n">
        <v>0</v>
      </c>
      <c r="D159" s="42" t="n">
        <v>25990</v>
      </c>
      <c r="E159" s="43" t="n">
        <v>17325</v>
      </c>
      <c r="F159" s="44"/>
      <c r="G159" s="45" t="n">
        <f aca="false">IF(F159&gt;C159,C159,F159)*E159</f>
        <v>0</v>
      </c>
    </row>
    <row r="160" customFormat="false" ht="15" hidden="true" customHeight="false" outlineLevel="0" collapsed="false">
      <c r="A160" s="35" t="str">
        <f aca="false">'[1]Прайс-лист'!C2653</f>
        <v>3778-9205-S</v>
      </c>
      <c r="B160" s="36" t="str">
        <f aca="false">'[1]Прайс-лист'!A2653</f>
        <v>                            КУРТКА ПУХ IREMEL КРАСНЫЙ S</v>
      </c>
      <c r="C160" s="46" t="n">
        <v>0</v>
      </c>
      <c r="D160" s="42" t="n">
        <v>25990</v>
      </c>
      <c r="E160" s="43" t="n">
        <v>17325</v>
      </c>
      <c r="F160" s="44"/>
      <c r="G160" s="45" t="n">
        <f aca="false">IF(F160&gt;C160,C160,F160)*E160</f>
        <v>0</v>
      </c>
    </row>
    <row r="161" customFormat="false" ht="15" hidden="true" customHeight="false" outlineLevel="0" collapsed="false">
      <c r="A161" s="35" t="str">
        <f aca="false">'[1]Прайс-лист'!C2654</f>
        <v>3778-9205-XS</v>
      </c>
      <c r="B161" s="36" t="str">
        <f aca="false">'[1]Прайс-лист'!A2654</f>
        <v>                            КУРТКА ПУХ IREMEL КРАСНЫЙ XS</v>
      </c>
      <c r="C161" s="46" t="n">
        <v>0</v>
      </c>
      <c r="D161" s="42" t="n">
        <v>25990</v>
      </c>
      <c r="E161" s="43" t="n">
        <v>17325</v>
      </c>
      <c r="F161" s="44"/>
      <c r="G161" s="45" t="n">
        <f aca="false">IF(F161&gt;C161,C161,F161)*E161</f>
        <v>0</v>
      </c>
    </row>
    <row r="162" customFormat="false" ht="15" hidden="true" customHeight="false" outlineLevel="0" collapsed="false">
      <c r="A162" s="35" t="str">
        <f aca="false">'[1]Прайс-лист'!C2655</f>
        <v>3778-9205-XXS</v>
      </c>
      <c r="B162" s="36" t="str">
        <f aca="false">'[1]Прайс-лист'!A2655</f>
        <v>                            КУРТКА ПУХ IREMEL КРАСНЫЙ XXS</v>
      </c>
      <c r="C162" s="46" t="n">
        <v>0</v>
      </c>
      <c r="D162" s="42" t="n">
        <v>25990</v>
      </c>
      <c r="E162" s="43" t="n">
        <v>17325</v>
      </c>
      <c r="F162" s="44"/>
      <c r="G162" s="45" t="n">
        <f aca="false">IF(F162&gt;C162,C162,F162)*E162</f>
        <v>0</v>
      </c>
    </row>
    <row r="163" customFormat="false" ht="15" hidden="true" customHeight="false" outlineLevel="0" collapsed="false">
      <c r="A163" s="35" t="str">
        <f aca="false">'[1]Прайс-лист'!C2657</f>
        <v>3778-9111-M</v>
      </c>
      <c r="B163" s="36" t="str">
        <f aca="false">'[1]Прайс-лист'!A2657</f>
        <v>                            КУРТКА ПУХ IREMEL ОРАНЖ M</v>
      </c>
      <c r="C163" s="46" t="n">
        <v>0</v>
      </c>
      <c r="D163" s="42" t="n">
        <v>25990</v>
      </c>
      <c r="E163" s="43" t="n">
        <v>17325</v>
      </c>
      <c r="F163" s="44"/>
      <c r="G163" s="45" t="n">
        <f aca="false">IF(F163&gt;C163,C163,F163)*E163</f>
        <v>0</v>
      </c>
    </row>
    <row r="164" customFormat="false" ht="15" hidden="true" customHeight="false" outlineLevel="0" collapsed="false">
      <c r="A164" s="35" t="str">
        <f aca="false">'[1]Прайс-лист'!C2658</f>
        <v>3778-9111-XS</v>
      </c>
      <c r="B164" s="36" t="str">
        <f aca="false">'[1]Прайс-лист'!A2658</f>
        <v>                            КУРТКА ПУХ IREMEL ОРАНЖ XS</v>
      </c>
      <c r="C164" s="46" t="n">
        <v>0</v>
      </c>
      <c r="D164" s="42" t="n">
        <v>25990</v>
      </c>
      <c r="E164" s="43" t="n">
        <v>17325</v>
      </c>
      <c r="F164" s="44"/>
      <c r="G164" s="45" t="n">
        <f aca="false">IF(F164&gt;C164,C164,F164)*E164</f>
        <v>0</v>
      </c>
    </row>
    <row r="165" customFormat="false" ht="15" hidden="true" customHeight="false" outlineLevel="0" collapsed="false">
      <c r="A165" s="35" t="str">
        <f aca="false">'[1]Прайс-лист'!C2660</f>
        <v>3778-9609-M</v>
      </c>
      <c r="B165" s="36" t="str">
        <f aca="false">'[1]Прайс-лист'!A2660</f>
        <v>                            КУРТКА ПУХ IREMEL СЕРЫЙ ТМН M</v>
      </c>
      <c r="C165" s="46" t="n">
        <v>0</v>
      </c>
      <c r="D165" s="42" t="n">
        <v>25990</v>
      </c>
      <c r="E165" s="43" t="n">
        <v>17325</v>
      </c>
      <c r="F165" s="44"/>
      <c r="G165" s="45" t="n">
        <f aca="false">IF(F165&gt;C165,C165,F165)*E165</f>
        <v>0</v>
      </c>
    </row>
    <row r="166" customFormat="false" ht="15" hidden="true" customHeight="false" outlineLevel="0" collapsed="false">
      <c r="A166" s="35" t="str">
        <f aca="false">'[1]Прайс-лист'!C2663</f>
        <v>3778-9307-M</v>
      </c>
      <c r="B166" s="36" t="str">
        <f aca="false">'[1]Прайс-лист'!A2663</f>
        <v>                            КУРТКА ПУХ IREMEL СИНИЙ ROYAL M</v>
      </c>
      <c r="C166" s="46" t="n">
        <v>0</v>
      </c>
      <c r="D166" s="42" t="n">
        <v>25990</v>
      </c>
      <c r="E166" s="43" t="n">
        <v>17325</v>
      </c>
      <c r="F166" s="44"/>
      <c r="G166" s="45" t="n">
        <f aca="false">IF(F166&gt;C166,C166,F166)*E166</f>
        <v>0</v>
      </c>
    </row>
    <row r="167" customFormat="false" ht="15" hidden="true" customHeight="false" outlineLevel="0" collapsed="false">
      <c r="A167" s="35" t="str">
        <f aca="false">'[1]Прайс-лист'!C2664</f>
        <v>3778-9307-XL</v>
      </c>
      <c r="B167" s="36" t="str">
        <f aca="false">'[1]Прайс-лист'!A2664</f>
        <v>                            КУРТКА ПУХ IREMEL СИНИЙ ROYAL XL</v>
      </c>
      <c r="C167" s="46" t="n">
        <v>0</v>
      </c>
      <c r="D167" s="42" t="n">
        <v>25990</v>
      </c>
      <c r="E167" s="43" t="n">
        <v>17325</v>
      </c>
      <c r="F167" s="44"/>
      <c r="G167" s="45" t="n">
        <f aca="false">IF(F167&gt;C167,C167,F167)*E167</f>
        <v>0</v>
      </c>
    </row>
    <row r="168" customFormat="false" ht="15" hidden="true" customHeight="false" outlineLevel="0" collapsed="false">
      <c r="A168" s="35" t="str">
        <f aca="false">'[1]Прайс-лист'!C2666</f>
        <v>3778-9309-M</v>
      </c>
      <c r="B168" s="36" t="str">
        <f aca="false">'[1]Прайс-лист'!A2666</f>
        <v>                            КУРТКА ПУХ IREMEL СИНИЙ ТМН M</v>
      </c>
      <c r="C168" s="46" t="n">
        <v>0</v>
      </c>
      <c r="D168" s="42" t="n">
        <v>25990</v>
      </c>
      <c r="E168" s="43" t="n">
        <v>17325</v>
      </c>
      <c r="F168" s="44"/>
      <c r="G168" s="45" t="n">
        <f aca="false">IF(F168&gt;C168,C168,F168)*E168</f>
        <v>0</v>
      </c>
    </row>
    <row r="169" customFormat="false" ht="15" hidden="true" customHeight="false" outlineLevel="0" collapsed="false">
      <c r="A169" s="35" t="str">
        <f aca="false">'[1]Прайс-лист'!C2667</f>
        <v>3778-9309-S</v>
      </c>
      <c r="B169" s="36" t="str">
        <f aca="false">'[1]Прайс-лист'!A2667</f>
        <v>                            КУРТКА ПУХ IREMEL СИНИЙ ТМН S</v>
      </c>
      <c r="C169" s="46" t="n">
        <v>0</v>
      </c>
      <c r="D169" s="42" t="n">
        <v>25990</v>
      </c>
      <c r="E169" s="43" t="n">
        <v>17325</v>
      </c>
      <c r="F169" s="44"/>
      <c r="G169" s="45" t="n">
        <f aca="false">IF(F169&gt;C169,C169,F169)*E169</f>
        <v>0</v>
      </c>
    </row>
    <row r="170" customFormat="false" ht="15" hidden="true" customHeight="false" outlineLevel="0" collapsed="false">
      <c r="A170" s="35" t="str">
        <f aca="false">'[1]Прайс-лист'!C2669</f>
        <v>3778-9309-XS</v>
      </c>
      <c r="B170" s="36" t="str">
        <f aca="false">'[1]Прайс-лист'!A2669</f>
        <v>                            КУРТКА ПУХ IREMEL СИНИЙ ТМН XS</v>
      </c>
      <c r="C170" s="46" t="n">
        <v>0</v>
      </c>
      <c r="D170" s="42" t="n">
        <v>25990</v>
      </c>
      <c r="E170" s="43" t="n">
        <v>17325</v>
      </c>
      <c r="F170" s="44"/>
      <c r="G170" s="45" t="n">
        <f aca="false">IF(F170&gt;C170,C170,F170)*E170</f>
        <v>0</v>
      </c>
    </row>
    <row r="171" customFormat="false" ht="15" hidden="true" customHeight="false" outlineLevel="0" collapsed="false">
      <c r="A171" s="35" t="str">
        <f aca="false">'[1]Прайс-лист'!C2670</f>
        <v>3778-9309-XXS</v>
      </c>
      <c r="B171" s="36" t="str">
        <f aca="false">'[1]Прайс-лист'!A2670</f>
        <v>                            КУРТКА ПУХ IREMEL СИНИЙ ТМН XXS</v>
      </c>
      <c r="C171" s="46" t="n">
        <v>0</v>
      </c>
      <c r="D171" s="42" t="n">
        <v>25990</v>
      </c>
      <c r="E171" s="43" t="n">
        <v>17325</v>
      </c>
      <c r="F171" s="44"/>
      <c r="G171" s="45" t="n">
        <f aca="false">IF(F171&gt;C171,C171,F171)*E171</f>
        <v>0</v>
      </c>
    </row>
    <row r="172" customFormat="false" ht="15" hidden="true" customHeight="false" outlineLevel="0" collapsed="false">
      <c r="A172" s="35" t="str">
        <f aca="false">'[1]Прайс-лист'!C2672</f>
        <v>3778-9542-M</v>
      </c>
      <c r="B172" s="36" t="str">
        <f aca="false">'[1]Прайс-лист'!A2672</f>
        <v>                            КУРТКА ПУХ IREMEL ХАКИ СВТЛ M</v>
      </c>
      <c r="C172" s="46" t="n">
        <v>0</v>
      </c>
      <c r="D172" s="42" t="n">
        <v>25990</v>
      </c>
      <c r="E172" s="43" t="n">
        <v>17325</v>
      </c>
      <c r="F172" s="44"/>
      <c r="G172" s="45" t="n">
        <f aca="false">IF(F172&gt;C172,C172,F172)*E172</f>
        <v>0</v>
      </c>
    </row>
    <row r="173" customFormat="false" ht="15" hidden="true" customHeight="false" outlineLevel="0" collapsed="false">
      <c r="A173" s="35" t="str">
        <f aca="false">'[1]Прайс-лист'!C2674</f>
        <v>3778-9542-XS</v>
      </c>
      <c r="B173" s="36" t="str">
        <f aca="false">'[1]Прайс-лист'!A2674</f>
        <v>                            КУРТКА ПУХ IREMEL ХАКИ СВТЛ XS</v>
      </c>
      <c r="C173" s="46" t="n">
        <v>0</v>
      </c>
      <c r="D173" s="42" t="n">
        <v>25990</v>
      </c>
      <c r="E173" s="43" t="n">
        <v>17325</v>
      </c>
      <c r="F173" s="44"/>
      <c r="G173" s="45" t="n">
        <f aca="false">IF(F173&gt;C173,C173,F173)*E173</f>
        <v>0</v>
      </c>
    </row>
    <row r="174" customFormat="false" ht="15" hidden="true" customHeight="false" outlineLevel="0" collapsed="false">
      <c r="A174" s="35" t="str">
        <f aca="false">'[1]Прайс-лист'!C2675</f>
        <v>3778-9542-XXS</v>
      </c>
      <c r="B174" s="36" t="str">
        <f aca="false">'[1]Прайс-лист'!A2675</f>
        <v>                            КУРТКА ПУХ IREMEL ХАКИ СВТЛ XXS</v>
      </c>
      <c r="C174" s="46" t="n">
        <v>0</v>
      </c>
      <c r="D174" s="42" t="n">
        <v>25990</v>
      </c>
      <c r="E174" s="43" t="n">
        <v>17325</v>
      </c>
      <c r="F174" s="44"/>
      <c r="G174" s="45" t="n">
        <f aca="false">IF(F174&gt;C174,C174,F174)*E174</f>
        <v>0</v>
      </c>
    </row>
    <row r="175" customFormat="false" ht="15" hidden="true" customHeight="false" outlineLevel="0" collapsed="false">
      <c r="A175" s="35" t="str">
        <f aca="false">'[1]Прайс-лист'!C2677</f>
        <v>3778-9009-M</v>
      </c>
      <c r="B175" s="36" t="str">
        <f aca="false">'[1]Прайс-лист'!A2677</f>
        <v>                            КУРТКА ПУХ IREMEL ЧЕРНЫЙ M</v>
      </c>
      <c r="C175" s="46" t="n">
        <v>0</v>
      </c>
      <c r="D175" s="42" t="n">
        <v>25990</v>
      </c>
      <c r="E175" s="43" t="n">
        <v>17325</v>
      </c>
      <c r="F175" s="44"/>
      <c r="G175" s="45" t="n">
        <f aca="false">IF(F175&gt;C175,C175,F175)*E175</f>
        <v>0</v>
      </c>
    </row>
    <row r="176" customFormat="false" ht="15" hidden="true" customHeight="false" outlineLevel="0" collapsed="false">
      <c r="A176" s="35" t="str">
        <f aca="false">'[1]Прайс-лист'!C2678</f>
        <v>3778-9009-S</v>
      </c>
      <c r="B176" s="36" t="str">
        <f aca="false">'[1]Прайс-лист'!A2678</f>
        <v>                            КУРТКА ПУХ IREMEL ЧЕРНЫЙ S</v>
      </c>
      <c r="C176" s="46" t="n">
        <v>0</v>
      </c>
      <c r="D176" s="42" t="n">
        <v>25990</v>
      </c>
      <c r="E176" s="43" t="n">
        <v>17325</v>
      </c>
      <c r="F176" s="44"/>
      <c r="G176" s="45" t="n">
        <f aca="false">IF(F176&gt;C176,C176,F176)*E176</f>
        <v>0</v>
      </c>
    </row>
    <row r="177" customFormat="false" ht="15" hidden="true" customHeight="false" outlineLevel="0" collapsed="false">
      <c r="A177" s="35" t="str">
        <f aca="false">'[1]Прайс-лист'!C2679</f>
        <v>3778-9009-XL</v>
      </c>
      <c r="B177" s="36" t="str">
        <f aca="false">'[1]Прайс-лист'!A2679</f>
        <v>                            КУРТКА ПУХ IREMEL ЧЕРНЫЙ XL</v>
      </c>
      <c r="C177" s="46" t="n">
        <v>0</v>
      </c>
      <c r="D177" s="42" t="n">
        <v>25990</v>
      </c>
      <c r="E177" s="43" t="n">
        <v>17325</v>
      </c>
      <c r="F177" s="44"/>
      <c r="G177" s="45" t="n">
        <f aca="false">IF(F177&gt;C177,C177,F177)*E177</f>
        <v>0</v>
      </c>
    </row>
    <row r="178" customFormat="false" ht="15" hidden="true" customHeight="false" outlineLevel="0" collapsed="false">
      <c r="A178" s="35" t="str">
        <f aca="false">'[1]Прайс-лист'!C2680</f>
        <v>3778-9009-XS</v>
      </c>
      <c r="B178" s="36" t="str">
        <f aca="false">'[1]Прайс-лист'!A2680</f>
        <v>                            КУРТКА ПУХ IREMEL ЧЕРНЫЙ XS</v>
      </c>
      <c r="C178" s="46" t="n">
        <v>0</v>
      </c>
      <c r="D178" s="42" t="n">
        <v>25990</v>
      </c>
      <c r="E178" s="43" t="n">
        <v>17325</v>
      </c>
      <c r="F178" s="44"/>
      <c r="G178" s="45" t="n">
        <f aca="false">IF(F178&gt;C178,C178,F178)*E178</f>
        <v>0</v>
      </c>
    </row>
    <row r="179" customFormat="false" ht="15" hidden="true" customHeight="false" outlineLevel="0" collapsed="false">
      <c r="A179" s="35" t="str">
        <f aca="false">'[1]Прайс-лист'!C2681</f>
        <v>3778-9009-XXS</v>
      </c>
      <c r="B179" s="36" t="str">
        <f aca="false">'[1]Прайс-лист'!A2681</f>
        <v>                            КУРТКА ПУХ IREMEL ЧЕРНЫЙ XXS</v>
      </c>
      <c r="C179" s="46" t="n">
        <v>0</v>
      </c>
      <c r="D179" s="42" t="n">
        <v>25990</v>
      </c>
      <c r="E179" s="43" t="n">
        <v>17325</v>
      </c>
      <c r="F179" s="44"/>
      <c r="G179" s="45" t="n">
        <f aca="false">IF(F179&gt;C179,C179,F179)*E179</f>
        <v>0</v>
      </c>
    </row>
    <row r="180" customFormat="false" ht="15" hidden="true" customHeight="false" outlineLevel="0" collapsed="false">
      <c r="A180" s="35" t="str">
        <f aca="false">'[1]Прайс-лист'!C2687</f>
        <v>3778A-9505-S</v>
      </c>
      <c r="B180" s="36" t="str">
        <f aca="false">'[1]Прайс-лист'!A2687</f>
        <v>                            КУРТКА ПУХ IREMEL SOFT КОРИЧНЕВЫЙ S</v>
      </c>
      <c r="C180" s="46" t="n">
        <v>0</v>
      </c>
      <c r="D180" s="42" t="n">
        <v>25990</v>
      </c>
      <c r="E180" s="43" t="n">
        <v>17325</v>
      </c>
      <c r="F180" s="44"/>
      <c r="G180" s="45" t="n">
        <f aca="false">IF(F180&gt;C180,C180,F180)*E180</f>
        <v>0</v>
      </c>
    </row>
    <row r="181" customFormat="false" ht="15" hidden="true" customHeight="false" outlineLevel="0" collapsed="false">
      <c r="A181" s="35" t="str">
        <f aca="false">'[1]Прайс-лист'!C2688</f>
        <v>3778A-9505-XXS</v>
      </c>
      <c r="B181" s="36" t="str">
        <f aca="false">'[1]Прайс-лист'!A2688</f>
        <v>                            КУРТКА ПУХ IREMEL SOFT КОРИЧНЕВЫЙ XXS</v>
      </c>
      <c r="C181" s="46" t="n">
        <v>0</v>
      </c>
      <c r="D181" s="42" t="n">
        <v>25990</v>
      </c>
      <c r="E181" s="43" t="n">
        <v>17325</v>
      </c>
      <c r="F181" s="44"/>
      <c r="G181" s="45" t="n">
        <f aca="false">IF(F181&gt;C181,C181,F181)*E181</f>
        <v>0</v>
      </c>
    </row>
    <row r="182" customFormat="false" ht="15" hidden="true" customHeight="false" outlineLevel="0" collapsed="false">
      <c r="A182" s="35" t="str">
        <f aca="false">'[1]Прайс-лист'!C2695</f>
        <v>3778A-9609-M</v>
      </c>
      <c r="B182" s="36" t="str">
        <f aca="false">'[1]Прайс-лист'!A2695</f>
        <v>                            КУРТКА ПУХ IREMEL SOFT СЕРЫЙ ТМН M</v>
      </c>
      <c r="C182" s="46" t="n">
        <v>0</v>
      </c>
      <c r="D182" s="42" t="n">
        <v>25990</v>
      </c>
      <c r="E182" s="43" t="n">
        <v>17325</v>
      </c>
      <c r="F182" s="44"/>
      <c r="G182" s="45" t="n">
        <f aca="false">IF(F182&gt;C182,C182,F182)*E182</f>
        <v>0</v>
      </c>
    </row>
    <row r="183" customFormat="false" ht="15" hidden="true" customHeight="false" outlineLevel="0" collapsed="false">
      <c r="A183" s="35" t="str">
        <f aca="false">'[1]Прайс-лист'!C2697</f>
        <v>3778A-9609-XS</v>
      </c>
      <c r="B183" s="36" t="str">
        <f aca="false">'[1]Прайс-лист'!A2697</f>
        <v>                            КУРТКА ПУХ IREMEL SOFT СЕРЫЙ ТМН XS</v>
      </c>
      <c r="C183" s="46" t="n">
        <v>0</v>
      </c>
      <c r="D183" s="42" t="n">
        <v>25990</v>
      </c>
      <c r="E183" s="43" t="n">
        <v>17325</v>
      </c>
      <c r="F183" s="44"/>
      <c r="G183" s="45" t="n">
        <f aca="false">IF(F183&gt;C183,C183,F183)*E183</f>
        <v>0</v>
      </c>
    </row>
    <row r="184" customFormat="false" ht="15" hidden="true" customHeight="false" outlineLevel="0" collapsed="false">
      <c r="A184" s="35" t="str">
        <f aca="false">'[1]Прайс-лист'!C2698</f>
        <v>3778A-9609-XXS</v>
      </c>
      <c r="B184" s="36" t="str">
        <f aca="false">'[1]Прайс-лист'!A2698</f>
        <v>                            КУРТКА ПУХ IREMEL SOFT СЕРЫЙ ТМН XXS</v>
      </c>
      <c r="C184" s="46" t="n">
        <v>0</v>
      </c>
      <c r="D184" s="42" t="n">
        <v>25990</v>
      </c>
      <c r="E184" s="43" t="n">
        <v>17325</v>
      </c>
      <c r="F184" s="44"/>
      <c r="G184" s="45" t="n">
        <f aca="false">IF(F184&gt;C184,C184,F184)*E184</f>
        <v>0</v>
      </c>
    </row>
    <row r="185" customFormat="false" ht="15" hidden="true" customHeight="false" outlineLevel="0" collapsed="false">
      <c r="A185" s="35" t="str">
        <f aca="false">'[1]Прайс-лист'!C2700</f>
        <v>3778A-9309-M</v>
      </c>
      <c r="B185" s="36" t="str">
        <f aca="false">'[1]Прайс-лист'!A2700</f>
        <v>                            КУРТКА ПУХ IREMEL SOFT СИНИЙ ТМН M</v>
      </c>
      <c r="C185" s="46" t="n">
        <v>0</v>
      </c>
      <c r="D185" s="42" t="n">
        <v>25990</v>
      </c>
      <c r="E185" s="43" t="n">
        <v>17325</v>
      </c>
      <c r="F185" s="44"/>
      <c r="G185" s="45" t="n">
        <f aca="false">IF(F185&gt;C185,C185,F185)*E185</f>
        <v>0</v>
      </c>
    </row>
    <row r="186" customFormat="false" ht="15" hidden="true" customHeight="false" outlineLevel="0" collapsed="false">
      <c r="A186" s="35" t="str">
        <f aca="false">'[1]Прайс-лист'!C2701</f>
        <v>3778A-9309-XL</v>
      </c>
      <c r="B186" s="36" t="str">
        <f aca="false">'[1]Прайс-лист'!A2701</f>
        <v>                            КУРТКА ПУХ IREMEL SOFT СИНИЙ ТМН XL</v>
      </c>
      <c r="C186" s="46" t="n">
        <v>0</v>
      </c>
      <c r="D186" s="42" t="n">
        <v>25990</v>
      </c>
      <c r="E186" s="43" t="n">
        <v>17325</v>
      </c>
      <c r="F186" s="44"/>
      <c r="G186" s="45" t="n">
        <f aca="false">IF(F186&gt;C186,C186,F186)*E186</f>
        <v>0</v>
      </c>
    </row>
    <row r="187" customFormat="false" ht="15" hidden="true" customHeight="false" outlineLevel="0" collapsed="false">
      <c r="A187" s="35" t="str">
        <f aca="false">'[1]Прайс-лист'!C2702</f>
        <v>3778A-9309-XXS</v>
      </c>
      <c r="B187" s="36" t="str">
        <f aca="false">'[1]Прайс-лист'!A2702</f>
        <v>                            КУРТКА ПУХ IREMEL SOFT СИНИЙ ТМН XXS</v>
      </c>
      <c r="C187" s="46" t="n">
        <v>0</v>
      </c>
      <c r="D187" s="42" t="n">
        <v>25990</v>
      </c>
      <c r="E187" s="43" t="n">
        <v>17325</v>
      </c>
      <c r="F187" s="44"/>
      <c r="G187" s="45" t="n">
        <f aca="false">IF(F187&gt;C187,C187,F187)*E187</f>
        <v>0</v>
      </c>
    </row>
    <row r="188" customFormat="false" ht="15" hidden="true" customHeight="false" outlineLevel="0" collapsed="false">
      <c r="A188" s="35" t="str">
        <f aca="false">'[1]Прайс-лист'!C2706</f>
        <v>3778A-9009-XXS</v>
      </c>
      <c r="B188" s="36" t="str">
        <f aca="false">'[1]Прайс-лист'!A2706</f>
        <v>                            КУРТКА ПУХ IREMEL SOFT ЧЕРНЫЙ XXS</v>
      </c>
      <c r="C188" s="46" t="n">
        <v>0</v>
      </c>
      <c r="D188" s="42" t="n">
        <v>25990</v>
      </c>
      <c r="E188" s="43" t="n">
        <v>17325</v>
      </c>
      <c r="F188" s="44"/>
      <c r="G188" s="45" t="n">
        <f aca="false">IF(F188&gt;C188,C188,F188)*E188</f>
        <v>0</v>
      </c>
    </row>
    <row r="189" customFormat="false" ht="15" hidden="true" customHeight="false" outlineLevel="0" collapsed="false">
      <c r="A189" s="35" t="str">
        <f aca="false">'[1]Прайс-лист'!C2708</f>
        <v>3774-9515-044</v>
      </c>
      <c r="B189" s="36" t="str">
        <f aca="false">'[1]Прайс-лист'!A2708</f>
        <v>                            КУРТКА ПУХ PUTORANA БЕЖЕВЫЙ 44</v>
      </c>
      <c r="C189" s="46" t="n">
        <v>0</v>
      </c>
      <c r="D189" s="42" t="n">
        <v>25990</v>
      </c>
      <c r="E189" s="43" t="n">
        <v>17325</v>
      </c>
      <c r="F189" s="44"/>
      <c r="G189" s="45" t="n">
        <f aca="false">IF(F189&gt;C189,C189,F189)*E189</f>
        <v>0</v>
      </c>
    </row>
    <row r="190" customFormat="false" ht="15" hidden="true" customHeight="false" outlineLevel="0" collapsed="false">
      <c r="A190" s="35" t="str">
        <f aca="false">'[1]Прайс-лист'!C2710</f>
        <v>3774-9515-048</v>
      </c>
      <c r="B190" s="36" t="str">
        <f aca="false">'[1]Прайс-лист'!A2710</f>
        <v>                            КУРТКА ПУХ PUTORANA БЕЖЕВЫЙ 48</v>
      </c>
      <c r="C190" s="46" t="n">
        <v>0</v>
      </c>
      <c r="D190" s="42" t="n">
        <v>25990</v>
      </c>
      <c r="E190" s="43" t="n">
        <v>17325</v>
      </c>
      <c r="F190" s="44"/>
      <c r="G190" s="45" t="n">
        <f aca="false">IF(F190&gt;C190,C190,F190)*E190</f>
        <v>0</v>
      </c>
    </row>
    <row r="191" customFormat="false" ht="15" hidden="true" customHeight="false" outlineLevel="0" collapsed="false">
      <c r="A191" s="35" t="str">
        <f aca="false">'[1]Прайс-лист'!C2711</f>
        <v>3774-9515-050</v>
      </c>
      <c r="B191" s="36" t="str">
        <f aca="false">'[1]Прайс-лист'!A2711</f>
        <v>                            КУРТКА ПУХ PUTORANA БЕЖЕВЫЙ 50</v>
      </c>
      <c r="C191" s="46" t="n">
        <v>0</v>
      </c>
      <c r="D191" s="42" t="n">
        <v>25990</v>
      </c>
      <c r="E191" s="43" t="n">
        <v>17325</v>
      </c>
      <c r="F191" s="44"/>
      <c r="G191" s="45" t="n">
        <f aca="false">IF(F191&gt;C191,C191,F191)*E191</f>
        <v>0</v>
      </c>
    </row>
    <row r="192" customFormat="false" ht="15" hidden="true" customHeight="false" outlineLevel="0" collapsed="false">
      <c r="A192" s="35" t="str">
        <f aca="false">'[1]Прайс-лист'!C2712</f>
        <v>3774-9515-052</v>
      </c>
      <c r="B192" s="36" t="str">
        <f aca="false">'[1]Прайс-лист'!A2712</f>
        <v>                            КУРТКА ПУХ PUTORANA БЕЖЕВЫЙ 52</v>
      </c>
      <c r="C192" s="46" t="n">
        <v>0</v>
      </c>
      <c r="D192" s="42" t="n">
        <v>25990</v>
      </c>
      <c r="E192" s="43" t="n">
        <v>17325</v>
      </c>
      <c r="F192" s="44"/>
      <c r="G192" s="45" t="n">
        <f aca="false">IF(F192&gt;C192,C192,F192)*E192</f>
        <v>0</v>
      </c>
    </row>
    <row r="193" customFormat="false" ht="15" hidden="true" customHeight="false" outlineLevel="0" collapsed="false">
      <c r="A193" s="35" t="str">
        <f aca="false">'[1]Прайс-лист'!C2713</f>
        <v>3774-9515-054</v>
      </c>
      <c r="B193" s="36" t="str">
        <f aca="false">'[1]Прайс-лист'!A2713</f>
        <v>                            КУРТКА ПУХ PUTORANA БЕЖЕВЫЙ 54</v>
      </c>
      <c r="C193" s="46" t="n">
        <v>0</v>
      </c>
      <c r="D193" s="42" t="n">
        <v>25990</v>
      </c>
      <c r="E193" s="43" t="n">
        <v>17325</v>
      </c>
      <c r="F193" s="44"/>
      <c r="G193" s="45" t="n">
        <f aca="false">IF(F193&gt;C193,C193,F193)*E193</f>
        <v>0</v>
      </c>
    </row>
    <row r="194" customFormat="false" ht="15" hidden="true" customHeight="false" outlineLevel="0" collapsed="false">
      <c r="A194" s="35" t="str">
        <f aca="false">'[1]Прайс-лист'!C2714</f>
        <v>3774-9515-056</v>
      </c>
      <c r="B194" s="36" t="str">
        <f aca="false">'[1]Прайс-лист'!A2714</f>
        <v>                            КУРТКА ПУХ PUTORANA БЕЖЕВЫЙ 56</v>
      </c>
      <c r="C194" s="46" t="n">
        <v>0</v>
      </c>
      <c r="D194" s="42" t="n">
        <v>25990</v>
      </c>
      <c r="E194" s="43" t="n">
        <v>17325</v>
      </c>
      <c r="F194" s="44"/>
      <c r="G194" s="45" t="n">
        <f aca="false">IF(F194&gt;C194,C194,F194)*E194</f>
        <v>0</v>
      </c>
    </row>
    <row r="195" customFormat="false" ht="15" hidden="true" customHeight="false" outlineLevel="0" collapsed="false">
      <c r="A195" s="35" t="str">
        <f aca="false">'[1]Прайс-лист'!C2726</f>
        <v>3774-9205-054</v>
      </c>
      <c r="B195" s="36" t="str">
        <f aca="false">'[1]Прайс-лист'!A2726</f>
        <v>                            КУРТКА ПУХ PUTORANA КРАСНЫЙ 54</v>
      </c>
      <c r="C195" s="46" t="n">
        <v>0</v>
      </c>
      <c r="D195" s="42" t="n">
        <v>25990</v>
      </c>
      <c r="E195" s="43" t="n">
        <v>17325</v>
      </c>
      <c r="F195" s="44"/>
      <c r="G195" s="45" t="n">
        <f aca="false">IF(F195&gt;C195,C195,F195)*E195</f>
        <v>0</v>
      </c>
    </row>
    <row r="196" customFormat="false" ht="15" hidden="true" customHeight="false" outlineLevel="0" collapsed="false">
      <c r="A196" s="35" t="str">
        <f aca="false">'[1]Прайс-лист'!C2727</f>
        <v>3774-9205-056</v>
      </c>
      <c r="B196" s="36" t="str">
        <f aca="false">'[1]Прайс-лист'!A2727</f>
        <v>                            КУРТКА ПУХ PUTORANA КРАСНЫЙ 56</v>
      </c>
      <c r="C196" s="46" t="n">
        <v>0</v>
      </c>
      <c r="D196" s="42" t="n">
        <v>25990</v>
      </c>
      <c r="E196" s="43" t="n">
        <v>17325</v>
      </c>
      <c r="F196" s="44"/>
      <c r="G196" s="45" t="n">
        <f aca="false">IF(F196&gt;C196,C196,F196)*E196</f>
        <v>0</v>
      </c>
    </row>
    <row r="197" customFormat="false" ht="15" hidden="true" customHeight="false" outlineLevel="0" collapsed="false">
      <c r="A197" s="35" t="str">
        <f aca="false">'[1]Прайс-лист'!C2728</f>
        <v>3774-9205-058</v>
      </c>
      <c r="B197" s="36" t="str">
        <f aca="false">'[1]Прайс-лист'!A2728</f>
        <v>                            КУРТКА ПУХ PUTORANA КРАСНЫЙ 58</v>
      </c>
      <c r="C197" s="46" t="n">
        <v>0</v>
      </c>
      <c r="D197" s="42" t="n">
        <v>25990</v>
      </c>
      <c r="E197" s="43" t="n">
        <v>17325</v>
      </c>
      <c r="F197" s="44"/>
      <c r="G197" s="45" t="n">
        <f aca="false">IF(F197&gt;C197,C197,F197)*E197</f>
        <v>0</v>
      </c>
    </row>
    <row r="198" customFormat="false" ht="15" hidden="true" customHeight="false" outlineLevel="0" collapsed="false">
      <c r="A198" s="35" t="str">
        <f aca="false">'[1]Прайс-лист'!C2729</f>
        <v>3774-9111-044</v>
      </c>
      <c r="B198" s="36" t="str">
        <f aca="false">'[1]Прайс-лист'!A2729</f>
        <v>                            КУРТКА ПУХ PUTORANA ОРАНЖ 44</v>
      </c>
      <c r="C198" s="46" t="n">
        <v>0</v>
      </c>
      <c r="D198" s="42" t="n">
        <v>25990</v>
      </c>
      <c r="E198" s="43" t="n">
        <v>17325</v>
      </c>
      <c r="F198" s="44"/>
      <c r="G198" s="45" t="n">
        <f aca="false">IF(F198&gt;C198,C198,F198)*E198</f>
        <v>0</v>
      </c>
    </row>
    <row r="199" customFormat="false" ht="15" hidden="true" customHeight="false" outlineLevel="0" collapsed="false">
      <c r="A199" s="35" t="str">
        <f aca="false">'[1]Прайс-лист'!C2730</f>
        <v>3774-9111-048</v>
      </c>
      <c r="B199" s="36" t="str">
        <f aca="false">'[1]Прайс-лист'!A2730</f>
        <v>                            КУРТКА ПУХ PUTORANA ОРАНЖ 48</v>
      </c>
      <c r="C199" s="46" t="n">
        <v>0</v>
      </c>
      <c r="D199" s="42" t="n">
        <v>25990</v>
      </c>
      <c r="E199" s="43" t="n">
        <v>17325</v>
      </c>
      <c r="F199" s="44"/>
      <c r="G199" s="45" t="n">
        <f aca="false">IF(F199&gt;C199,C199,F199)*E199</f>
        <v>0</v>
      </c>
    </row>
    <row r="200" customFormat="false" ht="15" hidden="true" customHeight="false" outlineLevel="0" collapsed="false">
      <c r="A200" s="35" t="str">
        <f aca="false">'[1]Прайс-лист'!C2732</f>
        <v>3774-9111-052</v>
      </c>
      <c r="B200" s="36" t="str">
        <f aca="false">'[1]Прайс-лист'!A2732</f>
        <v>                            КУРТКА ПУХ PUTORANA ОРАНЖ 52</v>
      </c>
      <c r="C200" s="46" t="n">
        <v>0</v>
      </c>
      <c r="D200" s="42" t="n">
        <v>25990</v>
      </c>
      <c r="E200" s="43" t="n">
        <v>17325</v>
      </c>
      <c r="F200" s="44"/>
      <c r="G200" s="45" t="n">
        <f aca="false">IF(F200&gt;C200,C200,F200)*E200</f>
        <v>0</v>
      </c>
    </row>
    <row r="201" customFormat="false" ht="15" hidden="true" customHeight="false" outlineLevel="0" collapsed="false">
      <c r="A201" s="35" t="str">
        <f aca="false">'[1]Прайс-лист'!C2735</f>
        <v>3774-9609-042</v>
      </c>
      <c r="B201" s="36" t="str">
        <f aca="false">'[1]Прайс-лист'!A2735</f>
        <v>                            КУРТКА ПУХ PUTORANA СЕРЫЙ ТМН 42</v>
      </c>
      <c r="C201" s="46" t="n">
        <v>0</v>
      </c>
      <c r="D201" s="42" t="n">
        <v>25990</v>
      </c>
      <c r="E201" s="43" t="n">
        <v>17325</v>
      </c>
      <c r="F201" s="44"/>
      <c r="G201" s="45" t="n">
        <f aca="false">IF(F201&gt;C201,C201,F201)*E201</f>
        <v>0</v>
      </c>
    </row>
    <row r="202" customFormat="false" ht="15" hidden="true" customHeight="false" outlineLevel="0" collapsed="false">
      <c r="A202" s="35" t="str">
        <f aca="false">'[1]Прайс-лист'!C2736</f>
        <v>3774-9609-044</v>
      </c>
      <c r="B202" s="36" t="str">
        <f aca="false">'[1]Прайс-лист'!A2736</f>
        <v>                            КУРТКА ПУХ PUTORANA СЕРЫЙ ТМН 44</v>
      </c>
      <c r="C202" s="46" t="n">
        <v>0</v>
      </c>
      <c r="D202" s="42" t="n">
        <v>25990</v>
      </c>
      <c r="E202" s="43" t="n">
        <v>17325</v>
      </c>
      <c r="F202" s="44"/>
      <c r="G202" s="45" t="n">
        <f aca="false">IF(F202&gt;C202,C202,F202)*E202</f>
        <v>0</v>
      </c>
    </row>
    <row r="203" customFormat="false" ht="15" hidden="true" customHeight="false" outlineLevel="0" collapsed="false">
      <c r="A203" s="35" t="str">
        <f aca="false">'[1]Прайс-лист'!C2737</f>
        <v>3774-9609-046</v>
      </c>
      <c r="B203" s="36" t="str">
        <f aca="false">'[1]Прайс-лист'!A2737</f>
        <v>                            КУРТКА ПУХ PUTORANA СЕРЫЙ ТМН 46</v>
      </c>
      <c r="C203" s="46" t="n">
        <v>0</v>
      </c>
      <c r="D203" s="42" t="n">
        <v>25990</v>
      </c>
      <c r="E203" s="43" t="n">
        <v>17325</v>
      </c>
      <c r="F203" s="44"/>
      <c r="G203" s="45" t="n">
        <f aca="false">IF(F203&gt;C203,C203,F203)*E203</f>
        <v>0</v>
      </c>
    </row>
    <row r="204" customFormat="false" ht="15" hidden="true" customHeight="false" outlineLevel="0" collapsed="false">
      <c r="A204" s="35" t="str">
        <f aca="false">'[1]Прайс-лист'!C2738</f>
        <v>3774-9609-048</v>
      </c>
      <c r="B204" s="36" t="str">
        <f aca="false">'[1]Прайс-лист'!A2738</f>
        <v>                            КУРТКА ПУХ PUTORANA СЕРЫЙ ТМН 48</v>
      </c>
      <c r="C204" s="46" t="n">
        <v>0</v>
      </c>
      <c r="D204" s="42" t="n">
        <v>25990</v>
      </c>
      <c r="E204" s="43" t="n">
        <v>17325</v>
      </c>
      <c r="F204" s="44"/>
      <c r="G204" s="45" t="n">
        <f aca="false">IF(F204&gt;C204,C204,F204)*E204</f>
        <v>0</v>
      </c>
    </row>
    <row r="205" customFormat="false" ht="15" hidden="true" customHeight="false" outlineLevel="0" collapsed="false">
      <c r="A205" s="35" t="str">
        <f aca="false">'[1]Прайс-лист'!C2739</f>
        <v>3774-9609-050</v>
      </c>
      <c r="B205" s="36" t="str">
        <f aca="false">'[1]Прайс-лист'!A2739</f>
        <v>                            КУРТКА ПУХ PUTORANA СЕРЫЙ ТМН 50</v>
      </c>
      <c r="C205" s="46" t="n">
        <v>0</v>
      </c>
      <c r="D205" s="42" t="n">
        <v>25990</v>
      </c>
      <c r="E205" s="43" t="n">
        <v>17325</v>
      </c>
      <c r="F205" s="44"/>
      <c r="G205" s="45" t="n">
        <f aca="false">IF(F205&gt;C205,C205,F205)*E205</f>
        <v>0</v>
      </c>
    </row>
    <row r="206" customFormat="false" ht="15" hidden="true" customHeight="false" outlineLevel="0" collapsed="false">
      <c r="A206" s="35" t="str">
        <f aca="false">'[1]Прайс-лист'!C2740</f>
        <v>3774-9609-054</v>
      </c>
      <c r="B206" s="36" t="str">
        <f aca="false">'[1]Прайс-лист'!A2740</f>
        <v>                            КУРТКА ПУХ PUTORANA СЕРЫЙ ТМН 54</v>
      </c>
      <c r="C206" s="46" t="n">
        <v>0</v>
      </c>
      <c r="D206" s="42" t="n">
        <v>25990</v>
      </c>
      <c r="E206" s="43" t="n">
        <v>17325</v>
      </c>
      <c r="F206" s="44"/>
      <c r="G206" s="45" t="n">
        <f aca="false">IF(F206&gt;C206,C206,F206)*E206</f>
        <v>0</v>
      </c>
    </row>
    <row r="207" customFormat="false" ht="15" hidden="true" customHeight="false" outlineLevel="0" collapsed="false">
      <c r="A207" s="35" t="str">
        <f aca="false">'[1]Прайс-лист'!C2741</f>
        <v>3774-9609-056</v>
      </c>
      <c r="B207" s="36" t="str">
        <f aca="false">'[1]Прайс-лист'!A2741</f>
        <v>                            КУРТКА ПУХ PUTORANA СЕРЫЙ ТМН 56</v>
      </c>
      <c r="C207" s="46" t="n">
        <v>0</v>
      </c>
      <c r="D207" s="42" t="n">
        <v>25990</v>
      </c>
      <c r="E207" s="43" t="n">
        <v>17325</v>
      </c>
      <c r="F207" s="44"/>
      <c r="G207" s="45" t="n">
        <f aca="false">IF(F207&gt;C207,C207,F207)*E207</f>
        <v>0</v>
      </c>
    </row>
    <row r="208" customFormat="false" ht="15" hidden="true" customHeight="false" outlineLevel="0" collapsed="false">
      <c r="A208" s="35" t="str">
        <f aca="false">'[1]Прайс-лист'!C2742</f>
        <v>3774-9609-060</v>
      </c>
      <c r="B208" s="36" t="str">
        <f aca="false">'[1]Прайс-лист'!A2742</f>
        <v>                            КУРТКА ПУХ PUTORANA СЕРЫЙ ТМН 60</v>
      </c>
      <c r="C208" s="46" t="n">
        <v>0</v>
      </c>
      <c r="D208" s="42" t="n">
        <v>25990</v>
      </c>
      <c r="E208" s="43" t="n">
        <v>17325</v>
      </c>
      <c r="F208" s="44"/>
      <c r="G208" s="45" t="n">
        <f aca="false">IF(F208&gt;C208,C208,F208)*E208</f>
        <v>0</v>
      </c>
    </row>
    <row r="209" customFormat="false" ht="15" hidden="true" customHeight="false" outlineLevel="0" collapsed="false">
      <c r="A209" s="35" t="str">
        <f aca="false">'[1]Прайс-лист'!C2745</f>
        <v>3774-9307-046</v>
      </c>
      <c r="B209" s="36" t="str">
        <f aca="false">'[1]Прайс-лист'!A2745</f>
        <v>                            КУРТКА ПУХ PUTORANA СИНИЙ ROYAL 46</v>
      </c>
      <c r="C209" s="46" t="n">
        <v>0</v>
      </c>
      <c r="D209" s="42" t="n">
        <v>25990</v>
      </c>
      <c r="E209" s="43" t="n">
        <v>17325</v>
      </c>
      <c r="F209" s="44"/>
      <c r="G209" s="45" t="n">
        <f aca="false">IF(F209&gt;C209,C209,F209)*E209</f>
        <v>0</v>
      </c>
    </row>
    <row r="210" customFormat="false" ht="15" hidden="true" customHeight="false" outlineLevel="0" collapsed="false">
      <c r="A210" s="35" t="str">
        <f aca="false">'[1]Прайс-лист'!C2746</f>
        <v>3774-9307-048</v>
      </c>
      <c r="B210" s="36" t="str">
        <f aca="false">'[1]Прайс-лист'!A2746</f>
        <v>                            КУРТКА ПУХ PUTORANA СИНИЙ ROYAL 48</v>
      </c>
      <c r="C210" s="46" t="n">
        <v>0</v>
      </c>
      <c r="D210" s="42" t="n">
        <v>25990</v>
      </c>
      <c r="E210" s="43" t="n">
        <v>17325</v>
      </c>
      <c r="F210" s="44"/>
      <c r="G210" s="45" t="n">
        <f aca="false">IF(F210&gt;C210,C210,F210)*E210</f>
        <v>0</v>
      </c>
    </row>
    <row r="211" customFormat="false" ht="15" hidden="true" customHeight="false" outlineLevel="0" collapsed="false">
      <c r="A211" s="35" t="str">
        <f aca="false">'[1]Прайс-лист'!C2747</f>
        <v>3774-9307-058</v>
      </c>
      <c r="B211" s="36" t="str">
        <f aca="false">'[1]Прайс-лист'!A2747</f>
        <v>                            КУРТКА ПУХ PUTORANA СИНИЙ ROYAL 58</v>
      </c>
      <c r="C211" s="46" t="n">
        <v>0</v>
      </c>
      <c r="D211" s="42" t="n">
        <v>25990</v>
      </c>
      <c r="E211" s="43" t="n">
        <v>17325</v>
      </c>
      <c r="F211" s="44"/>
      <c r="G211" s="45" t="n">
        <f aca="false">IF(F211&gt;C211,C211,F211)*E211</f>
        <v>0</v>
      </c>
    </row>
    <row r="212" customFormat="false" ht="15" hidden="true" customHeight="false" outlineLevel="0" collapsed="false">
      <c r="A212" s="35" t="str">
        <f aca="false">'[1]Прайс-лист'!C2748</f>
        <v>3774-9309-042</v>
      </c>
      <c r="B212" s="36" t="str">
        <f aca="false">'[1]Прайс-лист'!A2748</f>
        <v>                            КУРТКА ПУХ PUTORANA СИНИЙ ТМН 42</v>
      </c>
      <c r="C212" s="46" t="n">
        <v>0</v>
      </c>
      <c r="D212" s="42" t="n">
        <v>25990</v>
      </c>
      <c r="E212" s="43" t="n">
        <v>17325</v>
      </c>
      <c r="F212" s="44"/>
      <c r="G212" s="45" t="n">
        <f aca="false">IF(F212&gt;C212,C212,F212)*E212</f>
        <v>0</v>
      </c>
    </row>
    <row r="213" customFormat="false" ht="15" hidden="true" customHeight="false" outlineLevel="0" collapsed="false">
      <c r="A213" s="35" t="str">
        <f aca="false">'[1]Прайс-лист'!C2749</f>
        <v>3774-9309-044</v>
      </c>
      <c r="B213" s="36" t="str">
        <f aca="false">'[1]Прайс-лист'!A2749</f>
        <v>                            КУРТКА ПУХ PUTORANA СИНИЙ ТМН 44</v>
      </c>
      <c r="C213" s="46" t="n">
        <v>0</v>
      </c>
      <c r="D213" s="42" t="n">
        <v>25990</v>
      </c>
      <c r="E213" s="43" t="n">
        <v>17325</v>
      </c>
      <c r="F213" s="44"/>
      <c r="G213" s="45" t="n">
        <f aca="false">IF(F213&gt;C213,C213,F213)*E213</f>
        <v>0</v>
      </c>
    </row>
    <row r="214" customFormat="false" ht="15" hidden="true" customHeight="false" outlineLevel="0" collapsed="false">
      <c r="A214" s="35" t="str">
        <f aca="false">'[1]Прайс-лист'!C2750</f>
        <v>3774-9309-046</v>
      </c>
      <c r="B214" s="36" t="str">
        <f aca="false">'[1]Прайс-лист'!A2750</f>
        <v>                            КУРТКА ПУХ PUTORANA СИНИЙ ТМН 46</v>
      </c>
      <c r="C214" s="46" t="n">
        <v>0</v>
      </c>
      <c r="D214" s="42" t="n">
        <v>25990</v>
      </c>
      <c r="E214" s="43" t="n">
        <v>17325</v>
      </c>
      <c r="F214" s="44"/>
      <c r="G214" s="45" t="n">
        <f aca="false">IF(F214&gt;C214,C214,F214)*E214</f>
        <v>0</v>
      </c>
    </row>
    <row r="215" customFormat="false" ht="15" hidden="true" customHeight="false" outlineLevel="0" collapsed="false">
      <c r="A215" s="35" t="str">
        <f aca="false">'[1]Прайс-лист'!C2751</f>
        <v>3774-9309-048</v>
      </c>
      <c r="B215" s="36" t="str">
        <f aca="false">'[1]Прайс-лист'!A2751</f>
        <v>                            КУРТКА ПУХ PUTORANA СИНИЙ ТМН 48</v>
      </c>
      <c r="C215" s="46" t="n">
        <v>0</v>
      </c>
      <c r="D215" s="42" t="n">
        <v>25990</v>
      </c>
      <c r="E215" s="43" t="n">
        <v>17325</v>
      </c>
      <c r="F215" s="44"/>
      <c r="G215" s="45" t="n">
        <f aca="false">IF(F215&gt;C215,C215,F215)*E215</f>
        <v>0</v>
      </c>
    </row>
    <row r="216" customFormat="false" ht="15" hidden="true" customHeight="false" outlineLevel="0" collapsed="false">
      <c r="A216" s="35" t="str">
        <f aca="false">'[1]Прайс-лист'!C2752</f>
        <v>3774-9309-050</v>
      </c>
      <c r="B216" s="36" t="str">
        <f aca="false">'[1]Прайс-лист'!A2752</f>
        <v>                            КУРТКА ПУХ PUTORANA СИНИЙ ТМН 50</v>
      </c>
      <c r="C216" s="46" t="n">
        <v>0</v>
      </c>
      <c r="D216" s="42" t="n">
        <v>25990</v>
      </c>
      <c r="E216" s="43" t="n">
        <v>17325</v>
      </c>
      <c r="F216" s="44"/>
      <c r="G216" s="45" t="n">
        <f aca="false">IF(F216&gt;C216,C216,F216)*E216</f>
        <v>0</v>
      </c>
    </row>
    <row r="217" customFormat="false" ht="15" hidden="true" customHeight="false" outlineLevel="0" collapsed="false">
      <c r="A217" s="35" t="str">
        <f aca="false">'[1]Прайс-лист'!C2753</f>
        <v>3774-9309-052</v>
      </c>
      <c r="B217" s="36" t="str">
        <f aca="false">'[1]Прайс-лист'!A2753</f>
        <v>                            КУРТКА ПУХ PUTORANA СИНИЙ ТМН 52</v>
      </c>
      <c r="C217" s="46" t="n">
        <v>0</v>
      </c>
      <c r="D217" s="42" t="n">
        <v>25990</v>
      </c>
      <c r="E217" s="43" t="n">
        <v>17325</v>
      </c>
      <c r="F217" s="44"/>
      <c r="G217" s="45" t="n">
        <f aca="false">IF(F217&gt;C217,C217,F217)*E217</f>
        <v>0</v>
      </c>
    </row>
    <row r="218" customFormat="false" ht="15" hidden="true" customHeight="false" outlineLevel="0" collapsed="false">
      <c r="A218" s="35" t="str">
        <f aca="false">'[1]Прайс-лист'!C2756</f>
        <v>3774-9309-058</v>
      </c>
      <c r="B218" s="36" t="str">
        <f aca="false">'[1]Прайс-лист'!A2756</f>
        <v>                            КУРТКА ПУХ PUTORANA СИНИЙ ТМН 58</v>
      </c>
      <c r="C218" s="46" t="n">
        <v>0</v>
      </c>
      <c r="D218" s="42" t="n">
        <v>25990</v>
      </c>
      <c r="E218" s="43" t="n">
        <v>17325</v>
      </c>
      <c r="F218" s="44"/>
      <c r="G218" s="45" t="n">
        <f aca="false">IF(F218&gt;C218,C218,F218)*E218</f>
        <v>0</v>
      </c>
    </row>
    <row r="219" customFormat="false" ht="15" hidden="true" customHeight="false" outlineLevel="0" collapsed="false">
      <c r="A219" s="35" t="str">
        <f aca="false">'[1]Прайс-лист'!C2761</f>
        <v>3774-9542-050</v>
      </c>
      <c r="B219" s="36" t="str">
        <f aca="false">'[1]Прайс-лист'!A2761</f>
        <v>                            КУРТКА ПУХ PUTORANA ХАКИ СВТЛ 50</v>
      </c>
      <c r="C219" s="46" t="n">
        <v>0</v>
      </c>
      <c r="D219" s="42" t="n">
        <v>25990</v>
      </c>
      <c r="E219" s="43" t="n">
        <v>17325</v>
      </c>
      <c r="F219" s="44"/>
      <c r="G219" s="45" t="n">
        <f aca="false">IF(F219&gt;C219,C219,F219)*E219</f>
        <v>0</v>
      </c>
    </row>
    <row r="220" customFormat="false" ht="15" hidden="true" customHeight="false" outlineLevel="0" collapsed="false">
      <c r="A220" s="35" t="str">
        <f aca="false">'[1]Прайс-лист'!C2762</f>
        <v>3774-9542-052</v>
      </c>
      <c r="B220" s="36" t="str">
        <f aca="false">'[1]Прайс-лист'!A2762</f>
        <v>                            КУРТКА ПУХ PUTORANA ХАКИ СВТЛ 52</v>
      </c>
      <c r="C220" s="46" t="n">
        <v>0</v>
      </c>
      <c r="D220" s="42" t="n">
        <v>25990</v>
      </c>
      <c r="E220" s="43" t="n">
        <v>17325</v>
      </c>
      <c r="F220" s="44"/>
      <c r="G220" s="45" t="n">
        <f aca="false">IF(F220&gt;C220,C220,F220)*E220</f>
        <v>0</v>
      </c>
    </row>
    <row r="221" customFormat="false" ht="15" hidden="true" customHeight="false" outlineLevel="0" collapsed="false">
      <c r="A221" s="35" t="str">
        <f aca="false">'[1]Прайс-лист'!C2763</f>
        <v>3774-9542-054</v>
      </c>
      <c r="B221" s="36" t="str">
        <f aca="false">'[1]Прайс-лист'!A2763</f>
        <v>                            КУРТКА ПУХ PUTORANA ХАКИ СВТЛ 54</v>
      </c>
      <c r="C221" s="46" t="n">
        <v>0</v>
      </c>
      <c r="D221" s="42" t="n">
        <v>25990</v>
      </c>
      <c r="E221" s="43" t="n">
        <v>17325</v>
      </c>
      <c r="F221" s="44"/>
      <c r="G221" s="45" t="n">
        <f aca="false">IF(F221&gt;C221,C221,F221)*E221</f>
        <v>0</v>
      </c>
    </row>
    <row r="222" customFormat="false" ht="15" hidden="true" customHeight="false" outlineLevel="0" collapsed="false">
      <c r="A222" s="35" t="str">
        <f aca="false">'[1]Прайс-лист'!C2766</f>
        <v>3774-9009-042</v>
      </c>
      <c r="B222" s="36" t="str">
        <f aca="false">'[1]Прайс-лист'!A2766</f>
        <v>                            КУРТКА ПУХ PUTORANA ЧЕРНЫЙ 42</v>
      </c>
      <c r="C222" s="46" t="n">
        <v>0</v>
      </c>
      <c r="D222" s="42" t="n">
        <v>25990</v>
      </c>
      <c r="E222" s="43" t="n">
        <v>17325</v>
      </c>
      <c r="F222" s="44"/>
      <c r="G222" s="45" t="n">
        <f aca="false">IF(F222&gt;C222,C222,F222)*E222</f>
        <v>0</v>
      </c>
    </row>
    <row r="223" customFormat="false" ht="15" hidden="true" customHeight="false" outlineLevel="0" collapsed="false">
      <c r="A223" s="35" t="str">
        <f aca="false">'[1]Прайс-лист'!C2767</f>
        <v>3774-9009-044</v>
      </c>
      <c r="B223" s="36" t="str">
        <f aca="false">'[1]Прайс-лист'!A2767</f>
        <v>                            КУРТКА ПУХ PUTORANA ЧЕРНЫЙ 44</v>
      </c>
      <c r="C223" s="46" t="n">
        <v>0</v>
      </c>
      <c r="D223" s="42" t="n">
        <v>25990</v>
      </c>
      <c r="E223" s="43" t="n">
        <v>17325</v>
      </c>
      <c r="F223" s="44"/>
      <c r="G223" s="45" t="n">
        <f aca="false">IF(F223&gt;C223,C223,F223)*E223</f>
        <v>0</v>
      </c>
    </row>
    <row r="224" customFormat="false" ht="15" hidden="true" customHeight="false" outlineLevel="0" collapsed="false">
      <c r="A224" s="35" t="str">
        <f aca="false">'[1]Прайс-лист'!C2768</f>
        <v>3774-9009-046</v>
      </c>
      <c r="B224" s="36" t="str">
        <f aca="false">'[1]Прайс-лист'!A2768</f>
        <v>                            КУРТКА ПУХ PUTORANA ЧЕРНЫЙ 46</v>
      </c>
      <c r="C224" s="46" t="n">
        <v>0</v>
      </c>
      <c r="D224" s="42" t="n">
        <v>25990</v>
      </c>
      <c r="E224" s="43" t="n">
        <v>17325</v>
      </c>
      <c r="F224" s="44"/>
      <c r="G224" s="45" t="n">
        <f aca="false">IF(F224&gt;C224,C224,F224)*E224</f>
        <v>0</v>
      </c>
    </row>
    <row r="225" customFormat="false" ht="15" hidden="true" customHeight="false" outlineLevel="0" collapsed="false">
      <c r="A225" s="35" t="str">
        <f aca="false">'[1]Прайс-лист'!C2769</f>
        <v>3774-9009-048</v>
      </c>
      <c r="B225" s="36" t="str">
        <f aca="false">'[1]Прайс-лист'!A2769</f>
        <v>                            КУРТКА ПУХ PUTORANA ЧЕРНЫЙ 48</v>
      </c>
      <c r="C225" s="46" t="n">
        <v>0</v>
      </c>
      <c r="D225" s="42" t="n">
        <v>25990</v>
      </c>
      <c r="E225" s="43" t="n">
        <v>17325</v>
      </c>
      <c r="F225" s="44"/>
      <c r="G225" s="45" t="n">
        <f aca="false">IF(F225&gt;C225,C225,F225)*E225</f>
        <v>0</v>
      </c>
    </row>
    <row r="226" customFormat="false" ht="15" hidden="true" customHeight="false" outlineLevel="0" collapsed="false">
      <c r="A226" s="35" t="str">
        <f aca="false">'[1]Прайс-лист'!C2770</f>
        <v>3774-9009-050</v>
      </c>
      <c r="B226" s="36" t="str">
        <f aca="false">'[1]Прайс-лист'!A2770</f>
        <v>                            КУРТКА ПУХ PUTORANA ЧЕРНЫЙ 50</v>
      </c>
      <c r="C226" s="46" t="n">
        <v>0</v>
      </c>
      <c r="D226" s="42" t="n">
        <v>25990</v>
      </c>
      <c r="E226" s="43" t="n">
        <v>17325</v>
      </c>
      <c r="F226" s="44"/>
      <c r="G226" s="45" t="n">
        <f aca="false">IF(F226&gt;C226,C226,F226)*E226</f>
        <v>0</v>
      </c>
    </row>
    <row r="227" customFormat="false" ht="15" hidden="true" customHeight="false" outlineLevel="0" collapsed="false">
      <c r="A227" s="35" t="str">
        <f aca="false">'[1]Прайс-лист'!C2771</f>
        <v>3774-9009-052</v>
      </c>
      <c r="B227" s="36" t="str">
        <f aca="false">'[1]Прайс-лист'!A2771</f>
        <v>                            КУРТКА ПУХ PUTORANA ЧЕРНЫЙ 52</v>
      </c>
      <c r="C227" s="46" t="n">
        <v>0</v>
      </c>
      <c r="D227" s="42" t="n">
        <v>25990</v>
      </c>
      <c r="E227" s="43" t="n">
        <v>17325</v>
      </c>
      <c r="F227" s="44"/>
      <c r="G227" s="45" t="n">
        <f aca="false">IF(F227&gt;C227,C227,F227)*E227</f>
        <v>0</v>
      </c>
    </row>
    <row r="228" customFormat="false" ht="15" hidden="true" customHeight="false" outlineLevel="0" collapsed="false">
      <c r="A228" s="35" t="str">
        <f aca="false">'[1]Прайс-лист'!C2772</f>
        <v>3774-9009-054</v>
      </c>
      <c r="B228" s="36" t="str">
        <f aca="false">'[1]Прайс-лист'!A2772</f>
        <v>                            КУРТКА ПУХ PUTORANA ЧЕРНЫЙ 54</v>
      </c>
      <c r="C228" s="46" t="n">
        <v>0</v>
      </c>
      <c r="D228" s="42" t="n">
        <v>25990</v>
      </c>
      <c r="E228" s="43" t="n">
        <v>17325</v>
      </c>
      <c r="F228" s="44"/>
      <c r="G228" s="45" t="n">
        <f aca="false">IF(F228&gt;C228,C228,F228)*E228</f>
        <v>0</v>
      </c>
    </row>
    <row r="229" customFormat="false" ht="15" hidden="true" customHeight="false" outlineLevel="0" collapsed="false">
      <c r="A229" s="35" t="str">
        <f aca="false">'[1]Прайс-лист'!C2773</f>
        <v>3774-9009-056</v>
      </c>
      <c r="B229" s="36" t="str">
        <f aca="false">'[1]Прайс-лист'!A2773</f>
        <v>                            КУРТКА ПУХ PUTORANA ЧЕРНЫЙ 56</v>
      </c>
      <c r="C229" s="46" t="n">
        <v>0</v>
      </c>
      <c r="D229" s="42" t="n">
        <v>25990</v>
      </c>
      <c r="E229" s="43" t="n">
        <v>17325</v>
      </c>
      <c r="F229" s="44"/>
      <c r="G229" s="45" t="n">
        <f aca="false">IF(F229&gt;C229,C229,F229)*E229</f>
        <v>0</v>
      </c>
    </row>
    <row r="230" customFormat="false" ht="15" hidden="true" customHeight="false" outlineLevel="0" collapsed="false">
      <c r="A230" s="35" t="str">
        <f aca="false">'[1]Прайс-лист'!C2774</f>
        <v>3774-9009-058</v>
      </c>
      <c r="B230" s="36" t="str">
        <f aca="false">'[1]Прайс-лист'!A2774</f>
        <v>                            КУРТКА ПУХ PUTORANA ЧЕРНЫЙ 58</v>
      </c>
      <c r="C230" s="46" t="n">
        <v>0</v>
      </c>
      <c r="D230" s="42" t="n">
        <v>25990</v>
      </c>
      <c r="E230" s="43" t="n">
        <v>17325</v>
      </c>
      <c r="F230" s="44"/>
      <c r="G230" s="45" t="n">
        <f aca="false">IF(F230&gt;C230,C230,F230)*E230</f>
        <v>0</v>
      </c>
    </row>
    <row r="231" customFormat="false" ht="15" hidden="true" customHeight="false" outlineLevel="0" collapsed="false">
      <c r="A231" s="35" t="str">
        <f aca="false">'[1]Прайс-лист'!C2775</f>
        <v>3774-9009-060</v>
      </c>
      <c r="B231" s="36" t="str">
        <f aca="false">'[1]Прайс-лист'!A2775</f>
        <v>                            КУРТКА ПУХ PUTORANA ЧЕРНЫЙ 60</v>
      </c>
      <c r="C231" s="46" t="n">
        <v>0</v>
      </c>
      <c r="D231" s="42" t="n">
        <v>25990</v>
      </c>
      <c r="E231" s="43" t="n">
        <v>17325</v>
      </c>
      <c r="F231" s="44"/>
      <c r="G231" s="45" t="n">
        <f aca="false">IF(F231&gt;C231,C231,F231)*E231</f>
        <v>0</v>
      </c>
    </row>
    <row r="232" customFormat="false" ht="15" hidden="true" customHeight="false" outlineLevel="0" collapsed="false">
      <c r="A232" s="35" t="str">
        <f aca="false">'[1]Прайс-лист'!C2794</f>
        <v>3774A-9609-042</v>
      </c>
      <c r="B232" s="36" t="str">
        <f aca="false">'[1]Прайс-лист'!A2794</f>
        <v>                            КУРТКА ПУХ PUTORANA SOFT СЕРЫЙ ТМН 42</v>
      </c>
      <c r="C232" s="46" t="n">
        <v>0</v>
      </c>
      <c r="D232" s="42" t="n">
        <v>25990</v>
      </c>
      <c r="E232" s="43" t="n">
        <v>17325</v>
      </c>
      <c r="F232" s="44"/>
      <c r="G232" s="45" t="n">
        <f aca="false">IF(F232&gt;C232,C232,F232)*E232</f>
        <v>0</v>
      </c>
    </row>
    <row r="233" customFormat="false" ht="15" hidden="true" customHeight="false" outlineLevel="0" collapsed="false">
      <c r="A233" s="35" t="str">
        <f aca="false">'[1]Прайс-лист'!C2795</f>
        <v>3774A-9609-044</v>
      </c>
      <c r="B233" s="36" t="str">
        <f aca="false">'[1]Прайс-лист'!A2795</f>
        <v>                            КУРТКА ПУХ PUTORANA SOFT СЕРЫЙ ТМН 44</v>
      </c>
      <c r="C233" s="46" t="n">
        <v>0</v>
      </c>
      <c r="D233" s="42" t="n">
        <v>25990</v>
      </c>
      <c r="E233" s="43" t="n">
        <v>17325</v>
      </c>
      <c r="F233" s="44"/>
      <c r="G233" s="45" t="n">
        <f aca="false">IF(F233&gt;C233,C233,F233)*E233</f>
        <v>0</v>
      </c>
    </row>
    <row r="234" customFormat="false" ht="15" hidden="true" customHeight="false" outlineLevel="0" collapsed="false">
      <c r="A234" s="35" t="str">
        <f aca="false">'[1]Прайс-лист'!C2797</f>
        <v>3774A-9609-048</v>
      </c>
      <c r="B234" s="36" t="str">
        <f aca="false">'[1]Прайс-лист'!A2797</f>
        <v>                            КУРТКА ПУХ PUTORANA SOFT СЕРЫЙ ТМН 48</v>
      </c>
      <c r="C234" s="46" t="n">
        <v>0</v>
      </c>
      <c r="D234" s="42" t="n">
        <v>25990</v>
      </c>
      <c r="E234" s="43" t="n">
        <v>17325</v>
      </c>
      <c r="F234" s="44"/>
      <c r="G234" s="45" t="n">
        <f aca="false">IF(F234&gt;C234,C234,F234)*E234</f>
        <v>0</v>
      </c>
    </row>
    <row r="235" customFormat="false" ht="15" hidden="true" customHeight="false" outlineLevel="0" collapsed="false">
      <c r="A235" s="35" t="str">
        <f aca="false">'[1]Прайс-лист'!C2798</f>
        <v>3774A-9609-050</v>
      </c>
      <c r="B235" s="36" t="str">
        <f aca="false">'[1]Прайс-лист'!A2798</f>
        <v>                            КУРТКА ПУХ PUTORANA SOFT СЕРЫЙ ТМН 50</v>
      </c>
      <c r="C235" s="46" t="n">
        <v>0</v>
      </c>
      <c r="D235" s="42" t="n">
        <v>25990</v>
      </c>
      <c r="E235" s="43" t="n">
        <v>17325</v>
      </c>
      <c r="F235" s="44"/>
      <c r="G235" s="45" t="n">
        <f aca="false">IF(F235&gt;C235,C235,F235)*E235</f>
        <v>0</v>
      </c>
    </row>
    <row r="236" customFormat="false" ht="15" hidden="true" customHeight="false" outlineLevel="0" collapsed="false">
      <c r="A236" s="35" t="str">
        <f aca="false">'[1]Прайс-лист'!C2799</f>
        <v>3774A-9609-052</v>
      </c>
      <c r="B236" s="36" t="str">
        <f aca="false">'[1]Прайс-лист'!A2799</f>
        <v>                            КУРТКА ПУХ PUTORANA SOFT СЕРЫЙ ТМН 52</v>
      </c>
      <c r="C236" s="46" t="n">
        <v>0</v>
      </c>
      <c r="D236" s="42" t="n">
        <v>25990</v>
      </c>
      <c r="E236" s="43" t="n">
        <v>17325</v>
      </c>
      <c r="F236" s="44"/>
      <c r="G236" s="45" t="n">
        <f aca="false">IF(F236&gt;C236,C236,F236)*E236</f>
        <v>0</v>
      </c>
    </row>
    <row r="237" customFormat="false" ht="15" hidden="true" customHeight="false" outlineLevel="0" collapsed="false">
      <c r="A237" s="35" t="str">
        <f aca="false">'[1]Прайс-лист'!C2800</f>
        <v>3774A-9609-054</v>
      </c>
      <c r="B237" s="36" t="str">
        <f aca="false">'[1]Прайс-лист'!A2800</f>
        <v>                            КУРТКА ПУХ PUTORANA SOFT СЕРЫЙ ТМН 54</v>
      </c>
      <c r="C237" s="46" t="n">
        <v>0</v>
      </c>
      <c r="D237" s="42" t="n">
        <v>25990</v>
      </c>
      <c r="E237" s="43" t="n">
        <v>17325</v>
      </c>
      <c r="F237" s="44"/>
      <c r="G237" s="45" t="n">
        <f aca="false">IF(F237&gt;C237,C237,F237)*E237</f>
        <v>0</v>
      </c>
    </row>
    <row r="238" customFormat="false" ht="15" hidden="true" customHeight="false" outlineLevel="0" collapsed="false">
      <c r="A238" s="35" t="str">
        <f aca="false">'[1]Прайс-лист'!C2801</f>
        <v>3774A-9609-056</v>
      </c>
      <c r="B238" s="36" t="str">
        <f aca="false">'[1]Прайс-лист'!A2801</f>
        <v>                            КУРТКА ПУХ PUTORANA SOFT СЕРЫЙ ТМН 56</v>
      </c>
      <c r="C238" s="46" t="n">
        <v>0</v>
      </c>
      <c r="D238" s="42" t="n">
        <v>25990</v>
      </c>
      <c r="E238" s="43" t="n">
        <v>17325</v>
      </c>
      <c r="F238" s="44"/>
      <c r="G238" s="45" t="n">
        <f aca="false">IF(F238&gt;C238,C238,F238)*E238</f>
        <v>0</v>
      </c>
    </row>
    <row r="239" customFormat="false" ht="15" hidden="true" customHeight="false" outlineLevel="0" collapsed="false">
      <c r="A239" s="35" t="str">
        <f aca="false">'[1]Прайс-лист'!C2807</f>
        <v>3774A-9309-052</v>
      </c>
      <c r="B239" s="36" t="str">
        <f aca="false">'[1]Прайс-лист'!A2807</f>
        <v>                            КУРТКА ПУХ PUTORANA SOFT СИНИЙ ТМН 52</v>
      </c>
      <c r="C239" s="46" t="n">
        <v>0</v>
      </c>
      <c r="D239" s="42" t="n">
        <v>25990</v>
      </c>
      <c r="E239" s="43" t="n">
        <v>17325</v>
      </c>
      <c r="F239" s="44"/>
      <c r="G239" s="45" t="n">
        <f aca="false">IF(F239&gt;C239,C239,F239)*E239</f>
        <v>0</v>
      </c>
    </row>
    <row r="240" customFormat="false" ht="15" hidden="true" customHeight="false" outlineLevel="0" collapsed="false">
      <c r="A240" s="35" t="str">
        <f aca="false">'[1]Прайс-лист'!C2808</f>
        <v>3774A-9309-054</v>
      </c>
      <c r="B240" s="36" t="str">
        <f aca="false">'[1]Прайс-лист'!A2808</f>
        <v>                            КУРТКА ПУХ PUTORANA SOFT СИНИЙ ТМН 54</v>
      </c>
      <c r="C240" s="46" t="n">
        <v>0</v>
      </c>
      <c r="D240" s="42" t="n">
        <v>25990</v>
      </c>
      <c r="E240" s="43" t="n">
        <v>17325</v>
      </c>
      <c r="F240" s="44"/>
      <c r="G240" s="45" t="n">
        <f aca="false">IF(F240&gt;C240,C240,F240)*E240</f>
        <v>0</v>
      </c>
    </row>
    <row r="241" customFormat="false" ht="15" hidden="true" customHeight="false" outlineLevel="0" collapsed="false">
      <c r="A241" s="35" t="str">
        <f aca="false">'[1]Прайс-лист'!C2810</f>
        <v>3774A-9309-058</v>
      </c>
      <c r="B241" s="36" t="str">
        <f aca="false">'[1]Прайс-лист'!A2810</f>
        <v>                            КУРТКА ПУХ PUTORANA SOFT СИНИЙ ТМН 58</v>
      </c>
      <c r="C241" s="46" t="n">
        <v>0</v>
      </c>
      <c r="D241" s="42" t="n">
        <v>25990</v>
      </c>
      <c r="E241" s="43" t="n">
        <v>17325</v>
      </c>
      <c r="F241" s="44"/>
      <c r="G241" s="45" t="n">
        <f aca="false">IF(F241&gt;C241,C241,F241)*E241</f>
        <v>0</v>
      </c>
    </row>
    <row r="242" customFormat="false" ht="15" hidden="true" customHeight="false" outlineLevel="0" collapsed="false">
      <c r="A242" s="35" t="str">
        <f aca="false">'[1]Прайс-лист'!C2811</f>
        <v>3774A-9309-060</v>
      </c>
      <c r="B242" s="36" t="str">
        <f aca="false">'[1]Прайс-лист'!A2811</f>
        <v>                            КУРТКА ПУХ PUTORANA SOFT СИНИЙ ТМН 60</v>
      </c>
      <c r="C242" s="46" t="n">
        <v>0</v>
      </c>
      <c r="D242" s="42" t="n">
        <v>25990</v>
      </c>
      <c r="E242" s="43" t="n">
        <v>17325</v>
      </c>
      <c r="F242" s="44"/>
      <c r="G242" s="45" t="n">
        <f aca="false">IF(F242&gt;C242,C242,F242)*E242</f>
        <v>0</v>
      </c>
    </row>
    <row r="243" customFormat="false" ht="15" hidden="true" customHeight="false" outlineLevel="0" collapsed="false">
      <c r="A243" s="35" t="str">
        <f aca="false">'[1]Прайс-лист'!C2837</f>
        <v>3773-9205-044</v>
      </c>
      <c r="B243" s="36" t="str">
        <f aca="false">'[1]Прайс-лист'!A2837</f>
        <v>                            КУРТКА ПУХ TAIMYR КРАСНЫЙ 44</v>
      </c>
      <c r="C243" s="46" t="n">
        <v>0</v>
      </c>
      <c r="D243" s="42" t="n">
        <v>28990</v>
      </c>
      <c r="E243" s="43" t="n">
        <v>19325</v>
      </c>
      <c r="F243" s="44"/>
      <c r="G243" s="45" t="n">
        <f aca="false">IF(F243&gt;C243,C243,F243)*E243</f>
        <v>0</v>
      </c>
    </row>
    <row r="244" customFormat="false" ht="15" hidden="true" customHeight="false" outlineLevel="0" collapsed="false">
      <c r="A244" s="35" t="str">
        <f aca="false">'[1]Прайс-лист'!C2838</f>
        <v>3773-9205-046</v>
      </c>
      <c r="B244" s="36" t="str">
        <f aca="false">'[1]Прайс-лист'!A2838</f>
        <v>                            КУРТКА ПУХ TAIMYR КРАСНЫЙ 46</v>
      </c>
      <c r="C244" s="46" t="n">
        <v>0</v>
      </c>
      <c r="D244" s="42" t="n">
        <v>28990</v>
      </c>
      <c r="E244" s="43" t="n">
        <v>19325</v>
      </c>
      <c r="F244" s="44"/>
      <c r="G244" s="45" t="n">
        <f aca="false">IF(F244&gt;C244,C244,F244)*E244</f>
        <v>0</v>
      </c>
    </row>
    <row r="245" customFormat="false" ht="15" hidden="true" customHeight="false" outlineLevel="0" collapsed="false">
      <c r="A245" s="35" t="str">
        <f aca="false">'[1]Прайс-лист'!C2839</f>
        <v>3773-9205-050</v>
      </c>
      <c r="B245" s="36" t="str">
        <f aca="false">'[1]Прайс-лист'!A2839</f>
        <v>                            КУРТКА ПУХ TAIMYR КРАСНЫЙ 50</v>
      </c>
      <c r="C245" s="46" t="n">
        <v>0</v>
      </c>
      <c r="D245" s="42" t="n">
        <v>28990</v>
      </c>
      <c r="E245" s="43" t="n">
        <v>19325</v>
      </c>
      <c r="F245" s="44"/>
      <c r="G245" s="45" t="n">
        <f aca="false">IF(F245&gt;C245,C245,F245)*E245</f>
        <v>0</v>
      </c>
    </row>
    <row r="246" customFormat="false" ht="15" hidden="true" customHeight="false" outlineLevel="0" collapsed="false">
      <c r="A246" s="35" t="str">
        <f aca="false">'[1]Прайс-лист'!C2840</f>
        <v>3773-9205-052</v>
      </c>
      <c r="B246" s="36" t="str">
        <f aca="false">'[1]Прайс-лист'!A2840</f>
        <v>                            КУРТКА ПУХ TAIMYR КРАСНЫЙ 52</v>
      </c>
      <c r="C246" s="46" t="n">
        <v>0</v>
      </c>
      <c r="D246" s="42" t="n">
        <v>28990</v>
      </c>
      <c r="E246" s="43" t="n">
        <v>19325</v>
      </c>
      <c r="F246" s="44"/>
      <c r="G246" s="45" t="n">
        <f aca="false">IF(F246&gt;C246,C246,F246)*E246</f>
        <v>0</v>
      </c>
    </row>
    <row r="247" customFormat="false" ht="15" hidden="true" customHeight="false" outlineLevel="0" collapsed="false">
      <c r="A247" s="35" t="str">
        <f aca="false">'[1]Прайс-лист'!C2841</f>
        <v>3773-9205-056</v>
      </c>
      <c r="B247" s="36" t="str">
        <f aca="false">'[1]Прайс-лист'!A2841</f>
        <v>                            КУРТКА ПУХ TAIMYR КРАСНЫЙ 56</v>
      </c>
      <c r="C247" s="46" t="n">
        <v>0</v>
      </c>
      <c r="D247" s="42" t="n">
        <v>28990</v>
      </c>
      <c r="E247" s="43" t="n">
        <v>19325</v>
      </c>
      <c r="F247" s="44"/>
      <c r="G247" s="45" t="n">
        <f aca="false">IF(F247&gt;C247,C247,F247)*E247</f>
        <v>0</v>
      </c>
    </row>
    <row r="248" customFormat="false" ht="15" hidden="true" customHeight="false" outlineLevel="0" collapsed="false">
      <c r="A248" s="35" t="str">
        <f aca="false">'[1]Прайс-лист'!C2842</f>
        <v>3773-9111-048</v>
      </c>
      <c r="B248" s="36" t="str">
        <f aca="false">'[1]Прайс-лист'!A2842</f>
        <v>                            КУРТКА ПУХ TAIMYR ОРАНЖ 48</v>
      </c>
      <c r="C248" s="46" t="n">
        <v>0</v>
      </c>
      <c r="D248" s="42" t="n">
        <v>28990</v>
      </c>
      <c r="E248" s="43" t="n">
        <v>19325</v>
      </c>
      <c r="F248" s="44"/>
      <c r="G248" s="45" t="n">
        <f aca="false">IF(F248&gt;C248,C248,F248)*E248</f>
        <v>0</v>
      </c>
    </row>
    <row r="249" customFormat="false" ht="15" hidden="true" customHeight="false" outlineLevel="0" collapsed="false">
      <c r="A249" s="35" t="str">
        <f aca="false">'[1]Прайс-лист'!C2845</f>
        <v>3773-9609-042</v>
      </c>
      <c r="B249" s="36" t="str">
        <f aca="false">'[1]Прайс-лист'!A2845</f>
        <v>                            КУРТКА ПУХ TAIMYR СЕРЫЙ ТМН 42</v>
      </c>
      <c r="C249" s="46" t="n">
        <v>0</v>
      </c>
      <c r="D249" s="42" t="n">
        <v>28990</v>
      </c>
      <c r="E249" s="43" t="n">
        <v>19325</v>
      </c>
      <c r="F249" s="44"/>
      <c r="G249" s="45" t="n">
        <f aca="false">IF(F249&gt;C249,C249,F249)*E249</f>
        <v>0</v>
      </c>
    </row>
    <row r="250" customFormat="false" ht="15" hidden="true" customHeight="false" outlineLevel="0" collapsed="false">
      <c r="A250" s="35" t="str">
        <f aca="false">'[1]Прайс-лист'!C2846</f>
        <v>3773-9609-044</v>
      </c>
      <c r="B250" s="36" t="str">
        <f aca="false">'[1]Прайс-лист'!A2846</f>
        <v>                            КУРТКА ПУХ TAIMYR СЕРЫЙ ТМН 44</v>
      </c>
      <c r="C250" s="46" t="n">
        <v>0</v>
      </c>
      <c r="D250" s="42" t="n">
        <v>28990</v>
      </c>
      <c r="E250" s="43" t="n">
        <v>19325</v>
      </c>
      <c r="F250" s="44"/>
      <c r="G250" s="45" t="n">
        <f aca="false">IF(F250&gt;C250,C250,F250)*E250</f>
        <v>0</v>
      </c>
    </row>
    <row r="251" customFormat="false" ht="15" hidden="true" customHeight="false" outlineLevel="0" collapsed="false">
      <c r="A251" s="35" t="str">
        <f aca="false">'[1]Прайс-лист'!C2847</f>
        <v>3773-9609-046</v>
      </c>
      <c r="B251" s="36" t="str">
        <f aca="false">'[1]Прайс-лист'!A2847</f>
        <v>                            КУРТКА ПУХ TAIMYR СЕРЫЙ ТМН 46</v>
      </c>
      <c r="C251" s="46" t="n">
        <v>0</v>
      </c>
      <c r="D251" s="42" t="n">
        <v>28990</v>
      </c>
      <c r="E251" s="43" t="n">
        <v>19325</v>
      </c>
      <c r="F251" s="44"/>
      <c r="G251" s="45" t="n">
        <f aca="false">IF(F251&gt;C251,C251,F251)*E251</f>
        <v>0</v>
      </c>
    </row>
    <row r="252" customFormat="false" ht="15" hidden="true" customHeight="false" outlineLevel="0" collapsed="false">
      <c r="A252" s="35" t="str">
        <f aca="false">'[1]Прайс-лист'!C2848</f>
        <v>3773-9609-048</v>
      </c>
      <c r="B252" s="36" t="str">
        <f aca="false">'[1]Прайс-лист'!A2848</f>
        <v>                            КУРТКА ПУХ TAIMYR СЕРЫЙ ТМН 48</v>
      </c>
      <c r="C252" s="46" t="n">
        <v>0</v>
      </c>
      <c r="D252" s="42" t="n">
        <v>28990</v>
      </c>
      <c r="E252" s="43" t="n">
        <v>19325</v>
      </c>
      <c r="F252" s="44"/>
      <c r="G252" s="45" t="n">
        <f aca="false">IF(F252&gt;C252,C252,F252)*E252</f>
        <v>0</v>
      </c>
    </row>
    <row r="253" customFormat="false" ht="15" hidden="true" customHeight="false" outlineLevel="0" collapsed="false">
      <c r="A253" s="35" t="str">
        <f aca="false">'[1]Прайс-лист'!C2849</f>
        <v>3773-9609-050</v>
      </c>
      <c r="B253" s="36" t="str">
        <f aca="false">'[1]Прайс-лист'!A2849</f>
        <v>                            КУРТКА ПУХ TAIMYR СЕРЫЙ ТМН 50</v>
      </c>
      <c r="C253" s="46" t="n">
        <v>0</v>
      </c>
      <c r="D253" s="42" t="n">
        <v>28990</v>
      </c>
      <c r="E253" s="43" t="n">
        <v>19325</v>
      </c>
      <c r="F253" s="44"/>
      <c r="G253" s="45" t="n">
        <f aca="false">IF(F253&gt;C253,C253,F253)*E253</f>
        <v>0</v>
      </c>
    </row>
    <row r="254" customFormat="false" ht="15" hidden="true" customHeight="false" outlineLevel="0" collapsed="false">
      <c r="A254" s="35" t="str">
        <f aca="false">'[1]Прайс-лист'!C2850</f>
        <v>3773-9609-052</v>
      </c>
      <c r="B254" s="36" t="str">
        <f aca="false">'[1]Прайс-лист'!A2850</f>
        <v>                            КУРТКА ПУХ TAIMYR СЕРЫЙ ТМН 52</v>
      </c>
      <c r="C254" s="46" t="n">
        <v>0</v>
      </c>
      <c r="D254" s="42" t="n">
        <v>28990</v>
      </c>
      <c r="E254" s="43" t="n">
        <v>19325</v>
      </c>
      <c r="F254" s="44"/>
      <c r="G254" s="45" t="n">
        <f aca="false">IF(F254&gt;C254,C254,F254)*E254</f>
        <v>0</v>
      </c>
    </row>
    <row r="255" customFormat="false" ht="15" hidden="true" customHeight="false" outlineLevel="0" collapsed="false">
      <c r="A255" s="35" t="str">
        <f aca="false">'[1]Прайс-лист'!C2851</f>
        <v>3773-9609-054</v>
      </c>
      <c r="B255" s="36" t="str">
        <f aca="false">'[1]Прайс-лист'!A2851</f>
        <v>                            КУРТКА ПУХ TAIMYR СЕРЫЙ ТМН 54</v>
      </c>
      <c r="C255" s="46" t="n">
        <v>0</v>
      </c>
      <c r="D255" s="42" t="n">
        <v>28990</v>
      </c>
      <c r="E255" s="43" t="n">
        <v>19325</v>
      </c>
      <c r="F255" s="44"/>
      <c r="G255" s="45" t="n">
        <f aca="false">IF(F255&gt;C255,C255,F255)*E255</f>
        <v>0</v>
      </c>
    </row>
    <row r="256" customFormat="false" ht="15" hidden="true" customHeight="false" outlineLevel="0" collapsed="false">
      <c r="A256" s="35" t="str">
        <f aca="false">'[1]Прайс-лист'!C2860</f>
        <v>3773-9309-042</v>
      </c>
      <c r="B256" s="36" t="str">
        <f aca="false">'[1]Прайс-лист'!A2860</f>
        <v>                            КУРТКА ПУХ TAIMYR СИНИЙ ТМН 42</v>
      </c>
      <c r="C256" s="46" t="n">
        <v>0</v>
      </c>
      <c r="D256" s="42" t="n">
        <v>28990</v>
      </c>
      <c r="E256" s="43" t="n">
        <v>19325</v>
      </c>
      <c r="F256" s="44"/>
      <c r="G256" s="45" t="n">
        <f aca="false">IF(F256&gt;C256,C256,F256)*E256</f>
        <v>0</v>
      </c>
    </row>
    <row r="257" customFormat="false" ht="15" hidden="true" customHeight="false" outlineLevel="0" collapsed="false">
      <c r="A257" s="35" t="str">
        <f aca="false">'[1]Прайс-лист'!C2861</f>
        <v>3773-9309-044</v>
      </c>
      <c r="B257" s="36" t="str">
        <f aca="false">'[1]Прайс-лист'!A2861</f>
        <v>                            КУРТКА ПУХ TAIMYR СИНИЙ ТМН 44</v>
      </c>
      <c r="C257" s="46" t="n">
        <v>0</v>
      </c>
      <c r="D257" s="42" t="n">
        <v>28990</v>
      </c>
      <c r="E257" s="43" t="n">
        <v>19325</v>
      </c>
      <c r="F257" s="44"/>
      <c r="G257" s="45" t="n">
        <f aca="false">IF(F257&gt;C257,C257,F257)*E257</f>
        <v>0</v>
      </c>
    </row>
    <row r="258" customFormat="false" ht="15" hidden="true" customHeight="false" outlineLevel="0" collapsed="false">
      <c r="A258" s="35" t="str">
        <f aca="false">'[1]Прайс-лист'!C2863</f>
        <v>3773-9309-048</v>
      </c>
      <c r="B258" s="36" t="str">
        <f aca="false">'[1]Прайс-лист'!A2863</f>
        <v>                            КУРТКА ПУХ TAIMYR СИНИЙ ТМН 48</v>
      </c>
      <c r="C258" s="46" t="n">
        <v>0</v>
      </c>
      <c r="D258" s="42" t="n">
        <v>28990</v>
      </c>
      <c r="E258" s="43" t="n">
        <v>19325</v>
      </c>
      <c r="F258" s="44"/>
      <c r="G258" s="45" t="n">
        <f aca="false">IF(F258&gt;C258,C258,F258)*E258</f>
        <v>0</v>
      </c>
    </row>
    <row r="259" customFormat="false" ht="15" hidden="true" customHeight="false" outlineLevel="0" collapsed="false">
      <c r="A259" s="35" t="str">
        <f aca="false">'[1]Прайс-лист'!C2864</f>
        <v>3773-9309-050</v>
      </c>
      <c r="B259" s="36" t="str">
        <f aca="false">'[1]Прайс-лист'!A2864</f>
        <v>                            КУРТКА ПУХ TAIMYR СИНИЙ ТМН 50</v>
      </c>
      <c r="C259" s="46" t="n">
        <v>0</v>
      </c>
      <c r="D259" s="42" t="n">
        <v>28990</v>
      </c>
      <c r="E259" s="43" t="n">
        <v>19325</v>
      </c>
      <c r="F259" s="44"/>
      <c r="G259" s="45" t="n">
        <f aca="false">IF(F259&gt;C259,C259,F259)*E259</f>
        <v>0</v>
      </c>
    </row>
    <row r="260" customFormat="false" ht="15" hidden="true" customHeight="false" outlineLevel="0" collapsed="false">
      <c r="A260" s="35" t="str">
        <f aca="false">'[1]Прайс-лист'!C2865</f>
        <v>3773-9309-052</v>
      </c>
      <c r="B260" s="36" t="str">
        <f aca="false">'[1]Прайс-лист'!A2865</f>
        <v>                            КУРТКА ПУХ TAIMYR СИНИЙ ТМН 52</v>
      </c>
      <c r="C260" s="46" t="n">
        <v>0</v>
      </c>
      <c r="D260" s="42" t="n">
        <v>28990</v>
      </c>
      <c r="E260" s="43" t="n">
        <v>19325</v>
      </c>
      <c r="F260" s="44"/>
      <c r="G260" s="45" t="n">
        <f aca="false">IF(F260&gt;C260,C260,F260)*E260</f>
        <v>0</v>
      </c>
    </row>
    <row r="261" customFormat="false" ht="15" hidden="true" customHeight="false" outlineLevel="0" collapsed="false">
      <c r="A261" s="35" t="str">
        <f aca="false">'[1]Прайс-лист'!C2866</f>
        <v>3773-9309-054</v>
      </c>
      <c r="B261" s="36" t="str">
        <f aca="false">'[1]Прайс-лист'!A2866</f>
        <v>                            КУРТКА ПУХ TAIMYR СИНИЙ ТМН 54</v>
      </c>
      <c r="C261" s="46" t="n">
        <v>0</v>
      </c>
      <c r="D261" s="42" t="n">
        <v>28990</v>
      </c>
      <c r="E261" s="43" t="n">
        <v>19325</v>
      </c>
      <c r="F261" s="44"/>
      <c r="G261" s="45" t="n">
        <f aca="false">IF(F261&gt;C261,C261,F261)*E261</f>
        <v>0</v>
      </c>
    </row>
    <row r="262" customFormat="false" ht="15" hidden="true" customHeight="false" outlineLevel="0" collapsed="false">
      <c r="A262" s="35" t="str">
        <f aca="false">'[1]Прайс-лист'!C2867</f>
        <v>3773-9309-056</v>
      </c>
      <c r="B262" s="36" t="str">
        <f aca="false">'[1]Прайс-лист'!A2867</f>
        <v>                            КУРТКА ПУХ TAIMYR СИНИЙ ТМН 56</v>
      </c>
      <c r="C262" s="46" t="n">
        <v>0</v>
      </c>
      <c r="D262" s="42" t="n">
        <v>28990</v>
      </c>
      <c r="E262" s="43" t="n">
        <v>19325</v>
      </c>
      <c r="F262" s="44"/>
      <c r="G262" s="45" t="n">
        <f aca="false">IF(F262&gt;C262,C262,F262)*E262</f>
        <v>0</v>
      </c>
    </row>
    <row r="263" customFormat="false" ht="15" hidden="true" customHeight="false" outlineLevel="0" collapsed="false">
      <c r="A263" s="35" t="str">
        <f aca="false">'[1]Прайс-лист'!C2868</f>
        <v>3773-9309-058</v>
      </c>
      <c r="B263" s="36" t="str">
        <f aca="false">'[1]Прайс-лист'!A2868</f>
        <v>                            КУРТКА ПУХ TAIMYR СИНИЙ ТМН 58</v>
      </c>
      <c r="C263" s="46" t="n">
        <v>0</v>
      </c>
      <c r="D263" s="42" t="n">
        <v>28990</v>
      </c>
      <c r="E263" s="43" t="n">
        <v>19325</v>
      </c>
      <c r="F263" s="44"/>
      <c r="G263" s="45" t="n">
        <f aca="false">IF(F263&gt;C263,C263,F263)*E263</f>
        <v>0</v>
      </c>
    </row>
    <row r="264" customFormat="false" ht="15" hidden="true" customHeight="false" outlineLevel="0" collapsed="false">
      <c r="A264" s="35" t="str">
        <f aca="false">'[1]Прайс-лист'!C2869</f>
        <v>3773-9542-044</v>
      </c>
      <c r="B264" s="36" t="str">
        <f aca="false">'[1]Прайс-лист'!A2869</f>
        <v>                            КУРТКА ПУХ TAIMYR ХАКИ СВТЛ 44</v>
      </c>
      <c r="C264" s="46" t="n">
        <v>0</v>
      </c>
      <c r="D264" s="42" t="n">
        <v>28990</v>
      </c>
      <c r="E264" s="43" t="n">
        <v>19325</v>
      </c>
      <c r="F264" s="44"/>
      <c r="G264" s="45" t="n">
        <f aca="false">IF(F264&gt;C264,C264,F264)*E264</f>
        <v>0</v>
      </c>
    </row>
    <row r="265" customFormat="false" ht="15" hidden="true" customHeight="false" outlineLevel="0" collapsed="false">
      <c r="A265" s="35" t="str">
        <f aca="false">'[1]Прайс-лист'!C2870</f>
        <v>3773-9542-046</v>
      </c>
      <c r="B265" s="36" t="str">
        <f aca="false">'[1]Прайс-лист'!A2870</f>
        <v>                            КУРТКА ПУХ TAIMYR ХАКИ СВТЛ 46</v>
      </c>
      <c r="C265" s="46" t="n">
        <v>0</v>
      </c>
      <c r="D265" s="42" t="n">
        <v>28990</v>
      </c>
      <c r="E265" s="43" t="n">
        <v>19325</v>
      </c>
      <c r="F265" s="44"/>
      <c r="G265" s="45" t="n">
        <f aca="false">IF(F265&gt;C265,C265,F265)*E265</f>
        <v>0</v>
      </c>
    </row>
    <row r="266" customFormat="false" ht="15" hidden="true" customHeight="false" outlineLevel="0" collapsed="false">
      <c r="A266" s="35" t="str">
        <f aca="false">'[1]Прайс-лист'!C2871</f>
        <v>3773-9542-048</v>
      </c>
      <c r="B266" s="36" t="str">
        <f aca="false">'[1]Прайс-лист'!A2871</f>
        <v>                            КУРТКА ПУХ TAIMYR ХАКИ СВТЛ 48</v>
      </c>
      <c r="C266" s="46" t="n">
        <v>0</v>
      </c>
      <c r="D266" s="42" t="n">
        <v>28990</v>
      </c>
      <c r="E266" s="43" t="n">
        <v>19325</v>
      </c>
      <c r="F266" s="44"/>
      <c r="G266" s="45" t="n">
        <f aca="false">IF(F266&gt;C266,C266,F266)*E266</f>
        <v>0</v>
      </c>
    </row>
    <row r="267" customFormat="false" ht="15" hidden="true" customHeight="false" outlineLevel="0" collapsed="false">
      <c r="A267" s="35" t="str">
        <f aca="false">'[1]Прайс-лист'!C2883</f>
        <v>3773-9009-054</v>
      </c>
      <c r="B267" s="36" t="str">
        <f aca="false">'[1]Прайс-лист'!A2883</f>
        <v>                            КУРТКА ПУХ TAIMYR ЧЕРНЫЙ 54</v>
      </c>
      <c r="C267" s="46" t="n">
        <v>0</v>
      </c>
      <c r="D267" s="42" t="n">
        <v>28990</v>
      </c>
      <c r="E267" s="43" t="n">
        <v>19325</v>
      </c>
      <c r="F267" s="44"/>
      <c r="G267" s="45" t="n">
        <f aca="false">IF(F267&gt;C267,C267,F267)*E267</f>
        <v>0</v>
      </c>
    </row>
    <row r="268" customFormat="false" ht="15" hidden="true" customHeight="false" outlineLevel="0" collapsed="false">
      <c r="A268" s="35" t="str">
        <f aca="false">'[1]Прайс-лист'!C2884</f>
        <v>3773-9009-056</v>
      </c>
      <c r="B268" s="36" t="str">
        <f aca="false">'[1]Прайс-лист'!A2884</f>
        <v>                            КУРТКА ПУХ TAIMYR ЧЕРНЫЙ 56</v>
      </c>
      <c r="C268" s="46" t="n">
        <v>0</v>
      </c>
      <c r="D268" s="42" t="n">
        <v>28990</v>
      </c>
      <c r="E268" s="43" t="n">
        <v>19325</v>
      </c>
      <c r="F268" s="44"/>
      <c r="G268" s="45" t="n">
        <f aca="false">IF(F268&gt;C268,C268,F268)*E268</f>
        <v>0</v>
      </c>
    </row>
    <row r="269" customFormat="false" ht="15" hidden="true" customHeight="false" outlineLevel="0" collapsed="false">
      <c r="A269" s="35" t="str">
        <f aca="false">'[1]Прайс-лист'!C2885</f>
        <v>3773-9009-058</v>
      </c>
      <c r="B269" s="36" t="str">
        <f aca="false">'[1]Прайс-лист'!A2885</f>
        <v>                            КУРТКА ПУХ TAIMYR ЧЕРНЫЙ 58</v>
      </c>
      <c r="C269" s="46" t="n">
        <v>0</v>
      </c>
      <c r="D269" s="42" t="n">
        <v>28990</v>
      </c>
      <c r="E269" s="43" t="n">
        <v>19325</v>
      </c>
      <c r="F269" s="44"/>
      <c r="G269" s="45" t="n">
        <f aca="false">IF(F269&gt;C269,C269,F269)*E269</f>
        <v>0</v>
      </c>
    </row>
    <row r="270" customFormat="false" ht="15" hidden="true" customHeight="false" outlineLevel="0" collapsed="false">
      <c r="A270" s="35" t="str">
        <f aca="false">'[1]Прайс-лист'!C2955</f>
        <v>3772-9111-050</v>
      </c>
      <c r="B270" s="36" t="str">
        <f aca="false">'[1]Прайс-лист'!A2955</f>
        <v>                            КУРТКА ПУХ YAMAL ОРАНЖЕВЫЙ 50</v>
      </c>
      <c r="C270" s="46" t="n">
        <v>0</v>
      </c>
      <c r="D270" s="42" t="n">
        <v>33990</v>
      </c>
      <c r="E270" s="43" t="n">
        <v>22658</v>
      </c>
      <c r="F270" s="44"/>
      <c r="G270" s="45" t="n">
        <f aca="false">IF(F270&gt;C270,C270,F270)*E270</f>
        <v>0</v>
      </c>
    </row>
    <row r="271" customFormat="false" ht="15" hidden="true" customHeight="false" outlineLevel="0" collapsed="false">
      <c r="A271" s="35" t="str">
        <f aca="false">'[1]Прайс-лист'!C2956</f>
        <v>3772-9111-052</v>
      </c>
      <c r="B271" s="36" t="str">
        <f aca="false">'[1]Прайс-лист'!A2956</f>
        <v>                            КУРТКА ПУХ YAMAL ОРАНЖЕВЫЙ 52</v>
      </c>
      <c r="C271" s="46" t="n">
        <v>0</v>
      </c>
      <c r="D271" s="42" t="n">
        <v>33990</v>
      </c>
      <c r="E271" s="43" t="n">
        <v>22658</v>
      </c>
      <c r="F271" s="44"/>
      <c r="G271" s="45" t="n">
        <f aca="false">IF(F271&gt;C271,C271,F271)*E271</f>
        <v>0</v>
      </c>
    </row>
    <row r="272" customFormat="false" ht="15" hidden="true" customHeight="false" outlineLevel="0" collapsed="false">
      <c r="A272" s="35" t="str">
        <f aca="false">'[1]Прайс-лист'!C2957</f>
        <v>3772-9111-054</v>
      </c>
      <c r="B272" s="36" t="str">
        <f aca="false">'[1]Прайс-лист'!A2957</f>
        <v>                            КУРТКА ПУХ YAMAL ОРАНЖЕВЫЙ 54</v>
      </c>
      <c r="C272" s="46" t="n">
        <v>0</v>
      </c>
      <c r="D272" s="42" t="n">
        <v>33990</v>
      </c>
      <c r="E272" s="43" t="n">
        <v>22658</v>
      </c>
      <c r="F272" s="44"/>
      <c r="G272" s="45" t="n">
        <f aca="false">IF(F272&gt;C272,C272,F272)*E272</f>
        <v>0</v>
      </c>
    </row>
    <row r="273" customFormat="false" ht="15" hidden="true" customHeight="false" outlineLevel="0" collapsed="false">
      <c r="A273" s="35" t="str">
        <f aca="false">'[1]Прайс-лист'!C2958</f>
        <v>3772-9111-056</v>
      </c>
      <c r="B273" s="36" t="str">
        <f aca="false">'[1]Прайс-лист'!A2958</f>
        <v>                            КУРТКА ПУХ YAMAL ОРАНЖЕВЫЙ 56</v>
      </c>
      <c r="C273" s="46" t="n">
        <v>0</v>
      </c>
      <c r="D273" s="42" t="n">
        <v>33990</v>
      </c>
      <c r="E273" s="43" t="n">
        <v>22658</v>
      </c>
      <c r="F273" s="44"/>
      <c r="G273" s="45" t="n">
        <f aca="false">IF(F273&gt;C273,C273,F273)*E273</f>
        <v>0</v>
      </c>
    </row>
    <row r="274" customFormat="false" ht="15" hidden="true" customHeight="false" outlineLevel="0" collapsed="false">
      <c r="A274" s="35" t="str">
        <f aca="false">'[1]Прайс-лист'!C2985</f>
        <v>3772-9542-056</v>
      </c>
      <c r="B274" s="36" t="str">
        <f aca="false">'[1]Прайс-лист'!A2985</f>
        <v>                            КУРТКА ПУХ YAMAL ХАКИ СВТЛ 56</v>
      </c>
      <c r="C274" s="46" t="n">
        <v>0</v>
      </c>
      <c r="D274" s="42" t="n">
        <v>33990</v>
      </c>
      <c r="E274" s="43" t="n">
        <v>22658</v>
      </c>
      <c r="F274" s="44"/>
      <c r="G274" s="45" t="n">
        <f aca="false">IF(F274&gt;C274,C274,F274)*E274</f>
        <v>0</v>
      </c>
    </row>
    <row r="275" customFormat="false" ht="15" hidden="true" customHeight="false" outlineLevel="0" collapsed="false">
      <c r="A275" s="35" t="str">
        <f aca="false">'[1]Прайс-лист'!C2994</f>
        <v>3772-9009-058</v>
      </c>
      <c r="B275" s="36" t="str">
        <f aca="false">'[1]Прайс-лист'!A2994</f>
        <v>                            КУРТКА ПУХ YAMAL ЧЕРНЫЙ 58</v>
      </c>
      <c r="C275" s="46" t="n">
        <v>0</v>
      </c>
      <c r="D275" s="42" t="n">
        <v>33990</v>
      </c>
      <c r="E275" s="43" t="n">
        <v>22658</v>
      </c>
      <c r="F275" s="44"/>
      <c r="G275" s="45" t="n">
        <f aca="false">IF(F275&gt;C275,C275,F275)*E275</f>
        <v>0</v>
      </c>
    </row>
    <row r="276" customFormat="false" ht="15" hidden="true" customHeight="false" outlineLevel="0" collapsed="false">
      <c r="A276" s="35" t="str">
        <f aca="false">'[1]Прайс-лист'!C2995</f>
        <v>3772-9009-060</v>
      </c>
      <c r="B276" s="36" t="str">
        <f aca="false">'[1]Прайс-лист'!A2995</f>
        <v>                            КУРТКА ПУХ YAMAL ЧЕРНЫЙ 60</v>
      </c>
      <c r="C276" s="46" t="n">
        <v>0</v>
      </c>
      <c r="D276" s="42" t="n">
        <v>33990</v>
      </c>
      <c r="E276" s="43" t="n">
        <v>22658</v>
      </c>
      <c r="F276" s="44"/>
      <c r="G276" s="45" t="n">
        <f aca="false">IF(F276&gt;C276,C276,F276)*E276</f>
        <v>0</v>
      </c>
    </row>
    <row r="277" customFormat="false" ht="15" hidden="true" customHeight="false" outlineLevel="0" collapsed="false">
      <c r="A277" s="35" t="str">
        <f aca="false">'[1]Прайс-лист'!C2996</f>
        <v>3772-9009-062</v>
      </c>
      <c r="B277" s="36" t="str">
        <f aca="false">'[1]Прайс-лист'!A2996</f>
        <v>                            КУРТКА ПУХ YAMAL ЧЕРНЫЙ 62</v>
      </c>
      <c r="C277" s="46" t="n">
        <v>0</v>
      </c>
      <c r="D277" s="42" t="n">
        <v>33990</v>
      </c>
      <c r="E277" s="43" t="n">
        <v>22658</v>
      </c>
      <c r="F277" s="44"/>
      <c r="G277" s="45" t="n">
        <f aca="false">IF(F277&gt;C277,C277,F277)*E277</f>
        <v>0</v>
      </c>
    </row>
    <row r="278" customFormat="false" ht="15" hidden="true" customHeight="false" outlineLevel="0" collapsed="false">
      <c r="A278" s="35" t="str">
        <f aca="false">'[1]Прайс-лист'!C3034</f>
        <v>4101A-9305-L</v>
      </c>
      <c r="B278" s="36" t="str">
        <f aca="false">'[1]Прайс-лист'!A3034</f>
        <v>                        КУРТКА ШТРМ ANDES V2 СИНИЙ L</v>
      </c>
      <c r="C278" s="46" t="n">
        <v>0</v>
      </c>
      <c r="D278" s="42" t="n">
        <v>21990</v>
      </c>
      <c r="E278" s="43" t="n">
        <v>13744</v>
      </c>
      <c r="F278" s="44"/>
      <c r="G278" s="45" t="n">
        <f aca="false">IF(F278&gt;C278,C278,F278)*E278</f>
        <v>0</v>
      </c>
    </row>
    <row r="279" customFormat="false" ht="15" hidden="true" customHeight="false" outlineLevel="0" collapsed="false">
      <c r="A279" s="35" t="str">
        <f aca="false">'[1]Прайс-лист'!C3035</f>
        <v>4101A-9305-M</v>
      </c>
      <c r="B279" s="36" t="str">
        <f aca="false">'[1]Прайс-лист'!A3035</f>
        <v>                        КУРТКА ШТРМ ANDES V2 СИНИЙ M</v>
      </c>
      <c r="C279" s="46" t="n">
        <v>0</v>
      </c>
      <c r="D279" s="42" t="n">
        <v>21990</v>
      </c>
      <c r="E279" s="43" t="n">
        <v>13744</v>
      </c>
      <c r="F279" s="44"/>
      <c r="G279" s="45" t="n">
        <f aca="false">IF(F279&gt;C279,C279,F279)*E279</f>
        <v>0</v>
      </c>
    </row>
    <row r="280" customFormat="false" ht="15" hidden="true" customHeight="false" outlineLevel="0" collapsed="false">
      <c r="A280" s="35" t="str">
        <f aca="false">'[1]Прайс-лист'!C3038</f>
        <v>4101A-9009-M</v>
      </c>
      <c r="B280" s="36" t="str">
        <f aca="false">'[1]Прайс-лист'!A3038</f>
        <v>                        КУРТКА ШТРМ ANDES V2 ЧЕРНЫЙ M</v>
      </c>
      <c r="C280" s="46" t="n">
        <v>0</v>
      </c>
      <c r="D280" s="42" t="n">
        <v>21990</v>
      </c>
      <c r="E280" s="43" t="n">
        <v>13744</v>
      </c>
      <c r="F280" s="44"/>
      <c r="G280" s="45" t="n">
        <f aca="false">IF(F280&gt;C280,C280,F280)*E280</f>
        <v>0</v>
      </c>
    </row>
    <row r="281" customFormat="false" ht="15" hidden="true" customHeight="false" outlineLevel="0" collapsed="false">
      <c r="A281" s="35" t="str">
        <f aca="false">'[1]Прайс-лист'!C3039</f>
        <v>4101A-9009-XL</v>
      </c>
      <c r="B281" s="36" t="str">
        <f aca="false">'[1]Прайс-лист'!A3039</f>
        <v>                        КУРТКА ШТРМ ANDES V2 ЧЕРНЫЙ XL</v>
      </c>
      <c r="C281" s="46" t="n">
        <v>0</v>
      </c>
      <c r="D281" s="42" t="n">
        <v>21990</v>
      </c>
      <c r="E281" s="43" t="n">
        <v>13744</v>
      </c>
      <c r="F281" s="44"/>
      <c r="G281" s="45" t="n">
        <f aca="false">IF(F281&gt;C281,C281,F281)*E281</f>
        <v>0</v>
      </c>
    </row>
    <row r="282" customFormat="false" ht="15" hidden="true" customHeight="false" outlineLevel="0" collapsed="false">
      <c r="A282" s="35" t="str">
        <f aca="false">'[1]Прайс-лист'!C3101</f>
        <v>3209-81309-M</v>
      </c>
      <c r="B282" s="36" t="str">
        <f aca="false">'[1]Прайс-лист'!A3101</f>
        <v>                        КУРТКА ШТРМ ПРШВ TYPHOON СИНИЙ ТМН/ЧЕРНЫЙ M</v>
      </c>
      <c r="C282" s="46" t="n">
        <v>0</v>
      </c>
      <c r="D282" s="42" t="n">
        <v>11990</v>
      </c>
      <c r="E282" s="43" t="n">
        <v>7494</v>
      </c>
      <c r="F282" s="44"/>
      <c r="G282" s="45" t="n">
        <f aca="false">IF(F282&gt;C282,C282,F282)*E282</f>
        <v>0</v>
      </c>
    </row>
    <row r="283" customFormat="false" ht="25.5" hidden="true" customHeight="false" outlineLevel="0" collapsed="false">
      <c r="A283" s="35" t="str">
        <f aca="false">'[1]Прайс-лист'!C3103</f>
        <v>3578-8209-L</v>
      </c>
      <c r="B283" s="36" t="str">
        <f aca="false">'[1]Прайс-лист'!A3103</f>
        <v>                        КУРТКА ШТРМ UNISTORM JKT ULTRAPACK КРАСНЫЙ/ЧЕРНЫЙ L</v>
      </c>
      <c r="C283" s="46" t="n">
        <v>0</v>
      </c>
      <c r="D283" s="42" t="n">
        <v>7990</v>
      </c>
      <c r="E283" s="43" t="n">
        <v>4994</v>
      </c>
      <c r="F283" s="44"/>
      <c r="G283" s="45" t="n">
        <f aca="false">IF(F283&gt;C283,C283,F283)*E283</f>
        <v>0</v>
      </c>
    </row>
    <row r="284" customFormat="false" ht="15" hidden="true" customHeight="false" outlineLevel="0" collapsed="false">
      <c r="A284" s="35" t="str">
        <f aca="false">'[1]Прайс-лист'!C3107</f>
        <v>3578-9609-M</v>
      </c>
      <c r="B284" s="36" t="str">
        <f aca="false">'[1]Прайс-лист'!A3107</f>
        <v>                        КУРТКА ШТРМ UNISTORM JKT ULTRAPACK СЕРЫЙ ТМН M</v>
      </c>
      <c r="C284" s="46" t="n">
        <v>0</v>
      </c>
      <c r="D284" s="42" t="n">
        <v>7990</v>
      </c>
      <c r="E284" s="43" t="n">
        <v>4994</v>
      </c>
      <c r="F284" s="44"/>
      <c r="G284" s="45" t="n">
        <f aca="false">IF(F284&gt;C284,C284,F284)*E284</f>
        <v>0</v>
      </c>
    </row>
    <row r="285" customFormat="false" ht="25.5" hidden="true" customHeight="false" outlineLevel="0" collapsed="false">
      <c r="A285" s="35" t="str">
        <f aca="false">'[1]Прайс-лист'!C3109</f>
        <v>3578-9609-XXL</v>
      </c>
      <c r="B285" s="36" t="str">
        <f aca="false">'[1]Прайс-лист'!A3109</f>
        <v>                        КУРТКА ШТРМ UNISTORM JKT ULTRAPACK СЕРЫЙ ТМН XXL</v>
      </c>
      <c r="C285" s="46" t="n">
        <v>0</v>
      </c>
      <c r="D285" s="42" t="n">
        <v>7990</v>
      </c>
      <c r="E285" s="43" t="n">
        <v>4994</v>
      </c>
      <c r="F285" s="44"/>
      <c r="G285" s="45" t="n">
        <f aca="false">IF(F285&gt;C285,C285,F285)*E285</f>
        <v>0</v>
      </c>
    </row>
    <row r="286" customFormat="false" ht="15" hidden="true" customHeight="false" outlineLevel="0" collapsed="false">
      <c r="A286" s="35" t="str">
        <f aca="false">'[1]Прайс-лист'!C3111</f>
        <v>3578-9309-M</v>
      </c>
      <c r="B286" s="36" t="str">
        <f aca="false">'[1]Прайс-лист'!A3111</f>
        <v>                        КУРТКА ШТРМ UNISTORM JKT ULTRAPACK СИНИЙ ТМН M</v>
      </c>
      <c r="C286" s="46" t="n">
        <v>0</v>
      </c>
      <c r="D286" s="42" t="n">
        <v>7990</v>
      </c>
      <c r="E286" s="43" t="n">
        <v>4994</v>
      </c>
      <c r="F286" s="44"/>
      <c r="G286" s="45" t="n">
        <f aca="false">IF(F286&gt;C286,C286,F286)*E286</f>
        <v>0</v>
      </c>
    </row>
    <row r="287" customFormat="false" ht="25.5" hidden="true" customHeight="false" outlineLevel="0" collapsed="false">
      <c r="A287" s="35" t="str">
        <f aca="false">'[1]Прайс-лист'!C3113</f>
        <v>3578-9309-XXL</v>
      </c>
      <c r="B287" s="36" t="str">
        <f aca="false">'[1]Прайс-лист'!A3113</f>
        <v>                        КУРТКА ШТРМ UNISTORM JKT ULTRAPACK СИНИЙ ТМН XXL</v>
      </c>
      <c r="C287" s="46" t="n">
        <v>0</v>
      </c>
      <c r="D287" s="42" t="n">
        <v>7990</v>
      </c>
      <c r="E287" s="43" t="n">
        <v>4994</v>
      </c>
      <c r="F287" s="44"/>
      <c r="G287" s="45" t="n">
        <f aca="false">IF(F287&gt;C287,C287,F287)*E287</f>
        <v>0</v>
      </c>
    </row>
    <row r="288" customFormat="false" ht="15" hidden="true" customHeight="false" outlineLevel="0" collapsed="false">
      <c r="A288" s="35" t="str">
        <f aca="false">'[1]Прайс-лист'!C3117</f>
        <v>3578-9009-XXL</v>
      </c>
      <c r="B288" s="36" t="str">
        <f aca="false">'[1]Прайс-лист'!A3117</f>
        <v>                        КУРТКА ШТРМ UNISTORM JKT ULTRAPACK ЧЕРНЫЙ XXL</v>
      </c>
      <c r="C288" s="46" t="n">
        <v>0</v>
      </c>
      <c r="D288" s="42" t="n">
        <v>7990</v>
      </c>
      <c r="E288" s="43" t="n">
        <v>4994</v>
      </c>
      <c r="F288" s="44"/>
      <c r="G288" s="45" t="n">
        <f aca="false">IF(F288&gt;C288,C288,F288)*E288</f>
        <v>0</v>
      </c>
    </row>
    <row r="289" customFormat="false" ht="15" hidden="true" customHeight="false" outlineLevel="0" collapsed="false">
      <c r="A289" s="35" t="str">
        <f aca="false">'[1]Прайс-лист'!C3124</f>
        <v>64-8209-L</v>
      </c>
      <c r="B289" s="36" t="str">
        <f aca="false">'[1]Прайс-лист'!A3124</f>
        <v>                        БАХИЛЫ BASK THL LEGGINGS TH КРАСНЫЙ/ЧЕРНЫЙ L</v>
      </c>
      <c r="C289" s="46" t="n">
        <v>0</v>
      </c>
      <c r="D289" s="42" t="n">
        <v>4190</v>
      </c>
      <c r="E289" s="43" t="n">
        <v>2619</v>
      </c>
      <c r="F289" s="44"/>
      <c r="G289" s="45" t="n">
        <f aca="false">IF(F289&gt;C289,C289,F289)*E289</f>
        <v>0</v>
      </c>
    </row>
    <row r="290" customFormat="false" ht="15" hidden="true" customHeight="false" outlineLevel="0" collapsed="false">
      <c r="A290" s="35" t="str">
        <f aca="false">'[1]Прайс-лист'!C3134</f>
        <v>5969-9305-M</v>
      </c>
      <c r="B290" s="36" t="str">
        <f aca="false">'[1]Прайс-лист'!A3134</f>
        <v>                        ГАМАШИ АЛЬП ANNAPURNA СИНИЙ M</v>
      </c>
      <c r="C290" s="46" t="n">
        <v>0</v>
      </c>
      <c r="D290" s="42" t="n">
        <v>3490</v>
      </c>
      <c r="E290" s="43" t="n">
        <v>2181</v>
      </c>
      <c r="F290" s="44"/>
      <c r="G290" s="45" t="n">
        <f aca="false">IF(F290&gt;C290,C290,F290)*E290</f>
        <v>0</v>
      </c>
    </row>
    <row r="291" customFormat="false" ht="15" hidden="true" customHeight="false" outlineLevel="0" collapsed="false">
      <c r="A291" s="35" t="str">
        <f aca="false">'[1]Прайс-лист'!C3148</f>
        <v>5965-9205-XXL</v>
      </c>
      <c r="B291" s="36" t="str">
        <f aca="false">'[1]Прайс-лист'!A3148</f>
        <v>                        ГАМАШИ АЛЬП MATTERHORN V2 КРАСНЫЙ XXL</v>
      </c>
      <c r="C291" s="46" t="n">
        <v>0</v>
      </c>
      <c r="D291" s="42" t="n">
        <v>2390</v>
      </c>
      <c r="E291" s="43" t="n">
        <v>1494</v>
      </c>
      <c r="F291" s="44"/>
      <c r="G291" s="45" t="n">
        <f aca="false">IF(F291&gt;C291,C291,F291)*E291</f>
        <v>0</v>
      </c>
    </row>
    <row r="292" customFormat="false" ht="15" hidden="true" customHeight="false" outlineLevel="0" collapsed="false">
      <c r="A292" s="35" t="n">
        <f aca="false">'[1]Прайс-лист'!C3170</f>
        <v>1212</v>
      </c>
      <c r="B292" s="36" t="str">
        <f aca="false">'[1]Прайс-лист'!A3170</f>
        <v>                    ОПУШКА МЕХ АРКТИЧЕСКАЯ ЛИСА 55</v>
      </c>
      <c r="C292" s="46" t="n">
        <v>0</v>
      </c>
      <c r="D292" s="42" t="n">
        <v>5490</v>
      </c>
      <c r="E292" s="43" t="n">
        <v>4068</v>
      </c>
      <c r="F292" s="44"/>
      <c r="G292" s="45" t="n">
        <f aca="false">IF(F292&gt;C292,C292,F292)*E292</f>
        <v>0</v>
      </c>
    </row>
    <row r="293" customFormat="false" ht="15" hidden="true" customHeight="false" outlineLevel="0" collapsed="false">
      <c r="A293" s="35" t="str">
        <f aca="false">'[1]Прайс-лист'!C3173</f>
        <v>1210-000</v>
      </c>
      <c r="B293" s="36" t="str">
        <f aca="false">'[1]Прайс-лист'!A3173</f>
        <v>                    ОПУШКА МЕХ ЕНОТ СВЕТЛЫЙ 55*2</v>
      </c>
      <c r="C293" s="46" t="n">
        <v>0</v>
      </c>
      <c r="D293" s="42" t="n">
        <v>2590</v>
      </c>
      <c r="E293" s="43" t="n">
        <v>1919</v>
      </c>
      <c r="F293" s="44"/>
      <c r="G293" s="45" t="n">
        <f aca="false">IF(F293&gt;C293,C293,F293)*E293</f>
        <v>0</v>
      </c>
    </row>
    <row r="294" customFormat="false" ht="15" hidden="true" customHeight="false" outlineLevel="0" collapsed="false">
      <c r="A294" s="35" t="n">
        <f aca="false">'[1]Прайс-лист'!C3178</f>
        <v>1211</v>
      </c>
      <c r="B294" s="36" t="str">
        <f aca="false">'[1]Прайс-лист'!A3178</f>
        <v>                    ОПУШКА МЕХ КОЙОТ 55</v>
      </c>
      <c r="C294" s="46" t="n">
        <v>0</v>
      </c>
      <c r="D294" s="42" t="n">
        <v>4990</v>
      </c>
      <c r="E294" s="43" t="n">
        <v>3697</v>
      </c>
      <c r="F294" s="44"/>
      <c r="G294" s="45" t="n">
        <f aca="false">IF(F294&gt;C294,C294,F294)*E294</f>
        <v>0</v>
      </c>
    </row>
    <row r="295" customFormat="false" ht="15" hidden="true" customHeight="false" outlineLevel="0" collapsed="false">
      <c r="A295" s="35" t="n">
        <f aca="false">'[1]Прайс-лист'!C3182</f>
        <v>1232</v>
      </c>
      <c r="B295" s="36" t="str">
        <f aca="false">'[1]Прайс-лист'!A3182</f>
        <v>                    ОПУШКА МЕХ РЫЖАЯ ЛИСА 55</v>
      </c>
      <c r="C295" s="46" t="n">
        <v>0</v>
      </c>
      <c r="D295" s="42" t="n">
        <v>2590</v>
      </c>
      <c r="E295" s="43" t="n">
        <v>1919</v>
      </c>
      <c r="F295" s="44"/>
      <c r="G295" s="45" t="n">
        <f aca="false">IF(F295&gt;C295,C295,F295)*E295</f>
        <v>0</v>
      </c>
    </row>
    <row r="296" customFormat="false" ht="15" hidden="true" customHeight="false" outlineLevel="0" collapsed="false">
      <c r="A296" s="35" t="str">
        <f aca="false">'[1]Прайс-лист'!C3205</f>
        <v>3510-9105</v>
      </c>
      <c r="B296" s="36" t="str">
        <f aca="false">'[1]Прайс-лист'!A3205</f>
        <v>                        ПАЛАТКА 2М SHARK FIN FLAP ЖЕЛТЫЙ</v>
      </c>
      <c r="C296" s="46" t="n">
        <v>0</v>
      </c>
      <c r="D296" s="42" t="n">
        <v>17990</v>
      </c>
      <c r="E296" s="43" t="n">
        <v>12850</v>
      </c>
      <c r="F296" s="44"/>
      <c r="G296" s="45" t="n">
        <f aca="false">IF(F296&gt;C296,C296,F296)*E296</f>
        <v>0</v>
      </c>
    </row>
    <row r="297" customFormat="false" ht="25.5" hidden="true" customHeight="false" outlineLevel="0" collapsed="false">
      <c r="A297" s="35" t="n">
        <f aca="false">'[1]Прайс-лист'!C3220</f>
        <v>3125</v>
      </c>
      <c r="B297" s="36" t="str">
        <f aca="false">'[1]Прайс-лист'!A3220</f>
        <v>                            НАБОР КОМПЛЕКТУЮЩИХ КАРКАСА ПАЛАТКИ YUNAN 11ММ</v>
      </c>
      <c r="C297" s="46" t="n">
        <v>0</v>
      </c>
      <c r="D297" s="42" t="n">
        <v>2290</v>
      </c>
      <c r="E297" s="43" t="n">
        <v>1431</v>
      </c>
      <c r="F297" s="44"/>
      <c r="G297" s="45" t="n">
        <f aca="false">IF(F297&gt;C297,C297,F297)*E297</f>
        <v>0</v>
      </c>
    </row>
    <row r="298" customFormat="false" ht="25.5" hidden="true" customHeight="false" outlineLevel="0" collapsed="false">
      <c r="A298" s="35" t="n">
        <f aca="false">'[1]Прайс-лист'!C3222</f>
        <v>3126</v>
      </c>
      <c r="B298" s="36" t="str">
        <f aca="false">'[1]Прайс-лист'!A3222</f>
        <v>                            НАБОР КОМПЛЕКТУЮЩИХ КАРКАСА ПАЛАТКИ YUNAN 9.5ММ</v>
      </c>
      <c r="C298" s="46" t="n">
        <v>0</v>
      </c>
      <c r="D298" s="42" t="n">
        <v>2090</v>
      </c>
      <c r="E298" s="43" t="n">
        <v>1306</v>
      </c>
      <c r="F298" s="44"/>
      <c r="G298" s="45" t="n">
        <f aca="false">IF(F298&gt;C298,C298,F298)*E298</f>
        <v>0</v>
      </c>
    </row>
    <row r="299" customFormat="false" ht="15" hidden="true" customHeight="false" outlineLevel="0" collapsed="false">
      <c r="A299" s="35" t="str">
        <f aca="false">'[1]Прайс-лист'!C3262</f>
        <v>5967-9105</v>
      </c>
      <c r="B299" s="36" t="str">
        <f aca="false">'[1]Прайс-лист'!A3262</f>
        <v>                            RAINCOVER L (55-95 литров) ЖЕЛТЫЙ</v>
      </c>
      <c r="C299" s="46" t="n">
        <v>0</v>
      </c>
      <c r="D299" s="42" t="n">
        <v>999</v>
      </c>
      <c r="E299" s="43" t="n">
        <v>624</v>
      </c>
      <c r="F299" s="44"/>
      <c r="G299" s="45" t="n">
        <f aca="false">IF(F299&gt;C299,C299,F299)*E299</f>
        <v>0</v>
      </c>
    </row>
    <row r="300" customFormat="false" ht="15" hidden="true" customHeight="false" outlineLevel="0" collapsed="false">
      <c r="A300" s="35" t="str">
        <f aca="false">'[1]Прайс-лист'!C3263</f>
        <v>5967-9009</v>
      </c>
      <c r="B300" s="36" t="str">
        <f aca="false">'[1]Прайс-лист'!A3263</f>
        <v>                            RAINCOVER L (55-95 литров) ЧЕРНЫЙ</v>
      </c>
      <c r="C300" s="46" t="n">
        <v>0</v>
      </c>
      <c r="D300" s="42" t="n">
        <v>999</v>
      </c>
      <c r="E300" s="43" t="n">
        <v>624</v>
      </c>
      <c r="F300" s="44"/>
      <c r="G300" s="45" t="n">
        <f aca="false">IF(F300&gt;C300,C300,F300)*E300</f>
        <v>0</v>
      </c>
    </row>
    <row r="301" customFormat="false" ht="15" hidden="true" customHeight="false" outlineLevel="0" collapsed="false">
      <c r="A301" s="35" t="str">
        <f aca="false">'[1]Прайс-лист'!C3268</f>
        <v>5966-9105</v>
      </c>
      <c r="B301" s="36" t="str">
        <f aca="false">'[1]Прайс-лист'!A3268</f>
        <v>                            RAINCOVER XL (95-135 литров) ЖЕЛТЫЙ</v>
      </c>
      <c r="C301" s="46" t="n">
        <v>0</v>
      </c>
      <c r="D301" s="42" t="n">
        <v>1149</v>
      </c>
      <c r="E301" s="43" t="n">
        <v>718</v>
      </c>
      <c r="F301" s="44"/>
      <c r="G301" s="45" t="n">
        <f aca="false">IF(F301&gt;C301,C301,F301)*E301</f>
        <v>0</v>
      </c>
    </row>
    <row r="302" customFormat="false" ht="15" hidden="true" customHeight="false" outlineLevel="0" collapsed="false">
      <c r="A302" s="35" t="str">
        <f aca="false">'[1]Прайс-лист'!C3269</f>
        <v>5966-9009</v>
      </c>
      <c r="B302" s="36" t="str">
        <f aca="false">'[1]Прайс-лист'!A3269</f>
        <v>                            RAINCOVER XL (95-135 литров) ЧЕРНЫЙ</v>
      </c>
      <c r="C302" s="46" t="n">
        <v>0</v>
      </c>
      <c r="D302" s="42" t="n">
        <v>1149</v>
      </c>
      <c r="E302" s="43" t="n">
        <v>718</v>
      </c>
      <c r="F302" s="44"/>
      <c r="G302" s="45" t="n">
        <f aca="false">IF(F302&gt;C302,C302,F302)*E302</f>
        <v>0</v>
      </c>
    </row>
    <row r="303" customFormat="false" ht="15" hidden="true" customHeight="false" outlineLevel="0" collapsed="false">
      <c r="A303" s="35" t="str">
        <f aca="false">'[1]Прайс-лист'!C3273</f>
        <v>3100A-9009</v>
      </c>
      <c r="B303" s="36" t="str">
        <f aca="false">'[1]Прайс-лист'!A3273</f>
        <v>                            БАУЛ TRANSPORT 100 ЧЕРНЫЙ</v>
      </c>
      <c r="C303" s="46" t="n">
        <v>0</v>
      </c>
      <c r="D303" s="42" t="n">
        <v>5690</v>
      </c>
      <c r="E303" s="43" t="n">
        <v>3556</v>
      </c>
      <c r="F303" s="44"/>
      <c r="G303" s="45" t="n">
        <f aca="false">IF(F303&gt;C303,C303,F303)*E303</f>
        <v>0</v>
      </c>
    </row>
    <row r="304" customFormat="false" ht="15" hidden="true" customHeight="false" outlineLevel="0" collapsed="false">
      <c r="A304" s="35" t="str">
        <f aca="false">'[1]Прайс-лист'!C3275</f>
        <v>4180-9309</v>
      </c>
      <c r="B304" s="36" t="str">
        <f aca="false">'[1]Прайс-лист'!A3275</f>
        <v>                            БАУЛ TRANSPORT 120+ СИНИЙ ТМН</v>
      </c>
      <c r="C304" s="46" t="n">
        <v>0</v>
      </c>
      <c r="D304" s="42" t="n">
        <v>5990</v>
      </c>
      <c r="E304" s="43" t="n">
        <v>3744</v>
      </c>
      <c r="F304" s="44"/>
      <c r="G304" s="45" t="n">
        <f aca="false">IF(F304&gt;C304,C304,F304)*E304</f>
        <v>0</v>
      </c>
    </row>
    <row r="305" customFormat="false" ht="15" hidden="true" customHeight="false" outlineLevel="0" collapsed="false">
      <c r="A305" s="35" t="str">
        <f aca="false">'[1]Прайс-лист'!C3283</f>
        <v>6401-9009</v>
      </c>
      <c r="B305" s="36" t="str">
        <f aca="false">'[1]Прайс-лист'!A3283</f>
        <v>                    УНИВ ТРАНСП ЧЕХОЛ ДЛЯ РЮКЗАКА 35-120 ЛИТРОВ ЧЕРН</v>
      </c>
      <c r="C305" s="46" t="n">
        <v>0</v>
      </c>
      <c r="D305" s="42" t="n">
        <v>999</v>
      </c>
      <c r="E305" s="43" t="n">
        <v>624</v>
      </c>
      <c r="F305" s="44"/>
      <c r="G305" s="45" t="n">
        <f aca="false">IF(F305&gt;C305,C305,F305)*E305</f>
        <v>0</v>
      </c>
    </row>
    <row r="306" customFormat="false" ht="15" hidden="true" customHeight="false" outlineLevel="0" collapsed="false">
      <c r="A306" s="35" t="str">
        <f aca="false">'[1]Прайс-лист'!C3331</f>
        <v>3185-9205</v>
      </c>
      <c r="B306" s="36" t="str">
        <f aca="false">'[1]Прайс-лист'!A3331</f>
        <v>                            ГЕРМОМЕШОК ЛЕГКИЙ 25Л КРАСНЫЙ</v>
      </c>
      <c r="C306" s="46" t="n">
        <v>0</v>
      </c>
      <c r="D306" s="42" t="n">
        <v>769</v>
      </c>
      <c r="E306" s="43" t="n">
        <v>481</v>
      </c>
      <c r="F306" s="44"/>
      <c r="G306" s="45" t="n">
        <f aca="false">IF(F306&gt;C306,C306,F306)*E306</f>
        <v>0</v>
      </c>
    </row>
    <row r="307" customFormat="false" ht="15" hidden="true" customHeight="false" outlineLevel="0" collapsed="false">
      <c r="A307" s="35" t="str">
        <f aca="false">'[1]Прайс-лист'!C3340</f>
        <v>3187-9105</v>
      </c>
      <c r="B307" s="36" t="str">
        <f aca="false">'[1]Прайс-лист'!A3340</f>
        <v>                            ГЕРМОМЕШОК ЛЕГКИЙ 5Л ЖЛТ</v>
      </c>
      <c r="C307" s="46" t="n">
        <v>0</v>
      </c>
      <c r="D307" s="47" t="n">
        <v>549</v>
      </c>
      <c r="E307" s="48" t="n">
        <v>343</v>
      </c>
      <c r="F307" s="49"/>
      <c r="G307" s="50" t="n">
        <f aca="false">IF(F307&gt;C307,C307,F307)*E307</f>
        <v>0</v>
      </c>
    </row>
    <row r="308" customFormat="false" ht="15" hidden="true" customHeight="false" outlineLevel="0" collapsed="false">
      <c r="A308" s="51" t="n">
        <f aca="false">'[1]Прайс-лист'!C3352</f>
        <v>0</v>
      </c>
      <c r="B308" s="52" t="str">
        <f aca="false">'[1]Прайс-лист'!A3352</f>
        <v>                    SMART 35</v>
      </c>
      <c r="C308" s="53"/>
      <c r="D308" s="54"/>
      <c r="E308" s="55"/>
      <c r="F308" s="56"/>
      <c r="G308" s="57"/>
    </row>
    <row r="309" customFormat="false" ht="15" hidden="false" customHeight="false" outlineLevel="0" collapsed="false">
      <c r="A309" s="35" t="str">
        <f aca="false">'[1]Прайс-лист'!C3354</f>
        <v>4016A-9609</v>
      </c>
      <c r="B309" s="36" t="str">
        <f aca="false">'[1]Прайс-лист'!A3354</f>
        <v>                        РЮКЗАК SMART 35 СЕРЫЙ</v>
      </c>
      <c r="C309" s="37" t="s">
        <v>8</v>
      </c>
      <c r="D309" s="42" t="n">
        <v>7990</v>
      </c>
      <c r="E309" s="58" t="n">
        <f aca="false">D309*0.4</f>
        <v>3196</v>
      </c>
      <c r="F309" s="59"/>
      <c r="G309" s="60" t="n">
        <f aca="false">F309*E309</f>
        <v>0</v>
      </c>
    </row>
    <row r="310" customFormat="false" ht="15" hidden="true" customHeight="false" outlineLevel="0" collapsed="false">
      <c r="A310" s="51" t="n">
        <f aca="false">'[1]Прайс-лист'!C3355</f>
        <v>0</v>
      </c>
      <c r="B310" s="52" t="str">
        <f aca="false">'[1]Прайс-лист'!A3355</f>
        <v>                РЮКЗАКИ 45-70 ЛИТРОВ</v>
      </c>
      <c r="C310" s="53"/>
      <c r="D310" s="54"/>
      <c r="E310" s="55"/>
      <c r="F310" s="56"/>
      <c r="G310" s="57"/>
    </row>
    <row r="311" customFormat="false" ht="15" hidden="true" customHeight="false" outlineLevel="0" collapsed="false">
      <c r="A311" s="51" t="n">
        <f aca="false">'[1]Прайс-лист'!C3365</f>
        <v>0</v>
      </c>
      <c r="B311" s="52" t="str">
        <f aca="false">'[1]Прайс-лист'!A3365</f>
        <v>                    BERG</v>
      </c>
      <c r="C311" s="53"/>
      <c r="D311" s="54"/>
      <c r="E311" s="55"/>
      <c r="F311" s="56"/>
      <c r="G311" s="57"/>
    </row>
    <row r="312" customFormat="false" ht="15" hidden="false" customHeight="false" outlineLevel="0" collapsed="false">
      <c r="A312" s="35" t="str">
        <f aca="false">'[1]Прайс-лист'!C3366</f>
        <v>4051-80214</v>
      </c>
      <c r="B312" s="36" t="str">
        <f aca="false">'[1]Прайс-лист'!A3366</f>
        <v>                        РЮКЗАК BERG 60 КРАСНЫЙ/СЕРЫЙ СВТЛ</v>
      </c>
      <c r="C312" s="37" t="n">
        <v>10</v>
      </c>
      <c r="D312" s="42" t="n">
        <v>10990</v>
      </c>
      <c r="E312" s="58" t="n">
        <f aca="false">D312*0.4</f>
        <v>4396</v>
      </c>
      <c r="F312" s="59"/>
      <c r="G312" s="60" t="n">
        <f aca="false">F312*E312</f>
        <v>0</v>
      </c>
    </row>
    <row r="313" customFormat="false" ht="15" hidden="false" customHeight="false" outlineLevel="0" collapsed="false">
      <c r="A313" s="35" t="str">
        <f aca="false">'[1]Прайс-лист'!C3367</f>
        <v>4051-80314</v>
      </c>
      <c r="B313" s="36" t="str">
        <f aca="false">'[1]Прайс-лист'!A3367</f>
        <v>                        РЮКЗАК BERG 60 СИНИЙ/СЕРЫЙ СВТЛ</v>
      </c>
      <c r="C313" s="37" t="n">
        <v>5</v>
      </c>
      <c r="D313" s="42" t="n">
        <v>10990</v>
      </c>
      <c r="E313" s="58" t="n">
        <f aca="false">D313*0.4</f>
        <v>4396</v>
      </c>
      <c r="F313" s="59"/>
      <c r="G313" s="60" t="n">
        <f aca="false">F313*E313</f>
        <v>0</v>
      </c>
    </row>
    <row r="314" customFormat="false" ht="15" hidden="true" customHeight="false" outlineLevel="0" collapsed="false">
      <c r="A314" s="51" t="n">
        <f aca="false">'[1]Прайс-лист'!C3369</f>
        <v>0</v>
      </c>
      <c r="B314" s="52" t="str">
        <f aca="false">'[1]Прайс-лист'!A3369</f>
        <v>                    LIGHT</v>
      </c>
      <c r="C314" s="53"/>
      <c r="D314" s="54"/>
      <c r="E314" s="55"/>
      <c r="F314" s="56"/>
      <c r="G314" s="57"/>
    </row>
    <row r="315" customFormat="false" ht="15" hidden="true" customHeight="false" outlineLevel="0" collapsed="false">
      <c r="A315" s="35" t="str">
        <f aca="false">'[1]Прайс-лист'!C3373</f>
        <v>5204-9609</v>
      </c>
      <c r="B315" s="36" t="str">
        <f aca="false">'[1]Прайс-лист'!A3373</f>
        <v>                            РЮКЗАК LIGHT 55 M СЕРЫЙ</v>
      </c>
      <c r="C315" s="46" t="n">
        <v>0</v>
      </c>
      <c r="D315" s="61" t="n">
        <v>8990</v>
      </c>
      <c r="E315" s="62" t="n">
        <v>5619</v>
      </c>
      <c r="F315" s="63"/>
      <c r="G315" s="64" t="n">
        <f aca="false">IF(F315&gt;C315,C315,F315)*E315</f>
        <v>0</v>
      </c>
    </row>
    <row r="316" customFormat="false" ht="15" hidden="false" customHeight="false" outlineLevel="0" collapsed="false">
      <c r="A316" s="35" t="str">
        <f aca="false">'[1]Прайс-лист'!C3377</f>
        <v>5205-9609</v>
      </c>
      <c r="B316" s="36" t="str">
        <f aca="false">'[1]Прайс-лист'!A3377</f>
        <v>                            РЮКЗАК LIGHT 55 XL СЕРЫЙ</v>
      </c>
      <c r="C316" s="37" t="s">
        <v>8</v>
      </c>
      <c r="D316" s="42" t="n">
        <v>9190</v>
      </c>
      <c r="E316" s="58" t="n">
        <f aca="false">D316*0.4</f>
        <v>3676</v>
      </c>
      <c r="F316" s="59"/>
      <c r="G316" s="60" t="n">
        <f aca="false">F316*E316</f>
        <v>0</v>
      </c>
    </row>
    <row r="317" customFormat="false" ht="15" hidden="true" customHeight="false" outlineLevel="0" collapsed="false">
      <c r="A317" s="35" t="str">
        <f aca="false">'[1]Прайс-лист'!C3381</f>
        <v>5200-9609</v>
      </c>
      <c r="B317" s="36" t="str">
        <f aca="false">'[1]Прайс-лист'!A3381</f>
        <v>                            РЮКЗАК LIGHT 65 M  СЕРЫЙ</v>
      </c>
      <c r="C317" s="46" t="n">
        <v>0</v>
      </c>
      <c r="D317" s="61" t="n">
        <v>9190</v>
      </c>
      <c r="E317" s="62" t="n">
        <v>5744</v>
      </c>
      <c r="F317" s="63"/>
      <c r="G317" s="64" t="n">
        <f aca="false">IF(F317&gt;C317,C317,F317)*E317</f>
        <v>0</v>
      </c>
    </row>
    <row r="318" customFormat="false" ht="15" hidden="false" customHeight="false" outlineLevel="0" collapsed="false">
      <c r="A318" s="35" t="str">
        <f aca="false">'[1]Прайс-лист'!C3385</f>
        <v>5201-9609</v>
      </c>
      <c r="B318" s="36" t="str">
        <f aca="false">'[1]Прайс-лист'!A3385</f>
        <v>                            РЮКЗАК LIGHT 65 XL СЕРЫЙ</v>
      </c>
      <c r="C318" s="37" t="s">
        <v>8</v>
      </c>
      <c r="D318" s="42" t="n">
        <v>9390</v>
      </c>
      <c r="E318" s="58" t="n">
        <f aca="false">D318*0.4</f>
        <v>3756</v>
      </c>
      <c r="F318" s="59"/>
      <c r="G318" s="60" t="n">
        <f aca="false">F318*E318</f>
        <v>0</v>
      </c>
    </row>
    <row r="319" customFormat="false" ht="15" hidden="true" customHeight="false" outlineLevel="0" collapsed="false">
      <c r="A319" s="51" t="n">
        <f aca="false">'[1]Прайс-лист'!C3386</f>
        <v>0</v>
      </c>
      <c r="B319" s="52" t="str">
        <f aca="false">'[1]Прайс-лист'!A3386</f>
        <v>                        LIGHT 69</v>
      </c>
      <c r="C319" s="53"/>
      <c r="D319" s="54"/>
      <c r="E319" s="55"/>
      <c r="F319" s="56"/>
      <c r="G319" s="57"/>
    </row>
    <row r="320" customFormat="false" ht="15" hidden="false" customHeight="false" outlineLevel="0" collapsed="false">
      <c r="A320" s="35" t="str">
        <f aca="false">'[1]Прайс-лист'!C3387</f>
        <v>3686-80215</v>
      </c>
      <c r="B320" s="36" t="str">
        <f aca="false">'[1]Прайс-лист'!A3387</f>
        <v>                            РЮКЗАК LIGHT 69 КРАСНЫЙ/СЕРЫЙ ТМН</v>
      </c>
      <c r="C320" s="37" t="s">
        <v>8</v>
      </c>
      <c r="D320" s="42" t="n">
        <v>7990</v>
      </c>
      <c r="E320" s="58" t="n">
        <f aca="false">D320*0.4</f>
        <v>3196</v>
      </c>
      <c r="F320" s="59"/>
      <c r="G320" s="60" t="n">
        <f aca="false">F320*E320</f>
        <v>0</v>
      </c>
    </row>
    <row r="321" customFormat="false" ht="15" hidden="false" customHeight="false" outlineLevel="0" collapsed="false">
      <c r="A321" s="35" t="str">
        <f aca="false">'[1]Прайс-лист'!C3388</f>
        <v>3686-81415</v>
      </c>
      <c r="B321" s="36" t="str">
        <f aca="false">'[1]Прайс-лист'!A3388</f>
        <v>                            РЮКЗАК LIGHT 69 СЕРЫЙ СВТЛ/СЕРЫЙ ТМН</v>
      </c>
      <c r="C321" s="37" t="s">
        <v>8</v>
      </c>
      <c r="D321" s="42" t="n">
        <v>7990</v>
      </c>
      <c r="E321" s="58" t="n">
        <f aca="false">D321*0.4</f>
        <v>3196</v>
      </c>
      <c r="F321" s="59"/>
      <c r="G321" s="60" t="n">
        <f aca="false">F321*E321</f>
        <v>0</v>
      </c>
    </row>
    <row r="322" customFormat="false" ht="15" hidden="false" customHeight="false" outlineLevel="0" collapsed="false">
      <c r="A322" s="35" t="str">
        <f aca="false">'[1]Прайс-лист'!C3389</f>
        <v>3686-80315</v>
      </c>
      <c r="B322" s="36" t="str">
        <f aca="false">'[1]Прайс-лист'!A3389</f>
        <v>                            РЮКЗАК LIGHT 69 СИНИЙ/СЕРЫЙ ТМН</v>
      </c>
      <c r="C322" s="37" t="s">
        <v>8</v>
      </c>
      <c r="D322" s="42" t="n">
        <v>7990</v>
      </c>
      <c r="E322" s="58" t="n">
        <f aca="false">D322*0.4</f>
        <v>3196</v>
      </c>
      <c r="F322" s="59"/>
      <c r="G322" s="60" t="n">
        <f aca="false">F322*E322</f>
        <v>0</v>
      </c>
    </row>
    <row r="323" customFormat="false" ht="15" hidden="true" customHeight="false" outlineLevel="0" collapsed="false">
      <c r="A323" s="35" t="str">
        <f aca="false">'[1]Прайс-лист'!C3391</f>
        <v>5202-9255</v>
      </c>
      <c r="B323" s="36" t="str">
        <f aca="false">'[1]Прайс-лист'!A3391</f>
        <v>                            РЮКЗАК LIGHT 75 M БОРДО</v>
      </c>
      <c r="C323" s="46" t="n">
        <v>0</v>
      </c>
      <c r="D323" s="38" t="n">
        <v>9490</v>
      </c>
      <c r="E323" s="39" t="n">
        <v>5931</v>
      </c>
      <c r="F323" s="40"/>
      <c r="G323" s="41" t="n">
        <f aca="false">IF(F323&gt;C323,C323,F323)*E323</f>
        <v>0</v>
      </c>
    </row>
    <row r="324" customFormat="false" ht="15" hidden="true" customHeight="false" outlineLevel="0" collapsed="false">
      <c r="A324" s="35" t="str">
        <f aca="false">'[1]Прайс-лист'!C3392</f>
        <v>5202-9009</v>
      </c>
      <c r="B324" s="36" t="str">
        <f aca="false">'[1]Прайс-лист'!A3392</f>
        <v>                            РЮКЗАК LIGHT 75 M ГРАФИТ</v>
      </c>
      <c r="C324" s="46" t="n">
        <v>0</v>
      </c>
      <c r="D324" s="47" t="n">
        <v>9490</v>
      </c>
      <c r="E324" s="48" t="n">
        <v>5931</v>
      </c>
      <c r="F324" s="49"/>
      <c r="G324" s="50" t="n">
        <f aca="false">IF(F324&gt;C324,C324,F324)*E324</f>
        <v>0</v>
      </c>
    </row>
    <row r="325" customFormat="false" ht="15" hidden="true" customHeight="false" outlineLevel="0" collapsed="false">
      <c r="A325" s="51" t="n">
        <f aca="false">'[1]Прайс-лист'!C3407</f>
        <v>0</v>
      </c>
      <c r="B325" s="52" t="str">
        <f aca="false">'[1]Прайс-лист'!A3407</f>
        <v>                    Z 55</v>
      </c>
      <c r="C325" s="53"/>
      <c r="D325" s="54"/>
      <c r="E325" s="55"/>
      <c r="F325" s="56"/>
      <c r="G325" s="57"/>
    </row>
    <row r="326" customFormat="false" ht="15" hidden="false" customHeight="false" outlineLevel="0" collapsed="false">
      <c r="A326" s="35" t="str">
        <f aca="false">'[1]Прайс-лист'!C3408</f>
        <v>3503-8308</v>
      </c>
      <c r="B326" s="36" t="str">
        <f aca="false">'[1]Прайс-лист'!A3408</f>
        <v>                        РЮКЗАК Z 55 СИНИЙ/ОРАНЖ</v>
      </c>
      <c r="C326" s="37" t="s">
        <v>8</v>
      </c>
      <c r="D326" s="42" t="n">
        <v>6990</v>
      </c>
      <c r="E326" s="58" t="n">
        <f aca="false">D326*0.4</f>
        <v>2796</v>
      </c>
      <c r="F326" s="59"/>
      <c r="G326" s="60" t="n">
        <f aca="false">F326*E326</f>
        <v>0</v>
      </c>
    </row>
    <row r="327" customFormat="false" ht="15" hidden="false" customHeight="false" outlineLevel="0" collapsed="false">
      <c r="A327" s="35" t="str">
        <f aca="false">'[1]Прайс-лист'!C3409</f>
        <v>3503-8908</v>
      </c>
      <c r="B327" s="36" t="str">
        <f aca="false">'[1]Прайс-лист'!A3409</f>
        <v>                        РЮКЗАК Z 55 ЧЕРНЫЙ/ОРАНЖ</v>
      </c>
      <c r="C327" s="37" t="n">
        <v>2</v>
      </c>
      <c r="D327" s="42" t="n">
        <v>6990</v>
      </c>
      <c r="E327" s="58" t="n">
        <f aca="false">D327*0.4</f>
        <v>2796</v>
      </c>
      <c r="F327" s="59"/>
      <c r="G327" s="60" t="n">
        <f aca="false">F327*E327</f>
        <v>0</v>
      </c>
    </row>
    <row r="328" customFormat="false" ht="15" hidden="true" customHeight="false" outlineLevel="0" collapsed="false">
      <c r="A328" s="35" t="str">
        <f aca="false">'[1]Прайс-лист'!C3413</f>
        <v>3495-70364</v>
      </c>
      <c r="B328" s="36" t="str">
        <f aca="false">'[1]Прайс-лист'!A3413</f>
        <v>                            РЮКЗАК ANACONDA 120 V3 ЧЕРН/СЕР ТМН/КРАСНЫЙ</v>
      </c>
      <c r="C328" s="46" t="n">
        <v>0</v>
      </c>
      <c r="D328" s="38" t="n">
        <v>10990</v>
      </c>
      <c r="E328" s="39" t="n">
        <v>6869</v>
      </c>
      <c r="F328" s="40"/>
      <c r="G328" s="41" t="n">
        <f aca="false">IF(F328&gt;C328,C328,F328)*E328</f>
        <v>0</v>
      </c>
    </row>
    <row r="329" customFormat="false" ht="15" hidden="true" customHeight="false" outlineLevel="0" collapsed="false">
      <c r="A329" s="35" t="str">
        <f aca="false">'[1]Прайс-лист'!C3414</f>
        <v>3495-70363</v>
      </c>
      <c r="B329" s="36" t="str">
        <f aca="false">'[1]Прайс-лист'!A3414</f>
        <v>                            РЮКЗАК ANACONDA 120 V3 ЧЕРН/СЕР ТМН/СЕР СВТЛ</v>
      </c>
      <c r="C329" s="46" t="n">
        <v>0</v>
      </c>
      <c r="D329" s="42" t="n">
        <v>10990</v>
      </c>
      <c r="E329" s="43" t="n">
        <v>6869</v>
      </c>
      <c r="F329" s="44"/>
      <c r="G329" s="45" t="n">
        <f aca="false">IF(F329&gt;C329,C329,F329)*E329</f>
        <v>0</v>
      </c>
    </row>
    <row r="330" customFormat="false" ht="15" hidden="true" customHeight="false" outlineLevel="0" collapsed="false">
      <c r="A330" s="35" t="str">
        <f aca="false">'[1]Прайс-лист'!C3415</f>
        <v>3495-70365</v>
      </c>
      <c r="B330" s="36" t="str">
        <f aca="false">'[1]Прайс-лист'!A3415</f>
        <v>                            РЮКЗАК ANACONDA 120 V3 ЧЕРН/СЕР ТМН/СИНИЙ</v>
      </c>
      <c r="C330" s="46" t="n">
        <v>0</v>
      </c>
      <c r="D330" s="42" t="n">
        <v>10990</v>
      </c>
      <c r="E330" s="43" t="n">
        <v>6869</v>
      </c>
      <c r="F330" s="44"/>
      <c r="G330" s="45" t="n">
        <f aca="false">IF(F330&gt;C330,C330,F330)*E330</f>
        <v>0</v>
      </c>
    </row>
    <row r="331" customFormat="false" ht="15" hidden="true" customHeight="false" outlineLevel="0" collapsed="false">
      <c r="A331" s="35" t="str">
        <f aca="false">'[1]Прайс-лист'!C3420</f>
        <v>3690-80915</v>
      </c>
      <c r="B331" s="36" t="str">
        <f aca="false">'[1]Прайс-лист'!A3420</f>
        <v>                            РЮКЗАК ANACONDA 130 V4 ЧЕРНЫЙ/СЕРЫЙ ТМН</v>
      </c>
      <c r="C331" s="46" t="n">
        <v>0</v>
      </c>
      <c r="D331" s="47" t="n">
        <v>8990</v>
      </c>
      <c r="E331" s="48" t="n">
        <v>5619</v>
      </c>
      <c r="F331" s="49"/>
      <c r="G331" s="50" t="n">
        <f aca="false">IF(F331&gt;C331,C331,F331)*E331</f>
        <v>0</v>
      </c>
    </row>
    <row r="332" customFormat="false" ht="15" hidden="true" customHeight="false" outlineLevel="0" collapsed="false">
      <c r="A332" s="51" t="n">
        <f aca="false">'[1]Прайс-лист'!C3421</f>
        <v>0</v>
      </c>
      <c r="B332" s="52" t="str">
        <f aca="false">'[1]Прайс-лист'!A3421</f>
        <v>                    BOULDER</v>
      </c>
      <c r="C332" s="53"/>
      <c r="D332" s="54"/>
      <c r="E332" s="55"/>
      <c r="F332" s="56"/>
      <c r="G332" s="57"/>
    </row>
    <row r="333" customFormat="false" ht="15" hidden="false" customHeight="false" outlineLevel="0" collapsed="false">
      <c r="A333" s="35" t="str">
        <f aca="false">'[1]Прайс-лист'!C3422</f>
        <v>4015-9205</v>
      </c>
      <c r="B333" s="36" t="str">
        <f aca="false">'[1]Прайс-лист'!A3422</f>
        <v>                        РЮКЗАК BOULDER 75 КРАСНЫЙ</v>
      </c>
      <c r="C333" s="37" t="s">
        <v>8</v>
      </c>
      <c r="D333" s="42" t="n">
        <v>11490</v>
      </c>
      <c r="E333" s="58" t="n">
        <f aca="false">D333*0.4</f>
        <v>4596</v>
      </c>
      <c r="F333" s="59"/>
      <c r="G333" s="60" t="n">
        <f aca="false">F333*E333</f>
        <v>0</v>
      </c>
    </row>
    <row r="334" customFormat="false" ht="15" hidden="false" customHeight="false" outlineLevel="0" collapsed="false">
      <c r="A334" s="35" t="str">
        <f aca="false">'[1]Прайс-лист'!C3423</f>
        <v>4015-9402</v>
      </c>
      <c r="B334" s="36" t="str">
        <f aca="false">'[1]Прайс-лист'!A3423</f>
        <v>                        РЮКЗАК BOULDER 75 ФИСТАШКОВЫЙ</v>
      </c>
      <c r="C334" s="37" t="s">
        <v>8</v>
      </c>
      <c r="D334" s="42" t="n">
        <v>11490</v>
      </c>
      <c r="E334" s="58" t="n">
        <f aca="false">D334*0.4</f>
        <v>4596</v>
      </c>
      <c r="F334" s="59"/>
      <c r="G334" s="60" t="n">
        <f aca="false">F334*E334</f>
        <v>0</v>
      </c>
    </row>
    <row r="335" customFormat="false" ht="15" hidden="true" customHeight="false" outlineLevel="0" collapsed="false">
      <c r="A335" s="35" t="str">
        <f aca="false">'[1]Прайс-лист'!C3427</f>
        <v>3496-70365</v>
      </c>
      <c r="B335" s="36" t="str">
        <f aca="false">'[1]Прайс-лист'!A3427</f>
        <v>                        РЮКЗАК PYTHON 120 V3 ЧЕРН/СЕР ТМН/СИНИЙ</v>
      </c>
      <c r="C335" s="46" t="n">
        <v>0</v>
      </c>
      <c r="D335" s="38" t="n">
        <v>11490</v>
      </c>
      <c r="E335" s="39" t="n">
        <v>7181</v>
      </c>
      <c r="F335" s="40"/>
      <c r="G335" s="41" t="n">
        <f aca="false">IF(F335&gt;C335,C335,F335)*E335</f>
        <v>0</v>
      </c>
    </row>
    <row r="336" customFormat="false" ht="15" hidden="true" customHeight="false" outlineLevel="0" collapsed="false">
      <c r="A336" s="35" t="str">
        <f aca="false">'[1]Прайс-лист'!C3430</f>
        <v>3498-70363</v>
      </c>
      <c r="B336" s="36" t="str">
        <f aca="false">'[1]Прайс-лист'!A3430</f>
        <v>                            РЮКЗАК SHIVLING 80 V3 ЧЕРН/СЕР ТМН/СЕР СВТЛ</v>
      </c>
      <c r="C336" s="46" t="n">
        <v>0</v>
      </c>
      <c r="D336" s="42" t="n">
        <v>9990</v>
      </c>
      <c r="E336" s="43" t="n">
        <v>6244</v>
      </c>
      <c r="F336" s="44"/>
      <c r="G336" s="45" t="n">
        <f aca="false">IF(F336&gt;C336,C336,F336)*E336</f>
        <v>0</v>
      </c>
    </row>
    <row r="337" customFormat="false" ht="15" hidden="true" customHeight="false" outlineLevel="0" collapsed="false">
      <c r="A337" s="35" t="str">
        <f aca="false">'[1]Прайс-лист'!C3431</f>
        <v>3498-70365</v>
      </c>
      <c r="B337" s="36" t="str">
        <f aca="false">'[1]Прайс-лист'!A3431</f>
        <v>                            РЮКЗАК SHIVLING 80 V3 ЧЕРН/СЕР ТМН/СИНИЙ</v>
      </c>
      <c r="C337" s="46" t="n">
        <v>0</v>
      </c>
      <c r="D337" s="42" t="n">
        <v>9990</v>
      </c>
      <c r="E337" s="43" t="n">
        <v>6244</v>
      </c>
      <c r="F337" s="44"/>
      <c r="G337" s="45" t="n">
        <f aca="false">IF(F337&gt;C337,C337,F337)*E337</f>
        <v>0</v>
      </c>
    </row>
    <row r="338" customFormat="false" ht="15" hidden="true" customHeight="false" outlineLevel="0" collapsed="false">
      <c r="A338" s="35" t="str">
        <f aca="false">'[1]Прайс-лист'!C3433</f>
        <v>3497-70364</v>
      </c>
      <c r="B338" s="36" t="str">
        <f aca="false">'[1]Прайс-лист'!A3433</f>
        <v>                            РЮКЗАК SHIVLING 90 V3 ЧЕРН/СЕР ТМН/КРАСНЫЙ</v>
      </c>
      <c r="C338" s="46" t="n">
        <v>0</v>
      </c>
      <c r="D338" s="42" t="n">
        <v>10990</v>
      </c>
      <c r="E338" s="43" t="n">
        <v>6869</v>
      </c>
      <c r="F338" s="44"/>
      <c r="G338" s="45" t="n">
        <f aca="false">IF(F338&gt;C338,C338,F338)*E338</f>
        <v>0</v>
      </c>
    </row>
    <row r="339" customFormat="false" ht="15" hidden="true" customHeight="false" outlineLevel="0" collapsed="false">
      <c r="A339" s="35" t="str">
        <f aca="false">'[1]Прайс-лист'!C3434</f>
        <v>3497-70363</v>
      </c>
      <c r="B339" s="36" t="str">
        <f aca="false">'[1]Прайс-лист'!A3434</f>
        <v>                            РЮКЗАК SHIVLING 90 V3 ЧЕРН/СЕР ТМН/СЕР СВТЛ</v>
      </c>
      <c r="C339" s="46" t="n">
        <v>0</v>
      </c>
      <c r="D339" s="42" t="n">
        <v>10990</v>
      </c>
      <c r="E339" s="43" t="n">
        <v>6869</v>
      </c>
      <c r="F339" s="44"/>
      <c r="G339" s="45" t="n">
        <f aca="false">IF(F339&gt;C339,C339,F339)*E339</f>
        <v>0</v>
      </c>
    </row>
    <row r="340" customFormat="false" ht="15" hidden="true" customHeight="false" outlineLevel="0" collapsed="false">
      <c r="A340" s="35" t="str">
        <f aca="false">'[1]Прайс-лист'!C3435</f>
        <v>3497-70365</v>
      </c>
      <c r="B340" s="36" t="str">
        <f aca="false">'[1]Прайс-лист'!A3435</f>
        <v>                            РЮКЗАК SHIVLING 90 V3 ЧЕРН/СЕР ТМН/СИНИЙ</v>
      </c>
      <c r="C340" s="46" t="n">
        <v>0</v>
      </c>
      <c r="D340" s="47" t="n">
        <v>10990</v>
      </c>
      <c r="E340" s="48" t="n">
        <v>6869</v>
      </c>
      <c r="F340" s="49"/>
      <c r="G340" s="50" t="n">
        <f aca="false">IF(F340&gt;C340,C340,F340)*E340</f>
        <v>0</v>
      </c>
    </row>
    <row r="341" customFormat="false" ht="15" hidden="true" customHeight="false" outlineLevel="0" collapsed="false">
      <c r="A341" s="51" t="n">
        <f aca="false">'[1]Прайс-лист'!C3441</f>
        <v>0</v>
      </c>
      <c r="B341" s="52" t="str">
        <f aca="false">'[1]Прайс-лист'!A3441</f>
        <v>                СУМКА </v>
      </c>
      <c r="C341" s="53"/>
      <c r="D341" s="54"/>
      <c r="E341" s="55"/>
      <c r="F341" s="56"/>
      <c r="G341" s="57"/>
    </row>
    <row r="342" customFormat="false" ht="15" hidden="true" customHeight="false" outlineLevel="0" collapsed="false">
      <c r="A342" s="51" t="n">
        <f aca="false">'[1]Прайс-лист'!C3442</f>
        <v>0</v>
      </c>
      <c r="B342" s="52" t="str">
        <f aca="false">'[1]Прайс-лист'!A3442</f>
        <v>                    CESTUS V2</v>
      </c>
      <c r="C342" s="53"/>
      <c r="D342" s="54"/>
      <c r="E342" s="55"/>
      <c r="F342" s="56"/>
      <c r="G342" s="57"/>
    </row>
    <row r="343" customFormat="false" ht="15" hidden="false" customHeight="false" outlineLevel="0" collapsed="false">
      <c r="A343" s="35" t="str">
        <f aca="false">'[1]Прайс-лист'!C3443</f>
        <v>5093A-9205</v>
      </c>
      <c r="B343" s="36" t="str">
        <f aca="false">'[1]Прайс-лист'!A3443</f>
        <v>                        СУМКА CESTUS V2 КРАСНЫЙ</v>
      </c>
      <c r="C343" s="37" t="s">
        <v>8</v>
      </c>
      <c r="D343" s="42" t="n">
        <v>4190</v>
      </c>
      <c r="E343" s="58" t="n">
        <f aca="false">D343*0.4</f>
        <v>1676</v>
      </c>
      <c r="F343" s="59"/>
      <c r="G343" s="60" t="n">
        <f aca="false">F343*E343</f>
        <v>0</v>
      </c>
    </row>
    <row r="344" customFormat="false" ht="15" hidden="false" customHeight="false" outlineLevel="0" collapsed="false">
      <c r="A344" s="35" t="str">
        <f aca="false">'[1]Прайс-лист'!C3444</f>
        <v>5093A-9605</v>
      </c>
      <c r="B344" s="36" t="str">
        <f aca="false">'[1]Прайс-лист'!A3444</f>
        <v>                        СУМКА CESTUS V2 СЕРЫЙ</v>
      </c>
      <c r="C344" s="37" t="s">
        <v>8</v>
      </c>
      <c r="D344" s="42" t="n">
        <v>4190</v>
      </c>
      <c r="E344" s="58" t="n">
        <f aca="false">D344*0.4</f>
        <v>1676</v>
      </c>
      <c r="F344" s="59"/>
      <c r="G344" s="60" t="n">
        <f aca="false">F344*E344</f>
        <v>0</v>
      </c>
    </row>
    <row r="345" customFormat="false" ht="15" hidden="false" customHeight="false" outlineLevel="0" collapsed="false">
      <c r="A345" s="35" t="str">
        <f aca="false">'[1]Прайс-лист'!C3445</f>
        <v>5093A-9009</v>
      </c>
      <c r="B345" s="36" t="str">
        <f aca="false">'[1]Прайс-лист'!A3445</f>
        <v>                        СУМКА CESTUS V2 ЧЕРНЫЙ</v>
      </c>
      <c r="C345" s="37" t="s">
        <v>8</v>
      </c>
      <c r="D345" s="42" t="n">
        <v>4190</v>
      </c>
      <c r="E345" s="58" t="n">
        <f aca="false">D345*0.4</f>
        <v>1676</v>
      </c>
      <c r="F345" s="59"/>
      <c r="G345" s="60" t="n">
        <f aca="false">F345*E345</f>
        <v>0</v>
      </c>
    </row>
    <row r="346" customFormat="false" ht="15" hidden="true" customHeight="false" outlineLevel="0" collapsed="false">
      <c r="A346" s="51" t="n">
        <f aca="false">'[1]Прайс-лист'!C3446</f>
        <v>0</v>
      </c>
      <c r="B346" s="52" t="str">
        <f aca="false">'[1]Прайс-лист'!A3446</f>
        <v>                    DAKIT V2</v>
      </c>
      <c r="C346" s="53"/>
      <c r="D346" s="54"/>
      <c r="E346" s="55"/>
      <c r="F346" s="56"/>
      <c r="G346" s="57"/>
    </row>
    <row r="347" customFormat="false" ht="15" hidden="false" customHeight="false" outlineLevel="0" collapsed="false">
      <c r="A347" s="35" t="str">
        <f aca="false">'[1]Прайс-лист'!C3447</f>
        <v>5097A-9205</v>
      </c>
      <c r="B347" s="36" t="str">
        <f aca="false">'[1]Прайс-лист'!A3447</f>
        <v>                        СУМКА DAKIT V2 КРАСНЫЙ</v>
      </c>
      <c r="C347" s="37" t="s">
        <v>8</v>
      </c>
      <c r="D347" s="42" t="n">
        <v>4990</v>
      </c>
      <c r="E347" s="58" t="n">
        <f aca="false">D347*0.4</f>
        <v>1996</v>
      </c>
      <c r="F347" s="59"/>
      <c r="G347" s="60" t="n">
        <f aca="false">F347*E347</f>
        <v>0</v>
      </c>
    </row>
    <row r="348" customFormat="false" ht="15" hidden="false" customHeight="false" outlineLevel="0" collapsed="false">
      <c r="A348" s="35" t="str">
        <f aca="false">'[1]Прайс-лист'!C3448</f>
        <v>5097A-9605</v>
      </c>
      <c r="B348" s="36" t="str">
        <f aca="false">'[1]Прайс-лист'!A3448</f>
        <v>                        СУМКА DAKIT V2 СЕРЫЙ</v>
      </c>
      <c r="C348" s="37" t="s">
        <v>8</v>
      </c>
      <c r="D348" s="42" t="n">
        <v>4990</v>
      </c>
      <c r="E348" s="58" t="n">
        <f aca="false">D348*0.4</f>
        <v>1996</v>
      </c>
      <c r="F348" s="59"/>
      <c r="G348" s="60" t="n">
        <f aca="false">F348*E348</f>
        <v>0</v>
      </c>
    </row>
    <row r="349" customFormat="false" ht="15" hidden="false" customHeight="false" outlineLevel="0" collapsed="false">
      <c r="A349" s="35" t="str">
        <f aca="false">'[1]Прайс-лист'!C3449</f>
        <v>5097A-9009</v>
      </c>
      <c r="B349" s="36" t="str">
        <f aca="false">'[1]Прайс-лист'!A3449</f>
        <v>                        СУМКА DAKIT V2 ЧЕРНЫЙ</v>
      </c>
      <c r="C349" s="37" t="s">
        <v>8</v>
      </c>
      <c r="D349" s="42" t="n">
        <v>4990</v>
      </c>
      <c r="E349" s="58" t="n">
        <f aca="false">D349*0.4</f>
        <v>1996</v>
      </c>
      <c r="F349" s="59"/>
      <c r="G349" s="60" t="n">
        <f aca="false">F349*E349</f>
        <v>0</v>
      </c>
    </row>
    <row r="350" customFormat="false" ht="15" hidden="true" customHeight="false" outlineLevel="0" collapsed="false">
      <c r="A350" s="51" t="n">
        <f aca="false">'[1]Прайс-лист'!C3450</f>
        <v>0</v>
      </c>
      <c r="B350" s="52" t="str">
        <f aca="false">'[1]Прайс-лист'!A3450</f>
        <v>                    MESENGER BAG</v>
      </c>
      <c r="C350" s="53"/>
      <c r="D350" s="54"/>
      <c r="E350" s="55"/>
      <c r="F350" s="56"/>
      <c r="G350" s="57"/>
    </row>
    <row r="351" customFormat="false" ht="15" hidden="false" customHeight="false" outlineLevel="0" collapsed="false">
      <c r="A351" s="35" t="str">
        <f aca="false">'[1]Прайс-лист'!C3451</f>
        <v>3590-81509</v>
      </c>
      <c r="B351" s="36" t="str">
        <f aca="false">'[1]Прайс-лист'!A3451</f>
        <v>                        СУМКА MESSENGER BAG СЕРЫЙ ТМН/ЧЕРНЫЙ</v>
      </c>
      <c r="C351" s="37" t="s">
        <v>8</v>
      </c>
      <c r="D351" s="42" t="n">
        <v>4990</v>
      </c>
      <c r="E351" s="58" t="n">
        <f aca="false">D351*0.4</f>
        <v>1996</v>
      </c>
      <c r="F351" s="59"/>
      <c r="G351" s="60" t="n">
        <f aca="false">F351*E351</f>
        <v>0</v>
      </c>
    </row>
    <row r="352" customFormat="false" ht="15" hidden="true" customHeight="false" outlineLevel="0" collapsed="false">
      <c r="A352" s="35" t="str">
        <f aca="false">'[1]Прайс-лист'!C3462</f>
        <v>1707A</v>
      </c>
      <c r="B352" s="36" t="str">
        <f aca="false">'[1]Прайс-лист'!A3462</f>
        <v>                            СПАЛЬНИК TMF TERMOBAG-V2M -5C</v>
      </c>
      <c r="C352" s="46" t="n">
        <v>0</v>
      </c>
      <c r="D352" s="38" t="n">
        <v>2199</v>
      </c>
      <c r="E352" s="39" t="n">
        <v>1374</v>
      </c>
      <c r="F352" s="40"/>
      <c r="G352" s="41" t="n">
        <f aca="false">IF(F352&gt;C352,C352,F352)*E352</f>
        <v>0</v>
      </c>
    </row>
    <row r="353" customFormat="false" ht="15" hidden="true" customHeight="false" outlineLevel="0" collapsed="false">
      <c r="A353" s="35" t="str">
        <f aca="false">'[1]Прайс-лист'!C3467</f>
        <v>1710A</v>
      </c>
      <c r="B353" s="36" t="str">
        <f aca="false">'[1]Прайс-лист'!A3467</f>
        <v>                            СПАЛЬНИК TMF TERMOBAG-W2L -5C</v>
      </c>
      <c r="C353" s="46" t="n">
        <v>0</v>
      </c>
      <c r="D353" s="42" t="n">
        <v>2499</v>
      </c>
      <c r="E353" s="43" t="n">
        <v>1562</v>
      </c>
      <c r="F353" s="44"/>
      <c r="G353" s="45" t="n">
        <f aca="false">IF(F353&gt;C353,C353,F353)*E353</f>
        <v>0</v>
      </c>
    </row>
    <row r="354" customFormat="false" ht="25.5" hidden="true" customHeight="false" outlineLevel="0" collapsed="false">
      <c r="A354" s="35" t="str">
        <f aca="false">'[1]Прайс-лист'!C3478</f>
        <v>5970A-80215-L</v>
      </c>
      <c r="B354" s="36" t="str">
        <f aca="false">'[1]Прайс-лист'!A3478</f>
        <v>                            СПАЛЬНИК TML CHALLENGER XL КРАСНЫЙ/СЕРЫЙ ТМН LEFT</v>
      </c>
      <c r="C354" s="46" t="n">
        <v>0</v>
      </c>
      <c r="D354" s="42" t="n">
        <v>13990</v>
      </c>
      <c r="E354" s="43" t="n">
        <v>8744</v>
      </c>
      <c r="F354" s="44"/>
      <c r="G354" s="45" t="n">
        <f aca="false">IF(F354&gt;C354,C354,F354)*E354</f>
        <v>0</v>
      </c>
    </row>
    <row r="355" customFormat="false" ht="15" hidden="true" customHeight="false" outlineLevel="0" collapsed="false">
      <c r="A355" s="35" t="str">
        <f aca="false">'[1]Прайс-лист'!C3481</f>
        <v>5975-80415-R</v>
      </c>
      <c r="B355" s="36" t="str">
        <f aca="false">'[1]Прайс-лист'!A3481</f>
        <v>                            СПАЛЬНИК TML MILD ЗЕЛЕНЫЙ/СЕРЫЙ ТМН RIGHT</v>
      </c>
      <c r="C355" s="46" t="n">
        <v>0</v>
      </c>
      <c r="D355" s="42" t="n">
        <v>8990</v>
      </c>
      <c r="E355" s="43" t="n">
        <v>5619</v>
      </c>
      <c r="F355" s="44"/>
      <c r="G355" s="45" t="n">
        <f aca="false">IF(F355&gt;C355,C355,F355)*E355</f>
        <v>0</v>
      </c>
    </row>
    <row r="356" customFormat="false" ht="15" hidden="true" customHeight="false" outlineLevel="0" collapsed="false">
      <c r="A356" s="35" t="str">
        <f aca="false">'[1]Прайс-лист'!C3486</f>
        <v>5973-81303-R</v>
      </c>
      <c r="B356" s="36" t="str">
        <f aca="false">'[1]Прайс-лист'!A3486</f>
        <v>                            СПАЛЬНИК TML PACIFIC M СИНИЙ ТМН / СИНИЙ RIGHT</v>
      </c>
      <c r="C356" s="46" t="n">
        <v>0</v>
      </c>
      <c r="D356" s="42" t="n">
        <v>10990</v>
      </c>
      <c r="E356" s="43" t="n">
        <v>6869</v>
      </c>
      <c r="F356" s="44"/>
      <c r="G356" s="45" t="n">
        <f aca="false">IF(F356&gt;C356,C356,F356)*E356</f>
        <v>0</v>
      </c>
    </row>
    <row r="357" customFormat="false" ht="25.5" hidden="true" customHeight="false" outlineLevel="0" collapsed="false">
      <c r="A357" s="35" t="str">
        <f aca="false">'[1]Прайс-лист'!C3490</f>
        <v>5973A-81303-L</v>
      </c>
      <c r="B357" s="36" t="str">
        <f aca="false">'[1]Прайс-лист'!A3490</f>
        <v>                            СПАЛЬНИК TML PACIFIC -30C XL СИНИЙ ТМН / СИНИЙ LEFT</v>
      </c>
      <c r="C357" s="46" t="n">
        <v>0</v>
      </c>
      <c r="D357" s="42" t="n">
        <v>11790</v>
      </c>
      <c r="E357" s="43" t="n">
        <v>7369</v>
      </c>
      <c r="F357" s="44"/>
      <c r="G357" s="45" t="n">
        <f aca="false">IF(F357&gt;C357,C357,F357)*E357</f>
        <v>0</v>
      </c>
    </row>
    <row r="358" customFormat="false" ht="25.5" hidden="true" customHeight="false" outlineLevel="0" collapsed="false">
      <c r="A358" s="35" t="str">
        <f aca="false">'[1]Прайс-лист'!C3491</f>
        <v>5973A-81315-L</v>
      </c>
      <c r="B358" s="36" t="str">
        <f aca="false">'[1]Прайс-лист'!A3491</f>
        <v>                            СПАЛЬНИК TML PACIFIC XL СИНИЙ ТМН/СЕРЫЙ ТМН LEFT</v>
      </c>
      <c r="C358" s="46" t="n">
        <v>0</v>
      </c>
      <c r="D358" s="42" t="n">
        <v>11790</v>
      </c>
      <c r="E358" s="43" t="n">
        <v>7369</v>
      </c>
      <c r="F358" s="44"/>
      <c r="G358" s="45" t="n">
        <f aca="false">IF(F358&gt;C358,C358,F358)*E358</f>
        <v>0</v>
      </c>
    </row>
    <row r="359" customFormat="false" ht="25.5" hidden="true" customHeight="false" outlineLevel="0" collapsed="false">
      <c r="A359" s="35" t="str">
        <f aca="false">'[1]Прайс-лист'!C3492</f>
        <v>5973A-81315-R</v>
      </c>
      <c r="B359" s="36" t="str">
        <f aca="false">'[1]Прайс-лист'!A3492</f>
        <v>                            СПАЛЬНИК TML PACIFIC XL СИНИЙ ТМН/СЕРЫЙ ТМН RIGHT</v>
      </c>
      <c r="C359" s="46" t="n">
        <v>0</v>
      </c>
      <c r="D359" s="42" t="n">
        <v>11790</v>
      </c>
      <c r="E359" s="43" t="n">
        <v>7369</v>
      </c>
      <c r="F359" s="44"/>
      <c r="G359" s="45" t="n">
        <f aca="false">IF(F359&gt;C359,C359,F359)*E359</f>
        <v>0</v>
      </c>
    </row>
    <row r="360" customFormat="false" ht="25.5" hidden="true" customHeight="false" outlineLevel="0" collapsed="false">
      <c r="A360" s="35" t="str">
        <f aca="false">'[1]Прайс-лист'!C3501</f>
        <v>5974A-81303-R</v>
      </c>
      <c r="B360" s="36" t="str">
        <f aca="false">'[1]Прайс-лист'!A3501</f>
        <v>                            СПАЛЬНИК TML PLACID -20C XL СИНИЙ ТМН / СИНИЙ RIGHT</v>
      </c>
      <c r="C360" s="46" t="n">
        <v>0</v>
      </c>
      <c r="D360" s="42" t="n">
        <v>9290</v>
      </c>
      <c r="E360" s="43" t="n">
        <v>5806</v>
      </c>
      <c r="F360" s="44"/>
      <c r="G360" s="45" t="n">
        <f aca="false">IF(F360&gt;C360,C360,F360)*E360</f>
        <v>0</v>
      </c>
    </row>
    <row r="361" customFormat="false" ht="15" hidden="true" customHeight="false" outlineLevel="0" collapsed="false">
      <c r="A361" s="35" t="str">
        <f aca="false">'[1]Прайс-лист'!C3509</f>
        <v>5962-9205-L</v>
      </c>
      <c r="B361" s="36" t="str">
        <f aca="false">'[1]Прайс-лист'!A3509</f>
        <v>                            СПАЛЬНИК TML SOFT M ТЕРРАКОТОВЫЙ LEFT</v>
      </c>
      <c r="C361" s="46" t="n">
        <v>0</v>
      </c>
      <c r="D361" s="42" t="n">
        <v>4990</v>
      </c>
      <c r="E361" s="43" t="n">
        <v>3119</v>
      </c>
      <c r="F361" s="44"/>
      <c r="G361" s="45" t="n">
        <f aca="false">IF(F361&gt;C361,C361,F361)*E361</f>
        <v>0</v>
      </c>
    </row>
    <row r="362" customFormat="false" ht="15" hidden="true" customHeight="false" outlineLevel="0" collapsed="false">
      <c r="A362" s="35" t="str">
        <f aca="false">'[1]Прайс-лист'!C3516</f>
        <v>5960-9401-L</v>
      </c>
      <c r="B362" s="36" t="str">
        <f aca="false">'[1]Прайс-лист'!A3516</f>
        <v>                            СПАЛЬНИК TML STILL M ЗЕЛЕНЫЙ  СВТЛ LEFT</v>
      </c>
      <c r="C362" s="46" t="n">
        <v>0</v>
      </c>
      <c r="D362" s="42" t="n">
        <v>5490</v>
      </c>
      <c r="E362" s="43" t="n">
        <v>3431</v>
      </c>
      <c r="F362" s="44"/>
      <c r="G362" s="45" t="n">
        <f aca="false">IF(F362&gt;C362,C362,F362)*E362</f>
        <v>0</v>
      </c>
    </row>
    <row r="363" customFormat="false" ht="25.5" hidden="true" customHeight="false" outlineLevel="0" collapsed="false">
      <c r="A363" s="35" t="str">
        <f aca="false">'[1]Прайс-лист'!C3530</f>
        <v>3528-9009</v>
      </c>
      <c r="B363" s="36" t="str">
        <f aca="false">'[1]Прайс-лист'!A3530</f>
        <v>                            КОМПРЕССИОННЫЙ МЕШОК COMPRESSION BAG V2 ЧЕРНЫЙ L</v>
      </c>
      <c r="C363" s="46" t="n">
        <v>0</v>
      </c>
      <c r="D363" s="42" t="n">
        <v>799</v>
      </c>
      <c r="E363" s="43" t="n">
        <v>499</v>
      </c>
      <c r="F363" s="44"/>
      <c r="G363" s="45" t="n">
        <f aca="false">IF(F363&gt;C363,C363,F363)*E363</f>
        <v>0</v>
      </c>
    </row>
    <row r="364" customFormat="false" ht="25.5" hidden="true" customHeight="false" outlineLevel="0" collapsed="false">
      <c r="A364" s="35" t="str">
        <f aca="false">'[1]Прайс-лист'!C3532</f>
        <v>3527-9009</v>
      </c>
      <c r="B364" s="36" t="str">
        <f aca="false">'[1]Прайс-лист'!A3532</f>
        <v>                            КОМПРЕССИОННЫЙ МЕШОК COMPRESSION BAG V2 ЧЕРНЫЙ M</v>
      </c>
      <c r="C364" s="46" t="n">
        <v>0</v>
      </c>
      <c r="D364" s="42" t="n">
        <v>749</v>
      </c>
      <c r="E364" s="43" t="n">
        <v>468</v>
      </c>
      <c r="F364" s="44"/>
      <c r="G364" s="45" t="n">
        <f aca="false">IF(F364&gt;C364,C364,F364)*E364</f>
        <v>0</v>
      </c>
    </row>
    <row r="365" customFormat="false" ht="25.5" hidden="true" customHeight="false" outlineLevel="0" collapsed="false">
      <c r="A365" s="35" t="str">
        <f aca="false">'[1]Прайс-лист'!C3563</f>
        <v>3537-70184-L</v>
      </c>
      <c r="B365" s="36" t="str">
        <f aca="false">'[1]Прайс-лист'!A3563</f>
        <v>                            СПАЛЬНИК ПУХ KARAKORAM XXL LEFT КРАСН/ЖЛТ/КРАСН</v>
      </c>
      <c r="C365" s="46" t="n">
        <v>0</v>
      </c>
      <c r="D365" s="42" t="n">
        <v>35990</v>
      </c>
      <c r="E365" s="43" t="n">
        <v>25708</v>
      </c>
      <c r="F365" s="44"/>
      <c r="G365" s="45" t="n">
        <f aca="false">IF(F365&gt;C365,C365,F365)*E365</f>
        <v>0</v>
      </c>
    </row>
    <row r="366" customFormat="false" ht="15" hidden="true" customHeight="false" outlineLevel="0" collapsed="false">
      <c r="A366" s="35" t="str">
        <f aca="false">'[1]Прайс-лист'!C3571</f>
        <v>3538-70184-L</v>
      </c>
      <c r="B366" s="36" t="str">
        <f aca="false">'[1]Прайс-лист'!A3571</f>
        <v>                            СПАЛЬНИК ПУХ MUSTANG M LEFT КРАСН/ЖЛТ</v>
      </c>
      <c r="C366" s="46" t="n">
        <v>0</v>
      </c>
      <c r="D366" s="42" t="n">
        <v>24990</v>
      </c>
      <c r="E366" s="43" t="n">
        <v>17850</v>
      </c>
      <c r="F366" s="44"/>
      <c r="G366" s="45" t="n">
        <f aca="false">IF(F366&gt;C366,C366,F366)*E366</f>
        <v>0</v>
      </c>
    </row>
    <row r="367" customFormat="false" ht="25.5" hidden="true" customHeight="false" outlineLevel="0" collapsed="false">
      <c r="A367" s="35" t="str">
        <f aca="false">'[1]Прайс-лист'!C3582</f>
        <v>1691A-80315-L</v>
      </c>
      <c r="B367" s="36" t="str">
        <f aca="false">'[1]Прайс-лист'!A3582</f>
        <v>                            СПАЛЬНИК ПУХ PAMIRS 600+ M СИНИЙ/СЕРЫЙ ТМН LEFT</v>
      </c>
      <c r="C367" s="46" t="n">
        <v>0</v>
      </c>
      <c r="D367" s="42" t="n">
        <v>15990</v>
      </c>
      <c r="E367" s="43" t="n">
        <v>11422</v>
      </c>
      <c r="F367" s="44"/>
      <c r="G367" s="45" t="n">
        <f aca="false">IF(F367&gt;C367,C367,F367)*E367</f>
        <v>0</v>
      </c>
    </row>
    <row r="368" customFormat="false" ht="25.5" hidden="true" customHeight="false" outlineLevel="0" collapsed="false">
      <c r="A368" s="35" t="str">
        <f aca="false">'[1]Прайс-лист'!C3583</f>
        <v>1691A-80315-R</v>
      </c>
      <c r="B368" s="36" t="str">
        <f aca="false">'[1]Прайс-лист'!A3583</f>
        <v>                            СПАЛЬНИК ПУХ PAMIRS 600+ M СИНИЙ/СЕРЫЙ ТМН RIGHT</v>
      </c>
      <c r="C368" s="46" t="n">
        <v>0</v>
      </c>
      <c r="D368" s="42" t="n">
        <v>15990</v>
      </c>
      <c r="E368" s="43" t="n">
        <v>11422</v>
      </c>
      <c r="F368" s="44"/>
      <c r="G368" s="45" t="n">
        <f aca="false">IF(F368&gt;C368,C368,F368)*E368</f>
        <v>0</v>
      </c>
    </row>
    <row r="369" customFormat="false" ht="25.5" hidden="true" customHeight="false" outlineLevel="0" collapsed="false">
      <c r="A369" s="35" t="str">
        <f aca="false">'[1]Прайс-лист'!C3599</f>
        <v>1692B-80315-R</v>
      </c>
      <c r="B369" s="36" t="str">
        <f aca="false">'[1]Прайс-лист'!A3599</f>
        <v>                            СПАЛЬНИК ПУХ PAMIRS 700+ XL СИНИЙ/СЕРЫЙ ТМН RIGHT</v>
      </c>
      <c r="C369" s="46" t="n">
        <v>0</v>
      </c>
      <c r="D369" s="42" t="n">
        <v>20990</v>
      </c>
      <c r="E369" s="43" t="n">
        <v>14993</v>
      </c>
      <c r="F369" s="44"/>
      <c r="G369" s="45" t="n">
        <f aca="false">IF(F369&gt;C369,C369,F369)*E369</f>
        <v>0</v>
      </c>
    </row>
    <row r="370" customFormat="false" ht="15" hidden="true" customHeight="false" outlineLevel="0" collapsed="false">
      <c r="A370" s="35" t="str">
        <f aca="false">'[1]Прайс-лист'!C3654</f>
        <v>H4537-9909-052</v>
      </c>
      <c r="B370" s="36" t="str">
        <f aca="false">'[1]Прайс-лист'!A3654</f>
        <v>                    КОСТЮМ THL HUNTER REAL TREE APHD 52</v>
      </c>
      <c r="C370" s="46" t="n">
        <v>0</v>
      </c>
      <c r="D370" s="42" t="n">
        <v>21990</v>
      </c>
      <c r="E370" s="43" t="n">
        <v>13744</v>
      </c>
      <c r="F370" s="44"/>
      <c r="G370" s="45" t="n">
        <f aca="false">IF(F370&gt;C370,C370,F370)*E370</f>
        <v>0</v>
      </c>
    </row>
    <row r="371" customFormat="false" ht="15" hidden="true" customHeight="false" outlineLevel="0" collapsed="false">
      <c r="A371" s="35" t="str">
        <f aca="false">'[1]Прайс-лист'!C3772</f>
        <v>H1200-9705-052</v>
      </c>
      <c r="B371" s="36" t="str">
        <f aca="false">'[1]Прайс-лист'!A3772</f>
        <v>                    КОСТЮМ SNOWMOBILE КМФЛЖ СЕРЫЙ 52</v>
      </c>
      <c r="C371" s="46" t="n">
        <v>0</v>
      </c>
      <c r="D371" s="42" t="n">
        <v>24490</v>
      </c>
      <c r="E371" s="43" t="n">
        <v>15306</v>
      </c>
      <c r="F371" s="44"/>
      <c r="G371" s="45" t="n">
        <f aca="false">IF(F371&gt;C371,C371,F371)*E371</f>
        <v>0</v>
      </c>
    </row>
    <row r="372" customFormat="false" ht="15" hidden="true" customHeight="false" outlineLevel="0" collapsed="false">
      <c r="A372" s="35" t="str">
        <f aca="false">'[1]Прайс-лист'!C3854</f>
        <v>H655-9912-M</v>
      </c>
      <c r="B372" s="36" t="str">
        <f aca="false">'[1]Прайс-лист'!A3854</f>
        <v>                    КУРТКА POL GUDZON ОЛИВКОВЫЙ ХАКИ M</v>
      </c>
      <c r="C372" s="46" t="n">
        <v>0</v>
      </c>
      <c r="D372" s="42" t="n">
        <v>8490</v>
      </c>
      <c r="E372" s="43" t="n">
        <v>5306</v>
      </c>
      <c r="F372" s="44"/>
      <c r="G372" s="45" t="n">
        <f aca="false">IF(F372&gt;C372,C372,F372)*E372</f>
        <v>0</v>
      </c>
    </row>
    <row r="373" customFormat="false" ht="15" hidden="true" customHeight="false" outlineLevel="0" collapsed="false">
      <c r="A373" s="35" t="str">
        <f aca="false">'[1]Прайс-лист'!C3873</f>
        <v>H4027-9540-XL</v>
      </c>
      <c r="B373" s="36" t="str">
        <f aca="false">'[1]Прайс-лист'!A3873</f>
        <v>                    ШАПКА RASH CAP КОРИЧНЕВЫЙ ХАКИ XL</v>
      </c>
      <c r="C373" s="46" t="n">
        <v>0</v>
      </c>
      <c r="D373" s="42" t="n">
        <v>1199</v>
      </c>
      <c r="E373" s="43" t="n">
        <v>749</v>
      </c>
      <c r="F373" s="44"/>
      <c r="G373" s="45" t="n">
        <f aca="false">IF(F373&gt;C373,C373,F373)*E373</f>
        <v>0</v>
      </c>
    </row>
    <row r="374" customFormat="false" ht="15" hidden="true" customHeight="false" outlineLevel="0" collapsed="false">
      <c r="A374" s="35" t="str">
        <f aca="false">'[1]Прайс-лист'!C3920</f>
        <v>H2016J-9909-XXL</v>
      </c>
      <c r="B374" s="36" t="str">
        <f aca="false">'[1]Прайс-лист'!A3920</f>
        <v>                    КУРТКА TRAPPER REALTREE APHD XXL</v>
      </c>
      <c r="C374" s="46" t="n">
        <v>0</v>
      </c>
      <c r="D374" s="42" t="n">
        <v>7490</v>
      </c>
      <c r="E374" s="43" t="n">
        <v>4681</v>
      </c>
      <c r="F374" s="44"/>
      <c r="G374" s="45" t="n">
        <f aca="false">IF(F374&gt;C374,C374,F374)*E374</f>
        <v>0</v>
      </c>
    </row>
    <row r="375" customFormat="false" ht="25.5" hidden="true" customHeight="false" outlineLevel="0" collapsed="false">
      <c r="A375" s="35" t="str">
        <f aca="false">'[1]Прайс-лист'!C4071</f>
        <v>S1652692</v>
      </c>
      <c r="B375" s="36" t="str">
        <f aca="false">'[1]Прайс-лист'!A4071</f>
        <v>                            ОТТЯЖКА С ДВУМЯ КАРАБИНАМИ DEGAIN SPIDER sangle Dyneema 11cm</v>
      </c>
      <c r="C375" s="46" t="n">
        <v>0</v>
      </c>
      <c r="D375" s="42" t="n">
        <v>1142</v>
      </c>
      <c r="E375" s="43" t="n">
        <v>692</v>
      </c>
      <c r="F375" s="44"/>
      <c r="G375" s="45" t="n">
        <f aca="false">IF(F375&gt;C375,C375,F375)*E375</f>
        <v>0</v>
      </c>
    </row>
    <row r="376" customFormat="false" ht="15" hidden="true" customHeight="false" outlineLevel="0" collapsed="false">
      <c r="A376" s="35" t="str">
        <f aca="false">'[1]Прайс-лист'!C4080</f>
        <v>S1105065</v>
      </c>
      <c r="B376" s="36" t="str">
        <f aca="false">'[1]Прайс-лист'!A4080</f>
        <v>                    РЮКЗАК CANYON </v>
      </c>
      <c r="C376" s="46" t="n">
        <v>0</v>
      </c>
      <c r="D376" s="42" t="n">
        <v>2920</v>
      </c>
      <c r="E376" s="43" t="n">
        <v>1770</v>
      </c>
      <c r="F376" s="44"/>
      <c r="G376" s="45" t="n">
        <f aca="false">IF(F376&gt;C376,C376,F376)*E376</f>
        <v>0</v>
      </c>
    </row>
    <row r="377" customFormat="false" ht="15" hidden="true" customHeight="false" outlineLevel="0" collapsed="false">
      <c r="A377" s="35" t="str">
        <f aca="false">'[1]Прайс-лист'!C4225</f>
        <v>B666-9409-L</v>
      </c>
      <c r="B377" s="36" t="str">
        <f aca="false">'[1]Прайс-лист'!A4225</f>
        <v>                    НОСКИ TREK MERINO GREEN L</v>
      </c>
      <c r="C377" s="46" t="n">
        <v>0</v>
      </c>
      <c r="D377" s="42" t="n">
        <v>962</v>
      </c>
      <c r="E377" s="43" t="n">
        <v>594</v>
      </c>
      <c r="F377" s="44"/>
      <c r="G377" s="45" t="n">
        <f aca="false">IF(F377&gt;C377,C377,F377)*E377</f>
        <v>0</v>
      </c>
    </row>
    <row r="378" customFormat="false" ht="15" hidden="true" customHeight="false" outlineLevel="0" collapsed="false">
      <c r="A378" s="35" t="str">
        <f aca="false">'[1]Прайс-лист'!C4226</f>
        <v>B666-9405-M</v>
      </c>
      <c r="B378" s="36" t="str">
        <f aca="false">'[1]Прайс-лист'!A4226</f>
        <v>                    НОСКИ TREK MERINO GREEN M</v>
      </c>
      <c r="C378" s="46" t="n">
        <v>0</v>
      </c>
      <c r="D378" s="42" t="n">
        <v>962</v>
      </c>
      <c r="E378" s="43" t="n">
        <v>594</v>
      </c>
      <c r="F378" s="44"/>
      <c r="G378" s="45" t="n">
        <f aca="false">IF(F378&gt;C378,C378,F378)*E378</f>
        <v>0</v>
      </c>
    </row>
  </sheetData>
  <autoFilter ref="A8:G3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4308840</xdr:colOff>
                    <xdr:row>54586</xdr:row>
                    <xdr:rowOff>114840</xdr:rowOff>
                  </from>
                  <to>
                    <xdr:col>2</xdr:col>
                    <xdr:colOff>720</xdr:colOff>
                    <xdr:row>545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46</xdr:col>
                    <xdr:colOff>4309200</xdr:colOff>
                    <xdr:row>0</xdr:row>
                    <xdr:rowOff>114480</xdr:rowOff>
                  </from>
                  <to>
                    <xdr:col>247</xdr:col>
                    <xdr:colOff>42300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46</xdr:col>
                    <xdr:colOff>4309200</xdr:colOff>
                    <xdr:row>54586</xdr:row>
                    <xdr:rowOff>114840</xdr:rowOff>
                  </from>
                  <to>
                    <xdr:col>247</xdr:col>
                    <xdr:colOff>423000</xdr:colOff>
                    <xdr:row>5458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27:20Z</dcterms:created>
  <dc:creator>Борисов Кирилл</dc:creator>
  <dc:description/>
  <dc:language>en-US</dc:language>
  <cp:lastModifiedBy>Ивашкин Влад</cp:lastModifiedBy>
  <dcterms:modified xsi:type="dcterms:W3CDTF">2016-05-30T15:01:32Z</dcterms:modified>
  <cp:revision>0</cp:revision>
  <dc:subject/>
  <dc:title/>
</cp:coreProperties>
</file>