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по никам" sheetId="1" state="visible" r:id="rId2"/>
    <sheet name="расшифровка по моделям" sheetId="2" state="visible" r:id="rId3"/>
  </sheets>
  <definedNames>
    <definedName function="false" hidden="true" localSheetId="1" name="_xlnm._FilterDatabase" vbProcedure="false">'расшифровка по моделям'!$A$4:$J$4</definedName>
    <definedName function="false" hidden="true" localSheetId="0" name="_xlnm._FilterDatabase" vbProcedure="false">'расшифровка по никам'!$A$5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"-" вы мне должны</t>
  </si>
  <si>
    <t xml:space="preserve">                                                                                                  Состояние на 11 ноября</t>
  </si>
  <si>
    <t xml:space="preserve">"+" я вам должна</t>
  </si>
  <si>
    <t xml:space="preserve">Ник</t>
  </si>
  <si>
    <t xml:space="preserve">Код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+ ОРГ</t>
  </si>
  <si>
    <t xml:space="preserve">Доставка из Москвы 1780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AnJEtaAA</t>
  </si>
  <si>
    <t xml:space="preserve">13515</t>
  </si>
  <si>
    <t xml:space="preserve">Ботинки хромовые малодетские</t>
  </si>
  <si>
    <t xml:space="preserve">сиреневый</t>
  </si>
  <si>
    <t xml:space="preserve">ann-kim</t>
  </si>
  <si>
    <t xml:space="preserve">13863</t>
  </si>
  <si>
    <t xml:space="preserve">сапожки ясельные малодетские</t>
  </si>
  <si>
    <t xml:space="preserve">серо-синие</t>
  </si>
  <si>
    <t xml:space="preserve">anita1293</t>
  </si>
  <si>
    <t xml:space="preserve">13856</t>
  </si>
  <si>
    <t xml:space="preserve">серо-бордовые</t>
  </si>
  <si>
    <t xml:space="preserve">Волшебница</t>
  </si>
  <si>
    <t xml:space="preserve">Glir</t>
  </si>
  <si>
    <t xml:space="preserve">Елена Вл.</t>
  </si>
  <si>
    <t xml:space="preserve">13860</t>
  </si>
  <si>
    <t xml:space="preserve">dailylama</t>
  </si>
  <si>
    <t xml:space="preserve">Елена82</t>
  </si>
  <si>
    <t xml:space="preserve">Elenni</t>
  </si>
  <si>
    <t xml:space="preserve">Жужа*</t>
  </si>
  <si>
    <t xml:space="preserve">Jean</t>
  </si>
  <si>
    <t xml:space="preserve">JulyaS</t>
  </si>
  <si>
    <t xml:space="preserve">IriNa-74</t>
  </si>
  <si>
    <t xml:space="preserve">Кобрятина</t>
  </si>
  <si>
    <t xml:space="preserve">katyxa</t>
  </si>
  <si>
    <t xml:space="preserve">kanamiko</t>
  </si>
  <si>
    <t xml:space="preserve">Kisska54</t>
  </si>
  <si>
    <t xml:space="preserve">ЛяLia</t>
  </si>
  <si>
    <t xml:space="preserve">Loakos</t>
  </si>
  <si>
    <t xml:space="preserve">**МамУля**</t>
  </si>
  <si>
    <t xml:space="preserve">Мама Ксю</t>
  </si>
  <si>
    <t xml:space="preserve">marusia_79</t>
  </si>
  <si>
    <t xml:space="preserve">Мама Жентоса</t>
  </si>
  <si>
    <t xml:space="preserve">mila-220587</t>
  </si>
  <si>
    <t xml:space="preserve">Maribo</t>
  </si>
  <si>
    <t xml:space="preserve">ТатьянаКа
</t>
  </si>
  <si>
    <t xml:space="preserve">пристрой</t>
  </si>
  <si>
    <t xml:space="preserve">Zina30-78</t>
  </si>
  <si>
    <t xml:space="preserve">Gobi </t>
  </si>
  <si>
    <t xml:space="preserve">-Ninell-</t>
  </si>
  <si>
    <t xml:space="preserve">Неожиданное счастье)))</t>
  </si>
  <si>
    <t xml:space="preserve">Надежда_25</t>
  </si>
  <si>
    <t xml:space="preserve">Na_Tusya</t>
  </si>
  <si>
    <t xml:space="preserve">Oksanul'ka</t>
  </si>
  <si>
    <t xml:space="preserve">olakiska</t>
  </si>
  <si>
    <t xml:space="preserve">Потехина Анастасия</t>
  </si>
  <si>
    <t xml:space="preserve">ПоляKova</t>
  </si>
  <si>
    <t xml:space="preserve">Сладкоежка08</t>
  </si>
  <si>
    <t xml:space="preserve">SL_Иринка</t>
  </si>
  <si>
    <t xml:space="preserve">tonic</t>
  </si>
  <si>
    <t xml:space="preserve">Тирамису</t>
  </si>
  <si>
    <t xml:space="preserve">Tolstyi</t>
  </si>
  <si>
    <t xml:space="preserve">feniek</t>
  </si>
  <si>
    <t xml:space="preserve">Ширяева Татьяна</t>
  </si>
  <si>
    <t xml:space="preserve">Юнна</t>
  </si>
  <si>
    <t xml:space="preserve">ВОЗВРАТ ДЕНЕГ / хочу я забрать!</t>
  </si>
  <si>
    <t xml:space="preserve">общая сумма 1290</t>
  </si>
  <si>
    <t xml:space="preserve">ВОЗВРАТ ДЕНЕГ</t>
  </si>
  <si>
    <t xml:space="preserve">это оплата налом</t>
  </si>
  <si>
    <t xml:space="preserve">ххххх</t>
  </si>
  <si>
    <t xml:space="preserve">это оплата беналом </t>
  </si>
  <si>
    <t xml:space="preserve">ботнки хромовые малодетские</t>
  </si>
  <si>
    <t xml:space="preserve">Zina 30-78 </t>
  </si>
  <si>
    <t xml:space="preserve">Glir </t>
  </si>
  <si>
    <t xml:space="preserve"> -Ninell-</t>
  </si>
  <si>
    <t xml:space="preserve">Мама Ксю,</t>
  </si>
  <si>
    <t xml:space="preserve">Жужа* </t>
  </si>
  <si>
    <t xml:space="preserve">Кобрятина </t>
  </si>
  <si>
    <t xml:space="preserve">серо-бордовый</t>
  </si>
  <si>
    <t xml:space="preserve">marusia_79 </t>
  </si>
  <si>
    <t xml:space="preserve">Zina30-78 </t>
  </si>
  <si>
    <t xml:space="preserve">Мама Жентоса </t>
  </si>
  <si>
    <t xml:space="preserve">Елена82 </t>
  </si>
  <si>
    <t xml:space="preserve">Elenni </t>
  </si>
  <si>
    <t xml:space="preserve">Неожиданное счастье))) </t>
  </si>
  <si>
    <t xml:space="preserve">mila-220587 </t>
  </si>
  <si>
    <t xml:space="preserve">JulyaS </t>
  </si>
  <si>
    <t xml:space="preserve">anita1293 </t>
  </si>
  <si>
    <t xml:space="preserve">Юнна </t>
  </si>
  <si>
    <t xml:space="preserve">Na_Tusya </t>
  </si>
  <si>
    <t xml:space="preserve">ЛяLia </t>
  </si>
  <si>
    <t xml:space="preserve">Елена Вл. </t>
  </si>
  <si>
    <t xml:space="preserve">Тирамису </t>
  </si>
  <si>
    <t xml:space="preserve">Сладкоежка08 </t>
  </si>
  <si>
    <t xml:space="preserve">ПоляKova </t>
  </si>
  <si>
    <t xml:space="preserve">серо-синий</t>
  </si>
  <si>
    <t xml:space="preserve">IriNa-74 </t>
  </si>
  <si>
    <t xml:space="preserve">Tolstyi </t>
  </si>
  <si>
    <t xml:space="preserve">Loakos </t>
  </si>
  <si>
    <t xml:space="preserve">Maribo </t>
  </si>
  <si>
    <t xml:space="preserve">Jean </t>
  </si>
  <si>
    <t xml:space="preserve">kanamiko </t>
  </si>
  <si>
    <t xml:space="preserve">Ширяева Татьяна </t>
  </si>
  <si>
    <t xml:space="preserve">SL_Иринка </t>
  </si>
  <si>
    <t xml:space="preserve">Kisska54 </t>
  </si>
  <si>
    <t xml:space="preserve">dailylama </t>
  </si>
  <si>
    <t xml:space="preserve">Надежда_25 </t>
  </si>
  <si>
    <t xml:space="preserve">Волшебниц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Verdana"/>
      <family val="2"/>
      <charset val="204"/>
    </font>
    <font>
      <u val="single"/>
      <sz val="8.5"/>
      <name val="Arial"/>
      <family val="0"/>
    </font>
    <font>
      <u val="single"/>
      <sz val="8.5"/>
      <color rgb="FF0000FF"/>
      <name val="Arial"/>
      <family val="0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15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34.41"/>
    <col collapsed="false" customWidth="true" hidden="false" outlineLevel="0" max="5" min="5" style="4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6" width="16.84"/>
    <col collapsed="false" customWidth="true" hidden="false" outlineLevel="0" max="9" min="9" style="7" width="16.84"/>
    <col collapsed="false" customWidth="true" hidden="false" outlineLevel="0" max="10" min="10" style="8" width="16.13"/>
    <col collapsed="false" customWidth="true" hidden="false" outlineLevel="0" max="11" min="11" style="8" width="10.13"/>
    <col collapsed="false" customWidth="true" hidden="false" outlineLevel="0" max="12" min="12" style="9" width="12.42"/>
    <col collapsed="false" customWidth="true" hidden="false" outlineLevel="0" max="13" min="13" style="2" width="16.42"/>
    <col collapsed="false" customWidth="false" hidden="false" outlineLevel="0" max="257" min="14" style="3" width="9.14"/>
  </cols>
  <sheetData>
    <row r="1" customFormat="false" ht="41.25" hidden="false" customHeight="true" outlineLevel="0" collapsed="false">
      <c r="M1" s="8" t="s">
        <v>0</v>
      </c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2"/>
      <c r="H2" s="7"/>
      <c r="K2" s="11"/>
      <c r="M2" s="8" t="s">
        <v>2</v>
      </c>
    </row>
    <row r="3" customFormat="false" ht="15" hidden="false" customHeight="false" outlineLevel="0" collapsed="false">
      <c r="A3" s="12"/>
      <c r="B3" s="10"/>
      <c r="C3" s="10"/>
      <c r="D3" s="10"/>
      <c r="E3" s="13"/>
      <c r="F3" s="10"/>
      <c r="H3" s="7"/>
      <c r="K3" s="11"/>
    </row>
    <row r="5" s="2" customFormat="true" ht="25.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  <c r="G5" s="14" t="s">
        <v>9</v>
      </c>
      <c r="H5" s="17" t="s">
        <v>10</v>
      </c>
      <c r="I5" s="18" t="s">
        <v>11</v>
      </c>
      <c r="J5" s="14" t="s">
        <v>12</v>
      </c>
      <c r="K5" s="14" t="s">
        <v>13</v>
      </c>
      <c r="L5" s="14" t="s">
        <v>14</v>
      </c>
      <c r="M5" s="14" t="s">
        <v>15</v>
      </c>
    </row>
    <row r="6" customFormat="false" ht="17.25" hidden="false" customHeight="true" outlineLevel="0" collapsed="false">
      <c r="A6" s="19" t="s">
        <v>16</v>
      </c>
      <c r="B6" s="20" t="n">
        <v>831</v>
      </c>
      <c r="C6" s="21" t="s">
        <v>17</v>
      </c>
      <c r="D6" s="20" t="s">
        <v>18</v>
      </c>
      <c r="E6" s="20" t="s">
        <v>19</v>
      </c>
      <c r="F6" s="22" t="n">
        <v>23</v>
      </c>
      <c r="G6" s="23" t="n">
        <v>890</v>
      </c>
      <c r="H6" s="24" t="n">
        <f aca="false">G6*1.15</f>
        <v>1023.5</v>
      </c>
      <c r="I6" s="25" t="n">
        <v>36</v>
      </c>
      <c r="J6" s="26" t="n">
        <f aca="false">I6+H6</f>
        <v>1059.5</v>
      </c>
      <c r="K6" s="27" t="n">
        <v>1025</v>
      </c>
      <c r="L6" s="25"/>
      <c r="M6" s="24" t="n">
        <f aca="false">K6+L6-J6</f>
        <v>-34.5</v>
      </c>
    </row>
    <row r="7" customFormat="false" ht="15" hidden="false" customHeight="false" outlineLevel="0" collapsed="false">
      <c r="A7" s="28" t="s">
        <v>20</v>
      </c>
      <c r="B7" s="29" t="n">
        <v>1024</v>
      </c>
      <c r="C7" s="30" t="s">
        <v>21</v>
      </c>
      <c r="D7" s="29" t="s">
        <v>22</v>
      </c>
      <c r="E7" s="29" t="s">
        <v>23</v>
      </c>
      <c r="F7" s="31" t="n">
        <v>25</v>
      </c>
      <c r="G7" s="28" t="n">
        <v>530</v>
      </c>
      <c r="H7" s="32" t="n">
        <f aca="false">G7*1.15</f>
        <v>609.5</v>
      </c>
      <c r="I7" s="25" t="n">
        <v>36</v>
      </c>
      <c r="J7" s="33" t="n">
        <f aca="false">I7+H7</f>
        <v>645.5</v>
      </c>
      <c r="K7" s="34" t="n">
        <v>650</v>
      </c>
      <c r="L7" s="35"/>
      <c r="M7" s="24" t="n">
        <v>4</v>
      </c>
    </row>
    <row r="8" customFormat="false" ht="15" hidden="false" customHeight="false" outlineLevel="0" collapsed="false">
      <c r="A8" s="28" t="s">
        <v>24</v>
      </c>
      <c r="B8" s="29" t="n">
        <v>1005</v>
      </c>
      <c r="C8" s="30" t="s">
        <v>25</v>
      </c>
      <c r="D8" s="29" t="s">
        <v>22</v>
      </c>
      <c r="E8" s="29" t="s">
        <v>26</v>
      </c>
      <c r="F8" s="31" t="n">
        <v>28</v>
      </c>
      <c r="G8" s="28" t="n">
        <v>600</v>
      </c>
      <c r="H8" s="32" t="n">
        <f aca="false">G8*1.15</f>
        <v>690</v>
      </c>
      <c r="I8" s="25" t="n">
        <v>36</v>
      </c>
      <c r="J8" s="33" t="n">
        <f aca="false">I8+H8</f>
        <v>726</v>
      </c>
      <c r="K8" s="34" t="n">
        <v>610</v>
      </c>
      <c r="L8" s="35"/>
      <c r="M8" s="24" t="n">
        <f aca="false">K8+L8-J8</f>
        <v>-116</v>
      </c>
    </row>
    <row r="9" customFormat="false" ht="15" hidden="false" customHeight="false" outlineLevel="0" collapsed="false">
      <c r="A9" s="36" t="s">
        <v>27</v>
      </c>
      <c r="B9" s="29" t="n">
        <v>1024</v>
      </c>
      <c r="C9" s="30" t="s">
        <v>21</v>
      </c>
      <c r="D9" s="29" t="s">
        <v>22</v>
      </c>
      <c r="E9" s="29" t="s">
        <v>23</v>
      </c>
      <c r="F9" s="31" t="n">
        <v>29</v>
      </c>
      <c r="G9" s="28" t="n">
        <v>530</v>
      </c>
      <c r="H9" s="32" t="n">
        <f aca="false">G9*1.15</f>
        <v>609.5</v>
      </c>
      <c r="I9" s="25" t="n">
        <v>36</v>
      </c>
      <c r="J9" s="33" t="n">
        <f aca="false">I9+H9</f>
        <v>645.5</v>
      </c>
      <c r="K9" s="34" t="n">
        <v>610</v>
      </c>
      <c r="L9" s="35"/>
      <c r="M9" s="24" t="n">
        <f aca="false">K9+L9-J9</f>
        <v>-35.5</v>
      </c>
    </row>
    <row r="10" customFormat="false" ht="15" hidden="false" customHeight="false" outlineLevel="0" collapsed="false">
      <c r="A10" s="28" t="s">
        <v>28</v>
      </c>
      <c r="B10" s="29" t="n">
        <v>831</v>
      </c>
      <c r="C10" s="30" t="s">
        <v>17</v>
      </c>
      <c r="D10" s="29" t="s">
        <v>18</v>
      </c>
      <c r="E10" s="29" t="s">
        <v>19</v>
      </c>
      <c r="F10" s="31" t="n">
        <v>25</v>
      </c>
      <c r="G10" s="28" t="n">
        <v>890</v>
      </c>
      <c r="H10" s="32" t="n">
        <f aca="false">G10*1.15</f>
        <v>1023.5</v>
      </c>
      <c r="I10" s="25" t="n">
        <v>36</v>
      </c>
      <c r="J10" s="33" t="n">
        <f aca="false">I10+H10</f>
        <v>1059.5</v>
      </c>
      <c r="K10" s="34" t="n">
        <v>1060</v>
      </c>
      <c r="L10" s="35"/>
      <c r="M10" s="24" t="n">
        <v>0</v>
      </c>
    </row>
    <row r="11" customFormat="false" ht="15" hidden="false" customHeight="false" outlineLevel="0" collapsed="false">
      <c r="A11" s="28" t="s">
        <v>28</v>
      </c>
      <c r="B11" s="29" t="n">
        <v>1024</v>
      </c>
      <c r="C11" s="30" t="s">
        <v>21</v>
      </c>
      <c r="D11" s="29" t="s">
        <v>22</v>
      </c>
      <c r="E11" s="29" t="s">
        <v>23</v>
      </c>
      <c r="F11" s="31" t="n">
        <v>25</v>
      </c>
      <c r="G11" s="28" t="n">
        <v>530</v>
      </c>
      <c r="H11" s="32" t="n">
        <f aca="false">G11*1.15</f>
        <v>609.5</v>
      </c>
      <c r="I11" s="25" t="n">
        <v>36</v>
      </c>
      <c r="J11" s="33" t="n">
        <f aca="false">I11+H11</f>
        <v>645.5</v>
      </c>
      <c r="K11" s="34" t="n">
        <v>598</v>
      </c>
      <c r="L11" s="35"/>
      <c r="M11" s="24" t="n">
        <f aca="false">K11+L11-J11</f>
        <v>-47.5</v>
      </c>
    </row>
    <row r="12" customFormat="false" ht="15" hidden="false" customHeight="false" outlineLevel="0" collapsed="false">
      <c r="A12" s="28" t="s">
        <v>29</v>
      </c>
      <c r="B12" s="29" t="n">
        <v>1017</v>
      </c>
      <c r="C12" s="30" t="s">
        <v>30</v>
      </c>
      <c r="D12" s="29" t="s">
        <v>22</v>
      </c>
      <c r="E12" s="29" t="s">
        <v>26</v>
      </c>
      <c r="F12" s="31" t="n">
        <v>26</v>
      </c>
      <c r="G12" s="28" t="n">
        <v>530</v>
      </c>
      <c r="H12" s="32" t="n">
        <f aca="false">G12*1.15</f>
        <v>609.5</v>
      </c>
      <c r="I12" s="25" t="n">
        <v>36</v>
      </c>
      <c r="J12" s="33" t="n">
        <f aca="false">I12+H12</f>
        <v>645.5</v>
      </c>
      <c r="K12" s="34" t="n">
        <v>610</v>
      </c>
      <c r="L12" s="35"/>
      <c r="M12" s="24" t="n">
        <f aca="false">K12+L12-J12</f>
        <v>-35.5</v>
      </c>
    </row>
    <row r="13" customFormat="false" ht="15" hidden="false" customHeight="false" outlineLevel="0" collapsed="false">
      <c r="A13" s="36" t="s">
        <v>31</v>
      </c>
      <c r="B13" s="29" t="n">
        <v>1024</v>
      </c>
      <c r="C13" s="30" t="s">
        <v>21</v>
      </c>
      <c r="D13" s="29" t="s">
        <v>22</v>
      </c>
      <c r="E13" s="29" t="s">
        <v>23</v>
      </c>
      <c r="F13" s="31" t="n">
        <v>27</v>
      </c>
      <c r="G13" s="28" t="n">
        <v>530</v>
      </c>
      <c r="H13" s="32" t="n">
        <f aca="false">G13*1.15</f>
        <v>609.5</v>
      </c>
      <c r="I13" s="25" t="n">
        <v>36</v>
      </c>
      <c r="J13" s="33" t="n">
        <f aca="false">I13+H13</f>
        <v>645.5</v>
      </c>
      <c r="K13" s="34" t="n">
        <v>610</v>
      </c>
      <c r="L13" s="35"/>
      <c r="M13" s="24" t="n">
        <f aca="false">K13+L13-J13</f>
        <v>-35.5</v>
      </c>
    </row>
    <row r="14" customFormat="false" ht="15" hidden="false" customHeight="false" outlineLevel="0" collapsed="false">
      <c r="A14" s="36" t="s">
        <v>31</v>
      </c>
      <c r="B14" s="29" t="n">
        <v>1024</v>
      </c>
      <c r="C14" s="30" t="s">
        <v>21</v>
      </c>
      <c r="D14" s="29" t="s">
        <v>22</v>
      </c>
      <c r="E14" s="29" t="s">
        <v>23</v>
      </c>
      <c r="F14" s="31" t="n">
        <v>26</v>
      </c>
      <c r="G14" s="28" t="n">
        <v>530</v>
      </c>
      <c r="H14" s="32" t="n">
        <f aca="false">G14*1.15</f>
        <v>609.5</v>
      </c>
      <c r="I14" s="25" t="n">
        <v>36</v>
      </c>
      <c r="J14" s="33" t="n">
        <f aca="false">I14+H14</f>
        <v>645.5</v>
      </c>
      <c r="K14" s="34" t="n">
        <v>610</v>
      </c>
      <c r="L14" s="35"/>
      <c r="M14" s="24" t="n">
        <f aca="false">K14+L14-J14</f>
        <v>-35.5</v>
      </c>
    </row>
    <row r="15" customFormat="false" ht="15" hidden="false" customHeight="false" outlineLevel="0" collapsed="false">
      <c r="A15" s="36" t="s">
        <v>32</v>
      </c>
      <c r="B15" s="29" t="n">
        <v>1005</v>
      </c>
      <c r="C15" s="30" t="s">
        <v>25</v>
      </c>
      <c r="D15" s="29" t="s">
        <v>22</v>
      </c>
      <c r="E15" s="29" t="s">
        <v>26</v>
      </c>
      <c r="F15" s="31" t="n">
        <v>27</v>
      </c>
      <c r="G15" s="28" t="n">
        <v>600</v>
      </c>
      <c r="H15" s="32" t="n">
        <f aca="false">G15*1.15</f>
        <v>690</v>
      </c>
      <c r="I15" s="25" t="n">
        <v>36</v>
      </c>
      <c r="J15" s="33" t="n">
        <f aca="false">I15+H15</f>
        <v>726</v>
      </c>
      <c r="K15" s="34" t="n">
        <v>700</v>
      </c>
      <c r="L15" s="35"/>
      <c r="M15" s="24" t="n">
        <f aca="false">K15+L15-J15</f>
        <v>-26</v>
      </c>
    </row>
    <row r="16" customFormat="false" ht="15" hidden="false" customHeight="false" outlineLevel="0" collapsed="false">
      <c r="A16" s="36" t="s">
        <v>33</v>
      </c>
      <c r="B16" s="29" t="n">
        <v>1005</v>
      </c>
      <c r="C16" s="30" t="s">
        <v>25</v>
      </c>
      <c r="D16" s="29" t="s">
        <v>22</v>
      </c>
      <c r="E16" s="29" t="s">
        <v>26</v>
      </c>
      <c r="F16" s="31" t="n">
        <v>28</v>
      </c>
      <c r="G16" s="28" t="n">
        <v>600</v>
      </c>
      <c r="H16" s="32" t="n">
        <f aca="false">G16*1.15</f>
        <v>690</v>
      </c>
      <c r="I16" s="25" t="n">
        <v>36</v>
      </c>
      <c r="J16" s="33" t="n">
        <f aca="false">I16+H16</f>
        <v>726</v>
      </c>
      <c r="K16" s="34" t="n">
        <v>690</v>
      </c>
      <c r="L16" s="35"/>
      <c r="M16" s="24" t="n">
        <f aca="false">K16+L16-J16</f>
        <v>-36</v>
      </c>
    </row>
    <row r="17" customFormat="false" ht="15" hidden="false" customHeight="false" outlineLevel="0" collapsed="false">
      <c r="A17" s="36" t="s">
        <v>34</v>
      </c>
      <c r="B17" s="29" t="n">
        <v>831</v>
      </c>
      <c r="C17" s="30" t="s">
        <v>17</v>
      </c>
      <c r="D17" s="29" t="s">
        <v>18</v>
      </c>
      <c r="E17" s="29" t="s">
        <v>19</v>
      </c>
      <c r="F17" s="31" t="n">
        <v>28</v>
      </c>
      <c r="G17" s="28" t="n">
        <v>890</v>
      </c>
      <c r="H17" s="32" t="n">
        <f aca="false">G17*1.15</f>
        <v>1023.5</v>
      </c>
      <c r="I17" s="25" t="n">
        <v>36</v>
      </c>
      <c r="J17" s="33" t="n">
        <f aca="false">I17+H17</f>
        <v>1059.5</v>
      </c>
      <c r="K17" s="34" t="n">
        <v>1025</v>
      </c>
      <c r="L17" s="35"/>
      <c r="M17" s="24" t="n">
        <f aca="false">K17+L17-J17</f>
        <v>-34.5</v>
      </c>
    </row>
    <row r="18" customFormat="false" ht="15" hidden="false" customHeight="false" outlineLevel="0" collapsed="false">
      <c r="A18" s="36" t="s">
        <v>35</v>
      </c>
      <c r="B18" s="29" t="n">
        <v>1024</v>
      </c>
      <c r="C18" s="30" t="s">
        <v>21</v>
      </c>
      <c r="D18" s="29" t="s">
        <v>22</v>
      </c>
      <c r="E18" s="29" t="s">
        <v>23</v>
      </c>
      <c r="F18" s="31" t="n">
        <v>28</v>
      </c>
      <c r="G18" s="28" t="n">
        <v>530</v>
      </c>
      <c r="H18" s="32" t="n">
        <f aca="false">G18*1.15</f>
        <v>609.5</v>
      </c>
      <c r="I18" s="25" t="n">
        <v>36</v>
      </c>
      <c r="J18" s="33" t="n">
        <f aca="false">I18+H18</f>
        <v>645.5</v>
      </c>
      <c r="K18" s="34" t="n">
        <v>610</v>
      </c>
      <c r="L18" s="35"/>
      <c r="M18" s="24" t="n">
        <f aca="false">K18+L18-J18</f>
        <v>-35.5</v>
      </c>
    </row>
    <row r="19" customFormat="false" ht="15" hidden="false" customHeight="false" outlineLevel="0" collapsed="false">
      <c r="A19" s="36" t="s">
        <v>36</v>
      </c>
      <c r="B19" s="29" t="n">
        <v>1005</v>
      </c>
      <c r="C19" s="30" t="s">
        <v>25</v>
      </c>
      <c r="D19" s="29" t="s">
        <v>22</v>
      </c>
      <c r="E19" s="29" t="s">
        <v>26</v>
      </c>
      <c r="F19" s="31" t="n">
        <v>26</v>
      </c>
      <c r="G19" s="28" t="n">
        <v>600</v>
      </c>
      <c r="H19" s="32" t="n">
        <f aca="false">G19*1.15</f>
        <v>690</v>
      </c>
      <c r="I19" s="25" t="n">
        <v>36</v>
      </c>
      <c r="J19" s="33" t="n">
        <f aca="false">I19+H19</f>
        <v>726</v>
      </c>
      <c r="K19" s="34" t="n">
        <v>700</v>
      </c>
      <c r="L19" s="35"/>
      <c r="M19" s="24" t="n">
        <f aca="false">K19+L19-J19</f>
        <v>-26</v>
      </c>
    </row>
    <row r="20" customFormat="false" ht="15" hidden="false" customHeight="false" outlineLevel="0" collapsed="false">
      <c r="A20" s="36" t="s">
        <v>37</v>
      </c>
      <c r="B20" s="29" t="n">
        <v>1024</v>
      </c>
      <c r="C20" s="30" t="s">
        <v>21</v>
      </c>
      <c r="D20" s="29" t="s">
        <v>22</v>
      </c>
      <c r="E20" s="29" t="s">
        <v>23</v>
      </c>
      <c r="F20" s="31" t="n">
        <v>23</v>
      </c>
      <c r="G20" s="28" t="n">
        <v>530</v>
      </c>
      <c r="H20" s="32" t="n">
        <f aca="false">G20*1.15</f>
        <v>609.5</v>
      </c>
      <c r="I20" s="25" t="n">
        <v>36</v>
      </c>
      <c r="J20" s="33" t="n">
        <f aca="false">I20+H20</f>
        <v>645.5</v>
      </c>
      <c r="K20" s="34" t="n">
        <v>610</v>
      </c>
      <c r="L20" s="35"/>
      <c r="M20" s="24" t="n">
        <f aca="false">K20+L20-J20</f>
        <v>-35.5</v>
      </c>
    </row>
    <row r="21" customFormat="false" ht="15" hidden="false" customHeight="false" outlineLevel="0" collapsed="false">
      <c r="A21" s="36" t="s">
        <v>38</v>
      </c>
      <c r="B21" s="29" t="n">
        <v>1005</v>
      </c>
      <c r="C21" s="30" t="s">
        <v>25</v>
      </c>
      <c r="D21" s="29" t="s">
        <v>22</v>
      </c>
      <c r="E21" s="29" t="s">
        <v>26</v>
      </c>
      <c r="F21" s="31" t="n">
        <v>22</v>
      </c>
      <c r="G21" s="28" t="n">
        <v>600</v>
      </c>
      <c r="H21" s="32" t="n">
        <f aca="false">G21*1.15</f>
        <v>690</v>
      </c>
      <c r="I21" s="25" t="n">
        <v>36</v>
      </c>
      <c r="J21" s="33" t="n">
        <f aca="false">I21+H21</f>
        <v>726</v>
      </c>
      <c r="K21" s="34" t="n">
        <v>690</v>
      </c>
      <c r="L21" s="35"/>
      <c r="M21" s="24" t="n">
        <f aca="false">K21+L21-J21</f>
        <v>-36</v>
      </c>
    </row>
    <row r="22" customFormat="false" ht="15" hidden="false" customHeight="false" outlineLevel="0" collapsed="false">
      <c r="A22" s="36" t="s">
        <v>39</v>
      </c>
      <c r="B22" s="29" t="n">
        <v>1005</v>
      </c>
      <c r="C22" s="30" t="s">
        <v>25</v>
      </c>
      <c r="D22" s="29" t="s">
        <v>22</v>
      </c>
      <c r="E22" s="29" t="s">
        <v>26</v>
      </c>
      <c r="F22" s="31" t="n">
        <v>22</v>
      </c>
      <c r="G22" s="28" t="n">
        <v>600</v>
      </c>
      <c r="H22" s="32" t="n">
        <f aca="false">G22*1.15</f>
        <v>690</v>
      </c>
      <c r="I22" s="25" t="n">
        <v>36</v>
      </c>
      <c r="J22" s="33" t="n">
        <f aca="false">I22+H22</f>
        <v>726</v>
      </c>
      <c r="K22" s="34" t="n">
        <v>700</v>
      </c>
      <c r="L22" s="35"/>
      <c r="M22" s="24" t="n">
        <f aca="false">K22+L22-J22</f>
        <v>-26</v>
      </c>
    </row>
    <row r="23" customFormat="false" ht="15" hidden="false" customHeight="false" outlineLevel="0" collapsed="false">
      <c r="A23" s="36" t="s">
        <v>40</v>
      </c>
      <c r="B23" s="29" t="n">
        <v>1024</v>
      </c>
      <c r="C23" s="30" t="s">
        <v>21</v>
      </c>
      <c r="D23" s="29" t="s">
        <v>22</v>
      </c>
      <c r="E23" s="29" t="s">
        <v>23</v>
      </c>
      <c r="F23" s="31" t="n">
        <v>29</v>
      </c>
      <c r="G23" s="28" t="n">
        <v>530</v>
      </c>
      <c r="H23" s="32" t="n">
        <f aca="false">G23*1.15</f>
        <v>609.5</v>
      </c>
      <c r="I23" s="25" t="n">
        <v>36</v>
      </c>
      <c r="J23" s="33" t="n">
        <f aca="false">I23+H23</f>
        <v>645.5</v>
      </c>
      <c r="K23" s="34" t="n">
        <v>630</v>
      </c>
      <c r="L23" s="35"/>
      <c r="M23" s="24" t="n">
        <f aca="false">K23+L23-J23</f>
        <v>-15.5</v>
      </c>
    </row>
    <row r="24" customFormat="false" ht="15" hidden="false" customHeight="false" outlineLevel="0" collapsed="false">
      <c r="A24" s="36" t="s">
        <v>41</v>
      </c>
      <c r="B24" s="29" t="n">
        <v>1024</v>
      </c>
      <c r="C24" s="30" t="s">
        <v>21</v>
      </c>
      <c r="D24" s="29" t="s">
        <v>22</v>
      </c>
      <c r="E24" s="29" t="s">
        <v>23</v>
      </c>
      <c r="F24" s="31" t="n">
        <v>24</v>
      </c>
      <c r="G24" s="28" t="n">
        <v>530</v>
      </c>
      <c r="H24" s="32" t="n">
        <f aca="false">G24*1.15</f>
        <v>609.5</v>
      </c>
      <c r="I24" s="25" t="n">
        <v>36</v>
      </c>
      <c r="J24" s="33" t="n">
        <f aca="false">I24+H24</f>
        <v>645.5</v>
      </c>
      <c r="K24" s="34" t="n">
        <v>610</v>
      </c>
      <c r="L24" s="35"/>
      <c r="M24" s="24" t="n">
        <f aca="false">K24+L24-J24</f>
        <v>-35.5</v>
      </c>
    </row>
    <row r="25" customFormat="false" ht="15" hidden="false" customHeight="false" outlineLevel="0" collapsed="false">
      <c r="A25" s="36" t="s">
        <v>42</v>
      </c>
      <c r="B25" s="29" t="n">
        <v>1017</v>
      </c>
      <c r="C25" s="30" t="s">
        <v>30</v>
      </c>
      <c r="D25" s="29" t="s">
        <v>22</v>
      </c>
      <c r="E25" s="29" t="s">
        <v>26</v>
      </c>
      <c r="F25" s="31" t="n">
        <v>25</v>
      </c>
      <c r="G25" s="28" t="n">
        <v>530</v>
      </c>
      <c r="H25" s="32" t="n">
        <f aca="false">G25*1.15</f>
        <v>609.5</v>
      </c>
      <c r="I25" s="25" t="n">
        <v>36</v>
      </c>
      <c r="J25" s="33" t="n">
        <f aca="false">I25+H25</f>
        <v>645.5</v>
      </c>
      <c r="K25" s="34" t="n">
        <v>610</v>
      </c>
      <c r="L25" s="35"/>
      <c r="M25" s="24" t="n">
        <f aca="false">K25+L25-J25</f>
        <v>-35.5</v>
      </c>
    </row>
    <row r="26" customFormat="false" ht="15" hidden="false" customHeight="false" outlineLevel="0" collapsed="false">
      <c r="A26" s="36" t="s">
        <v>43</v>
      </c>
      <c r="B26" s="29" t="n">
        <v>1024</v>
      </c>
      <c r="C26" s="30" t="s">
        <v>21</v>
      </c>
      <c r="D26" s="29" t="s">
        <v>22</v>
      </c>
      <c r="E26" s="29" t="s">
        <v>23</v>
      </c>
      <c r="F26" s="31" t="n">
        <v>26</v>
      </c>
      <c r="G26" s="28" t="n">
        <v>530</v>
      </c>
      <c r="H26" s="32" t="n">
        <f aca="false">G26*1.15</f>
        <v>609.5</v>
      </c>
      <c r="I26" s="25" t="n">
        <v>36</v>
      </c>
      <c r="J26" s="33" t="n">
        <f aca="false">I26+H26</f>
        <v>645.5</v>
      </c>
      <c r="K26" s="34" t="n">
        <v>500</v>
      </c>
      <c r="L26" s="35"/>
      <c r="M26" s="24" t="n">
        <f aca="false">K26+L26-J26</f>
        <v>-145.5</v>
      </c>
    </row>
    <row r="27" customFormat="false" ht="15" hidden="false" customHeight="false" outlineLevel="0" collapsed="false">
      <c r="A27" s="36" t="s">
        <v>44</v>
      </c>
      <c r="B27" s="29" t="n">
        <v>831</v>
      </c>
      <c r="C27" s="30" t="s">
        <v>17</v>
      </c>
      <c r="D27" s="29" t="s">
        <v>18</v>
      </c>
      <c r="E27" s="29" t="s">
        <v>19</v>
      </c>
      <c r="F27" s="31" t="n">
        <v>26</v>
      </c>
      <c r="G27" s="28" t="n">
        <v>890</v>
      </c>
      <c r="H27" s="32" t="n">
        <f aca="false">G27*1.15</f>
        <v>1023.5</v>
      </c>
      <c r="I27" s="25" t="n">
        <v>36</v>
      </c>
      <c r="J27" s="33" t="n">
        <f aca="false">I27+H27</f>
        <v>1059.5</v>
      </c>
      <c r="K27" s="34" t="n">
        <v>1025</v>
      </c>
      <c r="L27" s="35"/>
      <c r="M27" s="24" t="n">
        <f aca="false">K27+L27-J27</f>
        <v>-34.5</v>
      </c>
    </row>
    <row r="28" customFormat="false" ht="15" hidden="false" customHeight="false" outlineLevel="0" collapsed="false">
      <c r="A28" s="36" t="s">
        <v>45</v>
      </c>
      <c r="B28" s="29" t="n">
        <v>831</v>
      </c>
      <c r="C28" s="30" t="s">
        <v>17</v>
      </c>
      <c r="D28" s="29" t="s">
        <v>18</v>
      </c>
      <c r="E28" s="29" t="s">
        <v>19</v>
      </c>
      <c r="F28" s="31" t="n">
        <v>27</v>
      </c>
      <c r="G28" s="28" t="n">
        <v>890</v>
      </c>
      <c r="H28" s="32" t="n">
        <f aca="false">G28*1.15</f>
        <v>1023.5</v>
      </c>
      <c r="I28" s="25" t="n">
        <v>36</v>
      </c>
      <c r="J28" s="33" t="n">
        <f aca="false">I28+H28</f>
        <v>1059.5</v>
      </c>
      <c r="K28" s="34" t="n">
        <v>1024</v>
      </c>
      <c r="L28" s="35"/>
      <c r="M28" s="24" t="n">
        <f aca="false">K28+L28-J28</f>
        <v>-35.5</v>
      </c>
    </row>
    <row r="29" customFormat="false" ht="15" hidden="false" customHeight="false" outlineLevel="0" collapsed="false">
      <c r="A29" s="36" t="s">
        <v>46</v>
      </c>
      <c r="B29" s="29" t="n">
        <v>1005</v>
      </c>
      <c r="C29" s="30" t="s">
        <v>25</v>
      </c>
      <c r="D29" s="29" t="s">
        <v>22</v>
      </c>
      <c r="E29" s="29" t="s">
        <v>26</v>
      </c>
      <c r="F29" s="31" t="n">
        <v>23</v>
      </c>
      <c r="G29" s="28" t="n">
        <v>600</v>
      </c>
      <c r="H29" s="32" t="n">
        <f aca="false">G29*1.15</f>
        <v>690</v>
      </c>
      <c r="I29" s="25" t="n">
        <v>36</v>
      </c>
      <c r="J29" s="33" t="n">
        <f aca="false">I29+H29</f>
        <v>726</v>
      </c>
      <c r="K29" s="34" t="n">
        <v>700</v>
      </c>
      <c r="L29" s="35"/>
      <c r="M29" s="24" t="n">
        <f aca="false">K29+L29-J29</f>
        <v>-26</v>
      </c>
    </row>
    <row r="30" customFormat="false" ht="15" hidden="false" customHeight="false" outlineLevel="0" collapsed="false">
      <c r="A30" s="36" t="s">
        <v>47</v>
      </c>
      <c r="B30" s="29" t="n">
        <v>1005</v>
      </c>
      <c r="C30" s="30" t="s">
        <v>25</v>
      </c>
      <c r="D30" s="29" t="s">
        <v>22</v>
      </c>
      <c r="E30" s="29" t="s">
        <v>26</v>
      </c>
      <c r="F30" s="31" t="n">
        <v>26</v>
      </c>
      <c r="G30" s="28" t="n">
        <v>600</v>
      </c>
      <c r="H30" s="32" t="n">
        <f aca="false">G30*1.15</f>
        <v>690</v>
      </c>
      <c r="I30" s="25" t="n">
        <v>36</v>
      </c>
      <c r="J30" s="33" t="n">
        <f aca="false">I30+H30</f>
        <v>726</v>
      </c>
      <c r="K30" s="34" t="n">
        <v>690</v>
      </c>
      <c r="L30" s="35"/>
      <c r="M30" s="24" t="n">
        <f aca="false">K30+L30-J30</f>
        <v>-36</v>
      </c>
    </row>
    <row r="31" customFormat="false" ht="15" hidden="false" customHeight="false" outlineLevel="0" collapsed="false">
      <c r="A31" s="36" t="s">
        <v>48</v>
      </c>
      <c r="B31" s="29" t="n">
        <v>1005</v>
      </c>
      <c r="C31" s="30" t="s">
        <v>25</v>
      </c>
      <c r="D31" s="29" t="s">
        <v>22</v>
      </c>
      <c r="E31" s="29" t="s">
        <v>26</v>
      </c>
      <c r="F31" s="31" t="n">
        <v>24</v>
      </c>
      <c r="G31" s="28" t="n">
        <v>600</v>
      </c>
      <c r="H31" s="32" t="n">
        <f aca="false">G31*1.15</f>
        <v>690</v>
      </c>
      <c r="I31" s="25" t="n">
        <v>36</v>
      </c>
      <c r="J31" s="33" t="n">
        <f aca="false">I31+H31</f>
        <v>726</v>
      </c>
      <c r="K31" s="34" t="n">
        <v>690</v>
      </c>
      <c r="L31" s="35"/>
      <c r="M31" s="24" t="n">
        <f aca="false">K31+L31-J31</f>
        <v>-36</v>
      </c>
    </row>
    <row r="32" customFormat="false" ht="15" hidden="false" customHeight="false" outlineLevel="0" collapsed="false">
      <c r="A32" s="36" t="s">
        <v>49</v>
      </c>
      <c r="B32" s="29" t="n">
        <v>1024</v>
      </c>
      <c r="C32" s="30" t="s">
        <v>21</v>
      </c>
      <c r="D32" s="29" t="s">
        <v>22</v>
      </c>
      <c r="E32" s="29" t="s">
        <v>23</v>
      </c>
      <c r="F32" s="31" t="n">
        <v>27</v>
      </c>
      <c r="G32" s="28" t="n">
        <v>530</v>
      </c>
      <c r="H32" s="32" t="n">
        <f aca="false">G32*1.15</f>
        <v>609.5</v>
      </c>
      <c r="I32" s="25" t="n">
        <v>36</v>
      </c>
      <c r="J32" s="33" t="n">
        <f aca="false">I32+H32</f>
        <v>645.5</v>
      </c>
      <c r="K32" s="34" t="n">
        <v>610</v>
      </c>
      <c r="L32" s="35"/>
      <c r="M32" s="24" t="n">
        <f aca="false">K32+L32-J32</f>
        <v>-35.5</v>
      </c>
    </row>
    <row r="33" customFormat="false" ht="14.25" hidden="false" customHeight="true" outlineLevel="0" collapsed="false">
      <c r="A33" s="37" t="s">
        <v>50</v>
      </c>
      <c r="B33" s="29" t="n">
        <v>831</v>
      </c>
      <c r="C33" s="30" t="s">
        <v>17</v>
      </c>
      <c r="D33" s="29" t="s">
        <v>18</v>
      </c>
      <c r="E33" s="29" t="s">
        <v>19</v>
      </c>
      <c r="F33" s="31" t="n">
        <v>22</v>
      </c>
      <c r="G33" s="28" t="n">
        <v>890</v>
      </c>
      <c r="H33" s="32" t="n">
        <f aca="false">G33*1.15</f>
        <v>1023.5</v>
      </c>
      <c r="I33" s="25" t="n">
        <v>36</v>
      </c>
      <c r="J33" s="33" t="n">
        <f aca="false">I33+H33</f>
        <v>1059.5</v>
      </c>
      <c r="K33" s="34" t="n">
        <v>1050</v>
      </c>
      <c r="L33" s="35"/>
      <c r="M33" s="24" t="n">
        <f aca="false">K33+L33-J33</f>
        <v>-9.5</v>
      </c>
    </row>
    <row r="34" customFormat="false" ht="15" hidden="false" customHeight="false" outlineLevel="0" collapsed="false">
      <c r="A34" s="28" t="s">
        <v>51</v>
      </c>
      <c r="B34" s="29" t="n">
        <v>831</v>
      </c>
      <c r="C34" s="30" t="s">
        <v>17</v>
      </c>
      <c r="D34" s="29" t="s">
        <v>18</v>
      </c>
      <c r="E34" s="29" t="s">
        <v>19</v>
      </c>
      <c r="F34" s="31" t="n">
        <v>22</v>
      </c>
      <c r="G34" s="28" t="n">
        <v>890</v>
      </c>
      <c r="H34" s="32" t="n">
        <f aca="false">G34*1.15</f>
        <v>1023.5</v>
      </c>
      <c r="I34" s="25" t="n">
        <v>36</v>
      </c>
      <c r="J34" s="33" t="n">
        <f aca="false">I34+H34</f>
        <v>1059.5</v>
      </c>
      <c r="K34" s="34"/>
      <c r="L34" s="35"/>
      <c r="M34" s="24" t="n">
        <f aca="false">K34+L34-J34</f>
        <v>-1059.5</v>
      </c>
    </row>
    <row r="35" customFormat="false" ht="15" hidden="false" customHeight="false" outlineLevel="0" collapsed="false">
      <c r="A35" s="28" t="s">
        <v>52</v>
      </c>
      <c r="B35" s="29" t="n">
        <v>831</v>
      </c>
      <c r="C35" s="30" t="s">
        <v>17</v>
      </c>
      <c r="D35" s="29" t="s">
        <v>18</v>
      </c>
      <c r="E35" s="29" t="s">
        <v>19</v>
      </c>
      <c r="F35" s="31" t="n">
        <v>25</v>
      </c>
      <c r="G35" s="28" t="n">
        <v>890</v>
      </c>
      <c r="H35" s="32" t="n">
        <f aca="false">G35*1.15</f>
        <v>1023.5</v>
      </c>
      <c r="I35" s="25" t="n">
        <v>36</v>
      </c>
      <c r="J35" s="33" t="n">
        <f aca="false">I35+H35</f>
        <v>1059.5</v>
      </c>
      <c r="K35" s="34"/>
      <c r="L35" s="35"/>
      <c r="M35" s="24" t="n">
        <f aca="false">K35+L35-J35</f>
        <v>-1059.5</v>
      </c>
    </row>
    <row r="36" customFormat="false" ht="15" hidden="false" customHeight="false" outlineLevel="0" collapsed="false">
      <c r="A36" s="28" t="s">
        <v>51</v>
      </c>
      <c r="B36" s="29" t="n">
        <v>1017</v>
      </c>
      <c r="C36" s="30" t="s">
        <v>30</v>
      </c>
      <c r="D36" s="29" t="s">
        <v>22</v>
      </c>
      <c r="E36" s="29" t="s">
        <v>26</v>
      </c>
      <c r="F36" s="31" t="n">
        <v>22</v>
      </c>
      <c r="G36" s="28" t="n">
        <v>530</v>
      </c>
      <c r="H36" s="32" t="n">
        <f aca="false">G36*1.15</f>
        <v>609.5</v>
      </c>
      <c r="I36" s="25" t="n">
        <v>36</v>
      </c>
      <c r="J36" s="33" t="n">
        <f aca="false">I36+H36</f>
        <v>645.5</v>
      </c>
      <c r="K36" s="34"/>
      <c r="L36" s="35"/>
      <c r="M36" s="24" t="n">
        <f aca="false">K36+L36-J36</f>
        <v>-645.5</v>
      </c>
    </row>
    <row r="37" customFormat="false" ht="15" hidden="false" customHeight="false" outlineLevel="0" collapsed="false">
      <c r="A37" s="36" t="s">
        <v>53</v>
      </c>
      <c r="B37" s="29" t="n">
        <v>1017</v>
      </c>
      <c r="C37" s="30" t="s">
        <v>30</v>
      </c>
      <c r="D37" s="29" t="s">
        <v>22</v>
      </c>
      <c r="E37" s="29" t="s">
        <v>26</v>
      </c>
      <c r="F37" s="31" t="n">
        <v>27</v>
      </c>
      <c r="G37" s="28" t="n">
        <v>530</v>
      </c>
      <c r="H37" s="32" t="n">
        <f aca="false">G37*1.15</f>
        <v>609.5</v>
      </c>
      <c r="I37" s="25" t="n">
        <v>36</v>
      </c>
      <c r="J37" s="33" t="n">
        <f aca="false">I37+H37</f>
        <v>645.5</v>
      </c>
      <c r="K37" s="34" t="n">
        <v>610</v>
      </c>
      <c r="L37" s="35"/>
      <c r="M37" s="24" t="n">
        <f aca="false">K37+L37-J37</f>
        <v>-35.5</v>
      </c>
    </row>
    <row r="38" customFormat="false" ht="15" hidden="false" customHeight="false" outlineLevel="0" collapsed="false">
      <c r="A38" s="28" t="s">
        <v>52</v>
      </c>
      <c r="B38" s="29" t="n">
        <v>1005</v>
      </c>
      <c r="C38" s="30" t="s">
        <v>25</v>
      </c>
      <c r="D38" s="29" t="s">
        <v>22</v>
      </c>
      <c r="E38" s="29" t="s">
        <v>26</v>
      </c>
      <c r="F38" s="31" t="n">
        <v>25</v>
      </c>
      <c r="G38" s="28" t="n">
        <v>600</v>
      </c>
      <c r="H38" s="32" t="n">
        <f aca="false">G38*1.15</f>
        <v>690</v>
      </c>
      <c r="I38" s="25" t="n">
        <v>36</v>
      </c>
      <c r="J38" s="33" t="n">
        <f aca="false">I38+H38</f>
        <v>726</v>
      </c>
      <c r="K38" s="34"/>
      <c r="L38" s="35"/>
      <c r="M38" s="24" t="n">
        <f aca="false">K38+L38-J38</f>
        <v>-726</v>
      </c>
    </row>
    <row r="39" customFormat="false" ht="15" hidden="false" customHeight="false" outlineLevel="0" collapsed="false">
      <c r="A39" s="36" t="s">
        <v>54</v>
      </c>
      <c r="B39" s="29" t="n">
        <v>831</v>
      </c>
      <c r="C39" s="30" t="s">
        <v>17</v>
      </c>
      <c r="D39" s="29" t="s">
        <v>18</v>
      </c>
      <c r="E39" s="29" t="s">
        <v>19</v>
      </c>
      <c r="F39" s="31" t="n">
        <v>26</v>
      </c>
      <c r="G39" s="28" t="n">
        <v>890</v>
      </c>
      <c r="H39" s="32" t="n">
        <f aca="false">G39*1.15</f>
        <v>1023.5</v>
      </c>
      <c r="I39" s="25" t="n">
        <v>36</v>
      </c>
      <c r="J39" s="33" t="n">
        <f aca="false">I39+H39</f>
        <v>1059.5</v>
      </c>
      <c r="K39" s="34" t="n">
        <v>1024</v>
      </c>
      <c r="L39" s="35"/>
      <c r="M39" s="24" t="n">
        <f aca="false">K39+L39-J39</f>
        <v>-35.5</v>
      </c>
    </row>
    <row r="40" customFormat="false" ht="15" hidden="false" customHeight="false" outlineLevel="0" collapsed="false">
      <c r="A40" s="36" t="s">
        <v>55</v>
      </c>
      <c r="B40" s="29" t="n">
        <v>1005</v>
      </c>
      <c r="C40" s="30" t="s">
        <v>25</v>
      </c>
      <c r="D40" s="29" t="s">
        <v>22</v>
      </c>
      <c r="E40" s="29" t="s">
        <v>26</v>
      </c>
      <c r="F40" s="31" t="n">
        <v>23</v>
      </c>
      <c r="G40" s="28" t="n">
        <v>600</v>
      </c>
      <c r="H40" s="32" t="n">
        <f aca="false">G40*1.15</f>
        <v>690</v>
      </c>
      <c r="I40" s="25" t="n">
        <v>36</v>
      </c>
      <c r="J40" s="33" t="n">
        <f aca="false">I40+H40</f>
        <v>726</v>
      </c>
      <c r="K40" s="34" t="n">
        <v>690</v>
      </c>
      <c r="L40" s="35"/>
      <c r="M40" s="24" t="n">
        <f aca="false">K40+L40-J40</f>
        <v>-36</v>
      </c>
    </row>
    <row r="41" customFormat="false" ht="15" hidden="false" customHeight="false" outlineLevel="0" collapsed="false">
      <c r="A41" s="36" t="s">
        <v>56</v>
      </c>
      <c r="B41" s="29" t="n">
        <v>1024</v>
      </c>
      <c r="C41" s="30" t="s">
        <v>21</v>
      </c>
      <c r="D41" s="29" t="s">
        <v>22</v>
      </c>
      <c r="E41" s="29" t="s">
        <v>23</v>
      </c>
      <c r="F41" s="31" t="n">
        <v>28</v>
      </c>
      <c r="G41" s="28" t="n">
        <v>530</v>
      </c>
      <c r="H41" s="32" t="n">
        <f aca="false">G41*1.15</f>
        <v>609.5</v>
      </c>
      <c r="I41" s="25" t="n">
        <v>36</v>
      </c>
      <c r="J41" s="33" t="n">
        <f aca="false">I41+H41</f>
        <v>645.5</v>
      </c>
      <c r="K41" s="34" t="n">
        <v>590</v>
      </c>
      <c r="L41" s="35"/>
      <c r="M41" s="24" t="n">
        <f aca="false">K41+L41-J41</f>
        <v>-55.5</v>
      </c>
    </row>
    <row r="42" customFormat="false" ht="15" hidden="false" customHeight="false" outlineLevel="0" collapsed="false">
      <c r="A42" s="36" t="s">
        <v>57</v>
      </c>
      <c r="B42" s="29" t="n">
        <v>1017</v>
      </c>
      <c r="C42" s="30" t="s">
        <v>30</v>
      </c>
      <c r="D42" s="29" t="s">
        <v>22</v>
      </c>
      <c r="E42" s="29" t="s">
        <v>26</v>
      </c>
      <c r="F42" s="31" t="n">
        <v>24</v>
      </c>
      <c r="G42" s="28" t="n">
        <v>530</v>
      </c>
      <c r="H42" s="32" t="n">
        <f aca="false">G42*1.15</f>
        <v>609.5</v>
      </c>
      <c r="I42" s="25" t="n">
        <v>36</v>
      </c>
      <c r="J42" s="33" t="n">
        <f aca="false">I42+H42</f>
        <v>645.5</v>
      </c>
      <c r="K42" s="34" t="n">
        <v>610</v>
      </c>
      <c r="L42" s="35"/>
      <c r="M42" s="24" t="n">
        <f aca="false">K42+L42-J42</f>
        <v>-35.5</v>
      </c>
    </row>
    <row r="43" customFormat="false" ht="15" hidden="false" customHeight="false" outlineLevel="0" collapsed="false">
      <c r="A43" s="36" t="s">
        <v>58</v>
      </c>
      <c r="B43" s="29" t="n">
        <v>831</v>
      </c>
      <c r="C43" s="30" t="s">
        <v>17</v>
      </c>
      <c r="D43" s="29" t="s">
        <v>18</v>
      </c>
      <c r="E43" s="29" t="s">
        <v>19</v>
      </c>
      <c r="F43" s="31" t="n">
        <v>24</v>
      </c>
      <c r="G43" s="28" t="n">
        <v>890</v>
      </c>
      <c r="H43" s="32" t="n">
        <f aca="false">G43*1.15</f>
        <v>1023.5</v>
      </c>
      <c r="I43" s="25" t="n">
        <v>36</v>
      </c>
      <c r="J43" s="33" t="n">
        <f aca="false">I43+H43</f>
        <v>1059.5</v>
      </c>
      <c r="K43" s="34" t="n">
        <v>1024</v>
      </c>
      <c r="L43" s="35"/>
      <c r="M43" s="24" t="n">
        <f aca="false">K43+L43-J43</f>
        <v>-35.5</v>
      </c>
      <c r="N43" s="38"/>
    </row>
    <row r="44" customFormat="false" ht="15" hidden="false" customHeight="false" outlineLevel="0" collapsed="false">
      <c r="A44" s="36" t="s">
        <v>58</v>
      </c>
      <c r="B44" s="29" t="n">
        <v>1005</v>
      </c>
      <c r="C44" s="30" t="s">
        <v>25</v>
      </c>
      <c r="D44" s="29" t="s">
        <v>22</v>
      </c>
      <c r="E44" s="29" t="s">
        <v>26</v>
      </c>
      <c r="F44" s="31" t="n">
        <v>24</v>
      </c>
      <c r="G44" s="28" t="n">
        <v>600</v>
      </c>
      <c r="H44" s="32" t="n">
        <f aca="false">G44*1.15</f>
        <v>690</v>
      </c>
      <c r="I44" s="25" t="n">
        <v>36</v>
      </c>
      <c r="J44" s="33" t="n">
        <f aca="false">I44+H44</f>
        <v>726</v>
      </c>
      <c r="K44" s="34" t="n">
        <v>690</v>
      </c>
      <c r="L44" s="35"/>
      <c r="M44" s="24" t="n">
        <f aca="false">K44+L44-J44</f>
        <v>-36</v>
      </c>
    </row>
    <row r="45" customFormat="false" ht="15" hidden="false" customHeight="false" outlineLevel="0" collapsed="false">
      <c r="A45" s="36" t="s">
        <v>59</v>
      </c>
      <c r="B45" s="29" t="n">
        <v>1005</v>
      </c>
      <c r="C45" s="30" t="s">
        <v>25</v>
      </c>
      <c r="D45" s="29" t="s">
        <v>22</v>
      </c>
      <c r="E45" s="29" t="s">
        <v>26</v>
      </c>
      <c r="F45" s="31" t="n">
        <v>27</v>
      </c>
      <c r="G45" s="28" t="n">
        <v>600</v>
      </c>
      <c r="H45" s="32" t="n">
        <f aca="false">G45*1.15</f>
        <v>690</v>
      </c>
      <c r="I45" s="25" t="n">
        <v>36</v>
      </c>
      <c r="J45" s="33" t="n">
        <f aca="false">I45+H45</f>
        <v>726</v>
      </c>
      <c r="K45" s="34" t="n">
        <v>715</v>
      </c>
      <c r="L45" s="35"/>
      <c r="M45" s="24" t="n">
        <f aca="false">K45+L45-J45</f>
        <v>-11</v>
      </c>
    </row>
    <row r="46" customFormat="false" ht="15" hidden="false" customHeight="false" outlineLevel="0" collapsed="false">
      <c r="A46" s="36" t="s">
        <v>60</v>
      </c>
      <c r="B46" s="29" t="n">
        <v>1005</v>
      </c>
      <c r="C46" s="30" t="s">
        <v>25</v>
      </c>
      <c r="D46" s="29" t="s">
        <v>22</v>
      </c>
      <c r="E46" s="29" t="s">
        <v>26</v>
      </c>
      <c r="F46" s="31" t="n">
        <v>25</v>
      </c>
      <c r="G46" s="28" t="n">
        <v>600</v>
      </c>
      <c r="H46" s="32" t="n">
        <f aca="false">G46*1.15</f>
        <v>690</v>
      </c>
      <c r="I46" s="25" t="n">
        <v>36</v>
      </c>
      <c r="J46" s="33" t="n">
        <f aca="false">I46+H46</f>
        <v>726</v>
      </c>
      <c r="K46" s="34" t="n">
        <v>690</v>
      </c>
      <c r="L46" s="35"/>
      <c r="M46" s="24" t="n">
        <f aca="false">K46+L46-J46</f>
        <v>-36</v>
      </c>
    </row>
    <row r="47" customFormat="false" ht="15" hidden="false" customHeight="false" outlineLevel="0" collapsed="false">
      <c r="A47" s="36" t="s">
        <v>61</v>
      </c>
      <c r="B47" s="29" t="n">
        <v>1024</v>
      </c>
      <c r="C47" s="30" t="s">
        <v>21</v>
      </c>
      <c r="D47" s="29" t="s">
        <v>22</v>
      </c>
      <c r="E47" s="29" t="s">
        <v>23</v>
      </c>
      <c r="F47" s="31" t="n">
        <v>22</v>
      </c>
      <c r="G47" s="28" t="n">
        <v>530</v>
      </c>
      <c r="H47" s="32" t="n">
        <f aca="false">G47*1.15</f>
        <v>609.5</v>
      </c>
      <c r="I47" s="25" t="n">
        <v>36</v>
      </c>
      <c r="J47" s="33" t="n">
        <f aca="false">I47+H47</f>
        <v>645.5</v>
      </c>
      <c r="K47" s="34" t="n">
        <v>610</v>
      </c>
      <c r="L47" s="35"/>
      <c r="M47" s="24" t="n">
        <f aca="false">K47+L47-J47</f>
        <v>-35.5</v>
      </c>
    </row>
    <row r="48" customFormat="false" ht="15" hidden="false" customHeight="false" outlineLevel="0" collapsed="false">
      <c r="A48" s="36" t="s">
        <v>62</v>
      </c>
      <c r="B48" s="29" t="n">
        <v>1017</v>
      </c>
      <c r="C48" s="30" t="s">
        <v>30</v>
      </c>
      <c r="D48" s="29" t="s">
        <v>22</v>
      </c>
      <c r="E48" s="29" t="s">
        <v>26</v>
      </c>
      <c r="F48" s="39" t="n">
        <v>29</v>
      </c>
      <c r="G48" s="28" t="n">
        <v>530</v>
      </c>
      <c r="H48" s="32" t="n">
        <f aca="false">G48*1.15</f>
        <v>609.5</v>
      </c>
      <c r="I48" s="25" t="n">
        <v>36</v>
      </c>
      <c r="J48" s="33" t="n">
        <f aca="false">I48+H48</f>
        <v>645.5</v>
      </c>
      <c r="K48" s="34" t="n">
        <v>610</v>
      </c>
      <c r="L48" s="35"/>
      <c r="M48" s="24" t="n">
        <f aca="false">K48+L48-J48</f>
        <v>-35.5</v>
      </c>
    </row>
    <row r="49" customFormat="false" ht="15" hidden="false" customHeight="false" outlineLevel="0" collapsed="false">
      <c r="A49" s="36" t="s">
        <v>63</v>
      </c>
      <c r="B49" s="29" t="n">
        <v>1024</v>
      </c>
      <c r="C49" s="30" t="s">
        <v>21</v>
      </c>
      <c r="D49" s="29" t="s">
        <v>22</v>
      </c>
      <c r="E49" s="29" t="s">
        <v>23</v>
      </c>
      <c r="F49" s="31" t="n">
        <v>23</v>
      </c>
      <c r="G49" s="28" t="n">
        <v>530</v>
      </c>
      <c r="H49" s="32" t="n">
        <f aca="false">G49*1.15</f>
        <v>609.5</v>
      </c>
      <c r="I49" s="25" t="n">
        <v>36</v>
      </c>
      <c r="J49" s="33" t="n">
        <f aca="false">I49+H49</f>
        <v>645.5</v>
      </c>
      <c r="K49" s="34" t="n">
        <v>610</v>
      </c>
      <c r="L49" s="35"/>
      <c r="M49" s="24" t="n">
        <f aca="false">K49+L49-J49</f>
        <v>-35.5</v>
      </c>
    </row>
    <row r="50" customFormat="false" ht="15" hidden="false" customHeight="false" outlineLevel="0" collapsed="false">
      <c r="A50" s="36" t="s">
        <v>64</v>
      </c>
      <c r="B50" s="29" t="n">
        <v>831</v>
      </c>
      <c r="C50" s="30" t="s">
        <v>17</v>
      </c>
      <c r="D50" s="29" t="s">
        <v>18</v>
      </c>
      <c r="E50" s="29" t="s">
        <v>19</v>
      </c>
      <c r="F50" s="31" t="n">
        <v>23</v>
      </c>
      <c r="G50" s="28" t="n">
        <v>890</v>
      </c>
      <c r="H50" s="32" t="n">
        <f aca="false">G50*1.15</f>
        <v>1023.5</v>
      </c>
      <c r="I50" s="25" t="n">
        <v>36</v>
      </c>
      <c r="J50" s="33" t="n">
        <f aca="false">I50+H50</f>
        <v>1059.5</v>
      </c>
      <c r="K50" s="34" t="n">
        <v>1024</v>
      </c>
      <c r="L50" s="35"/>
      <c r="M50" s="24" t="n">
        <f aca="false">K50+L50-J50</f>
        <v>-35.5</v>
      </c>
    </row>
    <row r="51" customFormat="false" ht="15" hidden="false" customHeight="false" outlineLevel="0" collapsed="false">
      <c r="A51" s="36" t="s">
        <v>65</v>
      </c>
      <c r="B51" s="29" t="n">
        <v>1017</v>
      </c>
      <c r="C51" s="30" t="s">
        <v>30</v>
      </c>
      <c r="D51" s="29" t="s">
        <v>22</v>
      </c>
      <c r="E51" s="29" t="s">
        <v>26</v>
      </c>
      <c r="F51" s="31" t="n">
        <v>28</v>
      </c>
      <c r="G51" s="28" t="n">
        <v>530</v>
      </c>
      <c r="H51" s="32" t="n">
        <f aca="false">G51*1.15</f>
        <v>609.5</v>
      </c>
      <c r="I51" s="25" t="n">
        <v>36</v>
      </c>
      <c r="J51" s="33" t="n">
        <f aca="false">I51+H51</f>
        <v>645.5</v>
      </c>
      <c r="K51" s="34" t="n">
        <v>610</v>
      </c>
      <c r="L51" s="35"/>
      <c r="M51" s="24" t="n">
        <f aca="false">K51+L51-J51</f>
        <v>-35.5</v>
      </c>
    </row>
    <row r="52" customFormat="false" ht="15" hidden="false" customHeight="false" outlineLevel="0" collapsed="false">
      <c r="A52" s="36" t="s">
        <v>66</v>
      </c>
      <c r="B52" s="29" t="n">
        <v>1024</v>
      </c>
      <c r="C52" s="30" t="s">
        <v>21</v>
      </c>
      <c r="D52" s="29" t="s">
        <v>22</v>
      </c>
      <c r="E52" s="29" t="s">
        <v>23</v>
      </c>
      <c r="F52" s="31" t="n">
        <v>24</v>
      </c>
      <c r="G52" s="28" t="n">
        <v>530</v>
      </c>
      <c r="H52" s="32" t="n">
        <f aca="false">G52*1.15</f>
        <v>609.5</v>
      </c>
      <c r="I52" s="25" t="n">
        <v>36</v>
      </c>
      <c r="J52" s="33" t="n">
        <f aca="false">I52+H52</f>
        <v>645.5</v>
      </c>
      <c r="K52" s="34" t="n">
        <v>630</v>
      </c>
      <c r="L52" s="35"/>
      <c r="M52" s="24" t="n">
        <f aca="false">K52+L52-J52</f>
        <v>-15.5</v>
      </c>
    </row>
    <row r="53" customFormat="false" ht="15" hidden="false" customHeight="false" outlineLevel="0" collapsed="false">
      <c r="A53" s="36" t="s">
        <v>67</v>
      </c>
      <c r="B53" s="29" t="n">
        <v>831</v>
      </c>
      <c r="C53" s="30" t="s">
        <v>17</v>
      </c>
      <c r="D53" s="29" t="s">
        <v>18</v>
      </c>
      <c r="E53" s="29" t="s">
        <v>19</v>
      </c>
      <c r="F53" s="31" t="n">
        <v>24</v>
      </c>
      <c r="G53" s="28" t="n">
        <v>890</v>
      </c>
      <c r="H53" s="32" t="n">
        <f aca="false">G53*1.15</f>
        <v>1023.5</v>
      </c>
      <c r="I53" s="25" t="n">
        <v>36</v>
      </c>
      <c r="J53" s="33" t="n">
        <f aca="false">I53+H53</f>
        <v>1059.5</v>
      </c>
      <c r="K53" s="34" t="n">
        <v>1050</v>
      </c>
      <c r="L53" s="35"/>
      <c r="M53" s="24" t="n">
        <f aca="false">K53+L53-J53</f>
        <v>-9.5</v>
      </c>
    </row>
    <row r="54" customFormat="false" ht="15" hidden="false" customHeight="false" outlineLevel="0" collapsed="false">
      <c r="A54" s="36" t="s">
        <v>68</v>
      </c>
      <c r="B54" s="29" t="n">
        <v>1024</v>
      </c>
      <c r="C54" s="30" t="s">
        <v>21</v>
      </c>
      <c r="D54" s="29" t="s">
        <v>22</v>
      </c>
      <c r="E54" s="29" t="s">
        <v>23</v>
      </c>
      <c r="F54" s="31" t="n">
        <v>22</v>
      </c>
      <c r="G54" s="28" t="n">
        <v>530</v>
      </c>
      <c r="H54" s="32" t="n">
        <f aca="false">G54*1.15</f>
        <v>609.5</v>
      </c>
      <c r="I54" s="25" t="n">
        <v>36</v>
      </c>
      <c r="J54" s="33" t="n">
        <f aca="false">I54+H54</f>
        <v>645.5</v>
      </c>
      <c r="K54" s="34" t="n">
        <v>610</v>
      </c>
      <c r="L54" s="35"/>
      <c r="M54" s="24" t="n">
        <f aca="false">K54+L54-J54</f>
        <v>-35.5</v>
      </c>
    </row>
    <row r="55" customFormat="false" ht="15" hidden="false" customHeight="false" outlineLevel="0" collapsed="false">
      <c r="A55" s="36" t="s">
        <v>69</v>
      </c>
      <c r="B55" s="29" t="n">
        <v>1017</v>
      </c>
      <c r="C55" s="30" t="s">
        <v>30</v>
      </c>
      <c r="D55" s="29" t="s">
        <v>22</v>
      </c>
      <c r="E55" s="29" t="s">
        <v>26</v>
      </c>
      <c r="F55" s="31" t="n">
        <v>23</v>
      </c>
      <c r="G55" s="28" t="n">
        <v>530</v>
      </c>
      <c r="H55" s="32" t="n">
        <f aca="false">G55*1.15</f>
        <v>609.5</v>
      </c>
      <c r="I55" s="35" t="n">
        <v>36</v>
      </c>
      <c r="J55" s="33" t="n">
        <f aca="false">I55+H55</f>
        <v>645.5</v>
      </c>
      <c r="K55" s="34" t="n">
        <v>630</v>
      </c>
      <c r="L55" s="35"/>
      <c r="M55" s="24" t="n">
        <f aca="false">K55+L55-J55</f>
        <v>-15.5</v>
      </c>
    </row>
    <row r="56" customFormat="false" ht="12.75" hidden="false" customHeight="false" outlineLevel="0" collapsed="false">
      <c r="A56" s="40"/>
      <c r="B56" s="41"/>
      <c r="C56" s="42"/>
      <c r="D56" s="41"/>
      <c r="E56" s="41"/>
      <c r="F56" s="43"/>
      <c r="G56" s="44"/>
      <c r="H56" s="45"/>
      <c r="I56" s="46"/>
      <c r="J56" s="47"/>
      <c r="K56" s="48"/>
      <c r="L56" s="49"/>
      <c r="M56" s="50"/>
    </row>
    <row r="57" customFormat="false" ht="12.75" hidden="false" customHeight="false" outlineLevel="0" collapsed="false">
      <c r="A57" s="40"/>
      <c r="B57" s="41"/>
      <c r="C57" s="42"/>
      <c r="D57" s="41"/>
      <c r="E57" s="41"/>
      <c r="F57" s="43"/>
      <c r="G57" s="44"/>
      <c r="H57" s="45"/>
      <c r="I57" s="46"/>
      <c r="J57" s="47"/>
      <c r="K57" s="46"/>
      <c r="L57" s="49"/>
      <c r="M57" s="50"/>
    </row>
    <row r="58" customFormat="false" ht="12.75" hidden="false" customHeight="false" outlineLevel="0" collapsed="false">
      <c r="A58" s="51"/>
      <c r="B58" s="52"/>
      <c r="C58" s="53"/>
      <c r="D58" s="52"/>
      <c r="E58" s="52"/>
      <c r="F58" s="54"/>
      <c r="G58" s="55"/>
      <c r="H58" s="56"/>
      <c r="I58" s="57"/>
      <c r="J58" s="58"/>
      <c r="K58" s="57"/>
      <c r="L58" s="59"/>
      <c r="M58" s="50"/>
    </row>
    <row r="62" customFormat="false" ht="12.75" hidden="false" customHeight="false" outlineLevel="0" collapsed="false">
      <c r="A62" s="60"/>
      <c r="B62" s="52"/>
      <c r="C62" s="53"/>
      <c r="D62" s="52"/>
      <c r="E62" s="52"/>
      <c r="F62" s="54"/>
      <c r="G62" s="55"/>
      <c r="H62" s="56"/>
      <c r="I62" s="57"/>
      <c r="J62" s="58"/>
      <c r="K62" s="57"/>
      <c r="L62" s="59"/>
      <c r="M62" s="61"/>
    </row>
    <row r="63" customFormat="false" ht="12.75" hidden="false" customHeight="false" outlineLevel="0" collapsed="false">
      <c r="A63" s="60"/>
      <c r="B63" s="52"/>
      <c r="C63" s="53"/>
      <c r="D63" s="52"/>
      <c r="E63" s="52"/>
      <c r="F63" s="54"/>
      <c r="G63" s="55"/>
      <c r="H63" s="56"/>
      <c r="I63" s="57"/>
      <c r="J63" s="58"/>
      <c r="K63" s="57"/>
      <c r="L63" s="59"/>
      <c r="M63" s="61"/>
    </row>
    <row r="64" customFormat="false" ht="12.75" hidden="false" customHeight="false" outlineLevel="0" collapsed="false">
      <c r="A64" s="60"/>
      <c r="B64" s="52"/>
      <c r="C64" s="53"/>
      <c r="D64" s="52"/>
      <c r="E64" s="52"/>
      <c r="F64" s="54"/>
      <c r="G64" s="55"/>
      <c r="H64" s="56"/>
      <c r="I64" s="57"/>
      <c r="J64" s="58"/>
      <c r="K64" s="57"/>
      <c r="L64" s="59"/>
      <c r="M64" s="61"/>
    </row>
    <row r="65" customFormat="false" ht="12.75" hidden="false" customHeight="false" outlineLevel="0" collapsed="false">
      <c r="A65" s="60"/>
      <c r="B65" s="52"/>
      <c r="C65" s="53"/>
      <c r="D65" s="52"/>
      <c r="E65" s="52"/>
      <c r="F65" s="54"/>
      <c r="G65" s="55"/>
      <c r="H65" s="56"/>
      <c r="I65" s="57"/>
      <c r="J65" s="58"/>
      <c r="K65" s="57"/>
      <c r="L65" s="59"/>
      <c r="M65" s="50"/>
    </row>
    <row r="66" customFormat="false" ht="12.75" hidden="false" customHeight="false" outlineLevel="0" collapsed="false">
      <c r="A66" s="60"/>
      <c r="B66" s="52"/>
      <c r="C66" s="53"/>
      <c r="D66" s="52"/>
      <c r="E66" s="52"/>
      <c r="F66" s="54"/>
      <c r="G66" s="55"/>
      <c r="H66" s="56"/>
      <c r="I66" s="57"/>
      <c r="J66" s="57"/>
      <c r="K66" s="57"/>
      <c r="L66" s="59"/>
      <c r="M66" s="61"/>
    </row>
    <row r="67" customFormat="false" ht="12.75" hidden="false" customHeight="false" outlineLevel="0" collapsed="false">
      <c r="A67" s="62"/>
      <c r="B67" s="41"/>
      <c r="C67" s="42"/>
      <c r="D67" s="41"/>
      <c r="E67" s="41"/>
      <c r="F67" s="43"/>
      <c r="G67" s="44"/>
      <c r="H67" s="45"/>
      <c r="I67" s="46"/>
      <c r="J67" s="46"/>
      <c r="K67" s="46"/>
      <c r="L67" s="59"/>
      <c r="M67" s="50"/>
    </row>
    <row r="68" customFormat="false" ht="12.75" hidden="false" customHeight="false" outlineLevel="0" collapsed="false">
      <c r="A68" s="63"/>
      <c r="C68" s="64"/>
      <c r="E68" s="2"/>
      <c r="H68" s="7"/>
      <c r="I68" s="8"/>
      <c r="M68" s="65"/>
    </row>
    <row r="69" customFormat="false" ht="12.75" hidden="false" customHeight="false" outlineLevel="0" collapsed="false">
      <c r="A69" s="63"/>
      <c r="C69" s="64"/>
      <c r="E69" s="2"/>
      <c r="H69" s="7"/>
      <c r="I69" s="8"/>
      <c r="M69" s="65"/>
    </row>
    <row r="70" customFormat="false" ht="12.75" hidden="false" customHeight="false" outlineLevel="0" collapsed="false">
      <c r="A70" s="63"/>
      <c r="C70" s="64"/>
      <c r="E70" s="2"/>
      <c r="H70" s="7"/>
      <c r="I70" s="8"/>
      <c r="M70" s="65"/>
    </row>
    <row r="71" customFormat="false" ht="12.75" hidden="false" customHeight="false" outlineLevel="0" collapsed="false">
      <c r="A71" s="63"/>
      <c r="C71" s="64"/>
      <c r="E71" s="2"/>
      <c r="H71" s="7"/>
      <c r="I71" s="8"/>
      <c r="M71" s="65"/>
    </row>
    <row r="72" customFormat="false" ht="12.75" hidden="false" customHeight="false" outlineLevel="0" collapsed="false">
      <c r="A72" s="63"/>
      <c r="C72" s="64"/>
      <c r="E72" s="2"/>
      <c r="H72" s="7"/>
      <c r="I72" s="8"/>
      <c r="M72" s="65"/>
    </row>
    <row r="73" customFormat="false" ht="12.75" hidden="false" customHeight="false" outlineLevel="0" collapsed="false">
      <c r="A73" s="63"/>
      <c r="C73" s="64"/>
      <c r="E73" s="2"/>
      <c r="H73" s="7"/>
      <c r="I73" s="8"/>
      <c r="M73" s="65"/>
    </row>
    <row r="74" customFormat="false" ht="12.75" hidden="false" customHeight="false" outlineLevel="0" collapsed="false">
      <c r="A74" s="62"/>
      <c r="B74" s="41"/>
      <c r="C74" s="42"/>
      <c r="D74" s="41"/>
      <c r="E74" s="41"/>
      <c r="F74" s="43"/>
      <c r="G74" s="44"/>
      <c r="H74" s="45"/>
      <c r="I74" s="46"/>
      <c r="J74" s="46"/>
      <c r="K74" s="46"/>
      <c r="L74" s="49"/>
      <c r="M74" s="66"/>
    </row>
    <row r="83" customFormat="false" ht="12.75" hidden="false" customHeight="false" outlineLevel="0" collapsed="false">
      <c r="N83" s="38" t="s">
        <v>70</v>
      </c>
    </row>
    <row r="86" customFormat="false" ht="12.75" hidden="false" customHeight="false" outlineLevel="0" collapsed="false">
      <c r="N86" s="3" t="s">
        <v>71</v>
      </c>
    </row>
    <row r="94" customFormat="false" ht="12.75" hidden="false" customHeight="false" outlineLevel="0" collapsed="false">
      <c r="N94" s="38" t="s">
        <v>72</v>
      </c>
    </row>
    <row r="98" customFormat="false" ht="12.75" hidden="false" customHeight="false" outlineLevel="0" collapsed="false">
      <c r="N98" s="38"/>
    </row>
  </sheetData>
  <autoFilter ref="A5:N115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2" width="18.99"/>
    <col collapsed="false" customWidth="true" hidden="false" outlineLevel="0" max="3" min="3" style="64" width="12.85"/>
    <col collapsed="false" customWidth="true" hidden="false" outlineLevel="0" max="4" min="4" style="2" width="28.99"/>
    <col collapsed="false" customWidth="true" hidden="false" outlineLevel="0" max="5" min="5" style="2" width="18.56"/>
    <col collapsed="false" customWidth="true" hidden="false" outlineLevel="0" max="6" min="6" style="5" width="18.56"/>
    <col collapsed="false" customWidth="false" hidden="false" outlineLevel="0" max="7" min="7" style="3" width="9.14"/>
    <col collapsed="false" customWidth="true" hidden="false" outlineLevel="0" max="8" min="8" style="7" width="16.84"/>
    <col collapsed="false" customWidth="true" hidden="false" outlineLevel="0" max="9" min="9" style="8" width="12.56"/>
    <col collapsed="false" customWidth="true" hidden="false" outlineLevel="0" max="10" min="10" style="8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7" t="s">
        <v>73</v>
      </c>
      <c r="J1" s="8" t="s">
        <v>74</v>
      </c>
    </row>
    <row r="2" customFormat="false" ht="12.75" hidden="false" customHeight="false" outlineLevel="0" collapsed="false">
      <c r="H2" s="7" t="s">
        <v>75</v>
      </c>
      <c r="J2" s="11" t="s">
        <v>74</v>
      </c>
    </row>
    <row r="4" s="2" customFormat="true" ht="12.75" hidden="false" customHeight="false" outlineLevel="0" collapsed="false">
      <c r="A4" s="2" t="s">
        <v>3</v>
      </c>
      <c r="B4" s="2" t="s">
        <v>4</v>
      </c>
      <c r="C4" s="67" t="s">
        <v>5</v>
      </c>
      <c r="D4" s="2" t="s">
        <v>6</v>
      </c>
      <c r="E4" s="2" t="s">
        <v>7</v>
      </c>
      <c r="F4" s="68" t="s">
        <v>8</v>
      </c>
      <c r="G4" s="2" t="s">
        <v>9</v>
      </c>
      <c r="H4" s="69" t="s">
        <v>10</v>
      </c>
      <c r="I4" s="8" t="s">
        <v>12</v>
      </c>
      <c r="J4" s="8" t="s">
        <v>13</v>
      </c>
      <c r="K4" s="2" t="s">
        <v>15</v>
      </c>
    </row>
    <row r="5" customFormat="false" ht="22.5" hidden="false" customHeight="false" outlineLevel="0" collapsed="false">
      <c r="A5" s="70" t="s">
        <v>50</v>
      </c>
      <c r="B5" s="71" t="n">
        <v>831</v>
      </c>
      <c r="C5" s="72" t="s">
        <v>17</v>
      </c>
      <c r="D5" s="71" t="s">
        <v>76</v>
      </c>
      <c r="E5" s="71" t="s">
        <v>19</v>
      </c>
      <c r="F5" s="73" t="n">
        <v>22</v>
      </c>
      <c r="G5" s="74" t="n">
        <v>890</v>
      </c>
      <c r="H5" s="75" t="n">
        <v>1024</v>
      </c>
      <c r="I5" s="76"/>
      <c r="J5" s="76"/>
      <c r="K5" s="74"/>
    </row>
    <row r="6" customFormat="false" ht="12.75" hidden="false" customHeight="false" outlineLevel="0" collapsed="false">
      <c r="A6" s="77" t="s">
        <v>52</v>
      </c>
      <c r="B6" s="71" t="n">
        <v>831</v>
      </c>
      <c r="C6" s="72" t="s">
        <v>17</v>
      </c>
      <c r="D6" s="71" t="s">
        <v>76</v>
      </c>
      <c r="E6" s="71" t="s">
        <v>19</v>
      </c>
      <c r="F6" s="73" t="n">
        <v>22</v>
      </c>
      <c r="G6" s="74" t="n">
        <v>890</v>
      </c>
      <c r="H6" s="75" t="n">
        <v>1024</v>
      </c>
      <c r="I6" s="76"/>
      <c r="J6" s="76"/>
      <c r="K6" s="74"/>
    </row>
    <row r="7" customFormat="false" ht="12.75" hidden="false" customHeight="false" outlineLevel="0" collapsed="false">
      <c r="A7" s="78" t="s">
        <v>16</v>
      </c>
      <c r="B7" s="71" t="n">
        <v>831</v>
      </c>
      <c r="C7" s="72" t="s">
        <v>17</v>
      </c>
      <c r="D7" s="71" t="s">
        <v>76</v>
      </c>
      <c r="E7" s="71" t="s">
        <v>19</v>
      </c>
      <c r="F7" s="73" t="n">
        <v>23</v>
      </c>
      <c r="G7" s="74" t="n">
        <v>890</v>
      </c>
      <c r="H7" s="75" t="n">
        <v>1024</v>
      </c>
      <c r="I7" s="76"/>
      <c r="J7" s="76"/>
      <c r="K7" s="74"/>
    </row>
    <row r="8" customFormat="false" ht="12.75" hidden="false" customHeight="false" outlineLevel="0" collapsed="false">
      <c r="A8" s="79" t="s">
        <v>64</v>
      </c>
      <c r="B8" s="71" t="n">
        <v>831</v>
      </c>
      <c r="C8" s="72" t="s">
        <v>17</v>
      </c>
      <c r="D8" s="71" t="s">
        <v>76</v>
      </c>
      <c r="E8" s="71" t="s">
        <v>19</v>
      </c>
      <c r="F8" s="73" t="n">
        <v>23</v>
      </c>
      <c r="G8" s="74" t="n">
        <v>890</v>
      </c>
      <c r="H8" s="75" t="n">
        <v>1024</v>
      </c>
      <c r="I8" s="76"/>
      <c r="J8" s="76"/>
      <c r="K8" s="74"/>
    </row>
    <row r="9" customFormat="false" ht="12.75" hidden="false" customHeight="false" outlineLevel="0" collapsed="false">
      <c r="A9" s="79" t="s">
        <v>67</v>
      </c>
      <c r="B9" s="71" t="n">
        <v>831</v>
      </c>
      <c r="C9" s="72" t="s">
        <v>17</v>
      </c>
      <c r="D9" s="71" t="s">
        <v>76</v>
      </c>
      <c r="E9" s="71" t="s">
        <v>19</v>
      </c>
      <c r="F9" s="73" t="n">
        <v>24</v>
      </c>
      <c r="G9" s="74" t="n">
        <v>890</v>
      </c>
      <c r="H9" s="75" t="n">
        <v>1024</v>
      </c>
      <c r="I9" s="76"/>
      <c r="J9" s="76"/>
      <c r="K9" s="74"/>
    </row>
    <row r="10" customFormat="false" ht="12.75" hidden="false" customHeight="false" outlineLevel="0" collapsed="false">
      <c r="A10" s="79" t="s">
        <v>58</v>
      </c>
      <c r="B10" s="71" t="n">
        <v>831</v>
      </c>
      <c r="C10" s="72" t="s">
        <v>17</v>
      </c>
      <c r="D10" s="71" t="s">
        <v>76</v>
      </c>
      <c r="E10" s="71" t="s">
        <v>19</v>
      </c>
      <c r="F10" s="73" t="n">
        <v>24</v>
      </c>
      <c r="G10" s="74" t="n">
        <v>890</v>
      </c>
      <c r="H10" s="75" t="n">
        <v>1024</v>
      </c>
      <c r="I10" s="76"/>
      <c r="J10" s="76"/>
      <c r="K10" s="74"/>
    </row>
    <row r="11" customFormat="false" ht="12.75" hidden="false" customHeight="false" outlineLevel="0" collapsed="false">
      <c r="A11" s="79" t="s">
        <v>77</v>
      </c>
      <c r="B11" s="71" t="n">
        <v>831</v>
      </c>
      <c r="C11" s="72" t="s">
        <v>17</v>
      </c>
      <c r="D11" s="71" t="s">
        <v>76</v>
      </c>
      <c r="E11" s="71" t="s">
        <v>19</v>
      </c>
      <c r="F11" s="73" t="n">
        <v>25</v>
      </c>
      <c r="G11" s="74" t="n">
        <v>890</v>
      </c>
      <c r="H11" s="75" t="n">
        <v>1024</v>
      </c>
      <c r="I11" s="76"/>
      <c r="J11" s="76"/>
      <c r="K11" s="74"/>
    </row>
    <row r="12" customFormat="false" ht="12.75" hidden="false" customHeight="false" outlineLevel="0" collapsed="false">
      <c r="A12" s="79" t="s">
        <v>78</v>
      </c>
      <c r="B12" s="71" t="n">
        <v>831</v>
      </c>
      <c r="C12" s="72" t="s">
        <v>17</v>
      </c>
      <c r="D12" s="71" t="s">
        <v>76</v>
      </c>
      <c r="E12" s="71" t="s">
        <v>19</v>
      </c>
      <c r="F12" s="73" t="n">
        <v>25</v>
      </c>
      <c r="G12" s="74" t="n">
        <v>890</v>
      </c>
      <c r="H12" s="75" t="n">
        <v>1024</v>
      </c>
      <c r="I12" s="76"/>
      <c r="J12" s="76"/>
      <c r="K12" s="74"/>
    </row>
    <row r="13" customFormat="false" ht="12.75" hidden="false" customHeight="false" outlineLevel="0" collapsed="false">
      <c r="A13" s="79" t="s">
        <v>44</v>
      </c>
      <c r="B13" s="71" t="n">
        <v>831</v>
      </c>
      <c r="C13" s="72" t="s">
        <v>17</v>
      </c>
      <c r="D13" s="71" t="s">
        <v>76</v>
      </c>
      <c r="E13" s="71" t="s">
        <v>19</v>
      </c>
      <c r="F13" s="73" t="n">
        <v>26</v>
      </c>
      <c r="G13" s="74" t="n">
        <v>890</v>
      </c>
      <c r="H13" s="75" t="n">
        <v>1024</v>
      </c>
      <c r="I13" s="76"/>
      <c r="J13" s="76"/>
      <c r="K13" s="74"/>
    </row>
    <row r="14" customFormat="false" ht="12.75" hidden="false" customHeight="false" outlineLevel="0" collapsed="false">
      <c r="A14" s="79" t="s">
        <v>79</v>
      </c>
      <c r="B14" s="71" t="n">
        <v>831</v>
      </c>
      <c r="C14" s="72" t="s">
        <v>17</v>
      </c>
      <c r="D14" s="71" t="s">
        <v>76</v>
      </c>
      <c r="E14" s="71" t="s">
        <v>19</v>
      </c>
      <c r="F14" s="73" t="n">
        <v>26</v>
      </c>
      <c r="G14" s="74" t="n">
        <v>890</v>
      </c>
      <c r="H14" s="75" t="n">
        <v>1024</v>
      </c>
      <c r="I14" s="76"/>
      <c r="J14" s="76"/>
      <c r="K14" s="74"/>
    </row>
    <row r="15" customFormat="false" ht="12.75" hidden="false" customHeight="false" outlineLevel="0" collapsed="false">
      <c r="A15" s="79" t="s">
        <v>80</v>
      </c>
      <c r="B15" s="71" t="n">
        <v>831</v>
      </c>
      <c r="C15" s="72" t="s">
        <v>17</v>
      </c>
      <c r="D15" s="71" t="s">
        <v>76</v>
      </c>
      <c r="E15" s="71" t="s">
        <v>19</v>
      </c>
      <c r="F15" s="73" t="n">
        <v>27</v>
      </c>
      <c r="G15" s="74" t="n">
        <v>890</v>
      </c>
      <c r="H15" s="75" t="n">
        <v>1024</v>
      </c>
      <c r="I15" s="76"/>
      <c r="J15" s="76"/>
      <c r="K15" s="74"/>
    </row>
    <row r="16" customFormat="false" ht="12.75" hidden="false" customHeight="false" outlineLevel="0" collapsed="false">
      <c r="A16" s="79" t="s">
        <v>81</v>
      </c>
      <c r="B16" s="71" t="n">
        <v>831</v>
      </c>
      <c r="C16" s="72" t="s">
        <v>17</v>
      </c>
      <c r="D16" s="71" t="s">
        <v>76</v>
      </c>
      <c r="E16" s="71" t="s">
        <v>19</v>
      </c>
      <c r="F16" s="73" t="n">
        <v>28</v>
      </c>
      <c r="G16" s="74" t="n">
        <v>890</v>
      </c>
      <c r="H16" s="75" t="n">
        <v>1024</v>
      </c>
      <c r="I16" s="76"/>
      <c r="J16" s="76"/>
      <c r="K16" s="74"/>
    </row>
    <row r="17" customFormat="false" ht="12.75" hidden="false" customHeight="false" outlineLevel="0" collapsed="false">
      <c r="A17" s="79" t="s">
        <v>82</v>
      </c>
      <c r="B17" s="71" t="n">
        <v>1005</v>
      </c>
      <c r="C17" s="72" t="s">
        <v>25</v>
      </c>
      <c r="D17" s="71" t="s">
        <v>22</v>
      </c>
      <c r="E17" s="71" t="s">
        <v>83</v>
      </c>
      <c r="F17" s="73" t="n">
        <v>22</v>
      </c>
      <c r="G17" s="74" t="n">
        <v>600</v>
      </c>
      <c r="H17" s="75" t="n">
        <v>690</v>
      </c>
      <c r="I17" s="76"/>
      <c r="J17" s="76"/>
      <c r="K17" s="74"/>
    </row>
    <row r="18" customFormat="false" ht="12.75" hidden="false" customHeight="false" outlineLevel="0" collapsed="false">
      <c r="A18" s="79" t="s">
        <v>84</v>
      </c>
      <c r="B18" s="71" t="n">
        <v>1005</v>
      </c>
      <c r="C18" s="72" t="s">
        <v>25</v>
      </c>
      <c r="D18" s="71" t="s">
        <v>22</v>
      </c>
      <c r="E18" s="71" t="s">
        <v>83</v>
      </c>
      <c r="F18" s="73" t="n">
        <v>23</v>
      </c>
      <c r="G18" s="74" t="n">
        <v>600</v>
      </c>
      <c r="H18" s="75" t="n">
        <v>690</v>
      </c>
      <c r="I18" s="76"/>
      <c r="J18" s="76"/>
      <c r="K18" s="74"/>
    </row>
    <row r="19" customFormat="false" ht="12.75" hidden="false" customHeight="false" outlineLevel="0" collapsed="false">
      <c r="A19" s="79" t="s">
        <v>58</v>
      </c>
      <c r="B19" s="71" t="n">
        <v>1005</v>
      </c>
      <c r="C19" s="72" t="s">
        <v>25</v>
      </c>
      <c r="D19" s="71" t="s">
        <v>22</v>
      </c>
      <c r="E19" s="71" t="s">
        <v>83</v>
      </c>
      <c r="F19" s="73" t="n">
        <v>24</v>
      </c>
      <c r="G19" s="74" t="n">
        <v>600</v>
      </c>
      <c r="H19" s="75" t="n">
        <v>690</v>
      </c>
      <c r="I19" s="76"/>
      <c r="J19" s="76"/>
      <c r="K19" s="74"/>
    </row>
    <row r="20" customFormat="false" ht="12.75" hidden="false" customHeight="false" outlineLevel="0" collapsed="false">
      <c r="A20" s="79" t="s">
        <v>85</v>
      </c>
      <c r="B20" s="71" t="n">
        <v>1005</v>
      </c>
      <c r="C20" s="72" t="s">
        <v>25</v>
      </c>
      <c r="D20" s="71" t="s">
        <v>22</v>
      </c>
      <c r="E20" s="71" t="s">
        <v>83</v>
      </c>
      <c r="F20" s="73" t="n">
        <v>25</v>
      </c>
      <c r="G20" s="74" t="n">
        <v>600</v>
      </c>
      <c r="H20" s="75" t="n">
        <v>690</v>
      </c>
      <c r="I20" s="76"/>
      <c r="J20" s="76"/>
      <c r="K20" s="74"/>
    </row>
    <row r="21" customFormat="false" ht="12.75" hidden="false" customHeight="false" outlineLevel="0" collapsed="false">
      <c r="A21" s="79" t="s">
        <v>86</v>
      </c>
      <c r="B21" s="71" t="n">
        <v>1005</v>
      </c>
      <c r="C21" s="72" t="s">
        <v>25</v>
      </c>
      <c r="D21" s="71" t="s">
        <v>22</v>
      </c>
      <c r="E21" s="71" t="s">
        <v>83</v>
      </c>
      <c r="F21" s="73" t="n">
        <v>26</v>
      </c>
      <c r="G21" s="74" t="n">
        <v>600</v>
      </c>
      <c r="H21" s="75" t="n">
        <v>690</v>
      </c>
      <c r="I21" s="76"/>
      <c r="J21" s="76"/>
      <c r="K21" s="74"/>
    </row>
    <row r="22" customFormat="false" ht="12.75" hidden="false" customHeight="false" outlineLevel="0" collapsed="false">
      <c r="A22" s="79" t="s">
        <v>87</v>
      </c>
      <c r="B22" s="71" t="n">
        <v>1005</v>
      </c>
      <c r="C22" s="72" t="s">
        <v>25</v>
      </c>
      <c r="D22" s="71" t="s">
        <v>22</v>
      </c>
      <c r="E22" s="71" t="s">
        <v>83</v>
      </c>
      <c r="F22" s="73" t="n">
        <v>27</v>
      </c>
      <c r="G22" s="74" t="n">
        <v>600</v>
      </c>
      <c r="H22" s="75" t="n">
        <v>690</v>
      </c>
      <c r="I22" s="76"/>
      <c r="J22" s="76"/>
      <c r="K22" s="74"/>
    </row>
    <row r="23" customFormat="false" ht="12.75" hidden="false" customHeight="false" outlineLevel="0" collapsed="false">
      <c r="A23" s="79" t="s">
        <v>88</v>
      </c>
      <c r="B23" s="71" t="n">
        <v>1005</v>
      </c>
      <c r="C23" s="72" t="s">
        <v>25</v>
      </c>
      <c r="D23" s="71" t="s">
        <v>22</v>
      </c>
      <c r="E23" s="71" t="s">
        <v>83</v>
      </c>
      <c r="F23" s="73" t="n">
        <v>28</v>
      </c>
      <c r="G23" s="74" t="n">
        <v>600</v>
      </c>
      <c r="H23" s="75" t="n">
        <v>690</v>
      </c>
      <c r="I23" s="76"/>
      <c r="J23" s="76"/>
      <c r="K23" s="74"/>
    </row>
    <row r="24" customFormat="false" ht="12.75" hidden="false" customHeight="false" outlineLevel="0" collapsed="false">
      <c r="A24" s="79" t="s">
        <v>39</v>
      </c>
      <c r="B24" s="71" t="n">
        <v>1005</v>
      </c>
      <c r="C24" s="72" t="s">
        <v>25</v>
      </c>
      <c r="D24" s="71" t="s">
        <v>22</v>
      </c>
      <c r="E24" s="71" t="s">
        <v>83</v>
      </c>
      <c r="F24" s="73" t="n">
        <v>22</v>
      </c>
      <c r="G24" s="74" t="n">
        <v>600</v>
      </c>
      <c r="H24" s="75" t="n">
        <v>690</v>
      </c>
      <c r="I24" s="76"/>
      <c r="J24" s="76"/>
      <c r="K24" s="74"/>
    </row>
    <row r="25" customFormat="false" ht="12.75" hidden="false" customHeight="false" outlineLevel="0" collapsed="false">
      <c r="A25" s="79" t="s">
        <v>89</v>
      </c>
      <c r="B25" s="71" t="n">
        <v>1005</v>
      </c>
      <c r="C25" s="72" t="s">
        <v>25</v>
      </c>
      <c r="D25" s="71" t="s">
        <v>22</v>
      </c>
      <c r="E25" s="71" t="s">
        <v>83</v>
      </c>
      <c r="F25" s="73" t="n">
        <v>23</v>
      </c>
      <c r="G25" s="74" t="n">
        <v>600</v>
      </c>
      <c r="H25" s="75" t="n">
        <v>690</v>
      </c>
      <c r="I25" s="76"/>
      <c r="J25" s="76"/>
      <c r="K25" s="74"/>
    </row>
    <row r="26" customFormat="false" ht="12.75" hidden="false" customHeight="false" outlineLevel="0" collapsed="false">
      <c r="A26" s="79" t="s">
        <v>90</v>
      </c>
      <c r="B26" s="71" t="n">
        <v>1005</v>
      </c>
      <c r="C26" s="72" t="s">
        <v>25</v>
      </c>
      <c r="D26" s="71" t="s">
        <v>22</v>
      </c>
      <c r="E26" s="71" t="s">
        <v>83</v>
      </c>
      <c r="F26" s="73" t="n">
        <v>24</v>
      </c>
      <c r="G26" s="74" t="n">
        <v>600</v>
      </c>
      <c r="H26" s="75" t="n">
        <v>690</v>
      </c>
      <c r="I26" s="76"/>
      <c r="J26" s="76"/>
      <c r="K26" s="74"/>
    </row>
    <row r="27" customFormat="false" ht="12.75" hidden="false" customHeight="false" outlineLevel="0" collapsed="false">
      <c r="A27" s="79" t="s">
        <v>60</v>
      </c>
      <c r="B27" s="71" t="n">
        <v>1005</v>
      </c>
      <c r="C27" s="72" t="s">
        <v>25</v>
      </c>
      <c r="D27" s="71" t="s">
        <v>22</v>
      </c>
      <c r="E27" s="71" t="s">
        <v>83</v>
      </c>
      <c r="F27" s="73" t="n">
        <v>25</v>
      </c>
      <c r="G27" s="74" t="n">
        <v>600</v>
      </c>
      <c r="H27" s="75" t="n">
        <v>690</v>
      </c>
      <c r="I27" s="76"/>
      <c r="J27" s="76"/>
      <c r="K27" s="74"/>
    </row>
    <row r="28" customFormat="false" ht="12.75" hidden="false" customHeight="false" outlineLevel="0" collapsed="false">
      <c r="A28" s="79" t="s">
        <v>91</v>
      </c>
      <c r="B28" s="71" t="n">
        <v>1005</v>
      </c>
      <c r="C28" s="72" t="s">
        <v>25</v>
      </c>
      <c r="D28" s="71" t="s">
        <v>22</v>
      </c>
      <c r="E28" s="71" t="s">
        <v>83</v>
      </c>
      <c r="F28" s="73" t="n">
        <v>26</v>
      </c>
      <c r="G28" s="74" t="n">
        <v>600</v>
      </c>
      <c r="H28" s="75" t="n">
        <v>690</v>
      </c>
      <c r="I28" s="76"/>
      <c r="J28" s="76"/>
      <c r="K28" s="74"/>
    </row>
    <row r="29" customFormat="false" ht="12.75" hidden="false" customHeight="false" outlineLevel="0" collapsed="false">
      <c r="A29" s="79" t="s">
        <v>59</v>
      </c>
      <c r="B29" s="71" t="n">
        <v>1005</v>
      </c>
      <c r="C29" s="72" t="s">
        <v>25</v>
      </c>
      <c r="D29" s="71" t="s">
        <v>22</v>
      </c>
      <c r="E29" s="71" t="s">
        <v>83</v>
      </c>
      <c r="F29" s="73" t="n">
        <v>27</v>
      </c>
      <c r="G29" s="74" t="n">
        <v>600</v>
      </c>
      <c r="H29" s="75" t="n">
        <v>690</v>
      </c>
      <c r="I29" s="76"/>
      <c r="J29" s="76"/>
      <c r="K29" s="74"/>
    </row>
    <row r="30" customFormat="false" ht="12.75" hidden="false" customHeight="false" outlineLevel="0" collapsed="false">
      <c r="A30" s="79" t="s">
        <v>92</v>
      </c>
      <c r="B30" s="71" t="n">
        <v>1005</v>
      </c>
      <c r="C30" s="72" t="s">
        <v>25</v>
      </c>
      <c r="D30" s="71" t="s">
        <v>22</v>
      </c>
      <c r="E30" s="71" t="s">
        <v>83</v>
      </c>
      <c r="F30" s="73" t="n">
        <v>28</v>
      </c>
      <c r="G30" s="74" t="n">
        <v>600</v>
      </c>
      <c r="H30" s="75" t="n">
        <v>690</v>
      </c>
      <c r="I30" s="76"/>
      <c r="J30" s="76" t="n">
        <v>610</v>
      </c>
      <c r="K30" s="74"/>
    </row>
    <row r="31" customFormat="false" ht="12.75" hidden="false" customHeight="false" outlineLevel="0" collapsed="false">
      <c r="A31" s="79" t="s">
        <v>77</v>
      </c>
      <c r="B31" s="71" t="n">
        <v>1017</v>
      </c>
      <c r="C31" s="72" t="s">
        <v>30</v>
      </c>
      <c r="D31" s="71" t="s">
        <v>22</v>
      </c>
      <c r="E31" s="71" t="s">
        <v>83</v>
      </c>
      <c r="F31" s="73" t="n">
        <v>22</v>
      </c>
      <c r="G31" s="74" t="n">
        <v>530</v>
      </c>
      <c r="H31" s="75" t="n">
        <v>610</v>
      </c>
      <c r="I31" s="76"/>
      <c r="J31" s="76"/>
      <c r="K31" s="74"/>
    </row>
    <row r="32" customFormat="false" ht="12.75" hidden="false" customHeight="false" outlineLevel="0" collapsed="false">
      <c r="A32" s="79" t="s">
        <v>93</v>
      </c>
      <c r="B32" s="71" t="n">
        <v>1017</v>
      </c>
      <c r="C32" s="72" t="s">
        <v>30</v>
      </c>
      <c r="D32" s="71" t="s">
        <v>22</v>
      </c>
      <c r="E32" s="71" t="s">
        <v>83</v>
      </c>
      <c r="F32" s="73" t="n">
        <v>23</v>
      </c>
      <c r="G32" s="74" t="n">
        <v>530</v>
      </c>
      <c r="H32" s="75" t="n">
        <v>610</v>
      </c>
      <c r="I32" s="76"/>
      <c r="J32" s="76"/>
      <c r="K32" s="74"/>
    </row>
    <row r="33" customFormat="false" ht="12.75" hidden="false" customHeight="false" outlineLevel="0" collapsed="false">
      <c r="A33" s="79" t="s">
        <v>94</v>
      </c>
      <c r="B33" s="71" t="n">
        <v>1017</v>
      </c>
      <c r="C33" s="72" t="s">
        <v>30</v>
      </c>
      <c r="D33" s="71" t="s">
        <v>22</v>
      </c>
      <c r="E33" s="71" t="s">
        <v>83</v>
      </c>
      <c r="F33" s="73" t="n">
        <v>24</v>
      </c>
      <c r="G33" s="74" t="n">
        <v>530</v>
      </c>
      <c r="H33" s="75" t="n">
        <v>610</v>
      </c>
      <c r="I33" s="76"/>
      <c r="J33" s="76"/>
      <c r="K33" s="74"/>
    </row>
    <row r="34" customFormat="false" ht="12.75" hidden="false" customHeight="false" outlineLevel="0" collapsed="false">
      <c r="A34" s="79" t="s">
        <v>95</v>
      </c>
      <c r="B34" s="71" t="n">
        <v>1017</v>
      </c>
      <c r="C34" s="72" t="s">
        <v>30</v>
      </c>
      <c r="D34" s="71" t="s">
        <v>22</v>
      </c>
      <c r="E34" s="71" t="s">
        <v>83</v>
      </c>
      <c r="F34" s="73" t="n">
        <v>25</v>
      </c>
      <c r="G34" s="74" t="n">
        <v>530</v>
      </c>
      <c r="H34" s="75" t="n">
        <v>610</v>
      </c>
      <c r="I34" s="76"/>
      <c r="J34" s="76"/>
      <c r="K34" s="74"/>
    </row>
    <row r="35" customFormat="false" ht="12.75" hidden="false" customHeight="false" outlineLevel="0" collapsed="false">
      <c r="A35" s="79" t="s">
        <v>96</v>
      </c>
      <c r="B35" s="71" t="n">
        <v>1017</v>
      </c>
      <c r="C35" s="72" t="s">
        <v>30</v>
      </c>
      <c r="D35" s="71" t="s">
        <v>22</v>
      </c>
      <c r="E35" s="71" t="s">
        <v>83</v>
      </c>
      <c r="F35" s="73" t="n">
        <v>26</v>
      </c>
      <c r="G35" s="74" t="n">
        <v>530</v>
      </c>
      <c r="H35" s="75" t="n">
        <v>610</v>
      </c>
      <c r="I35" s="76"/>
      <c r="J35" s="76"/>
      <c r="K35" s="74"/>
    </row>
    <row r="36" customFormat="false" ht="12.75" hidden="false" customHeight="false" outlineLevel="0" collapsed="false">
      <c r="A36" s="79" t="s">
        <v>53</v>
      </c>
      <c r="B36" s="71" t="n">
        <v>1017</v>
      </c>
      <c r="C36" s="72" t="s">
        <v>30</v>
      </c>
      <c r="D36" s="71" t="s">
        <v>22</v>
      </c>
      <c r="E36" s="71" t="s">
        <v>83</v>
      </c>
      <c r="F36" s="73" t="n">
        <v>27</v>
      </c>
      <c r="G36" s="74" t="n">
        <v>530</v>
      </c>
      <c r="H36" s="75" t="n">
        <v>610</v>
      </c>
      <c r="I36" s="76"/>
      <c r="J36" s="76"/>
      <c r="K36" s="74"/>
    </row>
    <row r="37" customFormat="false" ht="12.75" hidden="false" customHeight="false" outlineLevel="0" collapsed="false">
      <c r="A37" s="79" t="s">
        <v>97</v>
      </c>
      <c r="B37" s="71" t="n">
        <v>1017</v>
      </c>
      <c r="C37" s="72" t="s">
        <v>30</v>
      </c>
      <c r="D37" s="71" t="s">
        <v>22</v>
      </c>
      <c r="E37" s="71" t="s">
        <v>83</v>
      </c>
      <c r="F37" s="73" t="n">
        <v>28</v>
      </c>
      <c r="G37" s="74" t="n">
        <v>530</v>
      </c>
      <c r="H37" s="75" t="n">
        <v>610</v>
      </c>
      <c r="I37" s="76"/>
      <c r="J37" s="76"/>
      <c r="K37" s="74"/>
    </row>
    <row r="38" customFormat="false" ht="12.75" hidden="false" customHeight="false" outlineLevel="0" collapsed="false">
      <c r="A38" s="79" t="s">
        <v>98</v>
      </c>
      <c r="B38" s="71" t="n">
        <v>1017</v>
      </c>
      <c r="C38" s="72" t="s">
        <v>30</v>
      </c>
      <c r="D38" s="71" t="s">
        <v>22</v>
      </c>
      <c r="E38" s="71" t="s">
        <v>83</v>
      </c>
      <c r="F38" s="73" t="n">
        <v>29</v>
      </c>
      <c r="G38" s="74" t="n">
        <v>530</v>
      </c>
      <c r="H38" s="75" t="n">
        <v>610</v>
      </c>
      <c r="I38" s="76"/>
      <c r="J38" s="76"/>
      <c r="K38" s="74"/>
    </row>
    <row r="39" customFormat="false" ht="12.75" hidden="false" customHeight="false" outlineLevel="0" collapsed="false">
      <c r="A39" s="79" t="s">
        <v>99</v>
      </c>
      <c r="B39" s="71" t="n">
        <v>1024</v>
      </c>
      <c r="C39" s="72" t="s">
        <v>21</v>
      </c>
      <c r="D39" s="71" t="s">
        <v>22</v>
      </c>
      <c r="E39" s="71" t="s">
        <v>100</v>
      </c>
      <c r="F39" s="73" t="n">
        <v>22</v>
      </c>
      <c r="G39" s="74" t="n">
        <v>530</v>
      </c>
      <c r="H39" s="75" t="n">
        <v>610</v>
      </c>
      <c r="I39" s="76"/>
      <c r="J39" s="76"/>
      <c r="K39" s="74"/>
    </row>
    <row r="40" customFormat="false" ht="12.75" hidden="false" customHeight="false" outlineLevel="0" collapsed="false">
      <c r="A40" s="79" t="s">
        <v>101</v>
      </c>
      <c r="B40" s="71" t="n">
        <v>1024</v>
      </c>
      <c r="C40" s="72" t="s">
        <v>21</v>
      </c>
      <c r="D40" s="71" t="s">
        <v>22</v>
      </c>
      <c r="E40" s="71" t="s">
        <v>100</v>
      </c>
      <c r="F40" s="73" t="n">
        <v>23</v>
      </c>
      <c r="G40" s="74" t="n">
        <v>530</v>
      </c>
      <c r="H40" s="75" t="n">
        <v>610</v>
      </c>
      <c r="I40" s="76"/>
      <c r="J40" s="76"/>
      <c r="K40" s="74"/>
    </row>
    <row r="41" customFormat="false" ht="12.75" hidden="false" customHeight="false" outlineLevel="0" collapsed="false">
      <c r="A41" s="79" t="s">
        <v>102</v>
      </c>
      <c r="B41" s="71" t="n">
        <v>1024</v>
      </c>
      <c r="C41" s="72" t="s">
        <v>21</v>
      </c>
      <c r="D41" s="71" t="s">
        <v>22</v>
      </c>
      <c r="E41" s="71" t="s">
        <v>100</v>
      </c>
      <c r="F41" s="73" t="n">
        <v>24</v>
      </c>
      <c r="G41" s="74" t="n">
        <v>530</v>
      </c>
      <c r="H41" s="75" t="n">
        <v>610</v>
      </c>
      <c r="I41" s="76"/>
      <c r="J41" s="76"/>
      <c r="K41" s="74"/>
    </row>
    <row r="42" customFormat="false" ht="12.75" hidden="false" customHeight="false" outlineLevel="0" collapsed="false">
      <c r="A42" s="79" t="s">
        <v>78</v>
      </c>
      <c r="B42" s="71" t="n">
        <v>1024</v>
      </c>
      <c r="C42" s="72" t="s">
        <v>21</v>
      </c>
      <c r="D42" s="71" t="s">
        <v>22</v>
      </c>
      <c r="E42" s="71" t="s">
        <v>100</v>
      </c>
      <c r="F42" s="73" t="n">
        <v>25</v>
      </c>
      <c r="G42" s="74" t="n">
        <v>530</v>
      </c>
      <c r="H42" s="75" t="n">
        <v>610</v>
      </c>
      <c r="I42" s="76"/>
      <c r="J42" s="76"/>
      <c r="K42" s="74"/>
    </row>
    <row r="43" customFormat="false" ht="12.75" hidden="false" customHeight="false" outlineLevel="0" collapsed="false">
      <c r="A43" s="79" t="s">
        <v>103</v>
      </c>
      <c r="B43" s="71" t="n">
        <v>1024</v>
      </c>
      <c r="C43" s="72" t="s">
        <v>21</v>
      </c>
      <c r="D43" s="71" t="s">
        <v>22</v>
      </c>
      <c r="E43" s="71" t="s">
        <v>100</v>
      </c>
      <c r="F43" s="73" t="n">
        <v>26</v>
      </c>
      <c r="G43" s="74" t="n">
        <v>530</v>
      </c>
      <c r="H43" s="75" t="n">
        <v>610</v>
      </c>
      <c r="I43" s="76"/>
      <c r="J43" s="76"/>
      <c r="K43" s="74"/>
    </row>
    <row r="44" customFormat="false" ht="12.75" hidden="false" customHeight="false" outlineLevel="0" collapsed="false">
      <c r="A44" s="79" t="s">
        <v>104</v>
      </c>
      <c r="B44" s="71" t="n">
        <v>1024</v>
      </c>
      <c r="C44" s="72" t="s">
        <v>21</v>
      </c>
      <c r="D44" s="71" t="s">
        <v>22</v>
      </c>
      <c r="E44" s="71" t="s">
        <v>100</v>
      </c>
      <c r="F44" s="73" t="n">
        <v>27</v>
      </c>
      <c r="G44" s="74" t="n">
        <v>530</v>
      </c>
      <c r="H44" s="75" t="n">
        <v>610</v>
      </c>
      <c r="I44" s="76"/>
      <c r="J44" s="76"/>
      <c r="K44" s="74"/>
    </row>
    <row r="45" customFormat="false" ht="12.75" hidden="false" customHeight="false" outlineLevel="0" collapsed="false">
      <c r="A45" s="79" t="s">
        <v>105</v>
      </c>
      <c r="B45" s="71" t="n">
        <v>1024</v>
      </c>
      <c r="C45" s="72" t="s">
        <v>21</v>
      </c>
      <c r="D45" s="71" t="s">
        <v>22</v>
      </c>
      <c r="E45" s="71" t="s">
        <v>100</v>
      </c>
      <c r="F45" s="73" t="n">
        <v>28</v>
      </c>
      <c r="G45" s="74" t="n">
        <v>530</v>
      </c>
      <c r="H45" s="75" t="n">
        <v>610</v>
      </c>
      <c r="I45" s="76"/>
      <c r="J45" s="76"/>
      <c r="K45" s="74"/>
    </row>
    <row r="46" customFormat="false" ht="12.75" hidden="false" customHeight="false" outlineLevel="0" collapsed="false">
      <c r="A46" s="79" t="s">
        <v>106</v>
      </c>
      <c r="B46" s="71" t="n">
        <v>1024</v>
      </c>
      <c r="C46" s="72" t="s">
        <v>21</v>
      </c>
      <c r="D46" s="71" t="s">
        <v>22</v>
      </c>
      <c r="E46" s="71" t="s">
        <v>100</v>
      </c>
      <c r="F46" s="73" t="n">
        <v>29</v>
      </c>
      <c r="G46" s="74" t="n">
        <v>530</v>
      </c>
      <c r="H46" s="75" t="n">
        <v>610</v>
      </c>
      <c r="I46" s="76"/>
      <c r="J46" s="76"/>
      <c r="K46" s="74"/>
    </row>
    <row r="47" customFormat="false" ht="12.75" hidden="false" customHeight="false" outlineLevel="0" collapsed="false">
      <c r="A47" s="79" t="s">
        <v>107</v>
      </c>
      <c r="B47" s="71" t="n">
        <v>1024</v>
      </c>
      <c r="C47" s="72" t="s">
        <v>21</v>
      </c>
      <c r="D47" s="71" t="s">
        <v>22</v>
      </c>
      <c r="E47" s="71" t="s">
        <v>100</v>
      </c>
      <c r="F47" s="73" t="n">
        <v>22</v>
      </c>
      <c r="G47" s="74" t="n">
        <v>530</v>
      </c>
      <c r="H47" s="75" t="n">
        <v>610</v>
      </c>
      <c r="I47" s="76"/>
      <c r="J47" s="76"/>
      <c r="K47" s="74"/>
    </row>
    <row r="48" customFormat="false" ht="12.75" hidden="false" customHeight="false" outlineLevel="0" collapsed="false">
      <c r="A48" s="79" t="s">
        <v>108</v>
      </c>
      <c r="B48" s="71" t="n">
        <v>1024</v>
      </c>
      <c r="C48" s="72" t="s">
        <v>21</v>
      </c>
      <c r="D48" s="71" t="s">
        <v>22</v>
      </c>
      <c r="E48" s="71" t="s">
        <v>100</v>
      </c>
      <c r="F48" s="73" t="n">
        <v>23</v>
      </c>
      <c r="G48" s="74" t="n">
        <v>530</v>
      </c>
      <c r="H48" s="75" t="n">
        <v>610</v>
      </c>
      <c r="I48" s="76"/>
      <c r="J48" s="76"/>
      <c r="K48" s="74"/>
    </row>
    <row r="49" customFormat="false" ht="12.75" hidden="false" customHeight="false" outlineLevel="0" collapsed="false">
      <c r="A49" s="79" t="s">
        <v>109</v>
      </c>
      <c r="B49" s="71" t="n">
        <v>1024</v>
      </c>
      <c r="C49" s="72" t="s">
        <v>21</v>
      </c>
      <c r="D49" s="71" t="s">
        <v>22</v>
      </c>
      <c r="E49" s="71" t="s">
        <v>100</v>
      </c>
      <c r="F49" s="73" t="n">
        <v>24</v>
      </c>
      <c r="G49" s="74" t="n">
        <v>530</v>
      </c>
      <c r="H49" s="75" t="n">
        <v>610</v>
      </c>
      <c r="I49" s="76"/>
      <c r="J49" s="76"/>
      <c r="K49" s="74"/>
    </row>
    <row r="50" customFormat="false" ht="12.75" hidden="false" customHeight="false" outlineLevel="0" collapsed="false">
      <c r="A50" s="79" t="s">
        <v>20</v>
      </c>
      <c r="B50" s="71" t="n">
        <v>1024</v>
      </c>
      <c r="C50" s="72" t="s">
        <v>21</v>
      </c>
      <c r="D50" s="71" t="s">
        <v>22</v>
      </c>
      <c r="E50" s="71" t="s">
        <v>100</v>
      </c>
      <c r="F50" s="73" t="n">
        <v>25</v>
      </c>
      <c r="G50" s="74" t="n">
        <v>530</v>
      </c>
      <c r="H50" s="75" t="n">
        <v>610</v>
      </c>
      <c r="I50" s="76"/>
      <c r="J50" s="76"/>
      <c r="K50" s="74"/>
    </row>
    <row r="51" customFormat="false" ht="12.75" hidden="false" customHeight="false" outlineLevel="0" collapsed="false">
      <c r="A51" s="79" t="s">
        <v>110</v>
      </c>
      <c r="B51" s="71" t="n">
        <v>1024</v>
      </c>
      <c r="C51" s="72" t="s">
        <v>21</v>
      </c>
      <c r="D51" s="71" t="s">
        <v>22</v>
      </c>
      <c r="E51" s="71" t="s">
        <v>100</v>
      </c>
      <c r="F51" s="73" t="n">
        <v>26</v>
      </c>
      <c r="G51" s="74" t="n">
        <v>530</v>
      </c>
      <c r="H51" s="75" t="n">
        <v>610</v>
      </c>
      <c r="I51" s="76"/>
      <c r="J51" s="76"/>
      <c r="K51" s="74"/>
    </row>
    <row r="52" customFormat="false" ht="12.75" hidden="false" customHeight="false" outlineLevel="0" collapsed="false">
      <c r="A52" s="79" t="s">
        <v>110</v>
      </c>
      <c r="B52" s="71" t="n">
        <v>1024</v>
      </c>
      <c r="C52" s="72" t="s">
        <v>21</v>
      </c>
      <c r="D52" s="71" t="s">
        <v>22</v>
      </c>
      <c r="E52" s="71" t="s">
        <v>100</v>
      </c>
      <c r="F52" s="73" t="n">
        <v>27</v>
      </c>
      <c r="G52" s="74" t="n">
        <v>530</v>
      </c>
      <c r="H52" s="75" t="n">
        <v>610</v>
      </c>
      <c r="I52" s="76"/>
      <c r="J52" s="76"/>
      <c r="K52" s="74"/>
    </row>
    <row r="53" customFormat="false" ht="12.75" hidden="false" customHeight="false" outlineLevel="0" collapsed="false">
      <c r="A53" s="79" t="s">
        <v>111</v>
      </c>
      <c r="B53" s="71" t="n">
        <v>1024</v>
      </c>
      <c r="C53" s="72" t="s">
        <v>21</v>
      </c>
      <c r="D53" s="71" t="s">
        <v>22</v>
      </c>
      <c r="E53" s="71" t="s">
        <v>100</v>
      </c>
      <c r="F53" s="73" t="n">
        <v>28</v>
      </c>
      <c r="G53" s="74" t="n">
        <v>530</v>
      </c>
      <c r="H53" s="75" t="n">
        <v>610</v>
      </c>
      <c r="I53" s="76"/>
      <c r="J53" s="76"/>
      <c r="K53" s="74"/>
    </row>
    <row r="54" customFormat="false" ht="12.75" hidden="false" customHeight="false" outlineLevel="0" collapsed="false">
      <c r="A54" s="79" t="s">
        <v>112</v>
      </c>
      <c r="B54" s="71" t="n">
        <v>1024</v>
      </c>
      <c r="C54" s="72" t="s">
        <v>21</v>
      </c>
      <c r="D54" s="71" t="s">
        <v>22</v>
      </c>
      <c r="E54" s="71" t="s">
        <v>100</v>
      </c>
      <c r="F54" s="73" t="n">
        <v>29</v>
      </c>
      <c r="G54" s="74" t="n">
        <v>530</v>
      </c>
      <c r="H54" s="75" t="n">
        <v>610</v>
      </c>
      <c r="I54" s="76"/>
      <c r="J54" s="76"/>
      <c r="K54" s="74"/>
    </row>
    <row r="55" customFormat="false" ht="12.75" hidden="false" customHeight="false" outlineLevel="0" collapsed="false">
      <c r="A55" s="80"/>
      <c r="K55" s="81"/>
    </row>
    <row r="56" customFormat="false" ht="12.75" hidden="false" customHeight="false" outlineLevel="0" collapsed="false">
      <c r="A56" s="63"/>
      <c r="K56" s="81"/>
    </row>
    <row r="57" customFormat="false" ht="12.75" hidden="false" customHeight="false" outlineLevel="0" collapsed="false">
      <c r="A57" s="82"/>
      <c r="K57" s="81"/>
    </row>
    <row r="58" customFormat="false" ht="12.75" hidden="false" customHeight="false" outlineLevel="0" collapsed="false">
      <c r="A58" s="63"/>
      <c r="K58" s="81"/>
    </row>
    <row r="59" customFormat="false" ht="12.75" hidden="false" customHeight="false" outlineLevel="0" collapsed="false">
      <c r="A59" s="82"/>
      <c r="K59" s="81"/>
    </row>
    <row r="60" customFormat="false" ht="12.75" hidden="false" customHeight="false" outlineLevel="0" collapsed="false">
      <c r="A60" s="82"/>
      <c r="K60" s="81"/>
    </row>
    <row r="61" customFormat="false" ht="12.75" hidden="false" customHeight="false" outlineLevel="0" collapsed="false">
      <c r="A61" s="82"/>
      <c r="K61" s="81"/>
    </row>
    <row r="62" customFormat="false" ht="12.75" hidden="false" customHeight="false" outlineLevel="0" collapsed="false">
      <c r="A62" s="63"/>
      <c r="K62" s="81"/>
    </row>
    <row r="63" customFormat="false" ht="12.75" hidden="false" customHeight="false" outlineLevel="0" collapsed="false">
      <c r="A63" s="83"/>
      <c r="B63" s="84"/>
      <c r="C63" s="85"/>
      <c r="D63" s="84"/>
      <c r="E63" s="84"/>
      <c r="F63" s="86"/>
      <c r="G63" s="87"/>
      <c r="H63" s="88"/>
      <c r="I63" s="89"/>
      <c r="J63" s="89"/>
      <c r="K63" s="90"/>
    </row>
    <row r="64" customFormat="false" ht="12.75" hidden="false" customHeight="false" outlineLevel="0" collapsed="false">
      <c r="A64" s="63"/>
      <c r="K64" s="81"/>
    </row>
    <row r="65" customFormat="false" ht="12.75" hidden="false" customHeight="false" outlineLevel="0" collapsed="false">
      <c r="A65" s="63"/>
      <c r="K65" s="81"/>
    </row>
    <row r="66" customFormat="false" ht="12.75" hidden="false" customHeight="false" outlineLevel="0" collapsed="false">
      <c r="A66" s="63"/>
      <c r="K66" s="81"/>
    </row>
    <row r="67" customFormat="false" ht="12.75" hidden="false" customHeight="false" outlineLevel="0" collapsed="false">
      <c r="A67" s="80"/>
      <c r="K67" s="81"/>
    </row>
    <row r="68" customFormat="false" ht="12.75" hidden="false" customHeight="false" outlineLevel="0" collapsed="false">
      <c r="A68" s="63"/>
      <c r="K68" s="81"/>
    </row>
    <row r="69" customFormat="false" ht="12.75" hidden="false" customHeight="false" outlineLevel="0" collapsed="false">
      <c r="A69" s="63"/>
      <c r="K69" s="81"/>
    </row>
    <row r="70" customFormat="false" ht="12.75" hidden="false" customHeight="false" outlineLevel="0" collapsed="false">
      <c r="A70" s="62"/>
      <c r="B70" s="41"/>
      <c r="C70" s="42"/>
      <c r="D70" s="41"/>
      <c r="E70" s="41"/>
      <c r="F70" s="43"/>
      <c r="G70" s="44"/>
      <c r="H70" s="45"/>
      <c r="I70" s="46"/>
      <c r="J70" s="46"/>
      <c r="K70" s="91"/>
    </row>
    <row r="71" customFormat="false" ht="12.75" hidden="false" customHeight="false" outlineLevel="0" collapsed="false">
      <c r="A71" s="63"/>
      <c r="K71" s="81"/>
    </row>
    <row r="72" customFormat="false" ht="12.75" hidden="false" customHeight="false" outlineLevel="0" collapsed="false">
      <c r="A72" s="63"/>
      <c r="K72" s="81"/>
    </row>
    <row r="73" customFormat="false" ht="12.75" hidden="false" customHeight="false" outlineLevel="0" collapsed="false">
      <c r="A73" s="63"/>
      <c r="K73" s="81"/>
    </row>
    <row r="74" customFormat="false" ht="12.75" hidden="false" customHeight="false" outlineLevel="0" collapsed="false">
      <c r="A74" s="63"/>
      <c r="K74" s="81"/>
    </row>
    <row r="75" customFormat="false" ht="12.75" hidden="false" customHeight="false" outlineLevel="0" collapsed="false">
      <c r="A75" s="63"/>
      <c r="K75" s="81"/>
    </row>
    <row r="76" customFormat="false" ht="12.75" hidden="false" customHeight="false" outlineLevel="0" collapsed="false">
      <c r="A76" s="63"/>
      <c r="K76" s="81"/>
    </row>
    <row r="77" customFormat="false" ht="12.75" hidden="false" customHeight="false" outlineLevel="0" collapsed="false">
      <c r="A77" s="92"/>
      <c r="K77" s="81"/>
    </row>
    <row r="78" customFormat="false" ht="12.75" hidden="false" customHeight="false" outlineLevel="0" collapsed="false">
      <c r="A78" s="63"/>
      <c r="K78" s="81"/>
    </row>
    <row r="79" customFormat="false" ht="12.75" hidden="false" customHeight="false" outlineLevel="0" collapsed="false">
      <c r="A79" s="63"/>
      <c r="K79" s="81"/>
    </row>
    <row r="80" customFormat="false" ht="12.75" hidden="false" customHeight="false" outlineLevel="0" collapsed="false">
      <c r="A80" s="63"/>
      <c r="K80" s="81"/>
    </row>
    <row r="81" customFormat="false" ht="12.75" hidden="false" customHeight="false" outlineLevel="0" collapsed="false">
      <c r="A81" s="63"/>
      <c r="K81" s="81"/>
    </row>
    <row r="82" customFormat="false" ht="12.75" hidden="false" customHeight="false" outlineLevel="0" collapsed="false">
      <c r="A82" s="82"/>
      <c r="K82" s="81"/>
    </row>
    <row r="83" customFormat="false" ht="12.75" hidden="false" customHeight="false" outlineLevel="0" collapsed="false">
      <c r="A83" s="83"/>
      <c r="B83" s="84"/>
      <c r="C83" s="85"/>
      <c r="D83" s="84"/>
      <c r="E83" s="84"/>
      <c r="F83" s="86"/>
      <c r="G83" s="87"/>
      <c r="H83" s="88"/>
      <c r="I83" s="89"/>
      <c r="J83" s="89"/>
      <c r="K83" s="90"/>
    </row>
    <row r="84" customFormat="false" ht="12.75" hidden="false" customHeight="false" outlineLevel="0" collapsed="false">
      <c r="A84" s="63"/>
      <c r="K84" s="81"/>
    </row>
    <row r="85" customFormat="false" ht="12.75" hidden="false" customHeight="false" outlineLevel="0" collapsed="false">
      <c r="A85" s="63"/>
      <c r="K85" s="81"/>
    </row>
    <row r="86" customFormat="false" ht="12.75" hidden="false" customHeight="false" outlineLevel="0" collapsed="false">
      <c r="A86" s="63"/>
      <c r="K86" s="81"/>
    </row>
    <row r="87" customFormat="false" ht="12.75" hidden="false" customHeight="false" outlineLevel="0" collapsed="false">
      <c r="A87" s="63"/>
      <c r="K87" s="81"/>
    </row>
    <row r="88" customFormat="false" ht="12.75" hidden="false" customHeight="false" outlineLevel="0" collapsed="false">
      <c r="A88" s="63"/>
      <c r="K88" s="81"/>
    </row>
    <row r="89" customFormat="false" ht="12.75" hidden="false" customHeight="false" outlineLevel="0" collapsed="false">
      <c r="A89" s="92"/>
      <c r="K89" s="81"/>
    </row>
    <row r="90" customFormat="false" ht="12.75" hidden="false" customHeight="false" outlineLevel="0" collapsed="false">
      <c r="A90" s="63"/>
      <c r="K90" s="81"/>
    </row>
    <row r="91" customFormat="false" ht="12.75" hidden="false" customHeight="false" outlineLevel="0" collapsed="false">
      <c r="A91" s="63"/>
      <c r="K91" s="81"/>
    </row>
    <row r="92" customFormat="false" ht="12.75" hidden="false" customHeight="false" outlineLevel="0" collapsed="false">
      <c r="A92" s="63"/>
      <c r="K92" s="81"/>
    </row>
    <row r="93" customFormat="false" ht="12.75" hidden="false" customHeight="false" outlineLevel="0" collapsed="false">
      <c r="A93" s="63"/>
      <c r="K93" s="81"/>
    </row>
    <row r="94" customFormat="false" ht="12.75" hidden="false" customHeight="false" outlineLevel="0" collapsed="false">
      <c r="A94" s="62"/>
      <c r="B94" s="41"/>
      <c r="C94" s="42"/>
      <c r="D94" s="41"/>
      <c r="E94" s="41"/>
      <c r="F94" s="43"/>
      <c r="G94" s="44"/>
      <c r="H94" s="45"/>
      <c r="I94" s="46"/>
      <c r="J94" s="46"/>
      <c r="K94" s="91"/>
    </row>
    <row r="95" customFormat="false" ht="12.75" hidden="false" customHeight="false" outlineLevel="0" collapsed="false">
      <c r="A95" s="83"/>
      <c r="C95" s="85"/>
      <c r="D95" s="84"/>
      <c r="E95" s="84"/>
      <c r="F95" s="86"/>
      <c r="G95" s="87"/>
      <c r="H95" s="88"/>
      <c r="I95" s="89"/>
      <c r="J95" s="89"/>
      <c r="K95" s="90"/>
    </row>
    <row r="96" customFormat="false" ht="12.75" hidden="false" customHeight="false" outlineLevel="0" collapsed="false">
      <c r="A96" s="63"/>
      <c r="K96" s="81"/>
    </row>
    <row r="97" customFormat="false" ht="12.75" hidden="false" customHeight="false" outlineLevel="0" collapsed="false">
      <c r="A97" s="63"/>
      <c r="K97" s="81"/>
    </row>
    <row r="98" customFormat="false" ht="12.75" hidden="false" customHeight="false" outlineLevel="0" collapsed="false">
      <c r="A98" s="63"/>
      <c r="K98" s="81"/>
    </row>
    <row r="99" customFormat="false" ht="12.75" hidden="false" customHeight="false" outlineLevel="0" collapsed="false">
      <c r="A99" s="63"/>
      <c r="K99" s="81"/>
    </row>
    <row r="100" customFormat="false" ht="12.75" hidden="false" customHeight="false" outlineLevel="0" collapsed="false">
      <c r="A100" s="63"/>
      <c r="K100" s="81"/>
    </row>
    <row r="101" customFormat="false" ht="12.75" hidden="false" customHeight="false" outlineLevel="0" collapsed="false">
      <c r="A101" s="63"/>
      <c r="K101" s="81"/>
    </row>
    <row r="102" customFormat="false" ht="12.75" hidden="false" customHeight="false" outlineLevel="0" collapsed="false">
      <c r="A102" s="63"/>
      <c r="K102" s="81"/>
    </row>
    <row r="103" customFormat="false" ht="12.75" hidden="false" customHeight="false" outlineLevel="0" collapsed="false">
      <c r="A103" s="63"/>
      <c r="K103" s="81"/>
    </row>
    <row r="104" customFormat="false" ht="12.75" hidden="false" customHeight="false" outlineLevel="0" collapsed="false">
      <c r="A104" s="63"/>
      <c r="K104" s="81"/>
    </row>
    <row r="105" customFormat="false" ht="12.75" hidden="false" customHeight="false" outlineLevel="0" collapsed="false">
      <c r="A105" s="63"/>
      <c r="K105" s="81"/>
    </row>
    <row r="106" customFormat="false" ht="12.75" hidden="false" customHeight="false" outlineLevel="0" collapsed="false">
      <c r="A106" s="62"/>
      <c r="B106" s="41"/>
      <c r="C106" s="42"/>
      <c r="D106" s="41"/>
      <c r="E106" s="41"/>
      <c r="F106" s="43"/>
      <c r="G106" s="44"/>
      <c r="H106" s="45"/>
      <c r="I106" s="46"/>
      <c r="J106" s="46"/>
      <c r="K106" s="91"/>
    </row>
    <row r="113" customFormat="false" ht="12.75" hidden="false" customHeight="false" outlineLevel="0" collapsed="false">
      <c r="D113" s="4"/>
    </row>
  </sheetData>
  <autoFilter ref="A4:J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льник</cp:lastModifiedBy>
  <dcterms:modified xsi:type="dcterms:W3CDTF">2009-11-12T17:54:38Z</dcterms:modified>
  <cp:revision>0</cp:revision>
  <dc:subject/>
  <dc:title/>
</cp:coreProperties>
</file>