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5:$H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685">
  <si>
    <t xml:space="preserve">а</t>
  </si>
  <si>
    <t xml:space="preserve">Прайс-лист ООО "БАСК"</t>
  </si>
  <si>
    <t xml:space="preserve">Артикул </t>
  </si>
  <si>
    <t xml:space="preserve">Наименование</t>
  </si>
  <si>
    <t xml:space="preserve">Остаток</t>
  </si>
  <si>
    <t xml:space="preserve">РРЦ</t>
  </si>
  <si>
    <t xml:space="preserve">Свободный склад</t>
  </si>
  <si>
    <t xml:space="preserve">Цена по акции (-60%)</t>
  </si>
  <si>
    <t xml:space="preserve">Заказ, шт</t>
  </si>
  <si>
    <t xml:space="preserve">Сумма в опт ценах</t>
  </si>
  <si>
    <t xml:space="preserve">H4125-81514-XL</t>
  </si>
  <si>
    <t xml:space="preserve">ШОРТЫ MOTION MAN SHORTS СЕРЫЙ СВТЛ/СЕРЫЙ ТМН XL</t>
  </si>
  <si>
    <t xml:space="preserve">9815P-9009-L</t>
  </si>
  <si>
    <t xml:space="preserve">БРЮКИ BALANCE PON MAN PANTS ЧЕРНЫЙ L</t>
  </si>
  <si>
    <t xml:space="preserve">9815P-9009-XL</t>
  </si>
  <si>
    <t xml:space="preserve">БРЮКИ BALANCE PON MAN PANTS ЧЕРНЫЙ XL</t>
  </si>
  <si>
    <t xml:space="preserve">1453-9009-L</t>
  </si>
  <si>
    <t xml:space="preserve">БЛУЗА RICHMOND PON JKT ЧЕРНЫЙ L</t>
  </si>
  <si>
    <t xml:space="preserve">1453-9009-S</t>
  </si>
  <si>
    <t xml:space="preserve">БЛУЗА RICHMOND PON JKT ЧЕРНЫЙ S</t>
  </si>
  <si>
    <t xml:space="preserve">1453-9009-XXL</t>
  </si>
  <si>
    <t xml:space="preserve">БЛУЗА RICHMOND PON JKT ЧЕРНЫЙ XXL</t>
  </si>
  <si>
    <t xml:space="preserve">4118P-81506-L</t>
  </si>
  <si>
    <t xml:space="preserve">БРЮКИ SLIM FIT PON MAN PANTS СЕРЫЙ ТМН/СЕРЫЙ L</t>
  </si>
  <si>
    <t xml:space="preserve">4118P-81506-M</t>
  </si>
  <si>
    <t xml:space="preserve">БРЮКИ SLIM FIT PON MAN PANTS СЕРЫЙ ТМН/СЕРЫЙ M</t>
  </si>
  <si>
    <t xml:space="preserve">4118P-81506-XL</t>
  </si>
  <si>
    <t xml:space="preserve">БРЮКИ SLIM FIT PON MAN PANTS СЕРЫЙ ТМН/СЕРЫЙ XL</t>
  </si>
  <si>
    <t xml:space="preserve">9815A-9009-XXL</t>
  </si>
  <si>
    <t xml:space="preserve">БРЮКИ POL PD BALANCE MAN PANTS V2 ЧЕРНЫЙ XXL</t>
  </si>
  <si>
    <t xml:space="preserve">9814A-9009-M</t>
  </si>
  <si>
    <t xml:space="preserve">БЛУЗА POL PD BALANCE U SLEEVE V2 ЧЕРНЫЙ M</t>
  </si>
  <si>
    <t xml:space="preserve">490A-9009-046</t>
  </si>
  <si>
    <t xml:space="preserve">КОМБИНЕЗОН POL-Б/Р BUKA-2 V2 ЧЕРНЫЙ 46</t>
  </si>
  <si>
    <t xml:space="preserve">490A-9009-050</t>
  </si>
  <si>
    <t xml:space="preserve">КОМБИНЕЗОН POL-Б/Р BUKA-2 V2 ЧЕРНЫЙ 50</t>
  </si>
  <si>
    <t xml:space="preserve">1228P-9309-L</t>
  </si>
  <si>
    <t xml:space="preserve">БРЮКИ PS GREENWICH-ALPINE СИНИЙ ТМН L</t>
  </si>
  <si>
    <t xml:space="preserve">3602-80915-L</t>
  </si>
  <si>
    <t xml:space="preserve">БРЮКИ МУЖ T-SKIN MAN PNT ЧЕРНЫЙ/СЕРЫЙ ТМН L</t>
  </si>
  <si>
    <t xml:space="preserve">946J-9009-S</t>
  </si>
  <si>
    <t xml:space="preserve">КУРТКА PS GREENWICH-J ЧЕРНЫЙ S</t>
  </si>
  <si>
    <t xml:space="preserve">3603-80214-S</t>
  </si>
  <si>
    <t xml:space="preserve">КУРТКА ЖЕН T-SKIN LADY JKT КРАСНЫЙ/СЕРЫЙ СВТЛ S</t>
  </si>
  <si>
    <t xml:space="preserve">3603-81514-M</t>
  </si>
  <si>
    <t xml:space="preserve">КУРТКА ЖЕН T-SKIN LADY JKT СЕРЫЙ ТМН/СЕРЫЙ СВТЛ M</t>
  </si>
  <si>
    <t xml:space="preserve">3603-81514-XS</t>
  </si>
  <si>
    <t xml:space="preserve">КУРТКА ЖЕН T-SKIN LADY JKT СЕРЫЙ ТМН/СЕРЫЙ СВТЛ XS</t>
  </si>
  <si>
    <t xml:space="preserve">3601A-9009-M</t>
  </si>
  <si>
    <t xml:space="preserve">КУРТКА МУЖ T-SKIN MAN JKT V2 ЧЕРНЫЙ M</t>
  </si>
  <si>
    <t xml:space="preserve">3601A-9009-XL</t>
  </si>
  <si>
    <t xml:space="preserve">КУРТКА МУЖ T-SKIN MAN JKT V2 ЧЕРНЫЙ XL</t>
  </si>
  <si>
    <t xml:space="preserve">3745-9601-XXL</t>
  </si>
  <si>
    <t xml:space="preserve">КОMПЛ ТЕРМОБЕЛЬЯ EXTRA FIT LIGHT MAN ФУТБ+ШОРТЫ СЕРЫЙ СВТЛ XXL</t>
  </si>
  <si>
    <t xml:space="preserve">3745-9609-XXL</t>
  </si>
  <si>
    <t xml:space="preserve">КОMПЛ ТЕРМОБЕЛЬЯ EXTRA FIT LIGHT MAN ФУТБ+ШОРТЫ СЕРЫЙ ТМН XXL</t>
  </si>
  <si>
    <t xml:space="preserve">4116-81506-M</t>
  </si>
  <si>
    <t xml:space="preserve">БЛУЗА SLIM FIT U SLEEVE СЕРЫЙ ТМН/СЕРЫЙ M</t>
  </si>
  <si>
    <t xml:space="preserve">1157A-9009-L</t>
  </si>
  <si>
    <t xml:space="preserve">РУКАВИЦЫ ПУХ ПАЛЕЦ INDIA V2 ЧЕРНЫЙ L</t>
  </si>
  <si>
    <t xml:space="preserve">4027-9009-L</t>
  </si>
  <si>
    <t xml:space="preserve">ШАПКА RASH CAP ЧЕРНЫЙ L</t>
  </si>
  <si>
    <t xml:space="preserve">4023-9009-L</t>
  </si>
  <si>
    <t xml:space="preserve">ШАРФ-ПОВЯЗКА NECK GAITER ЧЕРНЫЙ L</t>
  </si>
  <si>
    <t xml:space="preserve">1925A-80915-L</t>
  </si>
  <si>
    <t xml:space="preserve">ШЛЕМ WB CASCADE V2 ЧЕРНЫЙ/СЕРЫЙ ТМН L</t>
  </si>
  <si>
    <t xml:space="preserve">3800-9009-L</t>
  </si>
  <si>
    <t xml:space="preserve">БРЮКИ POL OUTHERMAL ЧЕРНЫЙ L</t>
  </si>
  <si>
    <t xml:space="preserve">1217C-9609-XS</t>
  </si>
  <si>
    <t xml:space="preserve">БРЮКИ POL SCORPIO PNT СЕРЫЙ ТМН XS</t>
  </si>
  <si>
    <t xml:space="preserve">698A-9009-L</t>
  </si>
  <si>
    <t xml:space="preserve">БРЮКИ POL VALLEY-P V2 ЧЕРНЫЙ L</t>
  </si>
  <si>
    <t xml:space="preserve">8204-9609-S</t>
  </si>
  <si>
    <t xml:space="preserve">БРЮКИ SHL MANARAGA SOFT СЕРЫЙ ТМН S</t>
  </si>
  <si>
    <t xml:space="preserve">3894-9009-046</t>
  </si>
  <si>
    <t xml:space="preserve">БРЮКИ SHL URAL SOFT  ЧЕРНЫЙ 46</t>
  </si>
  <si>
    <t xml:space="preserve">3894-9009-056</t>
  </si>
  <si>
    <t xml:space="preserve">БРЮКИ SHL URAL SOFT  ЧЕРНЫЙ 56</t>
  </si>
  <si>
    <t xml:space="preserve">3059A-9009-L</t>
  </si>
  <si>
    <t xml:space="preserve">БРЮКИ ШТРМ BLADE V2 ЧЕРНЫЙ L</t>
  </si>
  <si>
    <t xml:space="preserve">3323-9009-042</t>
  </si>
  <si>
    <t xml:space="preserve">БРЮКИ ПУХ MERIBEL V3 ЧЕРНЫЙ 42</t>
  </si>
  <si>
    <t xml:space="preserve">3323-9009-044</t>
  </si>
  <si>
    <t xml:space="preserve">БРЮКИ ПУХ MERIBEL V3 ЧЕРНЫЙ 44</t>
  </si>
  <si>
    <t xml:space="preserve">3323-9009-046</t>
  </si>
  <si>
    <t xml:space="preserve">БРЮКИ ПУХ MERIBEL V3 ЧЕРНЫЙ 46</t>
  </si>
  <si>
    <t xml:space="preserve">3777-9309-046</t>
  </si>
  <si>
    <t xml:space="preserve">ПОЛУКОМБИНЕЗОН ПУХ TAGANAY СИНИЙ ТМН 46</t>
  </si>
  <si>
    <t xml:space="preserve">3777-9309-050</t>
  </si>
  <si>
    <t xml:space="preserve">ПОЛУКОМБИНЕЗОН ПУХ TAGANAY СИНИЙ ТМН 50</t>
  </si>
  <si>
    <t xml:space="preserve">3777-9309-052</t>
  </si>
  <si>
    <t xml:space="preserve">ПОЛУКОМБИНЕЗОН ПУХ TAGANAY СИНИЙ ТМН 52</t>
  </si>
  <si>
    <t xml:space="preserve">3777-9309-056</t>
  </si>
  <si>
    <t xml:space="preserve">ПОЛУКОМБИНЕЗОН ПУХ TAGANAY СИНИЙ ТМН 56</t>
  </si>
  <si>
    <t xml:space="preserve">4247A-9009-M</t>
  </si>
  <si>
    <t xml:space="preserve">БРЮКИ ШТРМ QUARTZ NEOSHELL EXTREME ГРАФИТ M</t>
  </si>
  <si>
    <t xml:space="preserve">3579-9009-M</t>
  </si>
  <si>
    <t xml:space="preserve">БРЮКИ ШТРМ UNISTORM PNT ULTRAPACK ЧЕРНЫЙ M</t>
  </si>
  <si>
    <t xml:space="preserve">4105A-9009-XS</t>
  </si>
  <si>
    <t xml:space="preserve">БРЮКИ ШТРМ YUKON RESIST ЧЕРНЫЙ XS</t>
  </si>
  <si>
    <t xml:space="preserve">5588-9309-L</t>
  </si>
  <si>
    <t xml:space="preserve">ЖИЛЕТ POL RUNNER СИНИЙ ТМН L</t>
  </si>
  <si>
    <t xml:space="preserve">5588-9309-XL</t>
  </si>
  <si>
    <t xml:space="preserve">ЖИЛЕТ POL RUNNER СИНИЙ ТМН XL</t>
  </si>
  <si>
    <t xml:space="preserve">5588-9309-XXL</t>
  </si>
  <si>
    <t xml:space="preserve">ЖИЛЕТ POL RUNNER СИНИЙ ТМН XXL</t>
  </si>
  <si>
    <t xml:space="preserve">4233-9105-S</t>
  </si>
  <si>
    <t xml:space="preserve">ЖИЛЕТ ПУХ TRAVERSE LV ЖЛТ S</t>
  </si>
  <si>
    <t xml:space="preserve">4233-9205-M</t>
  </si>
  <si>
    <t xml:space="preserve">ЖИЛЕТ ПУХ TRAVERSE LV КРАСНЫЙ M</t>
  </si>
  <si>
    <t xml:space="preserve">4232-9009-L</t>
  </si>
  <si>
    <t xml:space="preserve">ЖИЛЕТ ПУХ TRAVERSE MV ЧЕРНЫЙ L</t>
  </si>
  <si>
    <t xml:space="preserve">4232-9009-S</t>
  </si>
  <si>
    <t xml:space="preserve">ЖИЛЕТ ПУХ TRAVERSE MV ЧЕРНЫЙ S</t>
  </si>
  <si>
    <t xml:space="preserve">3770-9111-L</t>
  </si>
  <si>
    <t xml:space="preserve">ЖИЛЕТ ПУХ VAYGACH VEST ОРАНЖЕВЫЙ L</t>
  </si>
  <si>
    <t xml:space="preserve">1191-9505-056</t>
  </si>
  <si>
    <t xml:space="preserve">КОМБИНЕЗОН SHL ROPE WORKER SUIT КОРИЧНЕВЫЙ 56</t>
  </si>
  <si>
    <t xml:space="preserve">1191-9009-052</t>
  </si>
  <si>
    <t xml:space="preserve">КОМБИНЕЗОН SHL ROPE WORKER SUIT ЧЕРНЫЙ 52</t>
  </si>
  <si>
    <t xml:space="preserve">3885-9009-L</t>
  </si>
  <si>
    <t xml:space="preserve">КОСТЮМ POL VALLEY SUIT ЧЕРНЫЙ L</t>
  </si>
  <si>
    <t xml:space="preserve">4108-9205-M</t>
  </si>
  <si>
    <t xml:space="preserve">КУРТКА POL DISTANCE КРАСНЫЙ M</t>
  </si>
  <si>
    <t xml:space="preserve">4955-9009-M</t>
  </si>
  <si>
    <t xml:space="preserve">КУРТКА POL EXPERT ЧЕРНЫЙ M</t>
  </si>
  <si>
    <t xml:space="preserve">4254-9205-S</t>
  </si>
  <si>
    <t xml:space="preserve">КУРТКА ФЛИС FAST LJ КРАСНЫЙ S</t>
  </si>
  <si>
    <t xml:space="preserve">4254-9009-L</t>
  </si>
  <si>
    <t xml:space="preserve">КУРТКА ФЛИС FAST LJ ЧЕРНЫЙ L</t>
  </si>
  <si>
    <t xml:space="preserve">4254A-9309-L</t>
  </si>
  <si>
    <t xml:space="preserve">КУРТКА ФЛИС FAST LJ V2 СИНИЙ ТМН L</t>
  </si>
  <si>
    <t xml:space="preserve">4253-9205-L</t>
  </si>
  <si>
    <t xml:space="preserve">КУРТКА ФЛИС FAST MJ КРАСНЫЙ L</t>
  </si>
  <si>
    <t xml:space="preserve">4253-9205-M</t>
  </si>
  <si>
    <t xml:space="preserve">КУРТКА ФЛИС FAST MJ КРАСНЫЙ M</t>
  </si>
  <si>
    <t xml:space="preserve">4253-9205-S</t>
  </si>
  <si>
    <t xml:space="preserve">КУРТКА ФЛИС FAST MJ КРАСНЫЙ S</t>
  </si>
  <si>
    <t xml:space="preserve">4253-9609-M</t>
  </si>
  <si>
    <t xml:space="preserve">КУРТКА ФЛИС FAST MJ СЕРЫЙ ТМН M</t>
  </si>
  <si>
    <t xml:space="preserve">4253-70326-M</t>
  </si>
  <si>
    <t xml:space="preserve">КУРТКА ФЛИС FAST MJ СИНИЙ ТМН M</t>
  </si>
  <si>
    <t xml:space="preserve">4253-70326-XL</t>
  </si>
  <si>
    <t xml:space="preserve">КУРТКА ФЛИС FAST MJ СИНИЙ ТМН XL</t>
  </si>
  <si>
    <t xml:space="preserve">4253-9009-L</t>
  </si>
  <si>
    <t xml:space="preserve">КУРТКА ФЛИС FAST MJ ЧЕРНЫЙ L</t>
  </si>
  <si>
    <t xml:space="preserve">4253-9009-M</t>
  </si>
  <si>
    <t xml:space="preserve">КУРТКА ФЛИС FAST MJ ЧЕРНЫЙ M</t>
  </si>
  <si>
    <t xml:space="preserve">Z4254-9205-M</t>
  </si>
  <si>
    <t xml:space="preserve">КУРТКА ФЛИС FAST LJ КРАСНЫЙ M</t>
  </si>
  <si>
    <t xml:space="preserve">Z4253-9706-L</t>
  </si>
  <si>
    <t xml:space="preserve">КУРТКА ФЛИС FAST MJ КМФЛЖ ЗЕЛЕНЫЙ-КОРИЧНЕВЫЙ L</t>
  </si>
  <si>
    <t xml:space="preserve">Z4253-9706-XL</t>
  </si>
  <si>
    <t xml:space="preserve">КУРТКА ФЛИС FAST MJ КМФЛЖ ЗЕЛЕНЫЙ-КОРИЧНЕВЫЙ XL</t>
  </si>
  <si>
    <t xml:space="preserve">Z4253-9905-XL</t>
  </si>
  <si>
    <t xml:space="preserve">КУРТКА ФЛИС FAST MJ СЕРО-КОРИЧНЕВЫЙ XL</t>
  </si>
  <si>
    <t xml:space="preserve">Z4253-9609-XL</t>
  </si>
  <si>
    <t xml:space="preserve">КУРТКА ФЛИС FAST MJ СЕРЫЙ ТМН XL</t>
  </si>
  <si>
    <t xml:space="preserve">Z4253-9008-XXL</t>
  </si>
  <si>
    <t xml:space="preserve">КУРТКА ФЛИС FAST MJ ЧЕРНЫЙ ГРАФИТ XXL</t>
  </si>
  <si>
    <t xml:space="preserve">Z1217A-9505-XL</t>
  </si>
  <si>
    <t xml:space="preserve">КУРТКА POL SCORPIO MJ V2 КОРИЧНЕВЫЙ XL</t>
  </si>
  <si>
    <t xml:space="preserve">Z1217A-9609-XL</t>
  </si>
  <si>
    <t xml:space="preserve">КУРТКА POL SCORPIO MJ V2 СЕРЫЙ ТМН XL</t>
  </si>
  <si>
    <t xml:space="preserve">Z1217A-9305-XL</t>
  </si>
  <si>
    <t xml:space="preserve">КУРТКА POL SCORPIO MJ V2 СИНИЙ XL</t>
  </si>
  <si>
    <t xml:space="preserve">Z1217A-9545-XXL</t>
  </si>
  <si>
    <t xml:space="preserve">КУРТКА POL SCORPIO MJ V2 ХАКИ XXL</t>
  </si>
  <si>
    <t xml:space="preserve">4107-9309-S</t>
  </si>
  <si>
    <t xml:space="preserve">КУРТКА POL FORWARD СИНИЙ ТМН S</t>
  </si>
  <si>
    <t xml:space="preserve">1217A-9205-XL</t>
  </si>
  <si>
    <t xml:space="preserve">КУРТКА POL SCORPIO MJ V2 КРАСНЫЙ XL</t>
  </si>
  <si>
    <t xml:space="preserve">2421A-9609-XXL</t>
  </si>
  <si>
    <t xml:space="preserve">КУРТКА POL STEWART V2 СЕРЫЙ ТМН XXL</t>
  </si>
  <si>
    <t xml:space="preserve">5243-9259-058</t>
  </si>
  <si>
    <t xml:space="preserve">КУРТКА SHL ANTARCTIC БОРДО ТМН 58</t>
  </si>
  <si>
    <t xml:space="preserve">5243-9205-042</t>
  </si>
  <si>
    <t xml:space="preserve">КУРТКА SHL ANTARCTIC КРАСНЫЙ 42</t>
  </si>
  <si>
    <t xml:space="preserve">5243-9205-062</t>
  </si>
  <si>
    <t xml:space="preserve">КУРТКА SHL ANTARCTIC КРАСНЫЙ 62</t>
  </si>
  <si>
    <t xml:space="preserve">5243-9309-056</t>
  </si>
  <si>
    <t xml:space="preserve">КУРТКА SHL ANTARCTIC СИНИЙ ТМН 56</t>
  </si>
  <si>
    <t xml:space="preserve">5243-9009-056</t>
  </si>
  <si>
    <t xml:space="preserve">КУРТКА SHL ANTARCTIC ЧЕРНЫЙ 56</t>
  </si>
  <si>
    <t xml:space="preserve">3794-9205-L</t>
  </si>
  <si>
    <t xml:space="preserve">КУРТКА SHL ПРКЛ GILGIT КРАСНЫЙ L</t>
  </si>
  <si>
    <t xml:space="preserve">4240A-9205-L</t>
  </si>
  <si>
    <t xml:space="preserve">КУРТКА SHL ROCK V2 КРАСНЫЙ L</t>
  </si>
  <si>
    <t xml:space="preserve">4240A-9009-M</t>
  </si>
  <si>
    <t xml:space="preserve">КУРТКА SHL ROCK V2 ЧЕРНЫЙ M</t>
  </si>
  <si>
    <t xml:space="preserve">1198A-9605-L</t>
  </si>
  <si>
    <t xml:space="preserve">КУРТКА PML VALDEZ V2 СЕРЫЙ L</t>
  </si>
  <si>
    <t xml:space="preserve">1198A-9309-L</t>
  </si>
  <si>
    <t xml:space="preserve">КУРТКА SHL VALDEZ V2 СИНИЙ ТМН L</t>
  </si>
  <si>
    <t xml:space="preserve">1198A-9309-M</t>
  </si>
  <si>
    <t xml:space="preserve">КУРТКА SHL VALDEZ V2 СИНИЙ ТМН M</t>
  </si>
  <si>
    <t xml:space="preserve">1198A-9009-L</t>
  </si>
  <si>
    <t xml:space="preserve">КУРТКА SHL VALDEZ V2 ЧЕРНЫЙ L</t>
  </si>
  <si>
    <t xml:space="preserve">1198A-9009-M</t>
  </si>
  <si>
    <t xml:space="preserve">КУРТКА SHL VALDEZ V2 ЧЕРНЫЙ M</t>
  </si>
  <si>
    <t xml:space="preserve">1198A-9009-XL</t>
  </si>
  <si>
    <t xml:space="preserve">КУРТКА SHL VALDEZ V2 ЧЕРНЫЙ XL</t>
  </si>
  <si>
    <t xml:space="preserve">1476-9009-042</t>
  </si>
  <si>
    <t xml:space="preserve">КУРТКА SHL ANABAR ЧЕРНЫЙ 42</t>
  </si>
  <si>
    <t xml:space="preserve">3775-9609-050</t>
  </si>
  <si>
    <t xml:space="preserve">КУРТКА SHL AZIMUTH V3 СЕРЫЙ ТМН 50</t>
  </si>
  <si>
    <t xml:space="preserve">3775-9309-048</t>
  </si>
  <si>
    <t xml:space="preserve">КУРТКА SHL AZIMUTH V3 СИНИЙ ТМН 48</t>
  </si>
  <si>
    <t xml:space="preserve">3775-9309-050</t>
  </si>
  <si>
    <t xml:space="preserve">КУРТКА SHL AZIMUTH V3 СИНИЙ ТМН 50</t>
  </si>
  <si>
    <t xml:space="preserve">3775-9309-052</t>
  </si>
  <si>
    <t xml:space="preserve">КУРТКА SHL AZIMUTH V3 СИНИЙ ТМН 52</t>
  </si>
  <si>
    <t xml:space="preserve">3775-9009-050</t>
  </si>
  <si>
    <t xml:space="preserve">КУРТКА SHL AZIMUTH V3 ЧЕРНЫЙ 50</t>
  </si>
  <si>
    <t xml:space="preserve">1474-9255-042</t>
  </si>
  <si>
    <t xml:space="preserve">КУРТКА SHL ONEGA HARD БОРДО 42</t>
  </si>
  <si>
    <t xml:space="preserve">1474-9255-044</t>
  </si>
  <si>
    <t xml:space="preserve">КУРТКА SHL ONEGA HARD БОРДО 44</t>
  </si>
  <si>
    <t xml:space="preserve">1474-9255-046</t>
  </si>
  <si>
    <t xml:space="preserve">КУРТКА SHL ONEGA HARD БОРДО 46</t>
  </si>
  <si>
    <t xml:space="preserve">1474-9255-048</t>
  </si>
  <si>
    <t xml:space="preserve">КУРТКА SHL ONEGA HARD БОРДО 48</t>
  </si>
  <si>
    <t xml:space="preserve">4014B-9205-L</t>
  </si>
  <si>
    <t xml:space="preserve">КУРТКА WB KONDOR V3  КРАСНЫЙ L</t>
  </si>
  <si>
    <t xml:space="preserve">4014B-9009-L</t>
  </si>
  <si>
    <t xml:space="preserve">КУРТКА WB KONDOR V3 ЧЕРНЫЙ L</t>
  </si>
  <si>
    <t xml:space="preserve">3595-9009-L</t>
  </si>
  <si>
    <t xml:space="preserve">КУРТКА SOFT MIXT NEOSHELL ГРАФИТ L</t>
  </si>
  <si>
    <t xml:space="preserve">3595-9009-S</t>
  </si>
  <si>
    <t xml:space="preserve">КУРТКА SOFT MIXT NEOSHELL ГРАФИТ S</t>
  </si>
  <si>
    <t xml:space="preserve">3595A-80313-XXL</t>
  </si>
  <si>
    <t xml:space="preserve">КУРТКА SOFT MIXT TEHNORESIST СИНИЙ/СИНИЙ ТМН XXL</t>
  </si>
  <si>
    <t xml:space="preserve">3595A-9009-XXL</t>
  </si>
  <si>
    <t xml:space="preserve">КУРТКА SOFT MIXT TEHNORESIST ЧЕРНЫЙ XXL</t>
  </si>
  <si>
    <t xml:space="preserve">3310C-9205-L</t>
  </si>
  <si>
    <t xml:space="preserve">КУРТКА PANZER V4 КРАСНЫЙ L</t>
  </si>
  <si>
    <t xml:space="preserve">3310C-9309-S</t>
  </si>
  <si>
    <t xml:space="preserve">КУРТКА PANZER V4 СИНИЙ ТМН S</t>
  </si>
  <si>
    <t xml:space="preserve">4954A-9205-XXL</t>
  </si>
  <si>
    <t xml:space="preserve">КУРТКА ШТРМ TORNADO V2 КРАСНЫЙ XXL</t>
  </si>
  <si>
    <t xml:space="preserve">4954A-9309-L</t>
  </si>
  <si>
    <t xml:space="preserve">КУРТКА ШТРМ TORNADO V2 СИНИЙ ТМН L</t>
  </si>
  <si>
    <t xml:space="preserve">4954A-9009-L</t>
  </si>
  <si>
    <t xml:space="preserve">КУРТКА ШТРМ TORNADO V2 ЧЕРНЫЙ L</t>
  </si>
  <si>
    <t xml:space="preserve">4954A-9009-S</t>
  </si>
  <si>
    <t xml:space="preserve">КУРТКА ШТРМ TORNADO V2 ЧЕРНЫЙ S</t>
  </si>
  <si>
    <t xml:space="preserve">4954A-9009-XL</t>
  </si>
  <si>
    <t xml:space="preserve">КУРТКА ШТРМ TORNADO V2 ЧЕРНЫЙ XL</t>
  </si>
  <si>
    <t xml:space="preserve">3324B-81509-048</t>
  </si>
  <si>
    <t xml:space="preserve">КУРТКА ПУХ KHAN TENGRI V6 СЕРЫЙ ТМН/ЧЕРНЫЙ 48</t>
  </si>
  <si>
    <t xml:space="preserve">3324B-81509-050</t>
  </si>
  <si>
    <t xml:space="preserve">КУРТКА ПУХ KHAN TENGRI V6 СЕРЫЙ ТМН/ЧЕРНЫЙ 50</t>
  </si>
  <si>
    <t xml:space="preserve">3324B-81509-052</t>
  </si>
  <si>
    <t xml:space="preserve">КУРТКА ПУХ KHAN TENGRI V6 СЕРЫЙ ТМН/ЧЕРНЫЙ 52</t>
  </si>
  <si>
    <t xml:space="preserve">3324B-81509-054</t>
  </si>
  <si>
    <t xml:space="preserve">КУРТКА ПУХ KHAN TENGRI V6 СЕРЫЙ ТМН/ЧЕРНЫЙ 54</t>
  </si>
  <si>
    <t xml:space="preserve">3324B-81509-056</t>
  </si>
  <si>
    <t xml:space="preserve">КУРТКА ПУХ KHAN TENGRI V6 СЕРЫЙ ТМН/ЧЕРНЫЙ 56</t>
  </si>
  <si>
    <t xml:space="preserve">3324B-9009-050</t>
  </si>
  <si>
    <t xml:space="preserve">КУРТКА ПУХ KHAN TENGRI V6 ЧЕРНЫЙ 50</t>
  </si>
  <si>
    <t xml:space="preserve">3324B-9009-052</t>
  </si>
  <si>
    <t xml:space="preserve">КУРТКА ПУХ KHAN TENGRI V6 ЧЕРНЫЙ 52</t>
  </si>
  <si>
    <t xml:space="preserve">3895-9205-050</t>
  </si>
  <si>
    <t xml:space="preserve">КУРТКА ПУХ TANTRA КРАСНЫЙ 50</t>
  </si>
  <si>
    <t xml:space="preserve">5452-9609-050</t>
  </si>
  <si>
    <t xml:space="preserve">КУРТКА ПУХ AVALANCHE LUX СЕРЫЙ ТМН 50</t>
  </si>
  <si>
    <t xml:space="preserve">5452-9609-052</t>
  </si>
  <si>
    <t xml:space="preserve">КУРТКА ПУХ AVALANCHE LUX СЕРЫЙ ТМН 52</t>
  </si>
  <si>
    <t xml:space="preserve">5452-9309-048</t>
  </si>
  <si>
    <t xml:space="preserve">КУРТКА ПУХ AVALANCHE LUX СИНИЙ ТМН 48</t>
  </si>
  <si>
    <t xml:space="preserve">5452-9309-050</t>
  </si>
  <si>
    <t xml:space="preserve">КУРТКА ПУХ AVALANCHE LUX СИНИЙ ТМН 50</t>
  </si>
  <si>
    <t xml:space="preserve">5452-9309-052</t>
  </si>
  <si>
    <t xml:space="preserve">КУРТКА ПУХ AVALANCHE LUX СИНИЙ ТМН 52</t>
  </si>
  <si>
    <t xml:space="preserve">5452-9309-054</t>
  </si>
  <si>
    <t xml:space="preserve">КУРТКА ПУХ AVALANCHE LUX СИНИЙ ТМН 54</t>
  </si>
  <si>
    <t xml:space="preserve">5453-9309-056</t>
  </si>
  <si>
    <t xml:space="preserve">КУРТКА ПУХ BLIZZARD LUXE СИНИЙ ТМН 56</t>
  </si>
  <si>
    <t xml:space="preserve">5192A-9505-044</t>
  </si>
  <si>
    <t xml:space="preserve">КУРТКА ПУХ ALASKA V2 КОРИЧНЕВЫЙ 44</t>
  </si>
  <si>
    <t xml:space="preserve">5192A-9505-046</t>
  </si>
  <si>
    <t xml:space="preserve">КУРТКА ПУХ ALASKA V2 КОРИЧНЕВЫЙ 46</t>
  </si>
  <si>
    <t xml:space="preserve">5192A-9205-060</t>
  </si>
  <si>
    <t xml:space="preserve">КУРТКА ПУХ ALASKA V2 КРАСНЫЙ 60</t>
  </si>
  <si>
    <t xml:space="preserve">3945A-9205-044</t>
  </si>
  <si>
    <t xml:space="preserve">КУРТКА ПУХ HEAVEN V2 КРАСНЫЙ 44</t>
  </si>
  <si>
    <t xml:space="preserve">3945A-9205-054</t>
  </si>
  <si>
    <t xml:space="preserve">КУРТКА ПУХ HEAVEN V2 КРАСНЫЙ 54</t>
  </si>
  <si>
    <t xml:space="preserve">3945A-9609-054</t>
  </si>
  <si>
    <t xml:space="preserve">КУРТКА ПУХ HEAVEN V2 СЕРЫЙ ТМН 54</t>
  </si>
  <si>
    <t xml:space="preserve">3776-9205-046</t>
  </si>
  <si>
    <t xml:space="preserve">КУРТКА ПУХ HEAVEN V3 КРАСНЫЙ 46</t>
  </si>
  <si>
    <t xml:space="preserve">3776-9609-054</t>
  </si>
  <si>
    <t xml:space="preserve">КУРТКА ПУХ HEAVEN V3 СЕРЫЙ ТМН 54</t>
  </si>
  <si>
    <t xml:space="preserve">3776-9009-050</t>
  </si>
  <si>
    <t xml:space="preserve">КУРТКА ПУХ HEAVEN V3 ЧЕРНЫЙ 50</t>
  </si>
  <si>
    <t xml:space="preserve">3776-9009-052</t>
  </si>
  <si>
    <t xml:space="preserve">КУРТКА ПУХ HEAVEN V3 ЧЕРНЫЙ 52</t>
  </si>
  <si>
    <t xml:space="preserve">3776-9009-054</t>
  </si>
  <si>
    <t xml:space="preserve">КУРТКА ПУХ HEAVEN V3 ЧЕРНЫЙ 54</t>
  </si>
  <si>
    <t xml:space="preserve">1461-9205-058</t>
  </si>
  <si>
    <t xml:space="preserve">КУРТКА ПУХ МУЖ DIXON КРАСНЫЙ 58</t>
  </si>
  <si>
    <t xml:space="preserve">1461-9307-060</t>
  </si>
  <si>
    <t xml:space="preserve">КУРТКА ПУХ МУЖ DIXON СИНИЙ ROYAL 60</t>
  </si>
  <si>
    <t xml:space="preserve">1461-9307-062</t>
  </si>
  <si>
    <t xml:space="preserve">КУРТКА ПУХ МУЖ DIXON СИНИЙ ROYAL 62</t>
  </si>
  <si>
    <t xml:space="preserve">1464-9205-050</t>
  </si>
  <si>
    <t xml:space="preserve">ПАЛЬТО ПУХ ЖЕН HATANGA КРАСНЫЙ 50</t>
  </si>
  <si>
    <t xml:space="preserve">1464-9009-052</t>
  </si>
  <si>
    <t xml:space="preserve">ПАЛЬТО ПУХ ЖЕН HATANGA ЧЕРНЫЙ 52</t>
  </si>
  <si>
    <t xml:space="preserve">3778-9205-S</t>
  </si>
  <si>
    <t xml:space="preserve">КУРТКА ПУХ IREMEL КРАСНЫЙ S</t>
  </si>
  <si>
    <t xml:space="preserve">3778-9111-S</t>
  </si>
  <si>
    <t xml:space="preserve">КУРТКА ПУХ IREMEL ОРАНЖ S</t>
  </si>
  <si>
    <t xml:space="preserve">3778-9309-M</t>
  </si>
  <si>
    <t xml:space="preserve">КУРТКА ПУХ IREMEL СИНИЙ ТМН M</t>
  </si>
  <si>
    <t xml:space="preserve">3778-9542-XL</t>
  </si>
  <si>
    <t xml:space="preserve">КУРТКА ПУХ IREMEL ХАКИ СВТЛ XL</t>
  </si>
  <si>
    <t xml:space="preserve">3778-9542-XS</t>
  </si>
  <si>
    <t xml:space="preserve">КУРТКА ПУХ IREMEL ХАКИ СВТЛ XS</t>
  </si>
  <si>
    <t xml:space="preserve">3778A-9605-M</t>
  </si>
  <si>
    <t xml:space="preserve">КУРТКА ПУХ IREMEL SOFT СЕРЫЙ M</t>
  </si>
  <si>
    <t xml:space="preserve">3774-9515-048</t>
  </si>
  <si>
    <t xml:space="preserve">КУРТКА ПУХ PUTORANA БЕЖЕВЫЙ 48</t>
  </si>
  <si>
    <t xml:space="preserve">3774-9205-056</t>
  </si>
  <si>
    <t xml:space="preserve">КУРТКА ПУХ PUTORANA КРАСНЫЙ 56</t>
  </si>
  <si>
    <t xml:space="preserve">3774-9307-054</t>
  </si>
  <si>
    <t xml:space="preserve">КУРТКА ПУХ PUTORANA СИНИЙ ROYAL 54</t>
  </si>
  <si>
    <t xml:space="preserve">3774-9309-048</t>
  </si>
  <si>
    <t xml:space="preserve">КУРТКА ПУХ PUTORANA СИНИЙ ТМН 48</t>
  </si>
  <si>
    <t xml:space="preserve">3774-9309-050</t>
  </si>
  <si>
    <t xml:space="preserve">КУРТКА ПУХ PUTORANA СИНИЙ ТМН 50</t>
  </si>
  <si>
    <t xml:space="preserve">3774-9542-048</t>
  </si>
  <si>
    <t xml:space="preserve">КУРТКА ПУХ PUTORANA ХАКИ СВТЛ 48</t>
  </si>
  <si>
    <t xml:space="preserve">3774-9542-060</t>
  </si>
  <si>
    <t xml:space="preserve">КУРТКА ПУХ PUTORANA ХАКИ СВТЛ 60</t>
  </si>
  <si>
    <t xml:space="preserve">3774-9009-056</t>
  </si>
  <si>
    <t xml:space="preserve">КУРТКА ПУХ PUTORANA ЧЕРНЫЙ 56</t>
  </si>
  <si>
    <t xml:space="preserve">3773-9515-046</t>
  </si>
  <si>
    <t xml:space="preserve">КУРТКА ПУХ TAIMYR БЕЖЕВЫЙ 46</t>
  </si>
  <si>
    <t xml:space="preserve">3773-9205-058</t>
  </si>
  <si>
    <t xml:space="preserve">КУРТКА ПУХ TAIMYR КРАСНЫЙ 58</t>
  </si>
  <si>
    <t xml:space="preserve">3773-9205-060</t>
  </si>
  <si>
    <t xml:space="preserve">КУРТКА ПУХ TAIMYR КРАСНЫЙ 60</t>
  </si>
  <si>
    <t xml:space="preserve">3773-9205-062</t>
  </si>
  <si>
    <t xml:space="preserve">КУРТКА ПУХ TAIMYR КРАСНЫЙ 62</t>
  </si>
  <si>
    <t xml:space="preserve">3773-9609-060</t>
  </si>
  <si>
    <t xml:space="preserve">КУРТКА ПУХ TAIMYR СЕРЫЙ ТМН 60</t>
  </si>
  <si>
    <t xml:space="preserve">3773-9009-060</t>
  </si>
  <si>
    <t xml:space="preserve">КУРТКА ПУХ TAIMYR ЧЕРНЫЙ 60</t>
  </si>
  <si>
    <t xml:space="preserve">3772-9205-050</t>
  </si>
  <si>
    <t xml:space="preserve">КУРТКА ПУХ YAMAL КРАСНЫЙ 50</t>
  </si>
  <si>
    <t xml:space="preserve">3772-9205-052</t>
  </si>
  <si>
    <t xml:space="preserve">КУРТКА ПУХ YAMAL КРАСНЫЙ 52</t>
  </si>
  <si>
    <t xml:space="preserve">3772-9205-054</t>
  </si>
  <si>
    <t xml:space="preserve">КУРТКА ПУХ YAMAL КРАСНЫЙ 54</t>
  </si>
  <si>
    <t xml:space="preserve">3772-9205-056</t>
  </si>
  <si>
    <t xml:space="preserve">КУРТКА ПУХ YAMAL КРАСНЫЙ 56</t>
  </si>
  <si>
    <t xml:space="preserve">3772-9205-060</t>
  </si>
  <si>
    <t xml:space="preserve">КУРТКА ПУХ YAMAL КРАСНЫЙ 60</t>
  </si>
  <si>
    <t xml:space="preserve">3772-9111-056</t>
  </si>
  <si>
    <t xml:space="preserve">КУРТКА ПУХ YAMAL ОРАНЖЕВЫЙ 56</t>
  </si>
  <si>
    <t xml:space="preserve">3772-9542-054</t>
  </si>
  <si>
    <t xml:space="preserve">КУРТКА ПУХ YAMAL ХАКИ СВТЛ 54</t>
  </si>
  <si>
    <t xml:space="preserve">3772-9009-058</t>
  </si>
  <si>
    <t xml:space="preserve">КУРТКА ПУХ YAMAL ЧЕРНЫЙ 58</t>
  </si>
  <si>
    <t xml:space="preserve">3772-9009-060</t>
  </si>
  <si>
    <t xml:space="preserve">КУРТКА ПУХ YAMAL ЧЕРНЫЙ 60</t>
  </si>
  <si>
    <t xml:space="preserve">3772-9009-062</t>
  </si>
  <si>
    <t xml:space="preserve">КУРТКА ПУХ YAMAL ЧЕРНЫЙ 62</t>
  </si>
  <si>
    <t xml:space="preserve">4101A-9205-L</t>
  </si>
  <si>
    <t xml:space="preserve">КУРТКА ШТРМ ANDES V2 КРАСНЫЙ L</t>
  </si>
  <si>
    <t xml:space="preserve">4101A-9305-L</t>
  </si>
  <si>
    <t xml:space="preserve">КУРТКА ШТРМ ANDES V2 СИНИЙ L</t>
  </si>
  <si>
    <t xml:space="preserve">4101A-9009-M</t>
  </si>
  <si>
    <t xml:space="preserve">КУРТКА ШТРМ ANDES V2 ЧЕРНЫЙ M</t>
  </si>
  <si>
    <t xml:space="preserve">4101A-9009-XL</t>
  </si>
  <si>
    <t xml:space="preserve">КУРТКА ШТРМ ANDES V2 ЧЕРНЫЙ XL</t>
  </si>
  <si>
    <t xml:space="preserve">4101A-9009-XS</t>
  </si>
  <si>
    <t xml:space="preserve">КУРТКА ШТРМ ANDES V2 ЧЕРНЫЙ XS</t>
  </si>
  <si>
    <t xml:space="preserve">4243A-9111-S</t>
  </si>
  <si>
    <t xml:space="preserve">КУРТКА ШТРМ GRAPHITE КРАСНЫЙ S</t>
  </si>
  <si>
    <t xml:space="preserve">4243A-9111-XL</t>
  </si>
  <si>
    <t xml:space="preserve">КУРТКА ШТРМ GRAPHITE КРАСНЫЙ XL</t>
  </si>
  <si>
    <t xml:space="preserve">4243A-9009-XL</t>
  </si>
  <si>
    <t xml:space="preserve">КУРТКА ШТРМ GRAPHITE ЧЕРНЫЙ XL</t>
  </si>
  <si>
    <t xml:space="preserve">3889-9237-M</t>
  </si>
  <si>
    <t xml:space="preserve">КУРТКА ШТРМ KAMI LADY МАЛИНОВЫЙ M</t>
  </si>
  <si>
    <t xml:space="preserve">3578-8209-L</t>
  </si>
  <si>
    <t xml:space="preserve">КУРТКА ШТРМ UNISTORM JKT ULTRAPACK КРАСНЫЙ/ЧЕРНЫЙ L</t>
  </si>
  <si>
    <t xml:space="preserve">3578-9609-M</t>
  </si>
  <si>
    <t xml:space="preserve">КУРТКА ШТРМ UNISTORM JKT ULTRAPACK СЕРЫЙ ТМН M</t>
  </si>
  <si>
    <t xml:space="preserve">3578-9309-XL</t>
  </si>
  <si>
    <t xml:space="preserve">КУРТКА ШТРМ UNISTORM JKT ULTRAPACK СИНИЙ ТМН XL</t>
  </si>
  <si>
    <t xml:space="preserve">64-8109-XL</t>
  </si>
  <si>
    <t xml:space="preserve">БАХИЛЫ BASK THL LEGGINGS TH ЖЕЛТЫЙ/ЧЕРНЫЙ XL</t>
  </si>
  <si>
    <t xml:space="preserve">64-8209-M</t>
  </si>
  <si>
    <t xml:space="preserve">БАХИЛЫ BASK THL LEGGINGS TH КРАСНЫЙ/ЧЕРНЫЙ M</t>
  </si>
  <si>
    <t xml:space="preserve">64-8209-XL</t>
  </si>
  <si>
    <t xml:space="preserve">БАХИЛЫ BASK THL LEGGINGS TH КРАСНЫЙ/ЧЕРНЫЙ XL</t>
  </si>
  <si>
    <t xml:space="preserve">64-8609-L</t>
  </si>
  <si>
    <t xml:space="preserve">БАХИЛЫ BASK THL LEGGINGS TH СЕРЫЙ/ЧЕРНЫЙ L</t>
  </si>
  <si>
    <t xml:space="preserve">64-8609-XL</t>
  </si>
  <si>
    <t xml:space="preserve">БАХИЛЫ BASK THL LEGGINGS TH СЕРЫЙ/ЧЕРНЫЙ XL</t>
  </si>
  <si>
    <t xml:space="preserve">64-8309-XL</t>
  </si>
  <si>
    <t xml:space="preserve">БАХИЛЫ BASK THL LEGGINGS TH СИНИЙ/ЧЕРНЫЙ XL</t>
  </si>
  <si>
    <t xml:space="preserve">5969-9305-XL</t>
  </si>
  <si>
    <t xml:space="preserve">ГАМАШИ АЛЬП ANNAPURNA СИНИЙ XL</t>
  </si>
  <si>
    <t xml:space="preserve">5965-9205-XL</t>
  </si>
  <si>
    <t xml:space="preserve">ГАМАШИ АЛЬП MATTERHORN V2 КРАСНЫЙ XL</t>
  </si>
  <si>
    <t xml:space="preserve">ОПУШКА МЕХ ВОЛК РУССКИЙ 55</t>
  </si>
  <si>
    <t xml:space="preserve">ОПУШКА МЕХ КОЙОТ 55</t>
  </si>
  <si>
    <t xml:space="preserve">ШНУР К ПАЛАТКЕ</t>
  </si>
  <si>
    <t xml:space="preserve">3510-9105</t>
  </si>
  <si>
    <t xml:space="preserve">ПАЛАТКА 2М SHARK FIN FLAP ЖЕЛТЫЙ</t>
  </si>
  <si>
    <t xml:space="preserve">НАБОР КОМПЛЕКТУЮЩИХ КАРКАСА ПАЛАТКИ DAC 9.5 ММ</t>
  </si>
  <si>
    <t xml:space="preserve">3522-9301</t>
  </si>
  <si>
    <t xml:space="preserve">ТЕНТ CANOPY 3*3 V3 СИНИЙ СВТЛ</t>
  </si>
  <si>
    <t xml:space="preserve">3523-9301</t>
  </si>
  <si>
    <t xml:space="preserve">ТЕНТ CANOPY 3*4,5 V3 СИНИЙ СВТЛ</t>
  </si>
  <si>
    <t xml:space="preserve">3608-9301</t>
  </si>
  <si>
    <t xml:space="preserve">ТЕНТ CANOPY 4*4 V3 СИНИЙ СВТЛ</t>
  </si>
  <si>
    <t xml:space="preserve">3520-9405</t>
  </si>
  <si>
    <t xml:space="preserve">ПАЛАТКА BONZER 4 ЗЕЛЕНЫЙ</t>
  </si>
  <si>
    <t xml:space="preserve">3312A-9009-M</t>
  </si>
  <si>
    <t xml:space="preserve">ПЕРЧАТКИ POL POLAR GLOVE LIGHT V2 ЧЕРНЫЙ M</t>
  </si>
  <si>
    <t xml:space="preserve">3305A-9009-S</t>
  </si>
  <si>
    <t xml:space="preserve">ПЕРЧАТКИ POL POLAR GLOVE V3 ЧЕРНЫЙ S</t>
  </si>
  <si>
    <t xml:space="preserve">3305-9009-L</t>
  </si>
  <si>
    <t xml:space="preserve">ПЕРЧАТКИ WINDBLOCK GLOVE PRO ЧЕРНЫЙ L</t>
  </si>
  <si>
    <t xml:space="preserve">3305-9009-XL</t>
  </si>
  <si>
    <t xml:space="preserve">ПЕРЧАТКИ WINDBLOCK GLOVE PRO ЧЕРНЫЙ XL</t>
  </si>
  <si>
    <t xml:space="preserve">5966-9009</t>
  </si>
  <si>
    <t xml:space="preserve">RAINCOVER XL (95-135 литров) ЧЕРНЫЙ</t>
  </si>
  <si>
    <t xml:space="preserve">3100A-9009</t>
  </si>
  <si>
    <t xml:space="preserve">БАУЛ TRANSPORT 100 ЧЕРНЫЙ</t>
  </si>
  <si>
    <t xml:space="preserve">4180-9309</t>
  </si>
  <si>
    <t xml:space="preserve">БАУЛ TRANSPORT 120+ СИНИЙ ТМН</t>
  </si>
  <si>
    <t xml:space="preserve">4180-9009</t>
  </si>
  <si>
    <t xml:space="preserve">БАУЛ TRANSPORT 120+ ЧЕРНЫЙ</t>
  </si>
  <si>
    <t xml:space="preserve">5442A-9105</t>
  </si>
  <si>
    <t xml:space="preserve">ГЕРМОМЕШОК WP BAG 40 V2 ЖЛТ</t>
  </si>
  <si>
    <t xml:space="preserve">5444A-9305</t>
  </si>
  <si>
    <t xml:space="preserve">ГЕРМОМЕШОК WP BAG 80 V2 СИНИЙ</t>
  </si>
  <si>
    <t xml:space="preserve">5208-9003</t>
  </si>
  <si>
    <t xml:space="preserve">ГЕРМКОШЕЛЕК WP POUCH M ПРОЗРАЧНЫЙ</t>
  </si>
  <si>
    <t xml:space="preserve">3185-9009</t>
  </si>
  <si>
    <t xml:space="preserve">ГЕРМОМЕШОК ЛЕГКИЙ 25Л ЧЕРНЫЙ</t>
  </si>
  <si>
    <t xml:space="preserve">3180-9105</t>
  </si>
  <si>
    <t xml:space="preserve">ГЕРМОМЕШОК ЛЕГКИЙ 2 Л ЖЛТ</t>
  </si>
  <si>
    <t xml:space="preserve">5204-9255</t>
  </si>
  <si>
    <t xml:space="preserve">РЮКЗАК LIGHT 55 M БОРДО</t>
  </si>
  <si>
    <t xml:space="preserve">5204-9609</t>
  </si>
  <si>
    <t xml:space="preserve">РЮКЗАК LIGHT 55 M СЕРЫЙ</t>
  </si>
  <si>
    <t xml:space="preserve">5205-9609</t>
  </si>
  <si>
    <t xml:space="preserve">РЮКЗАК LIGHT 55 XL СЕРЫЙ</t>
  </si>
  <si>
    <t xml:space="preserve">5200-9609</t>
  </si>
  <si>
    <t xml:space="preserve">РЮКЗАК LIGHT 65 M  СЕРЫЙ</t>
  </si>
  <si>
    <t xml:space="preserve">5201-9609</t>
  </si>
  <si>
    <t xml:space="preserve">РЮКЗАК LIGHT 65 XL СЕРЫЙ</t>
  </si>
  <si>
    <t xml:space="preserve">3686-80215</t>
  </si>
  <si>
    <t xml:space="preserve">РЮКЗАК LIGHT 69 КРАСНЫЙ/СЕРЫЙ ТМН</t>
  </si>
  <si>
    <t xml:space="preserve">3500-80214</t>
  </si>
  <si>
    <t xml:space="preserve">РЮКЗАК SHIVLING 60 V3 КРАСНЫЙ/СЕРЫЙ СВТЛ</t>
  </si>
  <si>
    <t xml:space="preserve">3500-70365</t>
  </si>
  <si>
    <t xml:space="preserve">РЮКЗАК SHIVLING 60 V3 ЧЕРН/СЕР ТМН/СИНИЙ</t>
  </si>
  <si>
    <t xml:space="preserve">3499-80214</t>
  </si>
  <si>
    <t xml:space="preserve">РЮКЗАК SHIVLING 70 КРАСНЫЙ/СЕРЫЙ СВТЛ</t>
  </si>
  <si>
    <t xml:space="preserve">3690-80314</t>
  </si>
  <si>
    <t xml:space="preserve">РЮКЗАК ANACONDA 130 V4 СИНИЙ/СЕРЫЙ СВТЛ</t>
  </si>
  <si>
    <t xml:space="preserve">4015-9402</t>
  </si>
  <si>
    <t xml:space="preserve">РЮКЗАК BOULDER 75 ФИСТАШКОВЫЙ</t>
  </si>
  <si>
    <t xml:space="preserve">3498-70364</t>
  </si>
  <si>
    <t xml:space="preserve">РЮКЗАК SHIVLING 80 V3 ЧЕРН/СЕР ТМН/КРАСНЫЙ</t>
  </si>
  <si>
    <t xml:space="preserve">3497-70364</t>
  </si>
  <si>
    <t xml:space="preserve">РЮКЗАК SHIVLING 90 V3 ЧЕРН/СЕР ТМН/КРАСНЫЙ</t>
  </si>
  <si>
    <t xml:space="preserve">3502-81502</t>
  </si>
  <si>
    <t xml:space="preserve">РЮКЗАК RACER 10 СЕРЫЙ ТМН/КРАСН</t>
  </si>
  <si>
    <t xml:space="preserve">1741A</t>
  </si>
  <si>
    <t xml:space="preserve">СПАЛЬНИК TMF TERMOBAG-V1M 0C</t>
  </si>
  <si>
    <t xml:space="preserve">5973A-81303-L</t>
  </si>
  <si>
    <t xml:space="preserve">СПАЛЬНИК TML PACIFIC -30C XL СИНИЙ ТМН / СИНИЙ LEFT</t>
  </si>
  <si>
    <t xml:space="preserve">Z3535-70184-L</t>
  </si>
  <si>
    <t xml:space="preserve">СПАЛЬНИК ПУХ KARAKORAM 850 FP M V2 LEFT КРАСН/ЖЛТ/КРАСН L</t>
  </si>
  <si>
    <t xml:space="preserve">1691A-80315-L</t>
  </si>
  <si>
    <t xml:space="preserve">СПАЛЬНИК ПУХ PAMIRS 600+ M СИНИЙ/СЕРЫЙ ТМН LEFT</t>
  </si>
  <si>
    <t xml:space="preserve">1691A-80315-R</t>
  </si>
  <si>
    <t xml:space="preserve">СПАЛЬНИК ПУХ PAMIRS 600+ M СИНИЙ/СЕРЫЙ ТМН RIGHT</t>
  </si>
  <si>
    <t xml:space="preserve">1691D-80315-R</t>
  </si>
  <si>
    <t xml:space="preserve">СПАЛЬНИК ПУХ PAMIRS 600+ S CИНИЙ/СЕРЫЙ ТМН RIGHT</t>
  </si>
  <si>
    <t xml:space="preserve">1691D-8301-R</t>
  </si>
  <si>
    <t xml:space="preserve">СПАЛЬНИК ПУХ PAMIRS 600+ S RIGHT СИН/ЖЛТ</t>
  </si>
  <si>
    <t xml:space="preserve">1693D-8301-R</t>
  </si>
  <si>
    <t xml:space="preserve">СПАЛЬНИК ПУХ PAMIRS 700+ S CИНИЙ/ЖЕЛТЫЙ RIGHT</t>
  </si>
  <si>
    <t xml:space="preserve">1693D-80315-L</t>
  </si>
  <si>
    <t xml:space="preserve">СПАЛЬНИК ПУХ PAMIRS 700+ S CИНИЙ/СЕРЫЙ ТМН LEFT</t>
  </si>
  <si>
    <t xml:space="preserve">1691B-80315-L</t>
  </si>
  <si>
    <t xml:space="preserve">СПАЛЬНИК ПУХ PAMIRS 700+ M СИНИЙ/СЕРЫЙ ТМН LEFT</t>
  </si>
  <si>
    <t xml:space="preserve">1691B-80315-R</t>
  </si>
  <si>
    <t xml:space="preserve">СПАЛЬНИК ПУХ PAMIRS 700+ M СИНИЙ/СЕРЫЙ ТМН RIGHT</t>
  </si>
  <si>
    <t xml:space="preserve">1692B-80315-L</t>
  </si>
  <si>
    <t xml:space="preserve">СПАЛЬНИК ПУХ PAMIRS 700+ XL СИНИЙ/СЕРЫЙ ТМН LEFT</t>
  </si>
  <si>
    <t xml:space="preserve">1692B-80315-R</t>
  </si>
  <si>
    <t xml:space="preserve">СПАЛЬНИК ПУХ PAMIRS 700+ XL СИНИЙ/СЕРЫЙ ТМН RIGHT</t>
  </si>
  <si>
    <t xml:space="preserve">1691C-80315-R</t>
  </si>
  <si>
    <t xml:space="preserve">СПАЛЬНИК ПУХ PAMIRS 800+ M СИНИЙ/СЕРЫЙ ТМН RIGHT</t>
  </si>
  <si>
    <t xml:space="preserve">1692D-8301-L</t>
  </si>
  <si>
    <t xml:space="preserve">СПАЛЬНИК ПУХ PAMIRS 800+ S LEFT СИН/ЖЛТ</t>
  </si>
  <si>
    <t xml:space="preserve">1692D-8301-R</t>
  </si>
  <si>
    <t xml:space="preserve">СПАЛЬНИК ПУХ PAMIRS 800+ S RIGHT СИН/ЖЛТ</t>
  </si>
  <si>
    <t xml:space="preserve">1692D-80315-L</t>
  </si>
  <si>
    <t xml:space="preserve">СПАЛЬНИК ПУХ PAMIRS 800+ S СИНИЙ/СЕРЫЙ ТМН LEFT</t>
  </si>
  <si>
    <t xml:space="preserve">1692D-80315-R</t>
  </si>
  <si>
    <t xml:space="preserve">СПАЛЬНИК ПУХ PAMIRS 800+ S СИНИЙ/СЕРЫЙ ТМН RIGHT</t>
  </si>
  <si>
    <t xml:space="preserve">1492-9545-XL</t>
  </si>
  <si>
    <t xml:space="preserve">СПАЛЬНИК SIACHEN ОЛИВКОВЫЙ ХАКИ XL</t>
  </si>
  <si>
    <t xml:space="preserve">3617-9009-L</t>
  </si>
  <si>
    <t xml:space="preserve">СПАЛЬНИК ПУХ SUMMIT M LEFT ЧЕРНЫЙ</t>
  </si>
  <si>
    <t xml:space="preserve">3617-9009-R</t>
  </si>
  <si>
    <t xml:space="preserve">СПАЛЬНИК ПУХ SUMMIT M RIGHT ЧЕРНЫЙ</t>
  </si>
  <si>
    <t xml:space="preserve">6100-80415-L</t>
  </si>
  <si>
    <t xml:space="preserve">СПАЛЬНИК ПУХ TREKKING V2-M ЗЕЛЕНЫЙ/СЕРЫЙ ТМН LEFT</t>
  </si>
  <si>
    <t xml:space="preserve">6074-80215-L</t>
  </si>
  <si>
    <t xml:space="preserve">СПАЛЬНИК ПУХ TREKKING V2-S ТЕРРАКОТОВЫЙ/СЕРЫЙ ТМН LEFT</t>
  </si>
  <si>
    <t xml:space="preserve">HRT</t>
  </si>
  <si>
    <t xml:space="preserve">Z4537-9709-050</t>
  </si>
  <si>
    <t xml:space="preserve">КОСТЮМ THL HUNTER КМФЛЖ ЗЕЛЕНЫЙ-ЖЛТ 50</t>
  </si>
  <si>
    <t xml:space="preserve">Z4537-9709-052</t>
  </si>
  <si>
    <t xml:space="preserve">КОСТЮМ THL HUNTER КМФЛЖ ЗЕЛЕНЫЙ-ЖЛТ 52</t>
  </si>
  <si>
    <t xml:space="preserve">Z4537-9709-046</t>
  </si>
  <si>
    <t xml:space="preserve">КОСТЮМ THL HUNTER КМФЛЖ ЗЕЛЕНЫЙ-ЖЛТ 46</t>
  </si>
  <si>
    <t xml:space="preserve">Z1512A-9704-052</t>
  </si>
  <si>
    <t xml:space="preserve">КОСТЮМ MAKALU SUIT TH V2 КМФЛЖ СЕРО-СИНИЙ 52</t>
  </si>
  <si>
    <t xml:space="preserve">Z1512A-9705-052</t>
  </si>
  <si>
    <t xml:space="preserve">КОСТЮМ MAKALU SUIT TH V3 КМФЛЖ СЕРЫЙ 52</t>
  </si>
  <si>
    <t xml:space="preserve">Z1512B-9705-052</t>
  </si>
  <si>
    <t xml:space="preserve">Z1512B-9705-054</t>
  </si>
  <si>
    <t xml:space="preserve">КОСТЮМ MAKALU SUIT TH V3 КМФЛЖ СЕРЫЙ 54</t>
  </si>
  <si>
    <t xml:space="preserve">Z172A-9701-056</t>
  </si>
  <si>
    <t xml:space="preserve">КОСТЮМ ПУХ MAKALU-S КМФЛЖ ЗЕЛЕНЫЙ 56</t>
  </si>
  <si>
    <t xml:space="preserve">Z172A-9705-058</t>
  </si>
  <si>
    <t xml:space="preserve">КОСТЮМ ПУХ MAKALU-S КМФЛЖ СЕРЫЙ 58</t>
  </si>
  <si>
    <t xml:space="preserve">H172A-9908-050</t>
  </si>
  <si>
    <t xml:space="preserve">КОСТЮМ ПУХ MAKALU-SUIT REALTREE APS 50</t>
  </si>
  <si>
    <t xml:space="preserve">H917A-9911-XXL</t>
  </si>
  <si>
    <t xml:space="preserve">ШАПКА ПУХ DICKIE KING CAMO MOUNTAIN SHADOW XXL</t>
  </si>
  <si>
    <t xml:space="preserve">H917A-9909-L</t>
  </si>
  <si>
    <t xml:space="preserve">ШАПКА ПУХ DICKIE REALTREE APHD L</t>
  </si>
  <si>
    <t xml:space="preserve">H917A-9908-XXL</t>
  </si>
  <si>
    <t xml:space="preserve">ШАПКА ПУХ DICKIE REALTREE APS XXL</t>
  </si>
  <si>
    <t xml:space="preserve">H1200-9705-052</t>
  </si>
  <si>
    <t xml:space="preserve">КОСТЮМ SNOWMOBILE КМФЛЖ СЕРЫЙ 52</t>
  </si>
  <si>
    <t xml:space="preserve">H1200-9305-048</t>
  </si>
  <si>
    <t xml:space="preserve">КОСТЮМ SNOWMOBILE СИНИЙ 48</t>
  </si>
  <si>
    <t xml:space="preserve">H1200-9305-050</t>
  </si>
  <si>
    <t xml:space="preserve">КОСТЮМ SNOWMOBILE СИНИЙ 50</t>
  </si>
  <si>
    <t xml:space="preserve">H1200-9305-052</t>
  </si>
  <si>
    <t xml:space="preserve">КОСТЮМ SNOWMOBILE СИНИЙ 52</t>
  </si>
  <si>
    <t xml:space="preserve">H1200-9305-056</t>
  </si>
  <si>
    <t xml:space="preserve">КОСТЮМ SNOWMOBILE СИНИЙ 56</t>
  </si>
  <si>
    <t xml:space="preserve">BRISTEX</t>
  </si>
  <si>
    <t xml:space="preserve">H2003</t>
  </si>
  <si>
    <t xml:space="preserve">FOREST HARD PNT</t>
  </si>
  <si>
    <t xml:space="preserve">H2003-9540-XL</t>
  </si>
  <si>
    <t xml:space="preserve">БРЮКИ BRIST FOREST HARD PNT КОРИЧНЕВЫЙ ХАКИ XL</t>
  </si>
  <si>
    <t xml:space="preserve">H2003-9540-XXL</t>
  </si>
  <si>
    <t xml:space="preserve">БРЮКИ BRIST FOREST HARD PNT КОРИЧНЕВЫЙ ХАКИ XXL</t>
  </si>
  <si>
    <t xml:space="preserve">H2002</t>
  </si>
  <si>
    <t xml:space="preserve">FOREST PNT</t>
  </si>
  <si>
    <t xml:space="preserve">H2002-9540-L</t>
  </si>
  <si>
    <t xml:space="preserve">БРЮКИ BRIST FOREST PNT КОРИЧНЕВЫЙ ХАКИ L</t>
  </si>
  <si>
    <t xml:space="preserve">&gt;10</t>
  </si>
  <si>
    <t xml:space="preserve">H2002-9540-S</t>
  </si>
  <si>
    <t xml:space="preserve">БРЮКИ BRIST FOREST PNT КОРИЧНЕВЫЙ ХАКИ S</t>
  </si>
  <si>
    <t xml:space="preserve">H2002-9540-XL</t>
  </si>
  <si>
    <t xml:space="preserve">БРЮКИ BRIST FOREST PNT КОРИЧНЕВЫЙ ХАКИ XL</t>
  </si>
  <si>
    <t xml:space="preserve">H2002-9540-XXL</t>
  </si>
  <si>
    <t xml:space="preserve">БРЮКИ BRIST FOREST PNT КОРИЧНЕВЫЙ ХАКИ XXL</t>
  </si>
  <si>
    <t xml:space="preserve">H2005</t>
  </si>
  <si>
    <t xml:space="preserve">VATAP</t>
  </si>
  <si>
    <t xml:space="preserve">H2005-9540-L</t>
  </si>
  <si>
    <t xml:space="preserve">КУРТКА BRIST VATAP КОРИЧНЕВЫЙ ХАКИ L</t>
  </si>
  <si>
    <t xml:space="preserve">H2005-9540-XL</t>
  </si>
  <si>
    <t xml:space="preserve">КУРТКА BRIST VATAP КОРИЧНЕВЫЙ ХАКИ XL</t>
  </si>
  <si>
    <t xml:space="preserve">H2005-9540-XXL</t>
  </si>
  <si>
    <t xml:space="preserve">КУРТКА BRIST VATAP КОРИЧНЕВЫЙ ХАКИ XXL</t>
  </si>
  <si>
    <t xml:space="preserve">COTTON</t>
  </si>
  <si>
    <t xml:space="preserve">H2103-9701-S</t>
  </si>
  <si>
    <t xml:space="preserve">БРЮКИ COT FOREST HARD PNT REALTREE APG S</t>
  </si>
  <si>
    <t xml:space="preserve">H2100</t>
  </si>
  <si>
    <t xml:space="preserve">FOREST JKT</t>
  </si>
  <si>
    <t xml:space="preserve">H2100-9701-M</t>
  </si>
  <si>
    <t xml:space="preserve">КУРТКА COT FOREST JKT REALTREE APG M</t>
  </si>
  <si>
    <t xml:space="preserve">H2100-9701-S</t>
  </si>
  <si>
    <t xml:space="preserve">КУРТКА COT FOREST JKT REALTREE APG S</t>
  </si>
  <si>
    <t xml:space="preserve">H2105</t>
  </si>
  <si>
    <t xml:space="preserve">H2105-9701-L</t>
  </si>
  <si>
    <t xml:space="preserve">КУРТКА COT VATAP REALTREE APG L</t>
  </si>
  <si>
    <t xml:space="preserve">H2105-9701-M</t>
  </si>
  <si>
    <t xml:space="preserve">КУРТКА COT VATAP REALTREE APG M</t>
  </si>
  <si>
    <t xml:space="preserve">H2105-9701-XL</t>
  </si>
  <si>
    <t xml:space="preserve">КУРТКА COT VATAP REALTREE APG XL</t>
  </si>
  <si>
    <t xml:space="preserve">H4027</t>
  </si>
  <si>
    <t xml:space="preserve">RASH CAP</t>
  </si>
  <si>
    <t xml:space="preserve">H4027-9540-M</t>
  </si>
  <si>
    <t xml:space="preserve">ШАПКА RASH CAP КОРИЧНЕВЫЙ ХАКИ  M</t>
  </si>
  <si>
    <t xml:space="preserve">H4027-9540-L</t>
  </si>
  <si>
    <t xml:space="preserve">ШАПКА RASH CAP КОРИЧНЕВЫЙ ХАКИ L</t>
  </si>
  <si>
    <t xml:space="preserve">H4027-9540-XL</t>
  </si>
  <si>
    <t xml:space="preserve">ШАПКА RASH CAP КОРИЧНЕВЫЙ ХАКИ XL</t>
  </si>
  <si>
    <t xml:space="preserve">H4027-9912-L</t>
  </si>
  <si>
    <t xml:space="preserve">ШАПКА RASH CAP ОЛИВКОВЫЙ ХАКИ L</t>
  </si>
  <si>
    <t xml:space="preserve">H4027-9912-M</t>
  </si>
  <si>
    <t xml:space="preserve">ШАПКА RASH CAP ОЛИВКОВЫЙ ХАКИ M</t>
  </si>
  <si>
    <t xml:space="preserve">SOFTSHELL</t>
  </si>
  <si>
    <t xml:space="preserve">H2088</t>
  </si>
  <si>
    <t xml:space="preserve">RANGER SFT</t>
  </si>
  <si>
    <t xml:space="preserve">H2088-9909-L</t>
  </si>
  <si>
    <t xml:space="preserve">КУРТКА  RANGER REALTREE APHD L</t>
  </si>
  <si>
    <t xml:space="preserve">H2088-9909-M</t>
  </si>
  <si>
    <t xml:space="preserve">КУРТКА  RANGER REALTREE APHD M</t>
  </si>
  <si>
    <t xml:space="preserve">H2088-9909-S</t>
  </si>
  <si>
    <t xml:space="preserve">КУРТКА  RANGER REALTREE APHD S</t>
  </si>
  <si>
    <t xml:space="preserve">H2088-9909-XL</t>
  </si>
  <si>
    <t xml:space="preserve">КУРТКА  RANGER REALTREE APHD XL</t>
  </si>
  <si>
    <t xml:space="preserve">H2088-9909-XXL</t>
  </si>
  <si>
    <t xml:space="preserve">КУРТКА  RANGER REALTREE APHD XXL</t>
  </si>
  <si>
    <t xml:space="preserve">H2016J</t>
  </si>
  <si>
    <t xml:space="preserve">TRAPPER JKT</t>
  </si>
  <si>
    <t xml:space="preserve">H2016J-9909-L</t>
  </si>
  <si>
    <t xml:space="preserve">КУРТКА TRAPPER REALTREE APHD L</t>
  </si>
  <si>
    <t xml:space="preserve">H2016J-9909-M</t>
  </si>
  <si>
    <t xml:space="preserve">КУРТКА TRAPPER REALTREE APHD M</t>
  </si>
  <si>
    <t xml:space="preserve">H2016J-9909-XL</t>
  </si>
  <si>
    <t xml:space="preserve">КУРТКА TRAPPER REALTREE APHD XL</t>
  </si>
  <si>
    <t xml:space="preserve">H2016P</t>
  </si>
  <si>
    <t xml:space="preserve">TRAPPER PNT</t>
  </si>
  <si>
    <t xml:space="preserve">H2016P-9909-L</t>
  </si>
  <si>
    <t xml:space="preserve">БРЮКИ TRAPPER REALTREE APHD L</t>
  </si>
  <si>
    <t xml:space="preserve">H2016P-9909-M</t>
  </si>
  <si>
    <t xml:space="preserve">БРЮКИ TRAPPER REALTREE APHD M</t>
  </si>
  <si>
    <t xml:space="preserve">H2016P-9909-S</t>
  </si>
  <si>
    <t xml:space="preserve">БРЮКИ TRAPPER REALTREE APHD S</t>
  </si>
  <si>
    <t xml:space="preserve">H2016P-9909-XL</t>
  </si>
  <si>
    <t xml:space="preserve">БРЮКИ TRAPPER REALTREE APHD XL</t>
  </si>
  <si>
    <t xml:space="preserve">H2016P-9909-XXL</t>
  </si>
  <si>
    <t xml:space="preserve">БРЮКИ TRAPPER REALTREE APHD XXL</t>
  </si>
  <si>
    <t xml:space="preserve">H2010</t>
  </si>
  <si>
    <t xml:space="preserve">YAP</t>
  </si>
  <si>
    <t xml:space="preserve">H2010-9909-L</t>
  </si>
  <si>
    <t xml:space="preserve">КЕПКА SOFTSHELL YAP REALTREE APHD L</t>
  </si>
  <si>
    <t xml:space="preserve">H2010-9909-M</t>
  </si>
  <si>
    <t xml:space="preserve">КЕПКА SOFTSHELL YAP REALTREE APHD M</t>
  </si>
  <si>
    <t xml:space="preserve">H2010-9909-S</t>
  </si>
  <si>
    <t xml:space="preserve">КЕПКА SOFTSHELL YAP REALTREE APHD S</t>
  </si>
  <si>
    <t xml:space="preserve">H2010-9909-XL</t>
  </si>
  <si>
    <t xml:space="preserve">КЕПКА SOFTSHELL YAP REALTREE APHD XL</t>
  </si>
  <si>
    <t xml:space="preserve">H2010-9909-XXL</t>
  </si>
  <si>
    <t xml:space="preserve">КЕПКА SOFTSHELL YAP REALTREE APHD XXL</t>
  </si>
  <si>
    <t xml:space="preserve">H2010-9708-S</t>
  </si>
  <si>
    <t xml:space="preserve">КЕПКА SOFTSHELL YAP КАМУФЛЯЖ СЕРЫЙ ТМН S</t>
  </si>
  <si>
    <t xml:space="preserve">H2011</t>
  </si>
  <si>
    <t xml:space="preserve">YAR</t>
  </si>
  <si>
    <t xml:space="preserve">H2011-9909-L</t>
  </si>
  <si>
    <t xml:space="preserve">КЕПКА SOFTSHELL YAR REALTREE APHD L</t>
  </si>
  <si>
    <t xml:space="preserve">H2011-9909-M</t>
  </si>
  <si>
    <t xml:space="preserve">КЕПКА SOFTSHELL YAR REALTREE APHD M</t>
  </si>
  <si>
    <t xml:space="preserve">H2011-9909-S</t>
  </si>
  <si>
    <t xml:space="preserve">КЕПКА SOFTSHELL YAR REALTREE APHD S</t>
  </si>
  <si>
    <t xml:space="preserve">H2011-9909-XL</t>
  </si>
  <si>
    <t xml:space="preserve">КЕПКА SOFTSHELL YAR REALTREE APHD XL</t>
  </si>
  <si>
    <t xml:space="preserve">H2011-9909-XXL</t>
  </si>
  <si>
    <t xml:space="preserve">КЕПКА SOFTSHELL YAR REALTREE APHD XXL</t>
  </si>
  <si>
    <t xml:space="preserve">H2011-9708-M</t>
  </si>
  <si>
    <t xml:space="preserve">КЕПКА SOFTSHELL YAR КАМУФЛЯЖ СЕРЫЙ ТМН M</t>
  </si>
  <si>
    <t xml:space="preserve">H2011-9708-S</t>
  </si>
  <si>
    <t xml:space="preserve">КЕПКА SOFTSHELL YAR КАМУФЛЯЖ СЕРЫЙ ТМН S</t>
  </si>
  <si>
    <t xml:space="preserve">H946J-9912-L</t>
  </si>
  <si>
    <t xml:space="preserve">КУРТКА PS GREENWICH-J ОЛИВКОВЫЙ ХАКИ L</t>
  </si>
  <si>
    <t xml:space="preserve">B47260-7</t>
  </si>
  <si>
    <t xml:space="preserve">БОТИНКИ АЛЬП ПОДКОШЕЧНЫЕ BRENTA 39</t>
  </si>
  <si>
    <t xml:space="preserve">B44650-9405-8.5</t>
  </si>
  <si>
    <t xml:space="preserve">БОТИНКИ ТРЕКИНГ KETIL GREEN 41</t>
  </si>
  <si>
    <t xml:space="preserve">B666-9409-L</t>
  </si>
  <si>
    <t xml:space="preserve">НОСКИ TREK MERINO GREEN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_р_._-;\-* #,##0.00_р_._-;_-* \-??_р_._-;_-@_-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 SemiExt"/>
      <family val="2"/>
    </font>
    <font>
      <b val="true"/>
      <sz val="10"/>
      <name val="Myriad Pro SemiExt"/>
      <family val="2"/>
    </font>
    <font>
      <b val="true"/>
      <sz val="12"/>
      <name val="Myriad Pro SemiExt"/>
      <family val="2"/>
    </font>
    <font>
      <b val="true"/>
      <sz val="14"/>
      <name val="Myriad Pro SemiExt"/>
      <family val="2"/>
    </font>
    <font>
      <b val="true"/>
      <sz val="9"/>
      <name val="Myriad Pro SemiExt"/>
      <family val="2"/>
    </font>
    <font>
      <b val="true"/>
      <sz val="9"/>
      <color rgb="FFFF0000"/>
      <name val="Myriad Pro SemiExt"/>
      <family val="2"/>
    </font>
    <font>
      <b val="true"/>
      <sz val="12"/>
      <color rgb="FFFF0000"/>
      <name val="Myriad Pro SemiExt"/>
      <family val="2"/>
    </font>
    <font>
      <b val="true"/>
      <sz val="11"/>
      <name val="Myriad Pro SemiExt"/>
      <family val="2"/>
    </font>
    <font>
      <sz val="11"/>
      <name val="Arial Cyr"/>
      <family val="0"/>
      <charset val="204"/>
    </font>
    <font>
      <sz val="8"/>
      <name val="Myriad Pro SemiExt"/>
      <family val="2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76320</xdr:rowOff>
    </xdr:from>
    <xdr:to>
      <xdr:col>1</xdr:col>
      <xdr:colOff>14760</xdr:colOff>
      <xdr:row>3</xdr:row>
      <xdr:rowOff>447480</xdr:rowOff>
    </xdr:to>
    <xdr:pic>
      <xdr:nvPicPr>
        <xdr:cNvPr id="0" name="Рисунок 2" descr="Logo_BASK_NEW!!!.jpg"/>
        <xdr:cNvPicPr/>
      </xdr:nvPicPr>
      <xdr:blipFill>
        <a:blip r:embed="rId1"/>
        <a:stretch/>
      </xdr:blipFill>
      <xdr:spPr>
        <a:xfrm>
          <a:off x="251280" y="76320"/>
          <a:ext cx="971280" cy="93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5;&#1056;&#1054;&#1044;&#1040;&#1046;&#1048;/Updater/&#1064;&#1072;&#1073;&#1083;&#1086;&#1085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"/>
      <sheetName val="Stock diler"/>
      <sheetName val="Stock ppl"/>
      <sheetName val="Резерв"/>
      <sheetName val="Прайс-лист"/>
      <sheetName val="Лист1"/>
    </sheetNames>
    <sheetDataSet>
      <sheetData sheetId="0"/>
      <sheetData sheetId="1"/>
      <sheetData sheetId="2"/>
      <sheetData sheetId="3"/>
      <sheetData sheetId="4">
        <row r="13">
          <cell r="A13" t="str">
            <v>        POS материалы</v>
          </cell>
        </row>
        <row r="13">
          <cell r="C13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kcompany.ru/product/H2003-9540-L" TargetMode="External"/><Relationship Id="rId2" Type="http://schemas.openxmlformats.org/officeDocument/2006/relationships/hyperlink" Target="http://baskcompany.ru/product/H2002-9540-L" TargetMode="External"/><Relationship Id="rId3" Type="http://schemas.openxmlformats.org/officeDocument/2006/relationships/hyperlink" Target="http://baskcompany.ru/product/H2005-9540-L" TargetMode="External"/><Relationship Id="rId4" Type="http://schemas.openxmlformats.org/officeDocument/2006/relationships/hyperlink" Target="http://baskcompany.ru/product/H2100-9701-M" TargetMode="External"/><Relationship Id="rId5" Type="http://schemas.openxmlformats.org/officeDocument/2006/relationships/hyperlink" Target="http://baskcompany.ru/product/H2105-9701-L" TargetMode="External"/><Relationship Id="rId6" Type="http://schemas.openxmlformats.org/officeDocument/2006/relationships/hyperlink" Target="http://baskcompany.ru/product/H4027-9540-M" TargetMode="External"/><Relationship Id="rId7" Type="http://schemas.openxmlformats.org/officeDocument/2006/relationships/hyperlink" Target="http://baskcompany.ru/product/H2088-9909-L" TargetMode="External"/><Relationship Id="rId8" Type="http://schemas.openxmlformats.org/officeDocument/2006/relationships/hyperlink" Target="http://baskcompany.ru/product/H2016J-9909-L" TargetMode="External"/><Relationship Id="rId9" Type="http://schemas.openxmlformats.org/officeDocument/2006/relationships/hyperlink" Target="http://baskcompany.ru/product/H2016P-9909-L" TargetMode="External"/><Relationship Id="rId10" Type="http://schemas.openxmlformats.org/officeDocument/2006/relationships/hyperlink" Target="http://baskcompany.ru/product/H2010-9909-L" TargetMode="External"/><Relationship Id="rId11" Type="http://schemas.openxmlformats.org/officeDocument/2006/relationships/hyperlink" Target="http://baskcompany.ru/product/H2011-9909-L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91" activeCellId="0" sqref="G291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71.14"/>
    <col collapsed="false" customWidth="false" hidden="false" outlineLevel="0" max="3" min="3" style="3" width="10.41"/>
    <col collapsed="false" customWidth="false" hidden="false" outlineLevel="0" max="4" min="4" style="4" width="10.41"/>
    <col collapsed="false" customWidth="true" hidden="false" outlineLevel="0" max="6" min="5" style="5" width="14.28"/>
    <col collapsed="false" customWidth="true" hidden="false" outlineLevel="0" max="7" min="7" style="6" width="12.28"/>
    <col collapsed="false" customWidth="true" hidden="false" outlineLevel="0" max="8" min="8" style="7" width="26.56"/>
    <col collapsed="false" customWidth="true" hidden="false" outlineLevel="0" max="246" min="9" style="8" width="9.14"/>
    <col collapsed="false" customWidth="true" hidden="false" outlineLevel="0" max="247" min="247" style="8" width="17.14"/>
    <col collapsed="false" customWidth="true" hidden="false" outlineLevel="0" max="248" min="248" style="8" width="71.14"/>
    <col collapsed="false" customWidth="false" hidden="false" outlineLevel="0" max="253" min="249" style="8" width="10.41"/>
    <col collapsed="false" customWidth="true" hidden="false" outlineLevel="0" max="254" min="254" style="8" width="14.28"/>
    <col collapsed="false" customWidth="false" hidden="false" outlineLevel="0" max="257" min="255" style="8" width="10.41"/>
  </cols>
  <sheetData>
    <row r="1" customFormat="false" ht="11.85" hidden="false" customHeight="true" outlineLevel="0" collapsed="false">
      <c r="A1" s="9" t="s">
        <v>0</v>
      </c>
      <c r="B1" s="10"/>
      <c r="C1" s="11"/>
      <c r="D1" s="12"/>
      <c r="E1" s="13"/>
      <c r="F1" s="13"/>
      <c r="G1" s="14"/>
      <c r="H1" s="15"/>
    </row>
    <row r="2" s="19" customFormat="true" ht="8.25" hidden="false" customHeight="true" outlineLevel="0" collapsed="false">
      <c r="A2" s="16"/>
      <c r="B2" s="17"/>
      <c r="C2" s="18"/>
      <c r="D2" s="18"/>
      <c r="E2" s="18"/>
      <c r="F2" s="18"/>
      <c r="G2" s="18"/>
      <c r="H2" s="18"/>
    </row>
    <row r="3" s="19" customFormat="true" ht="24" hidden="false" customHeight="true" outlineLevel="0" collapsed="false">
      <c r="A3" s="20"/>
      <c r="B3" s="21" t="s">
        <v>1</v>
      </c>
      <c r="D3" s="18"/>
      <c r="E3" s="18"/>
      <c r="F3" s="18"/>
      <c r="G3" s="18"/>
      <c r="H3" s="18"/>
    </row>
    <row r="4" customFormat="false" ht="35.25" hidden="false" customHeight="true" outlineLevel="0" collapsed="false">
      <c r="A4" s="22"/>
      <c r="B4" s="22"/>
      <c r="C4" s="22"/>
      <c r="D4" s="23"/>
      <c r="E4" s="24"/>
      <c r="F4" s="24"/>
      <c r="G4" s="25"/>
      <c r="H4" s="26" t="n">
        <f aca="false">SUM(H6:H891)</f>
        <v>0</v>
      </c>
    </row>
    <row r="5" s="33" customFormat="true" ht="51.75" hidden="false" customHeight="true" outlineLevel="0" collapsed="false">
      <c r="A5" s="27" t="s">
        <v>2</v>
      </c>
      <c r="B5" s="27" t="s">
        <v>3</v>
      </c>
      <c r="C5" s="27" t="s">
        <v>4</v>
      </c>
      <c r="D5" s="28" t="s">
        <v>5</v>
      </c>
      <c r="E5" s="29" t="s">
        <v>6</v>
      </c>
      <c r="F5" s="30" t="s">
        <v>7</v>
      </c>
      <c r="G5" s="31" t="s">
        <v>8</v>
      </c>
      <c r="H5" s="32" t="s">
        <v>9</v>
      </c>
    </row>
    <row r="6" customFormat="false" ht="13.5" hidden="true" customHeight="true" outlineLevel="0" collapsed="false">
      <c r="A6" s="34" t="n">
        <f aca="false">'[1]Прайс-лист'!C13</f>
        <v>0</v>
      </c>
      <c r="B6" s="35" t="str">
        <f aca="false">'[1]Прайс-лист'!A13</f>
        <v>        POS материалы</v>
      </c>
      <c r="C6" s="36" t="n">
        <v>0</v>
      </c>
      <c r="D6" s="37" t="n">
        <v>0</v>
      </c>
      <c r="E6" s="38" t="n">
        <v>0</v>
      </c>
      <c r="F6" s="39"/>
      <c r="G6" s="40"/>
      <c r="H6" s="41" t="n">
        <f aca="false">IF(G6&gt;C6,C6,G6)*E6</f>
        <v>0</v>
      </c>
    </row>
    <row r="7" customFormat="false" ht="13.5" hidden="true" customHeight="true" outlineLevel="0" collapsed="false">
      <c r="A7" s="34" t="s">
        <v>10</v>
      </c>
      <c r="B7" s="35" t="s">
        <v>11</v>
      </c>
      <c r="C7" s="36" t="n">
        <v>0</v>
      </c>
      <c r="D7" s="37" t="n">
        <v>499</v>
      </c>
      <c r="E7" s="42" t="n">
        <v>312</v>
      </c>
      <c r="F7" s="39"/>
      <c r="G7" s="43"/>
      <c r="H7" s="41" t="n">
        <f aca="false">IF(G7&gt;C7,C7,G7)*E7</f>
        <v>0</v>
      </c>
    </row>
    <row r="8" customFormat="false" ht="13.5" hidden="true" customHeight="true" outlineLevel="0" collapsed="false">
      <c r="A8" s="34" t="s">
        <v>12</v>
      </c>
      <c r="B8" s="35" t="s">
        <v>13</v>
      </c>
      <c r="C8" s="36" t="n">
        <v>0</v>
      </c>
      <c r="D8" s="37" t="n">
        <v>2490</v>
      </c>
      <c r="E8" s="38" t="n">
        <v>1556</v>
      </c>
      <c r="F8" s="39"/>
      <c r="G8" s="40"/>
      <c r="H8" s="41" t="n">
        <f aca="false">IF(G8&gt;C8,C8,G8)*E8</f>
        <v>0</v>
      </c>
    </row>
    <row r="9" customFormat="false" ht="13.5" hidden="true" customHeight="true" outlineLevel="0" collapsed="false">
      <c r="A9" s="34" t="s">
        <v>14</v>
      </c>
      <c r="B9" s="35" t="s">
        <v>15</v>
      </c>
      <c r="C9" s="36" t="n">
        <v>0</v>
      </c>
      <c r="D9" s="37" t="n">
        <v>2490</v>
      </c>
      <c r="E9" s="42" t="n">
        <v>1556</v>
      </c>
      <c r="F9" s="39"/>
      <c r="G9" s="43"/>
      <c r="H9" s="41" t="n">
        <f aca="false">IF(G9&gt;C9,C9,G9)*E9</f>
        <v>0</v>
      </c>
    </row>
    <row r="10" customFormat="false" ht="13.5" hidden="true" customHeight="true" outlineLevel="0" collapsed="false">
      <c r="A10" s="34" t="s">
        <v>16</v>
      </c>
      <c r="B10" s="35" t="s">
        <v>17</v>
      </c>
      <c r="C10" s="36" t="n">
        <v>0</v>
      </c>
      <c r="D10" s="37" t="n">
        <v>3290</v>
      </c>
      <c r="E10" s="38" t="n">
        <v>2056</v>
      </c>
      <c r="F10" s="39"/>
      <c r="G10" s="40"/>
      <c r="H10" s="41" t="n">
        <f aca="false">IF(G10&gt;C10,C10,G10)*E10</f>
        <v>0</v>
      </c>
    </row>
    <row r="11" customFormat="false" ht="13.5" hidden="true" customHeight="true" outlineLevel="0" collapsed="false">
      <c r="A11" s="34" t="s">
        <v>18</v>
      </c>
      <c r="B11" s="35" t="s">
        <v>19</v>
      </c>
      <c r="C11" s="36" t="n">
        <v>0</v>
      </c>
      <c r="D11" s="37" t="n">
        <v>3290</v>
      </c>
      <c r="E11" s="44" t="n">
        <v>2056</v>
      </c>
      <c r="F11" s="39"/>
      <c r="G11" s="45"/>
      <c r="H11" s="41" t="n">
        <f aca="false">IF(G11&gt;C11,C11,G11)*E11</f>
        <v>0</v>
      </c>
    </row>
    <row r="12" customFormat="false" ht="13.5" hidden="true" customHeight="true" outlineLevel="0" collapsed="false">
      <c r="A12" s="34" t="s">
        <v>20</v>
      </c>
      <c r="B12" s="35" t="s">
        <v>21</v>
      </c>
      <c r="C12" s="36" t="n">
        <v>0</v>
      </c>
      <c r="D12" s="37" t="n">
        <v>3290</v>
      </c>
      <c r="E12" s="44" t="n">
        <v>2056</v>
      </c>
      <c r="F12" s="39"/>
      <c r="G12" s="45"/>
      <c r="H12" s="41" t="n">
        <f aca="false">IF(G12&gt;C12,C12,G12)*E12</f>
        <v>0</v>
      </c>
    </row>
    <row r="13" customFormat="false" ht="13.5" hidden="true" customHeight="true" outlineLevel="0" collapsed="false">
      <c r="A13" s="34" t="s">
        <v>22</v>
      </c>
      <c r="B13" s="35" t="s">
        <v>23</v>
      </c>
      <c r="C13" s="36" t="n">
        <v>0</v>
      </c>
      <c r="D13" s="37" t="n">
        <v>3190</v>
      </c>
      <c r="E13" s="44" t="n">
        <v>1994</v>
      </c>
      <c r="F13" s="39"/>
      <c r="G13" s="45"/>
      <c r="H13" s="41" t="n">
        <f aca="false">IF(G13&gt;C13,C13,G13)*E13</f>
        <v>0</v>
      </c>
    </row>
    <row r="14" customFormat="false" ht="13.5" hidden="true" customHeight="true" outlineLevel="0" collapsed="false">
      <c r="A14" s="34" t="s">
        <v>24</v>
      </c>
      <c r="B14" s="35" t="s">
        <v>25</v>
      </c>
      <c r="C14" s="36" t="n">
        <v>0</v>
      </c>
      <c r="D14" s="37" t="n">
        <v>3190</v>
      </c>
      <c r="E14" s="44" t="n">
        <v>1994</v>
      </c>
      <c r="F14" s="39"/>
      <c r="G14" s="45"/>
      <c r="H14" s="41" t="n">
        <f aca="false">IF(G14&gt;C14,C14,G14)*E14</f>
        <v>0</v>
      </c>
    </row>
    <row r="15" customFormat="false" ht="13.5" hidden="true" customHeight="true" outlineLevel="0" collapsed="false">
      <c r="A15" s="34" t="s">
        <v>26</v>
      </c>
      <c r="B15" s="35" t="s">
        <v>27</v>
      </c>
      <c r="C15" s="36" t="n">
        <v>0</v>
      </c>
      <c r="D15" s="37" t="n">
        <v>3190</v>
      </c>
      <c r="E15" s="42" t="n">
        <v>1994</v>
      </c>
      <c r="F15" s="39"/>
      <c r="G15" s="43"/>
      <c r="H15" s="41" t="n">
        <f aca="false">IF(G15&gt;C15,C15,G15)*E15</f>
        <v>0</v>
      </c>
    </row>
    <row r="16" customFormat="false" ht="13.5" hidden="true" customHeight="true" outlineLevel="0" collapsed="false">
      <c r="A16" s="34" t="s">
        <v>28</v>
      </c>
      <c r="B16" s="35" t="s">
        <v>29</v>
      </c>
      <c r="C16" s="36" t="n">
        <v>0</v>
      </c>
      <c r="D16" s="37" t="n">
        <v>1490</v>
      </c>
      <c r="E16" s="46" t="n">
        <v>931</v>
      </c>
      <c r="F16" s="39"/>
      <c r="G16" s="47"/>
      <c r="H16" s="41" t="n">
        <f aca="false">IF(G16&gt;C16,C16,G16)*E16</f>
        <v>0</v>
      </c>
    </row>
    <row r="17" customFormat="false" ht="13.5" hidden="true" customHeight="true" outlineLevel="0" collapsed="false">
      <c r="A17" s="34" t="s">
        <v>30</v>
      </c>
      <c r="B17" s="35" t="s">
        <v>31</v>
      </c>
      <c r="C17" s="36" t="n">
        <v>0</v>
      </c>
      <c r="D17" s="37" t="n">
        <v>1790</v>
      </c>
      <c r="E17" s="46" t="n">
        <v>1119</v>
      </c>
      <c r="F17" s="39"/>
      <c r="G17" s="47"/>
      <c r="H17" s="41" t="n">
        <f aca="false">IF(G17&gt;C17,C17,G17)*E17</f>
        <v>0</v>
      </c>
    </row>
    <row r="18" customFormat="false" ht="13.5" hidden="true" customHeight="true" outlineLevel="0" collapsed="false">
      <c r="A18" s="34" t="s">
        <v>32</v>
      </c>
      <c r="B18" s="35" t="s">
        <v>33</v>
      </c>
      <c r="C18" s="36" t="n">
        <v>0</v>
      </c>
      <c r="D18" s="37" t="n">
        <v>8990</v>
      </c>
      <c r="E18" s="38" t="n">
        <v>5619</v>
      </c>
      <c r="F18" s="39"/>
      <c r="G18" s="40"/>
      <c r="H18" s="41" t="n">
        <f aca="false">IF(G18&gt;C18,C18,G18)*E18</f>
        <v>0</v>
      </c>
    </row>
    <row r="19" customFormat="false" ht="13.5" hidden="true" customHeight="true" outlineLevel="0" collapsed="false">
      <c r="A19" s="34" t="s">
        <v>34</v>
      </c>
      <c r="B19" s="35" t="s">
        <v>35</v>
      </c>
      <c r="C19" s="36" t="n">
        <v>0</v>
      </c>
      <c r="D19" s="37" t="n">
        <v>8990</v>
      </c>
      <c r="E19" s="44" t="n">
        <v>5619</v>
      </c>
      <c r="F19" s="39"/>
      <c r="G19" s="45"/>
      <c r="H19" s="41" t="n">
        <f aca="false">IF(G19&gt;C19,C19,G19)*E19</f>
        <v>0</v>
      </c>
    </row>
    <row r="20" customFormat="false" ht="13.5" hidden="true" customHeight="true" outlineLevel="0" collapsed="false">
      <c r="A20" s="34" t="s">
        <v>36</v>
      </c>
      <c r="B20" s="35" t="s">
        <v>37</v>
      </c>
      <c r="C20" s="36" t="n">
        <v>0</v>
      </c>
      <c r="D20" s="37" t="n">
        <v>5290</v>
      </c>
      <c r="E20" s="44" t="n">
        <v>3306</v>
      </c>
      <c r="F20" s="39"/>
      <c r="G20" s="45"/>
      <c r="H20" s="41" t="n">
        <f aca="false">IF(G20&gt;C20,C20,G20)*E20</f>
        <v>0</v>
      </c>
    </row>
    <row r="21" customFormat="false" ht="13.5" hidden="true" customHeight="true" outlineLevel="0" collapsed="false">
      <c r="A21" s="34" t="s">
        <v>38</v>
      </c>
      <c r="B21" s="35" t="s">
        <v>39</v>
      </c>
      <c r="C21" s="36" t="n">
        <v>0</v>
      </c>
      <c r="D21" s="37" t="n">
        <v>4790</v>
      </c>
      <c r="E21" s="44" t="n">
        <v>2994</v>
      </c>
      <c r="F21" s="39"/>
      <c r="G21" s="45"/>
      <c r="H21" s="41" t="n">
        <f aca="false">IF(G21&gt;C21,C21,G21)*E21</f>
        <v>0</v>
      </c>
    </row>
    <row r="22" customFormat="false" ht="13.5" hidden="true" customHeight="true" outlineLevel="0" collapsed="false">
      <c r="A22" s="34" t="s">
        <v>40</v>
      </c>
      <c r="B22" s="35" t="s">
        <v>41</v>
      </c>
      <c r="C22" s="36" t="n">
        <v>0</v>
      </c>
      <c r="D22" s="37" t="n">
        <v>5590</v>
      </c>
      <c r="E22" s="44" t="n">
        <v>3494</v>
      </c>
      <c r="F22" s="39"/>
      <c r="G22" s="45"/>
      <c r="H22" s="41" t="n">
        <f aca="false">IF(G22&gt;C22,C22,G22)*E22</f>
        <v>0</v>
      </c>
    </row>
    <row r="23" customFormat="false" ht="13.5" hidden="true" customHeight="true" outlineLevel="0" collapsed="false">
      <c r="A23" s="34" t="s">
        <v>42</v>
      </c>
      <c r="B23" s="35" t="s">
        <v>43</v>
      </c>
      <c r="C23" s="36" t="n">
        <v>0</v>
      </c>
      <c r="D23" s="37" t="n">
        <v>4490</v>
      </c>
      <c r="E23" s="44" t="n">
        <v>2806</v>
      </c>
      <c r="F23" s="39"/>
      <c r="G23" s="45"/>
      <c r="H23" s="41" t="n">
        <f aca="false">IF(G23&gt;C23,C23,G23)*E23</f>
        <v>0</v>
      </c>
    </row>
    <row r="24" customFormat="false" ht="13.5" hidden="true" customHeight="true" outlineLevel="0" collapsed="false">
      <c r="A24" s="34" t="s">
        <v>44</v>
      </c>
      <c r="B24" s="35" t="s">
        <v>45</v>
      </c>
      <c r="C24" s="36" t="n">
        <v>0</v>
      </c>
      <c r="D24" s="37" t="n">
        <v>4490</v>
      </c>
      <c r="E24" s="44" t="n">
        <v>2806</v>
      </c>
      <c r="F24" s="39"/>
      <c r="G24" s="45"/>
      <c r="H24" s="41" t="n">
        <f aca="false">IF(G24&gt;C24,C24,G24)*E24</f>
        <v>0</v>
      </c>
    </row>
    <row r="25" customFormat="false" ht="13.5" hidden="true" customHeight="true" outlineLevel="0" collapsed="false">
      <c r="A25" s="34" t="s">
        <v>46</v>
      </c>
      <c r="B25" s="35" t="s">
        <v>47</v>
      </c>
      <c r="C25" s="36" t="n">
        <v>0</v>
      </c>
      <c r="D25" s="37" t="n">
        <v>4490</v>
      </c>
      <c r="E25" s="44" t="n">
        <v>2806</v>
      </c>
      <c r="F25" s="39"/>
      <c r="G25" s="45"/>
      <c r="H25" s="41" t="n">
        <f aca="false">IF(G25&gt;C25,C25,G25)*E25</f>
        <v>0</v>
      </c>
    </row>
    <row r="26" customFormat="false" ht="13.5" hidden="true" customHeight="true" outlineLevel="0" collapsed="false">
      <c r="A26" s="34" t="s">
        <v>48</v>
      </c>
      <c r="B26" s="35" t="s">
        <v>49</v>
      </c>
      <c r="C26" s="36" t="n">
        <v>0</v>
      </c>
      <c r="D26" s="37" t="n">
        <v>4990</v>
      </c>
      <c r="E26" s="44" t="n">
        <v>3119</v>
      </c>
      <c r="F26" s="39"/>
      <c r="G26" s="45"/>
      <c r="H26" s="41" t="n">
        <f aca="false">IF(G26&gt;C26,C26,G26)*E26</f>
        <v>0</v>
      </c>
    </row>
    <row r="27" customFormat="false" ht="13.5" hidden="true" customHeight="true" outlineLevel="0" collapsed="false">
      <c r="A27" s="34" t="s">
        <v>50</v>
      </c>
      <c r="B27" s="35" t="s">
        <v>51</v>
      </c>
      <c r="C27" s="36" t="n">
        <v>0</v>
      </c>
      <c r="D27" s="37" t="n">
        <v>4990</v>
      </c>
      <c r="E27" s="42" t="n">
        <v>3119</v>
      </c>
      <c r="F27" s="39"/>
      <c r="G27" s="43"/>
      <c r="H27" s="41" t="n">
        <f aca="false">IF(G27&gt;C27,C27,G27)*E27</f>
        <v>0</v>
      </c>
    </row>
    <row r="28" customFormat="false" ht="13.5" hidden="true" customHeight="true" outlineLevel="0" collapsed="false">
      <c r="A28" s="34" t="s">
        <v>52</v>
      </c>
      <c r="B28" s="35" t="s">
        <v>53</v>
      </c>
      <c r="C28" s="36" t="n">
        <v>0</v>
      </c>
      <c r="D28" s="37" t="n">
        <v>2990</v>
      </c>
      <c r="E28" s="46" t="n">
        <v>1869</v>
      </c>
      <c r="F28" s="39"/>
      <c r="G28" s="47"/>
      <c r="H28" s="41" t="n">
        <f aca="false">IF(G28&gt;C28,C28,G28)*E28</f>
        <v>0</v>
      </c>
    </row>
    <row r="29" customFormat="false" ht="13.5" hidden="true" customHeight="true" outlineLevel="0" collapsed="false">
      <c r="A29" s="34" t="s">
        <v>54</v>
      </c>
      <c r="B29" s="35" t="s">
        <v>55</v>
      </c>
      <c r="C29" s="36" t="n">
        <v>0</v>
      </c>
      <c r="D29" s="37" t="n">
        <v>2990</v>
      </c>
      <c r="E29" s="46" t="n">
        <v>1869</v>
      </c>
      <c r="F29" s="39"/>
      <c r="G29" s="47"/>
      <c r="H29" s="41" t="n">
        <f aca="false">IF(G29&gt;C29,C29,G29)*E29</f>
        <v>0</v>
      </c>
    </row>
    <row r="30" customFormat="false" ht="13.5" hidden="true" customHeight="true" outlineLevel="0" collapsed="false">
      <c r="A30" s="34" t="s">
        <v>56</v>
      </c>
      <c r="B30" s="35" t="s">
        <v>57</v>
      </c>
      <c r="C30" s="36" t="n">
        <v>0</v>
      </c>
      <c r="D30" s="37" t="n">
        <v>1999</v>
      </c>
      <c r="E30" s="46" t="n">
        <v>1249</v>
      </c>
      <c r="F30" s="39"/>
      <c r="G30" s="47"/>
      <c r="H30" s="41" t="n">
        <f aca="false">IF(G30&gt;C30,C30,G30)*E30</f>
        <v>0</v>
      </c>
    </row>
    <row r="31" customFormat="false" ht="13.5" hidden="true" customHeight="true" outlineLevel="0" collapsed="false">
      <c r="A31" s="34" t="s">
        <v>58</v>
      </c>
      <c r="B31" s="35" t="s">
        <v>59</v>
      </c>
      <c r="C31" s="36" t="n">
        <v>0</v>
      </c>
      <c r="D31" s="37" t="n">
        <v>5890</v>
      </c>
      <c r="E31" s="38" t="n">
        <v>3681</v>
      </c>
      <c r="F31" s="39"/>
      <c r="G31" s="40"/>
      <c r="H31" s="41" t="n">
        <f aca="false">IF(G31&gt;C31,C31,G31)*E31</f>
        <v>0</v>
      </c>
    </row>
    <row r="32" customFormat="false" ht="15" hidden="true" customHeight="false" outlineLevel="0" collapsed="false">
      <c r="A32" s="34" t="s">
        <v>60</v>
      </c>
      <c r="B32" s="35" t="s">
        <v>61</v>
      </c>
      <c r="C32" s="48" t="n">
        <v>0</v>
      </c>
      <c r="D32" s="37" t="n">
        <v>1490</v>
      </c>
      <c r="E32" s="44" t="n">
        <v>931</v>
      </c>
      <c r="F32" s="39"/>
      <c r="G32" s="45"/>
      <c r="H32" s="41" t="n">
        <f aca="false">IF(G32&gt;C32,C32,G32)*E32</f>
        <v>0</v>
      </c>
    </row>
    <row r="33" customFormat="false" ht="15" hidden="true" customHeight="false" outlineLevel="0" collapsed="false">
      <c r="A33" s="34" t="s">
        <v>62</v>
      </c>
      <c r="B33" s="35" t="s">
        <v>63</v>
      </c>
      <c r="C33" s="48" t="n">
        <v>0</v>
      </c>
      <c r="D33" s="37" t="n">
        <v>1149</v>
      </c>
      <c r="E33" s="44" t="n">
        <v>718</v>
      </c>
      <c r="F33" s="39"/>
      <c r="G33" s="45"/>
      <c r="H33" s="41" t="n">
        <f aca="false">IF(G33&gt;C33,C33,G33)*E33</f>
        <v>0</v>
      </c>
    </row>
    <row r="34" customFormat="false" ht="15" hidden="true" customHeight="false" outlineLevel="0" collapsed="false">
      <c r="A34" s="34" t="s">
        <v>64</v>
      </c>
      <c r="B34" s="35" t="s">
        <v>65</v>
      </c>
      <c r="C34" s="48" t="n">
        <v>0</v>
      </c>
      <c r="D34" s="37" t="n">
        <v>1799</v>
      </c>
      <c r="E34" s="42" t="n">
        <v>1124</v>
      </c>
      <c r="F34" s="39"/>
      <c r="G34" s="43"/>
      <c r="H34" s="41" t="n">
        <f aca="false">IF(G34&gt;C34,C34,G34)*E34</f>
        <v>0</v>
      </c>
    </row>
    <row r="35" customFormat="false" ht="15" hidden="true" customHeight="false" outlineLevel="0" collapsed="false">
      <c r="A35" s="34" t="s">
        <v>66</v>
      </c>
      <c r="B35" s="35" t="s">
        <v>67</v>
      </c>
      <c r="C35" s="48" t="n">
        <v>0</v>
      </c>
      <c r="D35" s="37" t="n">
        <v>7990</v>
      </c>
      <c r="E35" s="46" t="n">
        <v>4994</v>
      </c>
      <c r="F35" s="39"/>
      <c r="G35" s="47"/>
      <c r="H35" s="41" t="n">
        <f aca="false">IF(G35&gt;C35,C35,G35)*E35</f>
        <v>0</v>
      </c>
    </row>
    <row r="36" customFormat="false" ht="15" hidden="true" customHeight="false" outlineLevel="0" collapsed="false">
      <c r="A36" s="34" t="s">
        <v>68</v>
      </c>
      <c r="B36" s="35" t="s">
        <v>69</v>
      </c>
      <c r="C36" s="48" t="n">
        <v>0</v>
      </c>
      <c r="D36" s="37" t="n">
        <v>2990</v>
      </c>
      <c r="E36" s="46" t="n">
        <v>1869</v>
      </c>
      <c r="F36" s="39"/>
      <c r="G36" s="47"/>
      <c r="H36" s="41" t="n">
        <f aca="false">IF(G36&gt;C36,C36,G36)*E36</f>
        <v>0</v>
      </c>
    </row>
    <row r="37" customFormat="false" ht="15" hidden="true" customHeight="false" outlineLevel="0" collapsed="false">
      <c r="A37" s="34" t="s">
        <v>70</v>
      </c>
      <c r="B37" s="35" t="s">
        <v>71</v>
      </c>
      <c r="C37" s="48" t="n">
        <v>0</v>
      </c>
      <c r="D37" s="37" t="n">
        <v>4490</v>
      </c>
      <c r="E37" s="38" t="n">
        <v>2806</v>
      </c>
      <c r="F37" s="39"/>
      <c r="G37" s="40"/>
      <c r="H37" s="41" t="n">
        <f aca="false">IF(G37&gt;C37,C37,G37)*E37</f>
        <v>0</v>
      </c>
    </row>
    <row r="38" customFormat="false" ht="15" hidden="true" customHeight="false" outlineLevel="0" collapsed="false">
      <c r="A38" s="34" t="s">
        <v>72</v>
      </c>
      <c r="B38" s="35" t="s">
        <v>73</v>
      </c>
      <c r="C38" s="48" t="n">
        <v>0</v>
      </c>
      <c r="D38" s="37" t="n">
        <v>9990</v>
      </c>
      <c r="E38" s="44" t="n">
        <v>6244</v>
      </c>
      <c r="F38" s="39"/>
      <c r="G38" s="45"/>
      <c r="H38" s="41" t="n">
        <f aca="false">IF(G38&gt;C38,C38,G38)*E38</f>
        <v>0</v>
      </c>
    </row>
    <row r="39" customFormat="false" ht="15" hidden="true" customHeight="false" outlineLevel="0" collapsed="false">
      <c r="A39" s="34" t="s">
        <v>74</v>
      </c>
      <c r="B39" s="35" t="s">
        <v>75</v>
      </c>
      <c r="C39" s="48" t="n">
        <v>0</v>
      </c>
      <c r="D39" s="37" t="n">
        <v>11990</v>
      </c>
      <c r="E39" s="44" t="n">
        <v>7494</v>
      </c>
      <c r="F39" s="39"/>
      <c r="G39" s="45"/>
      <c r="H39" s="41" t="n">
        <f aca="false">IF(G39&gt;C39,C39,G39)*E39</f>
        <v>0</v>
      </c>
    </row>
    <row r="40" customFormat="false" ht="15" hidden="true" customHeight="false" outlineLevel="0" collapsed="false">
      <c r="A40" s="34" t="s">
        <v>76</v>
      </c>
      <c r="B40" s="35" t="s">
        <v>77</v>
      </c>
      <c r="C40" s="48" t="n">
        <v>0</v>
      </c>
      <c r="D40" s="37" t="n">
        <v>11990</v>
      </c>
      <c r="E40" s="44" t="n">
        <v>7494</v>
      </c>
      <c r="F40" s="39"/>
      <c r="G40" s="45"/>
      <c r="H40" s="41" t="n">
        <f aca="false">IF(G40&gt;C40,C40,G40)*E40</f>
        <v>0</v>
      </c>
    </row>
    <row r="41" customFormat="false" ht="15" hidden="true" customHeight="false" outlineLevel="0" collapsed="false">
      <c r="A41" s="34" t="s">
        <v>78</v>
      </c>
      <c r="B41" s="35" t="s">
        <v>79</v>
      </c>
      <c r="C41" s="48" t="n">
        <v>0</v>
      </c>
      <c r="D41" s="37" t="n">
        <v>7490</v>
      </c>
      <c r="E41" s="44" t="n">
        <v>4681</v>
      </c>
      <c r="F41" s="39"/>
      <c r="G41" s="45"/>
      <c r="H41" s="41" t="n">
        <f aca="false">IF(G41&gt;C41,C41,G41)*E41</f>
        <v>0</v>
      </c>
    </row>
    <row r="42" customFormat="false" ht="15" hidden="true" customHeight="false" outlineLevel="0" collapsed="false">
      <c r="A42" s="34" t="s">
        <v>80</v>
      </c>
      <c r="B42" s="35" t="s">
        <v>81</v>
      </c>
      <c r="C42" s="48" t="n">
        <v>0</v>
      </c>
      <c r="D42" s="37" t="n">
        <v>9490</v>
      </c>
      <c r="E42" s="44" t="n">
        <v>6779</v>
      </c>
      <c r="F42" s="39"/>
      <c r="G42" s="45"/>
      <c r="H42" s="41" t="n">
        <f aca="false">IF(G42&gt;C42,C42,G42)*E42</f>
        <v>0</v>
      </c>
    </row>
    <row r="43" customFormat="false" ht="15" hidden="true" customHeight="false" outlineLevel="0" collapsed="false">
      <c r="A43" s="34" t="s">
        <v>82</v>
      </c>
      <c r="B43" s="35" t="s">
        <v>83</v>
      </c>
      <c r="C43" s="48" t="n">
        <v>0</v>
      </c>
      <c r="D43" s="37" t="n">
        <v>9490</v>
      </c>
      <c r="E43" s="44" t="n">
        <v>6779</v>
      </c>
      <c r="F43" s="39"/>
      <c r="G43" s="45"/>
      <c r="H43" s="41" t="n">
        <f aca="false">IF(G43&gt;C43,C43,G43)*E43</f>
        <v>0</v>
      </c>
    </row>
    <row r="44" customFormat="false" ht="15" hidden="true" customHeight="false" outlineLevel="0" collapsed="false">
      <c r="A44" s="34" t="s">
        <v>84</v>
      </c>
      <c r="B44" s="35" t="s">
        <v>85</v>
      </c>
      <c r="C44" s="48" t="n">
        <v>0</v>
      </c>
      <c r="D44" s="37" t="n">
        <v>9490</v>
      </c>
      <c r="E44" s="44" t="n">
        <v>6779</v>
      </c>
      <c r="F44" s="39"/>
      <c r="G44" s="45"/>
      <c r="H44" s="41" t="n">
        <f aca="false">IF(G44&gt;C44,C44,G44)*E44</f>
        <v>0</v>
      </c>
    </row>
    <row r="45" customFormat="false" ht="15" hidden="true" customHeight="false" outlineLevel="0" collapsed="false">
      <c r="A45" s="34" t="s">
        <v>86</v>
      </c>
      <c r="B45" s="35" t="s">
        <v>87</v>
      </c>
      <c r="C45" s="48" t="n">
        <v>0</v>
      </c>
      <c r="D45" s="37" t="n">
        <v>18990</v>
      </c>
      <c r="E45" s="44" t="n">
        <v>11869</v>
      </c>
      <c r="F45" s="39"/>
      <c r="G45" s="45"/>
      <c r="H45" s="41" t="n">
        <f aca="false">IF(G45&gt;C45,C45,G45)*E45</f>
        <v>0</v>
      </c>
    </row>
    <row r="46" customFormat="false" ht="15" hidden="true" customHeight="false" outlineLevel="0" collapsed="false">
      <c r="A46" s="34" t="s">
        <v>88</v>
      </c>
      <c r="B46" s="35" t="s">
        <v>89</v>
      </c>
      <c r="C46" s="48" t="n">
        <v>0</v>
      </c>
      <c r="D46" s="37" t="n">
        <v>18990</v>
      </c>
      <c r="E46" s="44" t="n">
        <v>11869</v>
      </c>
      <c r="F46" s="39"/>
      <c r="G46" s="45"/>
      <c r="H46" s="41" t="n">
        <f aca="false">IF(G46&gt;C46,C46,G46)*E46</f>
        <v>0</v>
      </c>
    </row>
    <row r="47" customFormat="false" ht="15" hidden="true" customHeight="false" outlineLevel="0" collapsed="false">
      <c r="A47" s="34" t="s">
        <v>90</v>
      </c>
      <c r="B47" s="35" t="s">
        <v>91</v>
      </c>
      <c r="C47" s="48" t="n">
        <v>0</v>
      </c>
      <c r="D47" s="37" t="n">
        <v>18990</v>
      </c>
      <c r="E47" s="44" t="n">
        <v>11869</v>
      </c>
      <c r="F47" s="39"/>
      <c r="G47" s="45"/>
      <c r="H47" s="41" t="n">
        <f aca="false">IF(G47&gt;C47,C47,G47)*E47</f>
        <v>0</v>
      </c>
    </row>
    <row r="48" customFormat="false" ht="15" hidden="true" customHeight="false" outlineLevel="0" collapsed="false">
      <c r="A48" s="34" t="s">
        <v>92</v>
      </c>
      <c r="B48" s="35" t="s">
        <v>93</v>
      </c>
      <c r="C48" s="48" t="n">
        <v>0</v>
      </c>
      <c r="D48" s="37" t="n">
        <v>18990</v>
      </c>
      <c r="E48" s="42" t="n">
        <v>11869</v>
      </c>
      <c r="F48" s="39"/>
      <c r="G48" s="43"/>
      <c r="H48" s="41" t="n">
        <f aca="false">IF(G48&gt;C48,C48,G48)*E48</f>
        <v>0</v>
      </c>
    </row>
    <row r="49" customFormat="false" ht="15" hidden="true" customHeight="false" outlineLevel="0" collapsed="false">
      <c r="A49" s="34" t="s">
        <v>94</v>
      </c>
      <c r="B49" s="35" t="s">
        <v>95</v>
      </c>
      <c r="C49" s="48" t="n">
        <v>0</v>
      </c>
      <c r="D49" s="37" t="n">
        <v>23990</v>
      </c>
      <c r="E49" s="46" t="n">
        <v>14994</v>
      </c>
      <c r="F49" s="39"/>
      <c r="G49" s="47"/>
      <c r="H49" s="41" t="n">
        <f aca="false">IF(G49&gt;C49,C49,G49)*E49</f>
        <v>0</v>
      </c>
    </row>
    <row r="50" customFormat="false" ht="15" hidden="true" customHeight="false" outlineLevel="0" collapsed="false">
      <c r="A50" s="34" t="s">
        <v>96</v>
      </c>
      <c r="B50" s="35" t="s">
        <v>97</v>
      </c>
      <c r="C50" s="48" t="n">
        <v>0</v>
      </c>
      <c r="D50" s="37" t="n">
        <v>6490</v>
      </c>
      <c r="E50" s="46" t="n">
        <v>4056</v>
      </c>
      <c r="F50" s="39"/>
      <c r="G50" s="47"/>
      <c r="H50" s="41" t="n">
        <f aca="false">IF(G50&gt;C50,C50,G50)*E50</f>
        <v>0</v>
      </c>
    </row>
    <row r="51" customFormat="false" ht="15" hidden="true" customHeight="false" outlineLevel="0" collapsed="false">
      <c r="A51" s="34" t="s">
        <v>98</v>
      </c>
      <c r="B51" s="35" t="s">
        <v>99</v>
      </c>
      <c r="C51" s="48" t="n">
        <v>0</v>
      </c>
      <c r="D51" s="37" t="n">
        <v>6990</v>
      </c>
      <c r="E51" s="38" t="n">
        <v>4369</v>
      </c>
      <c r="F51" s="39"/>
      <c r="G51" s="40"/>
      <c r="H51" s="41" t="n">
        <f aca="false">IF(G51&gt;C51,C51,G51)*E51</f>
        <v>0</v>
      </c>
    </row>
    <row r="52" customFormat="false" ht="15" hidden="true" customHeight="false" outlineLevel="0" collapsed="false">
      <c r="A52" s="34" t="s">
        <v>100</v>
      </c>
      <c r="B52" s="35" t="s">
        <v>101</v>
      </c>
      <c r="C52" s="48" t="n">
        <v>0</v>
      </c>
      <c r="D52" s="37" t="n">
        <v>3990</v>
      </c>
      <c r="E52" s="44" t="n">
        <v>2494</v>
      </c>
      <c r="F52" s="39"/>
      <c r="G52" s="45"/>
      <c r="H52" s="41" t="n">
        <f aca="false">IF(G52&gt;C52,C52,G52)*E52</f>
        <v>0</v>
      </c>
    </row>
    <row r="53" customFormat="false" ht="15" hidden="true" customHeight="false" outlineLevel="0" collapsed="false">
      <c r="A53" s="34" t="s">
        <v>102</v>
      </c>
      <c r="B53" s="35" t="s">
        <v>103</v>
      </c>
      <c r="C53" s="48" t="n">
        <v>0</v>
      </c>
      <c r="D53" s="37" t="n">
        <v>3990</v>
      </c>
      <c r="E53" s="44" t="n">
        <v>2494</v>
      </c>
      <c r="F53" s="39"/>
      <c r="G53" s="45"/>
      <c r="H53" s="41" t="n">
        <f aca="false">IF(G53&gt;C53,C53,G53)*E53</f>
        <v>0</v>
      </c>
    </row>
    <row r="54" customFormat="false" ht="15" hidden="true" customHeight="false" outlineLevel="0" collapsed="false">
      <c r="A54" s="34" t="s">
        <v>104</v>
      </c>
      <c r="B54" s="35" t="s">
        <v>105</v>
      </c>
      <c r="C54" s="48" t="n">
        <v>0</v>
      </c>
      <c r="D54" s="37" t="n">
        <v>3990</v>
      </c>
      <c r="E54" s="44" t="n">
        <v>2494</v>
      </c>
      <c r="F54" s="39"/>
      <c r="G54" s="45"/>
      <c r="H54" s="41" t="n">
        <f aca="false">IF(G54&gt;C54,C54,G54)*E54</f>
        <v>0</v>
      </c>
    </row>
    <row r="55" customFormat="false" ht="15" hidden="true" customHeight="false" outlineLevel="0" collapsed="false">
      <c r="A55" s="34" t="s">
        <v>106</v>
      </c>
      <c r="B55" s="35" t="s">
        <v>107</v>
      </c>
      <c r="C55" s="48" t="n">
        <v>0</v>
      </c>
      <c r="D55" s="37" t="n">
        <v>8490</v>
      </c>
      <c r="E55" s="44" t="n">
        <v>5306</v>
      </c>
      <c r="F55" s="39"/>
      <c r="G55" s="45"/>
      <c r="H55" s="41" t="n">
        <f aca="false">IF(G55&gt;C55,C55,G55)*E55</f>
        <v>0</v>
      </c>
    </row>
    <row r="56" customFormat="false" ht="15" hidden="true" customHeight="false" outlineLevel="0" collapsed="false">
      <c r="A56" s="34" t="s">
        <v>108</v>
      </c>
      <c r="B56" s="35" t="s">
        <v>109</v>
      </c>
      <c r="C56" s="48" t="n">
        <v>0</v>
      </c>
      <c r="D56" s="37" t="n">
        <v>8490</v>
      </c>
      <c r="E56" s="44" t="n">
        <v>5306</v>
      </c>
      <c r="F56" s="39"/>
      <c r="G56" s="45"/>
      <c r="H56" s="41" t="n">
        <f aca="false">IF(G56&gt;C56,C56,G56)*E56</f>
        <v>0</v>
      </c>
    </row>
    <row r="57" customFormat="false" ht="15" hidden="true" customHeight="false" outlineLevel="0" collapsed="false">
      <c r="A57" s="34" t="s">
        <v>110</v>
      </c>
      <c r="B57" s="35" t="s">
        <v>111</v>
      </c>
      <c r="C57" s="48" t="n">
        <v>0</v>
      </c>
      <c r="D57" s="37" t="n">
        <v>9490</v>
      </c>
      <c r="E57" s="44" t="n">
        <v>5931</v>
      </c>
      <c r="F57" s="39"/>
      <c r="G57" s="45"/>
      <c r="H57" s="41" t="n">
        <f aca="false">IF(G57&gt;C57,C57,G57)*E57</f>
        <v>0</v>
      </c>
    </row>
    <row r="58" customFormat="false" ht="15" hidden="true" customHeight="false" outlineLevel="0" collapsed="false">
      <c r="A58" s="34" t="s">
        <v>112</v>
      </c>
      <c r="B58" s="35" t="s">
        <v>113</v>
      </c>
      <c r="C58" s="48" t="n">
        <v>0</v>
      </c>
      <c r="D58" s="37" t="n">
        <v>9490</v>
      </c>
      <c r="E58" s="44" t="n">
        <v>5931</v>
      </c>
      <c r="F58" s="39"/>
      <c r="G58" s="45"/>
      <c r="H58" s="41" t="n">
        <f aca="false">IF(G58&gt;C58,C58,G58)*E58</f>
        <v>0</v>
      </c>
    </row>
    <row r="59" customFormat="false" ht="15" hidden="true" customHeight="false" outlineLevel="0" collapsed="false">
      <c r="A59" s="34" t="s">
        <v>114</v>
      </c>
      <c r="B59" s="35" t="s">
        <v>115</v>
      </c>
      <c r="C59" s="48" t="n">
        <v>0</v>
      </c>
      <c r="D59" s="37" t="n">
        <v>10990</v>
      </c>
      <c r="E59" s="42" t="n">
        <v>6869</v>
      </c>
      <c r="F59" s="39"/>
      <c r="G59" s="43"/>
      <c r="H59" s="41" t="n">
        <f aca="false">IF(G59&gt;C59,C59,G59)*E59</f>
        <v>0</v>
      </c>
    </row>
    <row r="60" customFormat="false" ht="15" hidden="true" customHeight="false" outlineLevel="0" collapsed="false">
      <c r="A60" s="34" t="s">
        <v>116</v>
      </c>
      <c r="B60" s="35" t="s">
        <v>117</v>
      </c>
      <c r="C60" s="48" t="n">
        <v>0</v>
      </c>
      <c r="D60" s="37" t="n">
        <v>16990</v>
      </c>
      <c r="E60" s="46" t="n">
        <v>12136</v>
      </c>
      <c r="F60" s="39"/>
      <c r="G60" s="47"/>
      <c r="H60" s="41" t="n">
        <f aca="false">IF(G60&gt;C60,C60,G60)*E60</f>
        <v>0</v>
      </c>
    </row>
    <row r="61" customFormat="false" ht="15" hidden="true" customHeight="false" outlineLevel="0" collapsed="false">
      <c r="A61" s="34" t="s">
        <v>118</v>
      </c>
      <c r="B61" s="35" t="s">
        <v>119</v>
      </c>
      <c r="C61" s="48" t="n">
        <v>0</v>
      </c>
      <c r="D61" s="37" t="n">
        <v>16990</v>
      </c>
      <c r="E61" s="38" t="n">
        <v>12136</v>
      </c>
      <c r="F61" s="39"/>
      <c r="G61" s="40"/>
      <c r="H61" s="41" t="n">
        <f aca="false">IF(G61&gt;C61,C61,G61)*E61</f>
        <v>0</v>
      </c>
    </row>
    <row r="62" customFormat="false" ht="15" hidden="true" customHeight="false" outlineLevel="0" collapsed="false">
      <c r="A62" s="34" t="s">
        <v>120</v>
      </c>
      <c r="B62" s="35" t="s">
        <v>121</v>
      </c>
      <c r="C62" s="48" t="n">
        <v>0</v>
      </c>
      <c r="D62" s="37" t="n">
        <v>10990</v>
      </c>
      <c r="E62" s="42" t="n">
        <v>6869</v>
      </c>
      <c r="F62" s="39"/>
      <c r="G62" s="43"/>
      <c r="H62" s="41" t="n">
        <f aca="false">IF(G62&gt;C62,C62,G62)*E62</f>
        <v>0</v>
      </c>
    </row>
    <row r="63" customFormat="false" ht="15" hidden="true" customHeight="false" outlineLevel="0" collapsed="false">
      <c r="A63" s="34" t="s">
        <v>122</v>
      </c>
      <c r="B63" s="35" t="s">
        <v>123</v>
      </c>
      <c r="C63" s="48" t="n">
        <v>0</v>
      </c>
      <c r="D63" s="37" t="n">
        <v>6990</v>
      </c>
      <c r="E63" s="46" t="n">
        <v>4369</v>
      </c>
      <c r="F63" s="39"/>
      <c r="G63" s="47"/>
      <c r="H63" s="41" t="n">
        <f aca="false">IF(G63&gt;C63,C63,G63)*E63</f>
        <v>0</v>
      </c>
    </row>
    <row r="64" customFormat="false" ht="15" hidden="true" customHeight="false" outlineLevel="0" collapsed="false">
      <c r="A64" s="34" t="s">
        <v>124</v>
      </c>
      <c r="B64" s="35" t="s">
        <v>125</v>
      </c>
      <c r="C64" s="48" t="n">
        <v>0</v>
      </c>
      <c r="D64" s="37" t="n">
        <v>11990</v>
      </c>
      <c r="E64" s="46" t="n">
        <v>7494</v>
      </c>
      <c r="F64" s="39"/>
      <c r="G64" s="47"/>
      <c r="H64" s="41" t="n">
        <f aca="false">IF(G64&gt;C64,C64,G64)*E64</f>
        <v>0</v>
      </c>
    </row>
    <row r="65" customFormat="false" ht="15" hidden="true" customHeight="false" outlineLevel="0" collapsed="false">
      <c r="A65" s="34" t="s">
        <v>126</v>
      </c>
      <c r="B65" s="35" t="s">
        <v>127</v>
      </c>
      <c r="C65" s="48" t="n">
        <v>0</v>
      </c>
      <c r="D65" s="37" t="n">
        <v>5190</v>
      </c>
      <c r="E65" s="38" t="n">
        <v>3244</v>
      </c>
      <c r="F65" s="39"/>
      <c r="G65" s="40"/>
      <c r="H65" s="41" t="n">
        <f aca="false">IF(G65&gt;C65,C65,G65)*E65</f>
        <v>0</v>
      </c>
    </row>
    <row r="66" customFormat="false" ht="15" hidden="true" customHeight="false" outlineLevel="0" collapsed="false">
      <c r="A66" s="34" t="s">
        <v>128</v>
      </c>
      <c r="B66" s="35" t="s">
        <v>129</v>
      </c>
      <c r="C66" s="48" t="n">
        <v>0</v>
      </c>
      <c r="D66" s="37" t="n">
        <v>5190</v>
      </c>
      <c r="E66" s="44" t="n">
        <v>3244</v>
      </c>
      <c r="F66" s="39"/>
      <c r="G66" s="45"/>
      <c r="H66" s="41" t="n">
        <f aca="false">IF(G66&gt;C66,C66,G66)*E66</f>
        <v>0</v>
      </c>
    </row>
    <row r="67" customFormat="false" ht="15" hidden="true" customHeight="false" outlineLevel="0" collapsed="false">
      <c r="A67" s="34" t="s">
        <v>130</v>
      </c>
      <c r="B67" s="35" t="s">
        <v>131</v>
      </c>
      <c r="C67" s="48" t="n">
        <v>0</v>
      </c>
      <c r="D67" s="37" t="n">
        <v>5190</v>
      </c>
      <c r="E67" s="44" t="n">
        <v>3244</v>
      </c>
      <c r="F67" s="39"/>
      <c r="G67" s="45"/>
      <c r="H67" s="41" t="n">
        <f aca="false">IF(G67&gt;C67,C67,G67)*E67</f>
        <v>0</v>
      </c>
    </row>
    <row r="68" customFormat="false" ht="15" hidden="true" customHeight="false" outlineLevel="0" collapsed="false">
      <c r="A68" s="34" t="s">
        <v>132</v>
      </c>
      <c r="B68" s="35" t="s">
        <v>133</v>
      </c>
      <c r="C68" s="48" t="n">
        <v>0</v>
      </c>
      <c r="D68" s="37" t="n">
        <v>5990</v>
      </c>
      <c r="E68" s="44" t="n">
        <v>3744</v>
      </c>
      <c r="F68" s="39"/>
      <c r="G68" s="45"/>
      <c r="H68" s="41" t="n">
        <f aca="false">IF(G68&gt;C68,C68,G68)*E68</f>
        <v>0</v>
      </c>
    </row>
    <row r="69" customFormat="false" ht="15" hidden="true" customHeight="false" outlineLevel="0" collapsed="false">
      <c r="A69" s="34" t="s">
        <v>134</v>
      </c>
      <c r="B69" s="35" t="s">
        <v>135</v>
      </c>
      <c r="C69" s="48" t="n">
        <v>0</v>
      </c>
      <c r="D69" s="37" t="n">
        <v>5990</v>
      </c>
      <c r="E69" s="44" t="n">
        <v>3744</v>
      </c>
      <c r="F69" s="39"/>
      <c r="G69" s="45"/>
      <c r="H69" s="41" t="n">
        <f aca="false">IF(G69&gt;C69,C69,G69)*E69</f>
        <v>0</v>
      </c>
    </row>
    <row r="70" customFormat="false" ht="15" hidden="true" customHeight="false" outlineLevel="0" collapsed="false">
      <c r="A70" s="34" t="s">
        <v>136</v>
      </c>
      <c r="B70" s="35" t="s">
        <v>137</v>
      </c>
      <c r="C70" s="48" t="n">
        <v>0</v>
      </c>
      <c r="D70" s="37" t="n">
        <v>5990</v>
      </c>
      <c r="E70" s="44" t="n">
        <v>3744</v>
      </c>
      <c r="F70" s="39"/>
      <c r="G70" s="45"/>
      <c r="H70" s="41" t="n">
        <f aca="false">IF(G70&gt;C70,C70,G70)*E70</f>
        <v>0</v>
      </c>
    </row>
    <row r="71" customFormat="false" ht="15" hidden="true" customHeight="false" outlineLevel="0" collapsed="false">
      <c r="A71" s="34" t="s">
        <v>138</v>
      </c>
      <c r="B71" s="35" t="s">
        <v>139</v>
      </c>
      <c r="C71" s="48" t="n">
        <v>0</v>
      </c>
      <c r="D71" s="37" t="n">
        <v>5990</v>
      </c>
      <c r="E71" s="44" t="n">
        <v>3744</v>
      </c>
      <c r="F71" s="39"/>
      <c r="G71" s="45"/>
      <c r="H71" s="41" t="n">
        <f aca="false">IF(G71&gt;C71,C71,G71)*E71</f>
        <v>0</v>
      </c>
    </row>
    <row r="72" customFormat="false" ht="15" hidden="true" customHeight="false" outlineLevel="0" collapsed="false">
      <c r="A72" s="34" t="s">
        <v>140</v>
      </c>
      <c r="B72" s="35" t="s">
        <v>141</v>
      </c>
      <c r="C72" s="48" t="n">
        <v>0</v>
      </c>
      <c r="D72" s="37" t="n">
        <v>5990</v>
      </c>
      <c r="E72" s="44" t="n">
        <v>3744</v>
      </c>
      <c r="F72" s="39"/>
      <c r="G72" s="45"/>
      <c r="H72" s="41" t="n">
        <f aca="false">IF(G72&gt;C72,C72,G72)*E72</f>
        <v>0</v>
      </c>
    </row>
    <row r="73" customFormat="false" ht="15" hidden="true" customHeight="false" outlineLevel="0" collapsed="false">
      <c r="A73" s="34" t="s">
        <v>142</v>
      </c>
      <c r="B73" s="35" t="s">
        <v>143</v>
      </c>
      <c r="C73" s="48" t="n">
        <v>0</v>
      </c>
      <c r="D73" s="37" t="n">
        <v>5990</v>
      </c>
      <c r="E73" s="44" t="n">
        <v>3744</v>
      </c>
      <c r="F73" s="39"/>
      <c r="G73" s="45"/>
      <c r="H73" s="41" t="n">
        <f aca="false">IF(G73&gt;C73,C73,G73)*E73</f>
        <v>0</v>
      </c>
    </row>
    <row r="74" customFormat="false" ht="15" hidden="true" customHeight="false" outlineLevel="0" collapsed="false">
      <c r="A74" s="34" t="s">
        <v>144</v>
      </c>
      <c r="B74" s="35" t="s">
        <v>145</v>
      </c>
      <c r="C74" s="48" t="n">
        <v>0</v>
      </c>
      <c r="D74" s="37" t="n">
        <v>5990</v>
      </c>
      <c r="E74" s="44" t="n">
        <v>3744</v>
      </c>
      <c r="F74" s="39"/>
      <c r="G74" s="45"/>
      <c r="H74" s="41" t="n">
        <f aca="false">IF(G74&gt;C74,C74,G74)*E74</f>
        <v>0</v>
      </c>
    </row>
    <row r="75" customFormat="false" ht="15" hidden="true" customHeight="false" outlineLevel="0" collapsed="false">
      <c r="A75" s="34" t="s">
        <v>146</v>
      </c>
      <c r="B75" s="35" t="s">
        <v>147</v>
      </c>
      <c r="C75" s="48" t="n">
        <v>0</v>
      </c>
      <c r="D75" s="37" t="n">
        <v>5990</v>
      </c>
      <c r="E75" s="42" t="n">
        <v>3744</v>
      </c>
      <c r="F75" s="39"/>
      <c r="G75" s="43"/>
      <c r="H75" s="41" t="n">
        <f aca="false">IF(G75&gt;C75,C75,G75)*E75</f>
        <v>0</v>
      </c>
    </row>
    <row r="76" customFormat="false" ht="15" hidden="true" customHeight="false" outlineLevel="0" collapsed="false">
      <c r="A76" s="34" t="s">
        <v>148</v>
      </c>
      <c r="B76" s="35" t="s">
        <v>149</v>
      </c>
      <c r="C76" s="48" t="n">
        <v>0</v>
      </c>
      <c r="D76" s="37" t="n">
        <v>3490</v>
      </c>
      <c r="E76" s="46" t="n">
        <v>2181</v>
      </c>
      <c r="F76" s="39"/>
      <c r="G76" s="47"/>
      <c r="H76" s="41" t="n">
        <f aca="false">IF(G76&gt;C76,C76,G76)*E76</f>
        <v>0</v>
      </c>
    </row>
    <row r="77" customFormat="false" ht="15" hidden="true" customHeight="false" outlineLevel="0" collapsed="false">
      <c r="A77" s="34" t="s">
        <v>150</v>
      </c>
      <c r="B77" s="35" t="s">
        <v>151</v>
      </c>
      <c r="C77" s="48" t="n">
        <v>0</v>
      </c>
      <c r="D77" s="37" t="n">
        <v>3590</v>
      </c>
      <c r="E77" s="38" t="n">
        <v>2244</v>
      </c>
      <c r="F77" s="39"/>
      <c r="G77" s="40"/>
      <c r="H77" s="41" t="n">
        <f aca="false">IF(G77&gt;C77,C77,G77)*E77</f>
        <v>0</v>
      </c>
    </row>
    <row r="78" customFormat="false" ht="15" hidden="true" customHeight="false" outlineLevel="0" collapsed="false">
      <c r="A78" s="34" t="s">
        <v>152</v>
      </c>
      <c r="B78" s="35" t="s">
        <v>153</v>
      </c>
      <c r="C78" s="48" t="n">
        <v>0</v>
      </c>
      <c r="D78" s="37" t="n">
        <v>3590</v>
      </c>
      <c r="E78" s="42" t="n">
        <v>2244</v>
      </c>
      <c r="F78" s="39"/>
      <c r="G78" s="43"/>
      <c r="H78" s="41" t="n">
        <f aca="false">IF(G78&gt;C78,C78,G78)*E78</f>
        <v>0</v>
      </c>
    </row>
    <row r="79" customFormat="false" ht="15" hidden="true" customHeight="false" outlineLevel="0" collapsed="false">
      <c r="A79" s="34" t="s">
        <v>154</v>
      </c>
      <c r="B79" s="35" t="s">
        <v>155</v>
      </c>
      <c r="C79" s="48" t="n">
        <v>0</v>
      </c>
      <c r="D79" s="37" t="n">
        <v>3590</v>
      </c>
      <c r="E79" s="46" t="n">
        <v>2244</v>
      </c>
      <c r="F79" s="39"/>
      <c r="G79" s="47"/>
      <c r="H79" s="41" t="n">
        <f aca="false">IF(G79&gt;C79,C79,G79)*E79</f>
        <v>0</v>
      </c>
    </row>
    <row r="80" customFormat="false" ht="15" hidden="true" customHeight="false" outlineLevel="0" collapsed="false">
      <c r="A80" s="34" t="s">
        <v>156</v>
      </c>
      <c r="B80" s="35" t="s">
        <v>157</v>
      </c>
      <c r="C80" s="48" t="n">
        <v>0</v>
      </c>
      <c r="D80" s="37" t="n">
        <v>3590</v>
      </c>
      <c r="E80" s="46" t="n">
        <v>2244</v>
      </c>
      <c r="F80" s="39"/>
      <c r="G80" s="47"/>
      <c r="H80" s="41" t="n">
        <f aca="false">IF(G80&gt;C80,C80,G80)*E80</f>
        <v>0</v>
      </c>
    </row>
    <row r="81" customFormat="false" ht="15" hidden="true" customHeight="false" outlineLevel="0" collapsed="false">
      <c r="A81" s="34" t="s">
        <v>158</v>
      </c>
      <c r="B81" s="35" t="s">
        <v>159</v>
      </c>
      <c r="C81" s="48" t="n">
        <v>0</v>
      </c>
      <c r="D81" s="37" t="n">
        <v>3590</v>
      </c>
      <c r="E81" s="46" t="n">
        <v>2244</v>
      </c>
      <c r="F81" s="39"/>
      <c r="G81" s="47"/>
      <c r="H81" s="41" t="n">
        <f aca="false">IF(G81&gt;C81,C81,G81)*E81</f>
        <v>0</v>
      </c>
    </row>
    <row r="82" customFormat="false" ht="15" hidden="true" customHeight="false" outlineLevel="0" collapsed="false">
      <c r="A82" s="34" t="s">
        <v>160</v>
      </c>
      <c r="B82" s="35" t="s">
        <v>161</v>
      </c>
      <c r="C82" s="48" t="n">
        <v>0</v>
      </c>
      <c r="D82" s="37" t="n">
        <v>2590</v>
      </c>
      <c r="E82" s="46" t="n">
        <v>1619</v>
      </c>
      <c r="F82" s="39"/>
      <c r="G82" s="47"/>
      <c r="H82" s="41" t="n">
        <f aca="false">IF(G82&gt;C82,C82,G82)*E82</f>
        <v>0</v>
      </c>
    </row>
    <row r="83" customFormat="false" ht="15" hidden="true" customHeight="false" outlineLevel="0" collapsed="false">
      <c r="A83" s="34" t="s">
        <v>162</v>
      </c>
      <c r="B83" s="35" t="s">
        <v>163</v>
      </c>
      <c r="C83" s="48" t="n">
        <v>0</v>
      </c>
      <c r="D83" s="37" t="n">
        <v>2590</v>
      </c>
      <c r="E83" s="46" t="n">
        <v>1619</v>
      </c>
      <c r="F83" s="39"/>
      <c r="G83" s="47"/>
      <c r="H83" s="41" t="n">
        <f aca="false">IF(G83&gt;C83,C83,G83)*E83</f>
        <v>0</v>
      </c>
    </row>
    <row r="84" customFormat="false" ht="15" hidden="true" customHeight="false" outlineLevel="0" collapsed="false">
      <c r="A84" s="34" t="s">
        <v>164</v>
      </c>
      <c r="B84" s="35" t="s">
        <v>165</v>
      </c>
      <c r="C84" s="48" t="n">
        <v>0</v>
      </c>
      <c r="D84" s="37" t="n">
        <v>2590</v>
      </c>
      <c r="E84" s="46" t="n">
        <v>1619</v>
      </c>
      <c r="F84" s="39"/>
      <c r="G84" s="47"/>
      <c r="H84" s="41" t="n">
        <f aca="false">IF(G84&gt;C84,C84,G84)*E84</f>
        <v>0</v>
      </c>
    </row>
    <row r="85" customFormat="false" ht="15" hidden="true" customHeight="false" outlineLevel="0" collapsed="false">
      <c r="A85" s="34" t="s">
        <v>166</v>
      </c>
      <c r="B85" s="35" t="s">
        <v>167</v>
      </c>
      <c r="C85" s="48" t="n">
        <v>0</v>
      </c>
      <c r="D85" s="37" t="n">
        <v>2590</v>
      </c>
      <c r="E85" s="46" t="n">
        <v>1619</v>
      </c>
      <c r="F85" s="39"/>
      <c r="G85" s="47"/>
      <c r="H85" s="41" t="n">
        <f aca="false">IF(G85&gt;C85,C85,G85)*E85</f>
        <v>0</v>
      </c>
    </row>
    <row r="86" customFormat="false" ht="15" hidden="true" customHeight="false" outlineLevel="0" collapsed="false">
      <c r="A86" s="34" t="s">
        <v>168</v>
      </c>
      <c r="B86" s="35" t="s">
        <v>169</v>
      </c>
      <c r="C86" s="48" t="n">
        <v>0</v>
      </c>
      <c r="D86" s="37" t="n">
        <v>8490</v>
      </c>
      <c r="E86" s="46" t="n">
        <v>5306</v>
      </c>
      <c r="F86" s="39"/>
      <c r="G86" s="47"/>
      <c r="H86" s="41" t="n">
        <f aca="false">IF(G86&gt;C86,C86,G86)*E86</f>
        <v>0</v>
      </c>
    </row>
    <row r="87" customFormat="false" ht="15" hidden="true" customHeight="false" outlineLevel="0" collapsed="false">
      <c r="A87" s="34" t="s">
        <v>170</v>
      </c>
      <c r="B87" s="35" t="s">
        <v>171</v>
      </c>
      <c r="C87" s="48" t="n">
        <v>0</v>
      </c>
      <c r="D87" s="37" t="n">
        <v>3890</v>
      </c>
      <c r="E87" s="38" t="n">
        <v>2431</v>
      </c>
      <c r="F87" s="39"/>
      <c r="G87" s="40"/>
      <c r="H87" s="41" t="n">
        <f aca="false">IF(G87&gt;C87,C87,G87)*E87</f>
        <v>0</v>
      </c>
    </row>
    <row r="88" customFormat="false" ht="15" hidden="true" customHeight="false" outlineLevel="0" collapsed="false">
      <c r="A88" s="34" t="s">
        <v>172</v>
      </c>
      <c r="B88" s="35" t="s">
        <v>173</v>
      </c>
      <c r="C88" s="48" t="n">
        <v>0</v>
      </c>
      <c r="D88" s="37" t="n">
        <v>9490</v>
      </c>
      <c r="E88" s="42" t="n">
        <v>5931</v>
      </c>
      <c r="F88" s="39"/>
      <c r="G88" s="43"/>
      <c r="H88" s="41" t="n">
        <f aca="false">IF(G88&gt;C88,C88,G88)*E88</f>
        <v>0</v>
      </c>
    </row>
    <row r="89" customFormat="false" ht="15" hidden="true" customHeight="false" outlineLevel="0" collapsed="false">
      <c r="A89" s="34" t="s">
        <v>174</v>
      </c>
      <c r="B89" s="35" t="s">
        <v>175</v>
      </c>
      <c r="C89" s="48" t="n">
        <v>0</v>
      </c>
      <c r="D89" s="37" t="n">
        <v>18990</v>
      </c>
      <c r="E89" s="38" t="n">
        <v>12659</v>
      </c>
      <c r="F89" s="39"/>
      <c r="G89" s="40"/>
      <c r="H89" s="41" t="n">
        <f aca="false">IF(G89&gt;C89,C89,G89)*E89</f>
        <v>0</v>
      </c>
    </row>
    <row r="90" customFormat="false" ht="15" hidden="true" customHeight="false" outlineLevel="0" collapsed="false">
      <c r="A90" s="34" t="s">
        <v>176</v>
      </c>
      <c r="B90" s="35" t="s">
        <v>177</v>
      </c>
      <c r="C90" s="48" t="n">
        <v>0</v>
      </c>
      <c r="D90" s="37" t="n">
        <v>18990</v>
      </c>
      <c r="E90" s="44" t="n">
        <v>12659</v>
      </c>
      <c r="F90" s="39"/>
      <c r="G90" s="45"/>
      <c r="H90" s="41" t="n">
        <f aca="false">IF(G90&gt;C90,C90,G90)*E90</f>
        <v>0</v>
      </c>
    </row>
    <row r="91" customFormat="false" ht="15" hidden="true" customHeight="false" outlineLevel="0" collapsed="false">
      <c r="A91" s="34" t="s">
        <v>178</v>
      </c>
      <c r="B91" s="35" t="s">
        <v>179</v>
      </c>
      <c r="C91" s="48" t="n">
        <v>0</v>
      </c>
      <c r="D91" s="37" t="n">
        <v>18990</v>
      </c>
      <c r="E91" s="44" t="n">
        <v>12659</v>
      </c>
      <c r="F91" s="39"/>
      <c r="G91" s="45"/>
      <c r="H91" s="41" t="n">
        <f aca="false">IF(G91&gt;C91,C91,G91)*E91</f>
        <v>0</v>
      </c>
    </row>
    <row r="92" customFormat="false" ht="15" hidden="true" customHeight="false" outlineLevel="0" collapsed="false">
      <c r="A92" s="34" t="s">
        <v>180</v>
      </c>
      <c r="B92" s="35" t="s">
        <v>181</v>
      </c>
      <c r="C92" s="48" t="n">
        <v>0</v>
      </c>
      <c r="D92" s="37" t="n">
        <v>18990</v>
      </c>
      <c r="E92" s="44" t="n">
        <v>12659</v>
      </c>
      <c r="F92" s="39"/>
      <c r="G92" s="45"/>
      <c r="H92" s="41" t="n">
        <f aca="false">IF(G92&gt;C92,C92,G92)*E92</f>
        <v>0</v>
      </c>
    </row>
    <row r="93" customFormat="false" ht="15" hidden="true" customHeight="false" outlineLevel="0" collapsed="false">
      <c r="A93" s="34" t="s">
        <v>182</v>
      </c>
      <c r="B93" s="35" t="s">
        <v>183</v>
      </c>
      <c r="C93" s="48" t="n">
        <v>0</v>
      </c>
      <c r="D93" s="37" t="n">
        <v>18990</v>
      </c>
      <c r="E93" s="44" t="n">
        <v>12659</v>
      </c>
      <c r="F93" s="39"/>
      <c r="G93" s="45"/>
      <c r="H93" s="41" t="n">
        <f aca="false">IF(G93&gt;C93,C93,G93)*E93</f>
        <v>0</v>
      </c>
    </row>
    <row r="94" customFormat="false" ht="15" hidden="true" customHeight="false" outlineLevel="0" collapsed="false">
      <c r="A94" s="34" t="s">
        <v>184</v>
      </c>
      <c r="B94" s="35" t="s">
        <v>185</v>
      </c>
      <c r="C94" s="48" t="n">
        <v>0</v>
      </c>
      <c r="D94" s="37" t="n">
        <v>21990</v>
      </c>
      <c r="E94" s="44" t="n">
        <v>13744</v>
      </c>
      <c r="F94" s="39"/>
      <c r="G94" s="45"/>
      <c r="H94" s="41" t="n">
        <f aca="false">IF(G94&gt;C94,C94,G94)*E94</f>
        <v>0</v>
      </c>
    </row>
    <row r="95" customFormat="false" ht="15" hidden="true" customHeight="false" outlineLevel="0" collapsed="false">
      <c r="A95" s="34" t="s">
        <v>186</v>
      </c>
      <c r="B95" s="35" t="s">
        <v>187</v>
      </c>
      <c r="C95" s="48" t="n">
        <v>0</v>
      </c>
      <c r="D95" s="37" t="n">
        <v>8990</v>
      </c>
      <c r="E95" s="44" t="n">
        <v>5619</v>
      </c>
      <c r="F95" s="39"/>
      <c r="G95" s="45"/>
      <c r="H95" s="41" t="n">
        <f aca="false">IF(G95&gt;C95,C95,G95)*E95</f>
        <v>0</v>
      </c>
    </row>
    <row r="96" customFormat="false" ht="15" hidden="true" customHeight="false" outlineLevel="0" collapsed="false">
      <c r="A96" s="34" t="s">
        <v>188</v>
      </c>
      <c r="B96" s="35" t="s">
        <v>189</v>
      </c>
      <c r="C96" s="48" t="n">
        <v>0</v>
      </c>
      <c r="D96" s="37" t="n">
        <v>8990</v>
      </c>
      <c r="E96" s="44" t="n">
        <v>5619</v>
      </c>
      <c r="F96" s="39"/>
      <c r="G96" s="45"/>
      <c r="H96" s="41" t="n">
        <f aca="false">IF(G96&gt;C96,C96,G96)*E96</f>
        <v>0</v>
      </c>
    </row>
    <row r="97" customFormat="false" ht="15" hidden="true" customHeight="false" outlineLevel="0" collapsed="false">
      <c r="A97" s="34" t="s">
        <v>190</v>
      </c>
      <c r="B97" s="35" t="s">
        <v>191</v>
      </c>
      <c r="C97" s="48" t="n">
        <v>0</v>
      </c>
      <c r="D97" s="37" t="n">
        <v>16990</v>
      </c>
      <c r="E97" s="44" t="n">
        <v>10619</v>
      </c>
      <c r="F97" s="39"/>
      <c r="G97" s="45"/>
      <c r="H97" s="41" t="n">
        <f aca="false">IF(G97&gt;C97,C97,G97)*E97</f>
        <v>0</v>
      </c>
    </row>
    <row r="98" customFormat="false" ht="15" hidden="true" customHeight="false" outlineLevel="0" collapsed="false">
      <c r="A98" s="34" t="s">
        <v>192</v>
      </c>
      <c r="B98" s="35" t="s">
        <v>193</v>
      </c>
      <c r="C98" s="48" t="n">
        <v>0</v>
      </c>
      <c r="D98" s="37" t="n">
        <v>16990</v>
      </c>
      <c r="E98" s="44" t="n">
        <v>10619</v>
      </c>
      <c r="F98" s="39"/>
      <c r="G98" s="45"/>
      <c r="H98" s="41" t="n">
        <f aca="false">IF(G98&gt;C98,C98,G98)*E98</f>
        <v>0</v>
      </c>
    </row>
    <row r="99" customFormat="false" ht="15" hidden="true" customHeight="false" outlineLevel="0" collapsed="false">
      <c r="A99" s="34" t="s">
        <v>194</v>
      </c>
      <c r="B99" s="35" t="s">
        <v>195</v>
      </c>
      <c r="C99" s="48" t="n">
        <v>0</v>
      </c>
      <c r="D99" s="37" t="n">
        <v>16990</v>
      </c>
      <c r="E99" s="44" t="n">
        <v>10619</v>
      </c>
      <c r="F99" s="39"/>
      <c r="G99" s="45"/>
      <c r="H99" s="41" t="n">
        <f aca="false">IF(G99&gt;C99,C99,G99)*E99</f>
        <v>0</v>
      </c>
    </row>
    <row r="100" customFormat="false" ht="15" hidden="true" customHeight="false" outlineLevel="0" collapsed="false">
      <c r="A100" s="34" t="s">
        <v>196</v>
      </c>
      <c r="B100" s="35" t="s">
        <v>197</v>
      </c>
      <c r="C100" s="48" t="n">
        <v>0</v>
      </c>
      <c r="D100" s="37" t="n">
        <v>16990</v>
      </c>
      <c r="E100" s="44" t="n">
        <v>10619</v>
      </c>
      <c r="F100" s="39"/>
      <c r="G100" s="45"/>
      <c r="H100" s="41" t="n">
        <f aca="false">IF(G100&gt;C100,C100,G100)*E100</f>
        <v>0</v>
      </c>
    </row>
    <row r="101" customFormat="false" ht="15" hidden="true" customHeight="false" outlineLevel="0" collapsed="false">
      <c r="A101" s="34" t="s">
        <v>198</v>
      </c>
      <c r="B101" s="35" t="s">
        <v>199</v>
      </c>
      <c r="C101" s="48" t="n">
        <v>0</v>
      </c>
      <c r="D101" s="37" t="n">
        <v>16990</v>
      </c>
      <c r="E101" s="44" t="n">
        <v>10619</v>
      </c>
      <c r="F101" s="39"/>
      <c r="G101" s="45"/>
      <c r="H101" s="41" t="n">
        <f aca="false">IF(G101&gt;C101,C101,G101)*E101</f>
        <v>0</v>
      </c>
    </row>
    <row r="102" customFormat="false" ht="15" hidden="true" customHeight="false" outlineLevel="0" collapsed="false">
      <c r="A102" s="34" t="s">
        <v>200</v>
      </c>
      <c r="B102" s="35" t="s">
        <v>201</v>
      </c>
      <c r="C102" s="48" t="n">
        <v>0</v>
      </c>
      <c r="D102" s="37" t="n">
        <v>16990</v>
      </c>
      <c r="E102" s="44" t="n">
        <v>10619</v>
      </c>
      <c r="F102" s="39"/>
      <c r="G102" s="45"/>
      <c r="H102" s="41" t="n">
        <f aca="false">IF(G102&gt;C102,C102,G102)*E102</f>
        <v>0</v>
      </c>
    </row>
    <row r="103" customFormat="false" ht="15" hidden="true" customHeight="false" outlineLevel="0" collapsed="false">
      <c r="A103" s="34" t="s">
        <v>202</v>
      </c>
      <c r="B103" s="35" t="s">
        <v>203</v>
      </c>
      <c r="C103" s="48" t="n">
        <v>0</v>
      </c>
      <c r="D103" s="37" t="n">
        <v>32990</v>
      </c>
      <c r="E103" s="44" t="n">
        <v>20619</v>
      </c>
      <c r="F103" s="39"/>
      <c r="G103" s="45"/>
      <c r="H103" s="41" t="n">
        <f aca="false">IF(G103&gt;C103,C103,G103)*E103</f>
        <v>0</v>
      </c>
    </row>
    <row r="104" customFormat="false" ht="15" hidden="true" customHeight="false" outlineLevel="0" collapsed="false">
      <c r="A104" s="34" t="s">
        <v>204</v>
      </c>
      <c r="B104" s="35" t="s">
        <v>205</v>
      </c>
      <c r="C104" s="48" t="n">
        <v>0</v>
      </c>
      <c r="D104" s="37" t="n">
        <v>16990</v>
      </c>
      <c r="E104" s="44" t="n">
        <v>10619</v>
      </c>
      <c r="F104" s="39"/>
      <c r="G104" s="45"/>
      <c r="H104" s="41" t="n">
        <f aca="false">IF(G104&gt;C104,C104,G104)*E104</f>
        <v>0</v>
      </c>
    </row>
    <row r="105" customFormat="false" ht="15" hidden="true" customHeight="false" outlineLevel="0" collapsed="false">
      <c r="A105" s="34" t="s">
        <v>206</v>
      </c>
      <c r="B105" s="35" t="s">
        <v>207</v>
      </c>
      <c r="C105" s="48" t="n">
        <v>0</v>
      </c>
      <c r="D105" s="37" t="n">
        <v>16990</v>
      </c>
      <c r="E105" s="44" t="n">
        <v>10619</v>
      </c>
      <c r="F105" s="39"/>
      <c r="G105" s="45"/>
      <c r="H105" s="41" t="n">
        <f aca="false">IF(G105&gt;C105,C105,G105)*E105</f>
        <v>0</v>
      </c>
    </row>
    <row r="106" customFormat="false" ht="15" hidden="true" customHeight="false" outlineLevel="0" collapsed="false">
      <c r="A106" s="34" t="s">
        <v>208</v>
      </c>
      <c r="B106" s="35" t="s">
        <v>209</v>
      </c>
      <c r="C106" s="48" t="n">
        <v>0</v>
      </c>
      <c r="D106" s="37" t="n">
        <v>16990</v>
      </c>
      <c r="E106" s="44" t="n">
        <v>10619</v>
      </c>
      <c r="F106" s="39"/>
      <c r="G106" s="45"/>
      <c r="H106" s="41" t="n">
        <f aca="false">IF(G106&gt;C106,C106,G106)*E106</f>
        <v>0</v>
      </c>
    </row>
    <row r="107" customFormat="false" ht="15" hidden="true" customHeight="false" outlineLevel="0" collapsed="false">
      <c r="A107" s="34" t="s">
        <v>210</v>
      </c>
      <c r="B107" s="35" t="s">
        <v>211</v>
      </c>
      <c r="C107" s="48" t="n">
        <v>0</v>
      </c>
      <c r="D107" s="37" t="n">
        <v>16990</v>
      </c>
      <c r="E107" s="44" t="n">
        <v>10619</v>
      </c>
      <c r="F107" s="39"/>
      <c r="G107" s="45"/>
      <c r="H107" s="41" t="n">
        <f aca="false">IF(G107&gt;C107,C107,G107)*E107</f>
        <v>0</v>
      </c>
    </row>
    <row r="108" customFormat="false" ht="15" hidden="true" customHeight="false" outlineLevel="0" collapsed="false">
      <c r="A108" s="34" t="s">
        <v>212</v>
      </c>
      <c r="B108" s="35" t="s">
        <v>213</v>
      </c>
      <c r="C108" s="48" t="n">
        <v>0</v>
      </c>
      <c r="D108" s="37" t="n">
        <v>16990</v>
      </c>
      <c r="E108" s="44" t="n">
        <v>10619</v>
      </c>
      <c r="F108" s="39"/>
      <c r="G108" s="45"/>
      <c r="H108" s="41" t="n">
        <f aca="false">IF(G108&gt;C108,C108,G108)*E108</f>
        <v>0</v>
      </c>
    </row>
    <row r="109" customFormat="false" ht="15" hidden="true" customHeight="false" outlineLevel="0" collapsed="false">
      <c r="A109" s="34" t="s">
        <v>214</v>
      </c>
      <c r="B109" s="35" t="s">
        <v>215</v>
      </c>
      <c r="C109" s="48" t="n">
        <v>0</v>
      </c>
      <c r="D109" s="37" t="n">
        <v>24990</v>
      </c>
      <c r="E109" s="44" t="n">
        <v>15619</v>
      </c>
      <c r="F109" s="39"/>
      <c r="G109" s="45"/>
      <c r="H109" s="41" t="n">
        <f aca="false">IF(G109&gt;C109,C109,G109)*E109</f>
        <v>0</v>
      </c>
    </row>
    <row r="110" customFormat="false" ht="15" hidden="true" customHeight="false" outlineLevel="0" collapsed="false">
      <c r="A110" s="34" t="s">
        <v>216</v>
      </c>
      <c r="B110" s="35" t="s">
        <v>217</v>
      </c>
      <c r="C110" s="48" t="n">
        <v>0</v>
      </c>
      <c r="D110" s="37" t="n">
        <v>24990</v>
      </c>
      <c r="E110" s="44" t="n">
        <v>15619</v>
      </c>
      <c r="F110" s="39"/>
      <c r="G110" s="45"/>
      <c r="H110" s="41" t="n">
        <f aca="false">IF(G110&gt;C110,C110,G110)*E110</f>
        <v>0</v>
      </c>
    </row>
    <row r="111" customFormat="false" ht="15" hidden="true" customHeight="false" outlineLevel="0" collapsed="false">
      <c r="A111" s="34" t="s">
        <v>218</v>
      </c>
      <c r="B111" s="35" t="s">
        <v>219</v>
      </c>
      <c r="C111" s="48" t="n">
        <v>0</v>
      </c>
      <c r="D111" s="37" t="n">
        <v>24990</v>
      </c>
      <c r="E111" s="44" t="n">
        <v>15619</v>
      </c>
      <c r="F111" s="39"/>
      <c r="G111" s="45"/>
      <c r="H111" s="41" t="n">
        <f aca="false">IF(G111&gt;C111,C111,G111)*E111</f>
        <v>0</v>
      </c>
    </row>
    <row r="112" customFormat="false" ht="15" hidden="true" customHeight="false" outlineLevel="0" collapsed="false">
      <c r="A112" s="34" t="s">
        <v>220</v>
      </c>
      <c r="B112" s="35" t="s">
        <v>221</v>
      </c>
      <c r="C112" s="48" t="n">
        <v>0</v>
      </c>
      <c r="D112" s="37" t="n">
        <v>24990</v>
      </c>
      <c r="E112" s="44" t="n">
        <v>15619</v>
      </c>
      <c r="F112" s="39"/>
      <c r="G112" s="45"/>
      <c r="H112" s="41" t="n">
        <f aca="false">IF(G112&gt;C112,C112,G112)*E112</f>
        <v>0</v>
      </c>
    </row>
    <row r="113" customFormat="false" ht="15" hidden="true" customHeight="false" outlineLevel="0" collapsed="false">
      <c r="A113" s="34" t="s">
        <v>222</v>
      </c>
      <c r="B113" s="35" t="s">
        <v>223</v>
      </c>
      <c r="C113" s="48" t="n">
        <v>0</v>
      </c>
      <c r="D113" s="37" t="n">
        <v>12490</v>
      </c>
      <c r="E113" s="44" t="n">
        <v>7806</v>
      </c>
      <c r="F113" s="39"/>
      <c r="G113" s="45"/>
      <c r="H113" s="41" t="n">
        <f aca="false">IF(G113&gt;C113,C113,G113)*E113</f>
        <v>0</v>
      </c>
    </row>
    <row r="114" customFormat="false" ht="15" hidden="true" customHeight="false" outlineLevel="0" collapsed="false">
      <c r="A114" s="34" t="s">
        <v>224</v>
      </c>
      <c r="B114" s="35" t="s">
        <v>225</v>
      </c>
      <c r="C114" s="48" t="n">
        <v>0</v>
      </c>
      <c r="D114" s="37" t="n">
        <v>12490</v>
      </c>
      <c r="E114" s="42" t="n">
        <v>7806</v>
      </c>
      <c r="F114" s="39"/>
      <c r="G114" s="43"/>
      <c r="H114" s="41" t="n">
        <f aca="false">IF(G114&gt;C114,C114,G114)*E114</f>
        <v>0</v>
      </c>
    </row>
    <row r="115" customFormat="false" ht="15" hidden="true" customHeight="false" outlineLevel="0" collapsed="false">
      <c r="A115" s="34" t="s">
        <v>226</v>
      </c>
      <c r="B115" s="35" t="s">
        <v>227</v>
      </c>
      <c r="C115" s="48" t="n">
        <v>0</v>
      </c>
      <c r="D115" s="37" t="n">
        <v>26990</v>
      </c>
      <c r="E115" s="46" t="n">
        <v>16869</v>
      </c>
      <c r="F115" s="39"/>
      <c r="G115" s="47"/>
      <c r="H115" s="41" t="n">
        <f aca="false">IF(G115&gt;C115,C115,G115)*E115</f>
        <v>0</v>
      </c>
    </row>
    <row r="116" customFormat="false" ht="15" hidden="true" customHeight="false" outlineLevel="0" collapsed="false">
      <c r="A116" s="34" t="s">
        <v>228</v>
      </c>
      <c r="B116" s="35" t="s">
        <v>229</v>
      </c>
      <c r="C116" s="48" t="n">
        <v>0</v>
      </c>
      <c r="D116" s="37" t="n">
        <v>26990</v>
      </c>
      <c r="E116" s="46" t="n">
        <v>16869</v>
      </c>
      <c r="F116" s="39"/>
      <c r="G116" s="47"/>
      <c r="H116" s="41" t="n">
        <f aca="false">IF(G116&gt;C116,C116,G116)*E116</f>
        <v>0</v>
      </c>
    </row>
    <row r="117" customFormat="false" ht="15" hidden="true" customHeight="false" outlineLevel="0" collapsed="false">
      <c r="A117" s="34" t="s">
        <v>230</v>
      </c>
      <c r="B117" s="35" t="s">
        <v>231</v>
      </c>
      <c r="C117" s="48" t="n">
        <v>0</v>
      </c>
      <c r="D117" s="37" t="n">
        <v>19990</v>
      </c>
      <c r="E117" s="46" t="n">
        <v>12494</v>
      </c>
      <c r="F117" s="39"/>
      <c r="G117" s="47"/>
      <c r="H117" s="41" t="n">
        <f aca="false">IF(G117&gt;C117,C117,G117)*E117</f>
        <v>0</v>
      </c>
    </row>
    <row r="118" customFormat="false" ht="15" hidden="true" customHeight="false" outlineLevel="0" collapsed="false">
      <c r="A118" s="34" t="s">
        <v>232</v>
      </c>
      <c r="B118" s="35" t="s">
        <v>233</v>
      </c>
      <c r="C118" s="48" t="n">
        <v>0</v>
      </c>
      <c r="D118" s="37" t="n">
        <v>19990</v>
      </c>
      <c r="E118" s="46" t="n">
        <v>12494</v>
      </c>
      <c r="F118" s="39"/>
      <c r="G118" s="47"/>
      <c r="H118" s="41" t="n">
        <f aca="false">IF(G118&gt;C118,C118,G118)*E118</f>
        <v>0</v>
      </c>
    </row>
    <row r="119" customFormat="false" ht="15" hidden="true" customHeight="false" outlineLevel="0" collapsed="false">
      <c r="A119" s="34" t="s">
        <v>234</v>
      </c>
      <c r="B119" s="35" t="s">
        <v>235</v>
      </c>
      <c r="C119" s="48" t="n">
        <v>0</v>
      </c>
      <c r="D119" s="37" t="n">
        <v>8490</v>
      </c>
      <c r="E119" s="38" t="n">
        <v>5306</v>
      </c>
      <c r="F119" s="39"/>
      <c r="G119" s="40"/>
      <c r="H119" s="41" t="n">
        <f aca="false">IF(G119&gt;C119,C119,G119)*E119</f>
        <v>0</v>
      </c>
    </row>
    <row r="120" customFormat="false" ht="15" hidden="true" customHeight="false" outlineLevel="0" collapsed="false">
      <c r="A120" s="34" t="s">
        <v>236</v>
      </c>
      <c r="B120" s="35" t="s">
        <v>237</v>
      </c>
      <c r="C120" s="48" t="n">
        <v>0</v>
      </c>
      <c r="D120" s="37" t="n">
        <v>8490</v>
      </c>
      <c r="E120" s="42" t="n">
        <v>5306</v>
      </c>
      <c r="F120" s="39"/>
      <c r="G120" s="43"/>
      <c r="H120" s="41" t="n">
        <f aca="false">IF(G120&gt;C120,C120,G120)*E120</f>
        <v>0</v>
      </c>
    </row>
    <row r="121" customFormat="false" ht="15" hidden="true" customHeight="false" outlineLevel="0" collapsed="false">
      <c r="A121" s="34" t="s">
        <v>238</v>
      </c>
      <c r="B121" s="35" t="s">
        <v>239</v>
      </c>
      <c r="C121" s="48" t="n">
        <v>0</v>
      </c>
      <c r="D121" s="37" t="n">
        <v>11990</v>
      </c>
      <c r="E121" s="38" t="n">
        <v>7494</v>
      </c>
      <c r="F121" s="39"/>
      <c r="G121" s="40"/>
      <c r="H121" s="41" t="n">
        <f aca="false">IF(G121&gt;C121,C121,G121)*E121</f>
        <v>0</v>
      </c>
    </row>
    <row r="122" customFormat="false" ht="15" hidden="true" customHeight="false" outlineLevel="0" collapsed="false">
      <c r="A122" s="34" t="s">
        <v>240</v>
      </c>
      <c r="B122" s="35" t="s">
        <v>241</v>
      </c>
      <c r="C122" s="48" t="n">
        <v>0</v>
      </c>
      <c r="D122" s="37" t="n">
        <v>11990</v>
      </c>
      <c r="E122" s="42" t="n">
        <v>7494</v>
      </c>
      <c r="F122" s="39"/>
      <c r="G122" s="43"/>
      <c r="H122" s="41" t="n">
        <f aca="false">IF(G122&gt;C122,C122,G122)*E122</f>
        <v>0</v>
      </c>
    </row>
    <row r="123" customFormat="false" ht="15" hidden="true" customHeight="false" outlineLevel="0" collapsed="false">
      <c r="A123" s="34" t="s">
        <v>242</v>
      </c>
      <c r="B123" s="35" t="s">
        <v>243</v>
      </c>
      <c r="C123" s="48" t="n">
        <v>0</v>
      </c>
      <c r="D123" s="37" t="n">
        <v>11990</v>
      </c>
      <c r="E123" s="38" t="n">
        <v>7494</v>
      </c>
      <c r="F123" s="39"/>
      <c r="G123" s="40"/>
      <c r="H123" s="41" t="n">
        <f aca="false">IF(G123&gt;C123,C123,G123)*E123</f>
        <v>0</v>
      </c>
    </row>
    <row r="124" customFormat="false" ht="15" hidden="true" customHeight="false" outlineLevel="0" collapsed="false">
      <c r="A124" s="34" t="s">
        <v>244</v>
      </c>
      <c r="B124" s="35" t="s">
        <v>245</v>
      </c>
      <c r="C124" s="48" t="n">
        <v>0</v>
      </c>
      <c r="D124" s="37" t="n">
        <v>11990</v>
      </c>
      <c r="E124" s="44" t="n">
        <v>7494</v>
      </c>
      <c r="F124" s="39"/>
      <c r="G124" s="45"/>
      <c r="H124" s="41" t="n">
        <f aca="false">IF(G124&gt;C124,C124,G124)*E124</f>
        <v>0</v>
      </c>
    </row>
    <row r="125" customFormat="false" ht="15" hidden="true" customHeight="false" outlineLevel="0" collapsed="false">
      <c r="A125" s="34" t="s">
        <v>246</v>
      </c>
      <c r="B125" s="35" t="s">
        <v>247</v>
      </c>
      <c r="C125" s="48" t="n">
        <v>0</v>
      </c>
      <c r="D125" s="37" t="n">
        <v>11990</v>
      </c>
      <c r="E125" s="42" t="n">
        <v>7494</v>
      </c>
      <c r="F125" s="39"/>
      <c r="G125" s="43"/>
      <c r="H125" s="41" t="n">
        <f aca="false">IF(G125&gt;C125,C125,G125)*E125</f>
        <v>0</v>
      </c>
    </row>
    <row r="126" customFormat="false" ht="15" hidden="true" customHeight="false" outlineLevel="0" collapsed="false">
      <c r="A126" s="34" t="s">
        <v>248</v>
      </c>
      <c r="B126" s="35" t="s">
        <v>249</v>
      </c>
      <c r="C126" s="48" t="n">
        <v>0</v>
      </c>
      <c r="D126" s="37" t="n">
        <v>22990</v>
      </c>
      <c r="E126" s="38" t="n">
        <v>16422</v>
      </c>
      <c r="F126" s="39"/>
      <c r="G126" s="40"/>
      <c r="H126" s="41" t="n">
        <f aca="false">IF(G126&gt;C126,C126,G126)*E126</f>
        <v>0</v>
      </c>
    </row>
    <row r="127" customFormat="false" ht="15" hidden="true" customHeight="false" outlineLevel="0" collapsed="false">
      <c r="A127" s="34" t="s">
        <v>250</v>
      </c>
      <c r="B127" s="35" t="s">
        <v>251</v>
      </c>
      <c r="C127" s="48" t="n">
        <v>0</v>
      </c>
      <c r="D127" s="37" t="n">
        <v>22990</v>
      </c>
      <c r="E127" s="44" t="n">
        <v>16422</v>
      </c>
      <c r="F127" s="39"/>
      <c r="G127" s="45"/>
      <c r="H127" s="41" t="n">
        <f aca="false">IF(G127&gt;C127,C127,G127)*E127</f>
        <v>0</v>
      </c>
    </row>
    <row r="128" customFormat="false" ht="15" hidden="true" customHeight="false" outlineLevel="0" collapsed="false">
      <c r="A128" s="34" t="s">
        <v>252</v>
      </c>
      <c r="B128" s="35" t="s">
        <v>253</v>
      </c>
      <c r="C128" s="48" t="n">
        <v>0</v>
      </c>
      <c r="D128" s="37" t="n">
        <v>22990</v>
      </c>
      <c r="E128" s="44" t="n">
        <v>16422</v>
      </c>
      <c r="F128" s="39"/>
      <c r="G128" s="45"/>
      <c r="H128" s="41" t="n">
        <f aca="false">IF(G128&gt;C128,C128,G128)*E128</f>
        <v>0</v>
      </c>
    </row>
    <row r="129" customFormat="false" ht="15" hidden="true" customHeight="false" outlineLevel="0" collapsed="false">
      <c r="A129" s="34" t="s">
        <v>254</v>
      </c>
      <c r="B129" s="35" t="s">
        <v>255</v>
      </c>
      <c r="C129" s="48" t="n">
        <v>0</v>
      </c>
      <c r="D129" s="37" t="n">
        <v>22990</v>
      </c>
      <c r="E129" s="44" t="n">
        <v>16422</v>
      </c>
      <c r="F129" s="39"/>
      <c r="G129" s="45"/>
      <c r="H129" s="41" t="n">
        <f aca="false">IF(G129&gt;C129,C129,G129)*E129</f>
        <v>0</v>
      </c>
    </row>
    <row r="130" customFormat="false" ht="15" hidden="true" customHeight="false" outlineLevel="0" collapsed="false">
      <c r="A130" s="34" t="s">
        <v>256</v>
      </c>
      <c r="B130" s="35" t="s">
        <v>257</v>
      </c>
      <c r="C130" s="48" t="n">
        <v>0</v>
      </c>
      <c r="D130" s="37" t="n">
        <v>22990</v>
      </c>
      <c r="E130" s="44" t="n">
        <v>16422</v>
      </c>
      <c r="F130" s="39"/>
      <c r="G130" s="45"/>
      <c r="H130" s="41" t="n">
        <f aca="false">IF(G130&gt;C130,C130,G130)*E130</f>
        <v>0</v>
      </c>
    </row>
    <row r="131" customFormat="false" ht="15" hidden="true" customHeight="false" outlineLevel="0" collapsed="false">
      <c r="A131" s="34" t="s">
        <v>258</v>
      </c>
      <c r="B131" s="35" t="s">
        <v>259</v>
      </c>
      <c r="C131" s="48" t="n">
        <v>0</v>
      </c>
      <c r="D131" s="37" t="n">
        <v>22990</v>
      </c>
      <c r="E131" s="44" t="n">
        <v>16422</v>
      </c>
      <c r="F131" s="39"/>
      <c r="G131" s="45"/>
      <c r="H131" s="41" t="n">
        <f aca="false">IF(G131&gt;C131,C131,G131)*E131</f>
        <v>0</v>
      </c>
    </row>
    <row r="132" customFormat="false" ht="15" hidden="true" customHeight="false" outlineLevel="0" collapsed="false">
      <c r="A132" s="34" t="s">
        <v>260</v>
      </c>
      <c r="B132" s="35" t="s">
        <v>261</v>
      </c>
      <c r="C132" s="48" t="n">
        <v>0</v>
      </c>
      <c r="D132" s="37" t="n">
        <v>22990</v>
      </c>
      <c r="E132" s="44" t="n">
        <v>16422</v>
      </c>
      <c r="F132" s="39"/>
      <c r="G132" s="45"/>
      <c r="H132" s="41" t="n">
        <f aca="false">IF(G132&gt;C132,C132,G132)*E132</f>
        <v>0</v>
      </c>
    </row>
    <row r="133" customFormat="false" ht="15" hidden="true" customHeight="false" outlineLevel="0" collapsed="false">
      <c r="A133" s="34" t="s">
        <v>262</v>
      </c>
      <c r="B133" s="35" t="s">
        <v>263</v>
      </c>
      <c r="C133" s="48" t="n">
        <v>0</v>
      </c>
      <c r="D133" s="37" t="n">
        <v>13990</v>
      </c>
      <c r="E133" s="44" t="n">
        <v>8744</v>
      </c>
      <c r="F133" s="39"/>
      <c r="G133" s="45"/>
      <c r="H133" s="41" t="n">
        <f aca="false">IF(G133&gt;C133,C133,G133)*E133</f>
        <v>0</v>
      </c>
    </row>
    <row r="134" customFormat="false" ht="15" hidden="true" customHeight="false" outlineLevel="0" collapsed="false">
      <c r="A134" s="34" t="s">
        <v>264</v>
      </c>
      <c r="B134" s="35" t="s">
        <v>265</v>
      </c>
      <c r="C134" s="48" t="n">
        <v>0</v>
      </c>
      <c r="D134" s="37" t="n">
        <v>18679</v>
      </c>
      <c r="E134" s="44" t="n">
        <v>11674</v>
      </c>
      <c r="F134" s="39"/>
      <c r="G134" s="45"/>
      <c r="H134" s="41" t="n">
        <f aca="false">IF(G134&gt;C134,C134,G134)*E134</f>
        <v>0</v>
      </c>
    </row>
    <row r="135" customFormat="false" ht="15" hidden="true" customHeight="false" outlineLevel="0" collapsed="false">
      <c r="A135" s="34" t="s">
        <v>266</v>
      </c>
      <c r="B135" s="35" t="s">
        <v>267</v>
      </c>
      <c r="C135" s="48" t="n">
        <v>0</v>
      </c>
      <c r="D135" s="37" t="n">
        <v>18679</v>
      </c>
      <c r="E135" s="44" t="n">
        <v>11674</v>
      </c>
      <c r="F135" s="39"/>
      <c r="G135" s="45"/>
      <c r="H135" s="41" t="n">
        <f aca="false">IF(G135&gt;C135,C135,G135)*E135</f>
        <v>0</v>
      </c>
    </row>
    <row r="136" customFormat="false" ht="15" hidden="true" customHeight="false" outlineLevel="0" collapsed="false">
      <c r="A136" s="34" t="s">
        <v>268</v>
      </c>
      <c r="B136" s="35" t="s">
        <v>269</v>
      </c>
      <c r="C136" s="48" t="n">
        <v>0</v>
      </c>
      <c r="D136" s="37" t="n">
        <v>18679</v>
      </c>
      <c r="E136" s="44" t="n">
        <v>11674</v>
      </c>
      <c r="F136" s="39"/>
      <c r="G136" s="45"/>
      <c r="H136" s="41" t="n">
        <f aca="false">IF(G136&gt;C136,C136,G136)*E136</f>
        <v>0</v>
      </c>
    </row>
    <row r="137" customFormat="false" ht="15" hidden="true" customHeight="false" outlineLevel="0" collapsed="false">
      <c r="A137" s="34" t="s">
        <v>270</v>
      </c>
      <c r="B137" s="35" t="s">
        <v>271</v>
      </c>
      <c r="C137" s="48" t="n">
        <v>0</v>
      </c>
      <c r="D137" s="37" t="n">
        <v>18679</v>
      </c>
      <c r="E137" s="44" t="n">
        <v>11674</v>
      </c>
      <c r="F137" s="39"/>
      <c r="G137" s="45"/>
      <c r="H137" s="41" t="n">
        <f aca="false">IF(G137&gt;C137,C137,G137)*E137</f>
        <v>0</v>
      </c>
    </row>
    <row r="138" customFormat="false" ht="15" hidden="true" customHeight="false" outlineLevel="0" collapsed="false">
      <c r="A138" s="34" t="s">
        <v>272</v>
      </c>
      <c r="B138" s="35" t="s">
        <v>273</v>
      </c>
      <c r="C138" s="48" t="n">
        <v>0</v>
      </c>
      <c r="D138" s="37" t="n">
        <v>18679</v>
      </c>
      <c r="E138" s="44" t="n">
        <v>11674</v>
      </c>
      <c r="F138" s="39"/>
      <c r="G138" s="45"/>
      <c r="H138" s="41" t="n">
        <f aca="false">IF(G138&gt;C138,C138,G138)*E138</f>
        <v>0</v>
      </c>
    </row>
    <row r="139" customFormat="false" ht="15" hidden="true" customHeight="false" outlineLevel="0" collapsed="false">
      <c r="A139" s="34" t="s">
        <v>274</v>
      </c>
      <c r="B139" s="35" t="s">
        <v>275</v>
      </c>
      <c r="C139" s="48" t="n">
        <v>0</v>
      </c>
      <c r="D139" s="37" t="n">
        <v>18679</v>
      </c>
      <c r="E139" s="44" t="n">
        <v>11674</v>
      </c>
      <c r="F139" s="39"/>
      <c r="G139" s="45"/>
      <c r="H139" s="41" t="n">
        <f aca="false">IF(G139&gt;C139,C139,G139)*E139</f>
        <v>0</v>
      </c>
    </row>
    <row r="140" customFormat="false" ht="15" hidden="true" customHeight="false" outlineLevel="0" collapsed="false">
      <c r="A140" s="34" t="s">
        <v>276</v>
      </c>
      <c r="B140" s="35" t="s">
        <v>277</v>
      </c>
      <c r="C140" s="48" t="n">
        <v>0</v>
      </c>
      <c r="D140" s="37" t="n">
        <v>16631</v>
      </c>
      <c r="E140" s="44" t="n">
        <v>10394</v>
      </c>
      <c r="F140" s="39"/>
      <c r="G140" s="45"/>
      <c r="H140" s="41" t="n">
        <f aca="false">IF(G140&gt;C140,C140,G140)*E140</f>
        <v>0</v>
      </c>
    </row>
    <row r="141" customFormat="false" ht="15" hidden="true" customHeight="false" outlineLevel="0" collapsed="false">
      <c r="A141" s="34" t="s">
        <v>278</v>
      </c>
      <c r="B141" s="35" t="s">
        <v>279</v>
      </c>
      <c r="C141" s="48" t="n">
        <v>0</v>
      </c>
      <c r="D141" s="37" t="n">
        <v>19990</v>
      </c>
      <c r="E141" s="44" t="n">
        <v>13325</v>
      </c>
      <c r="F141" s="39"/>
      <c r="G141" s="45"/>
      <c r="H141" s="41" t="n">
        <f aca="false">IF(G141&gt;C141,C141,G141)*E141</f>
        <v>0</v>
      </c>
    </row>
    <row r="142" customFormat="false" ht="15" hidden="true" customHeight="false" outlineLevel="0" collapsed="false">
      <c r="A142" s="34" t="s">
        <v>280</v>
      </c>
      <c r="B142" s="35" t="s">
        <v>281</v>
      </c>
      <c r="C142" s="48" t="n">
        <v>0</v>
      </c>
      <c r="D142" s="37" t="n">
        <v>19990</v>
      </c>
      <c r="E142" s="44" t="n">
        <v>13325</v>
      </c>
      <c r="F142" s="39"/>
      <c r="G142" s="45"/>
      <c r="H142" s="41" t="n">
        <f aca="false">IF(G142&gt;C142,C142,G142)*E142</f>
        <v>0</v>
      </c>
    </row>
    <row r="143" customFormat="false" ht="15" hidden="true" customHeight="false" outlineLevel="0" collapsed="false">
      <c r="A143" s="34" t="s">
        <v>282</v>
      </c>
      <c r="B143" s="35" t="s">
        <v>283</v>
      </c>
      <c r="C143" s="48" t="n">
        <v>0</v>
      </c>
      <c r="D143" s="37" t="n">
        <v>19990</v>
      </c>
      <c r="E143" s="44" t="n">
        <v>13325</v>
      </c>
      <c r="F143" s="39"/>
      <c r="G143" s="45"/>
      <c r="H143" s="41" t="n">
        <f aca="false">IF(G143&gt;C143,C143,G143)*E143</f>
        <v>0</v>
      </c>
    </row>
    <row r="144" customFormat="false" ht="15" hidden="true" customHeight="false" outlineLevel="0" collapsed="false">
      <c r="A144" s="34" t="s">
        <v>284</v>
      </c>
      <c r="B144" s="35" t="s">
        <v>285</v>
      </c>
      <c r="C144" s="48" t="n">
        <v>0</v>
      </c>
      <c r="D144" s="37" t="n">
        <v>15990</v>
      </c>
      <c r="E144" s="44" t="n">
        <v>9994</v>
      </c>
      <c r="F144" s="39"/>
      <c r="G144" s="45"/>
      <c r="H144" s="41" t="n">
        <f aca="false">IF(G144&gt;C144,C144,G144)*E144</f>
        <v>0</v>
      </c>
    </row>
    <row r="145" customFormat="false" ht="15" hidden="true" customHeight="false" outlineLevel="0" collapsed="false">
      <c r="A145" s="34" t="s">
        <v>286</v>
      </c>
      <c r="B145" s="35" t="s">
        <v>287</v>
      </c>
      <c r="C145" s="48" t="n">
        <v>0</v>
      </c>
      <c r="D145" s="37" t="n">
        <v>15990</v>
      </c>
      <c r="E145" s="44" t="n">
        <v>9994</v>
      </c>
      <c r="F145" s="39"/>
      <c r="G145" s="45"/>
      <c r="H145" s="41" t="n">
        <f aca="false">IF(G145&gt;C145,C145,G145)*E145</f>
        <v>0</v>
      </c>
    </row>
    <row r="146" customFormat="false" ht="15" hidden="true" customHeight="false" outlineLevel="0" collapsed="false">
      <c r="A146" s="34" t="s">
        <v>288</v>
      </c>
      <c r="B146" s="35" t="s">
        <v>289</v>
      </c>
      <c r="C146" s="48" t="n">
        <v>0</v>
      </c>
      <c r="D146" s="37" t="n">
        <v>15990</v>
      </c>
      <c r="E146" s="44" t="n">
        <v>9994</v>
      </c>
      <c r="F146" s="39"/>
      <c r="G146" s="45"/>
      <c r="H146" s="41" t="n">
        <f aca="false">IF(G146&gt;C146,C146,G146)*E146</f>
        <v>0</v>
      </c>
    </row>
    <row r="147" customFormat="false" ht="15" hidden="true" customHeight="false" outlineLevel="0" collapsed="false">
      <c r="A147" s="34" t="s">
        <v>290</v>
      </c>
      <c r="B147" s="35" t="s">
        <v>291</v>
      </c>
      <c r="C147" s="48" t="n">
        <v>0</v>
      </c>
      <c r="D147" s="37" t="n">
        <v>10990</v>
      </c>
      <c r="E147" s="44" t="n">
        <v>6869</v>
      </c>
      <c r="F147" s="39"/>
      <c r="G147" s="45"/>
      <c r="H147" s="41" t="n">
        <f aca="false">IF(G147&gt;C147,C147,G147)*E147</f>
        <v>0</v>
      </c>
    </row>
    <row r="148" customFormat="false" ht="15" hidden="true" customHeight="false" outlineLevel="0" collapsed="false">
      <c r="A148" s="34" t="s">
        <v>292</v>
      </c>
      <c r="B148" s="35" t="s">
        <v>293</v>
      </c>
      <c r="C148" s="48" t="n">
        <v>0</v>
      </c>
      <c r="D148" s="37" t="n">
        <v>10990</v>
      </c>
      <c r="E148" s="44" t="n">
        <v>6869</v>
      </c>
      <c r="F148" s="39"/>
      <c r="G148" s="45"/>
      <c r="H148" s="41" t="n">
        <f aca="false">IF(G148&gt;C148,C148,G148)*E148</f>
        <v>0</v>
      </c>
    </row>
    <row r="149" customFormat="false" ht="15" hidden="true" customHeight="false" outlineLevel="0" collapsed="false">
      <c r="A149" s="34" t="s">
        <v>294</v>
      </c>
      <c r="B149" s="35" t="s">
        <v>295</v>
      </c>
      <c r="C149" s="48" t="n">
        <v>0</v>
      </c>
      <c r="D149" s="37" t="n">
        <v>10990</v>
      </c>
      <c r="E149" s="44" t="n">
        <v>6869</v>
      </c>
      <c r="F149" s="39"/>
      <c r="G149" s="45"/>
      <c r="H149" s="41" t="n">
        <f aca="false">IF(G149&gt;C149,C149,G149)*E149</f>
        <v>0</v>
      </c>
    </row>
    <row r="150" customFormat="false" ht="15" hidden="true" customHeight="false" outlineLevel="0" collapsed="false">
      <c r="A150" s="34" t="s">
        <v>296</v>
      </c>
      <c r="B150" s="35" t="s">
        <v>297</v>
      </c>
      <c r="C150" s="48" t="n">
        <v>0</v>
      </c>
      <c r="D150" s="37" t="n">
        <v>10990</v>
      </c>
      <c r="E150" s="44" t="n">
        <v>6869</v>
      </c>
      <c r="F150" s="39"/>
      <c r="G150" s="45"/>
      <c r="H150" s="41" t="n">
        <f aca="false">IF(G150&gt;C150,C150,G150)*E150</f>
        <v>0</v>
      </c>
    </row>
    <row r="151" customFormat="false" ht="15" hidden="true" customHeight="false" outlineLevel="0" collapsed="false">
      <c r="A151" s="34" t="s">
        <v>298</v>
      </c>
      <c r="B151" s="35" t="s">
        <v>299</v>
      </c>
      <c r="C151" s="48" t="n">
        <v>0</v>
      </c>
      <c r="D151" s="37" t="n">
        <v>10990</v>
      </c>
      <c r="E151" s="44" t="n">
        <v>6869</v>
      </c>
      <c r="F151" s="39"/>
      <c r="G151" s="45"/>
      <c r="H151" s="41" t="n">
        <f aca="false">IF(G151&gt;C151,C151,G151)*E151</f>
        <v>0</v>
      </c>
    </row>
    <row r="152" customFormat="false" ht="15" hidden="true" customHeight="false" outlineLevel="0" collapsed="false">
      <c r="A152" s="34" t="s">
        <v>300</v>
      </c>
      <c r="B152" s="35" t="s">
        <v>301</v>
      </c>
      <c r="C152" s="48" t="n">
        <v>0</v>
      </c>
      <c r="D152" s="37" t="n">
        <v>47990</v>
      </c>
      <c r="E152" s="44" t="n">
        <v>29994</v>
      </c>
      <c r="F152" s="39"/>
      <c r="G152" s="45"/>
      <c r="H152" s="41" t="n">
        <f aca="false">IF(G152&gt;C152,C152,G152)*E152</f>
        <v>0</v>
      </c>
    </row>
    <row r="153" customFormat="false" ht="15" hidden="true" customHeight="false" outlineLevel="0" collapsed="false">
      <c r="A153" s="34" t="s">
        <v>302</v>
      </c>
      <c r="B153" s="35" t="s">
        <v>303</v>
      </c>
      <c r="C153" s="48" t="n">
        <v>0</v>
      </c>
      <c r="D153" s="37" t="n">
        <v>47990</v>
      </c>
      <c r="E153" s="44" t="n">
        <v>29994</v>
      </c>
      <c r="F153" s="39"/>
      <c r="G153" s="45"/>
      <c r="H153" s="41" t="n">
        <f aca="false">IF(G153&gt;C153,C153,G153)*E153</f>
        <v>0</v>
      </c>
    </row>
    <row r="154" customFormat="false" ht="15" hidden="true" customHeight="false" outlineLevel="0" collapsed="false">
      <c r="A154" s="34" t="s">
        <v>304</v>
      </c>
      <c r="B154" s="35" t="s">
        <v>305</v>
      </c>
      <c r="C154" s="48" t="n">
        <v>0</v>
      </c>
      <c r="D154" s="37" t="n">
        <v>47990</v>
      </c>
      <c r="E154" s="44" t="n">
        <v>29994</v>
      </c>
      <c r="F154" s="39"/>
      <c r="G154" s="45"/>
      <c r="H154" s="41" t="n">
        <f aca="false">IF(G154&gt;C154,C154,G154)*E154</f>
        <v>0</v>
      </c>
    </row>
    <row r="155" customFormat="false" ht="15" hidden="true" customHeight="false" outlineLevel="0" collapsed="false">
      <c r="A155" s="34" t="s">
        <v>306</v>
      </c>
      <c r="B155" s="35" t="s">
        <v>307</v>
      </c>
      <c r="C155" s="48" t="n">
        <v>0</v>
      </c>
      <c r="D155" s="37" t="n">
        <v>29990</v>
      </c>
      <c r="E155" s="44" t="n">
        <v>18744</v>
      </c>
      <c r="F155" s="39"/>
      <c r="G155" s="45"/>
      <c r="H155" s="41" t="n">
        <f aca="false">IF(G155&gt;C155,C155,G155)*E155</f>
        <v>0</v>
      </c>
    </row>
    <row r="156" customFormat="false" ht="15" hidden="true" customHeight="false" outlineLevel="0" collapsed="false">
      <c r="A156" s="34" t="s">
        <v>308</v>
      </c>
      <c r="B156" s="35" t="s">
        <v>309</v>
      </c>
      <c r="C156" s="48" t="n">
        <v>0</v>
      </c>
      <c r="D156" s="37" t="n">
        <v>29990</v>
      </c>
      <c r="E156" s="44" t="n">
        <v>18744</v>
      </c>
      <c r="F156" s="39"/>
      <c r="G156" s="45"/>
      <c r="H156" s="41" t="n">
        <f aca="false">IF(G156&gt;C156,C156,G156)*E156</f>
        <v>0</v>
      </c>
    </row>
    <row r="157" customFormat="false" ht="15" hidden="true" customHeight="false" outlineLevel="0" collapsed="false">
      <c r="A157" s="34" t="s">
        <v>310</v>
      </c>
      <c r="B157" s="35" t="s">
        <v>311</v>
      </c>
      <c r="C157" s="48" t="n">
        <v>0</v>
      </c>
      <c r="D157" s="37" t="n">
        <v>25990</v>
      </c>
      <c r="E157" s="44" t="n">
        <v>17325</v>
      </c>
      <c r="F157" s="39"/>
      <c r="G157" s="45"/>
      <c r="H157" s="41" t="n">
        <f aca="false">IF(G157&gt;C157,C157,G157)*E157</f>
        <v>0</v>
      </c>
    </row>
    <row r="158" customFormat="false" ht="15" hidden="true" customHeight="false" outlineLevel="0" collapsed="false">
      <c r="A158" s="34" t="s">
        <v>312</v>
      </c>
      <c r="B158" s="35" t="s">
        <v>313</v>
      </c>
      <c r="C158" s="48" t="n">
        <v>0</v>
      </c>
      <c r="D158" s="37" t="n">
        <v>25990</v>
      </c>
      <c r="E158" s="44" t="n">
        <v>17325</v>
      </c>
      <c r="F158" s="39"/>
      <c r="G158" s="45"/>
      <c r="H158" s="41" t="n">
        <f aca="false">IF(G158&gt;C158,C158,G158)*E158</f>
        <v>0</v>
      </c>
    </row>
    <row r="159" customFormat="false" ht="15" hidden="true" customHeight="false" outlineLevel="0" collapsed="false">
      <c r="A159" s="34" t="s">
        <v>314</v>
      </c>
      <c r="B159" s="35" t="s">
        <v>315</v>
      </c>
      <c r="C159" s="48" t="n">
        <v>0</v>
      </c>
      <c r="D159" s="37" t="n">
        <v>25990</v>
      </c>
      <c r="E159" s="44" t="n">
        <v>17325</v>
      </c>
      <c r="F159" s="39"/>
      <c r="G159" s="45"/>
      <c r="H159" s="41" t="n">
        <f aca="false">IF(G159&gt;C159,C159,G159)*E159</f>
        <v>0</v>
      </c>
    </row>
    <row r="160" customFormat="false" ht="15" hidden="true" customHeight="false" outlineLevel="0" collapsed="false">
      <c r="A160" s="34" t="s">
        <v>316</v>
      </c>
      <c r="B160" s="35" t="s">
        <v>317</v>
      </c>
      <c r="C160" s="48" t="n">
        <v>0</v>
      </c>
      <c r="D160" s="37" t="n">
        <v>25990</v>
      </c>
      <c r="E160" s="44" t="n">
        <v>17325</v>
      </c>
      <c r="F160" s="39"/>
      <c r="G160" s="45"/>
      <c r="H160" s="41" t="n">
        <f aca="false">IF(G160&gt;C160,C160,G160)*E160</f>
        <v>0</v>
      </c>
    </row>
    <row r="161" customFormat="false" ht="15" hidden="true" customHeight="false" outlineLevel="0" collapsed="false">
      <c r="A161" s="34" t="s">
        <v>318</v>
      </c>
      <c r="B161" s="35" t="s">
        <v>319</v>
      </c>
      <c r="C161" s="48" t="n">
        <v>0</v>
      </c>
      <c r="D161" s="37" t="n">
        <v>25990</v>
      </c>
      <c r="E161" s="44" t="n">
        <v>17325</v>
      </c>
      <c r="F161" s="39"/>
      <c r="G161" s="45"/>
      <c r="H161" s="41" t="n">
        <f aca="false">IF(G161&gt;C161,C161,G161)*E161</f>
        <v>0</v>
      </c>
    </row>
    <row r="162" customFormat="false" ht="15" hidden="true" customHeight="false" outlineLevel="0" collapsed="false">
      <c r="A162" s="34" t="s">
        <v>320</v>
      </c>
      <c r="B162" s="35" t="s">
        <v>321</v>
      </c>
      <c r="C162" s="48" t="n">
        <v>0</v>
      </c>
      <c r="D162" s="37" t="n">
        <v>25990</v>
      </c>
      <c r="E162" s="44" t="n">
        <v>17325</v>
      </c>
      <c r="F162" s="39"/>
      <c r="G162" s="45"/>
      <c r="H162" s="41" t="n">
        <f aca="false">IF(G162&gt;C162,C162,G162)*E162</f>
        <v>0</v>
      </c>
    </row>
    <row r="163" customFormat="false" ht="15" hidden="true" customHeight="false" outlineLevel="0" collapsed="false">
      <c r="A163" s="34" t="s">
        <v>322</v>
      </c>
      <c r="B163" s="35" t="s">
        <v>323</v>
      </c>
      <c r="C163" s="48" t="n">
        <v>0</v>
      </c>
      <c r="D163" s="37" t="n">
        <v>25990</v>
      </c>
      <c r="E163" s="44" t="n">
        <v>17325</v>
      </c>
      <c r="F163" s="39"/>
      <c r="G163" s="45"/>
      <c r="H163" s="41" t="n">
        <f aca="false">IF(G163&gt;C163,C163,G163)*E163</f>
        <v>0</v>
      </c>
    </row>
    <row r="164" customFormat="false" ht="15" hidden="true" customHeight="false" outlineLevel="0" collapsed="false">
      <c r="A164" s="34" t="s">
        <v>324</v>
      </c>
      <c r="B164" s="35" t="s">
        <v>325</v>
      </c>
      <c r="C164" s="48" t="n">
        <v>0</v>
      </c>
      <c r="D164" s="37" t="n">
        <v>25990</v>
      </c>
      <c r="E164" s="44" t="n">
        <v>17325</v>
      </c>
      <c r="F164" s="39"/>
      <c r="G164" s="45"/>
      <c r="H164" s="41" t="n">
        <f aca="false">IF(G164&gt;C164,C164,G164)*E164</f>
        <v>0</v>
      </c>
    </row>
    <row r="165" customFormat="false" ht="15" hidden="true" customHeight="false" outlineLevel="0" collapsed="false">
      <c r="A165" s="34" t="s">
        <v>326</v>
      </c>
      <c r="B165" s="35" t="s">
        <v>327</v>
      </c>
      <c r="C165" s="48" t="n">
        <v>0</v>
      </c>
      <c r="D165" s="37" t="n">
        <v>25990</v>
      </c>
      <c r="E165" s="44" t="n">
        <v>17325</v>
      </c>
      <c r="F165" s="39"/>
      <c r="G165" s="45"/>
      <c r="H165" s="41" t="n">
        <f aca="false">IF(G165&gt;C165,C165,G165)*E165</f>
        <v>0</v>
      </c>
    </row>
    <row r="166" customFormat="false" ht="15" hidden="true" customHeight="false" outlineLevel="0" collapsed="false">
      <c r="A166" s="34" t="s">
        <v>328</v>
      </c>
      <c r="B166" s="35" t="s">
        <v>329</v>
      </c>
      <c r="C166" s="48" t="n">
        <v>0</v>
      </c>
      <c r="D166" s="37" t="n">
        <v>25990</v>
      </c>
      <c r="E166" s="44" t="n">
        <v>17325</v>
      </c>
      <c r="F166" s="39"/>
      <c r="G166" s="45"/>
      <c r="H166" s="41" t="n">
        <f aca="false">IF(G166&gt;C166,C166,G166)*E166</f>
        <v>0</v>
      </c>
    </row>
    <row r="167" customFormat="false" ht="15" hidden="true" customHeight="false" outlineLevel="0" collapsed="false">
      <c r="A167" s="34" t="s">
        <v>330</v>
      </c>
      <c r="B167" s="35" t="s">
        <v>331</v>
      </c>
      <c r="C167" s="48" t="n">
        <v>0</v>
      </c>
      <c r="D167" s="37" t="n">
        <v>25990</v>
      </c>
      <c r="E167" s="44" t="n">
        <v>17325</v>
      </c>
      <c r="F167" s="39"/>
      <c r="G167" s="45"/>
      <c r="H167" s="41" t="n">
        <f aca="false">IF(G167&gt;C167,C167,G167)*E167</f>
        <v>0</v>
      </c>
    </row>
    <row r="168" customFormat="false" ht="15" hidden="true" customHeight="false" outlineLevel="0" collapsed="false">
      <c r="A168" s="34" t="s">
        <v>332</v>
      </c>
      <c r="B168" s="35" t="s">
        <v>333</v>
      </c>
      <c r="C168" s="48" t="n">
        <v>0</v>
      </c>
      <c r="D168" s="37" t="n">
        <v>25990</v>
      </c>
      <c r="E168" s="44" t="n">
        <v>17325</v>
      </c>
      <c r="F168" s="39"/>
      <c r="G168" s="45"/>
      <c r="H168" s="41" t="n">
        <f aca="false">IF(G168&gt;C168,C168,G168)*E168</f>
        <v>0</v>
      </c>
    </row>
    <row r="169" customFormat="false" ht="15" hidden="true" customHeight="false" outlineLevel="0" collapsed="false">
      <c r="A169" s="34" t="s">
        <v>334</v>
      </c>
      <c r="B169" s="35" t="s">
        <v>335</v>
      </c>
      <c r="C169" s="48" t="n">
        <v>0</v>
      </c>
      <c r="D169" s="37" t="n">
        <v>25990</v>
      </c>
      <c r="E169" s="44" t="n">
        <v>17325</v>
      </c>
      <c r="F169" s="39"/>
      <c r="G169" s="45"/>
      <c r="H169" s="41" t="n">
        <f aca="false">IF(G169&gt;C169,C169,G169)*E169</f>
        <v>0</v>
      </c>
    </row>
    <row r="170" customFormat="false" ht="15" hidden="true" customHeight="false" outlineLevel="0" collapsed="false">
      <c r="A170" s="34" t="s">
        <v>336</v>
      </c>
      <c r="B170" s="35" t="s">
        <v>337</v>
      </c>
      <c r="C170" s="48" t="n">
        <v>0</v>
      </c>
      <c r="D170" s="37" t="n">
        <v>25990</v>
      </c>
      <c r="E170" s="44" t="n">
        <v>17325</v>
      </c>
      <c r="F170" s="39"/>
      <c r="G170" s="45"/>
      <c r="H170" s="41" t="n">
        <f aca="false">IF(G170&gt;C170,C170,G170)*E170</f>
        <v>0</v>
      </c>
    </row>
    <row r="171" customFormat="false" ht="15" hidden="true" customHeight="false" outlineLevel="0" collapsed="false">
      <c r="A171" s="34" t="s">
        <v>338</v>
      </c>
      <c r="B171" s="35" t="s">
        <v>339</v>
      </c>
      <c r="C171" s="48" t="n">
        <v>0</v>
      </c>
      <c r="D171" s="37" t="n">
        <v>28990</v>
      </c>
      <c r="E171" s="44" t="n">
        <v>19325</v>
      </c>
      <c r="F171" s="39"/>
      <c r="G171" s="45"/>
      <c r="H171" s="41" t="n">
        <f aca="false">IF(G171&gt;C171,C171,G171)*E171</f>
        <v>0</v>
      </c>
    </row>
    <row r="172" customFormat="false" ht="15" hidden="true" customHeight="false" outlineLevel="0" collapsed="false">
      <c r="A172" s="34" t="s">
        <v>340</v>
      </c>
      <c r="B172" s="35" t="s">
        <v>341</v>
      </c>
      <c r="C172" s="48" t="n">
        <v>0</v>
      </c>
      <c r="D172" s="37" t="n">
        <v>28990</v>
      </c>
      <c r="E172" s="44" t="n">
        <v>19325</v>
      </c>
      <c r="F172" s="39"/>
      <c r="G172" s="45"/>
      <c r="H172" s="41" t="n">
        <f aca="false">IF(G172&gt;C172,C172,G172)*E172</f>
        <v>0</v>
      </c>
    </row>
    <row r="173" customFormat="false" ht="15" hidden="true" customHeight="false" outlineLevel="0" collapsed="false">
      <c r="A173" s="34" t="s">
        <v>342</v>
      </c>
      <c r="B173" s="35" t="s">
        <v>343</v>
      </c>
      <c r="C173" s="48" t="n">
        <v>0</v>
      </c>
      <c r="D173" s="37" t="n">
        <v>28990</v>
      </c>
      <c r="E173" s="44" t="n">
        <v>19325</v>
      </c>
      <c r="F173" s="39"/>
      <c r="G173" s="45"/>
      <c r="H173" s="41" t="n">
        <f aca="false">IF(G173&gt;C173,C173,G173)*E173</f>
        <v>0</v>
      </c>
    </row>
    <row r="174" customFormat="false" ht="15" hidden="true" customHeight="false" outlineLevel="0" collapsed="false">
      <c r="A174" s="34" t="s">
        <v>344</v>
      </c>
      <c r="B174" s="35" t="s">
        <v>345</v>
      </c>
      <c r="C174" s="48" t="n">
        <v>0</v>
      </c>
      <c r="D174" s="37" t="n">
        <v>28990</v>
      </c>
      <c r="E174" s="44" t="n">
        <v>19325</v>
      </c>
      <c r="F174" s="39"/>
      <c r="G174" s="45"/>
      <c r="H174" s="41" t="n">
        <f aca="false">IF(G174&gt;C174,C174,G174)*E174</f>
        <v>0</v>
      </c>
    </row>
    <row r="175" customFormat="false" ht="15" hidden="true" customHeight="false" outlineLevel="0" collapsed="false">
      <c r="A175" s="34" t="s">
        <v>346</v>
      </c>
      <c r="B175" s="35" t="s">
        <v>347</v>
      </c>
      <c r="C175" s="48" t="n">
        <v>0</v>
      </c>
      <c r="D175" s="37" t="n">
        <v>28990</v>
      </c>
      <c r="E175" s="44" t="n">
        <v>19325</v>
      </c>
      <c r="F175" s="39"/>
      <c r="G175" s="45"/>
      <c r="H175" s="41" t="n">
        <f aca="false">IF(G175&gt;C175,C175,G175)*E175</f>
        <v>0</v>
      </c>
    </row>
    <row r="176" customFormat="false" ht="15" hidden="true" customHeight="false" outlineLevel="0" collapsed="false">
      <c r="A176" s="34" t="s">
        <v>348</v>
      </c>
      <c r="B176" s="35" t="s">
        <v>349</v>
      </c>
      <c r="C176" s="48" t="n">
        <v>0</v>
      </c>
      <c r="D176" s="37" t="n">
        <v>28990</v>
      </c>
      <c r="E176" s="44" t="n">
        <v>19325</v>
      </c>
      <c r="F176" s="39"/>
      <c r="G176" s="45"/>
      <c r="H176" s="41" t="n">
        <f aca="false">IF(G176&gt;C176,C176,G176)*E176</f>
        <v>0</v>
      </c>
    </row>
    <row r="177" customFormat="false" ht="15" hidden="true" customHeight="false" outlineLevel="0" collapsed="false">
      <c r="A177" s="34" t="s">
        <v>350</v>
      </c>
      <c r="B177" s="35" t="s">
        <v>351</v>
      </c>
      <c r="C177" s="48" t="n">
        <v>0</v>
      </c>
      <c r="D177" s="37" t="n">
        <v>33990</v>
      </c>
      <c r="E177" s="44" t="n">
        <v>22658</v>
      </c>
      <c r="F177" s="39"/>
      <c r="G177" s="45"/>
      <c r="H177" s="41" t="n">
        <f aca="false">IF(G177&gt;C177,C177,G177)*E177</f>
        <v>0</v>
      </c>
    </row>
    <row r="178" customFormat="false" ht="15" hidden="true" customHeight="false" outlineLevel="0" collapsed="false">
      <c r="A178" s="34" t="s">
        <v>352</v>
      </c>
      <c r="B178" s="35" t="s">
        <v>353</v>
      </c>
      <c r="C178" s="48" t="n">
        <v>0</v>
      </c>
      <c r="D178" s="37" t="n">
        <v>33990</v>
      </c>
      <c r="E178" s="44" t="n">
        <v>22658</v>
      </c>
      <c r="F178" s="39"/>
      <c r="G178" s="45"/>
      <c r="H178" s="41" t="n">
        <f aca="false">IF(G178&gt;C178,C178,G178)*E178</f>
        <v>0</v>
      </c>
    </row>
    <row r="179" customFormat="false" ht="15" hidden="true" customHeight="false" outlineLevel="0" collapsed="false">
      <c r="A179" s="34" t="s">
        <v>354</v>
      </c>
      <c r="B179" s="35" t="s">
        <v>355</v>
      </c>
      <c r="C179" s="48" t="n">
        <v>0</v>
      </c>
      <c r="D179" s="37" t="n">
        <v>33990</v>
      </c>
      <c r="E179" s="44" t="n">
        <v>22658</v>
      </c>
      <c r="F179" s="39"/>
      <c r="G179" s="45"/>
      <c r="H179" s="41" t="n">
        <f aca="false">IF(G179&gt;C179,C179,G179)*E179</f>
        <v>0</v>
      </c>
    </row>
    <row r="180" customFormat="false" ht="15" hidden="true" customHeight="false" outlineLevel="0" collapsed="false">
      <c r="A180" s="34" t="s">
        <v>356</v>
      </c>
      <c r="B180" s="35" t="s">
        <v>357</v>
      </c>
      <c r="C180" s="48" t="n">
        <v>0</v>
      </c>
      <c r="D180" s="37" t="n">
        <v>33990</v>
      </c>
      <c r="E180" s="44" t="n">
        <v>22658</v>
      </c>
      <c r="F180" s="39"/>
      <c r="G180" s="45"/>
      <c r="H180" s="41" t="n">
        <f aca="false">IF(G180&gt;C180,C180,G180)*E180</f>
        <v>0</v>
      </c>
    </row>
    <row r="181" customFormat="false" ht="15" hidden="true" customHeight="false" outlineLevel="0" collapsed="false">
      <c r="A181" s="34" t="s">
        <v>358</v>
      </c>
      <c r="B181" s="35" t="s">
        <v>359</v>
      </c>
      <c r="C181" s="48" t="n">
        <v>0</v>
      </c>
      <c r="D181" s="37" t="n">
        <v>33990</v>
      </c>
      <c r="E181" s="44" t="n">
        <v>22658</v>
      </c>
      <c r="F181" s="39"/>
      <c r="G181" s="45"/>
      <c r="H181" s="41" t="n">
        <f aca="false">IF(G181&gt;C181,C181,G181)*E181</f>
        <v>0</v>
      </c>
    </row>
    <row r="182" customFormat="false" ht="15" hidden="true" customHeight="false" outlineLevel="0" collapsed="false">
      <c r="A182" s="34" t="s">
        <v>360</v>
      </c>
      <c r="B182" s="35" t="s">
        <v>361</v>
      </c>
      <c r="C182" s="48" t="n">
        <v>0</v>
      </c>
      <c r="D182" s="37" t="n">
        <v>33990</v>
      </c>
      <c r="E182" s="44" t="n">
        <v>22658</v>
      </c>
      <c r="F182" s="39"/>
      <c r="G182" s="45"/>
      <c r="H182" s="41" t="n">
        <f aca="false">IF(G182&gt;C182,C182,G182)*E182</f>
        <v>0</v>
      </c>
    </row>
    <row r="183" customFormat="false" ht="15" hidden="true" customHeight="false" outlineLevel="0" collapsed="false">
      <c r="A183" s="34" t="s">
        <v>362</v>
      </c>
      <c r="B183" s="35" t="s">
        <v>363</v>
      </c>
      <c r="C183" s="48" t="n">
        <v>0</v>
      </c>
      <c r="D183" s="37" t="n">
        <v>33990</v>
      </c>
      <c r="E183" s="44" t="n">
        <v>22658</v>
      </c>
      <c r="F183" s="39"/>
      <c r="G183" s="45"/>
      <c r="H183" s="41" t="n">
        <f aca="false">IF(G183&gt;C183,C183,G183)*E183</f>
        <v>0</v>
      </c>
    </row>
    <row r="184" customFormat="false" ht="15" hidden="true" customHeight="false" outlineLevel="0" collapsed="false">
      <c r="A184" s="34" t="s">
        <v>364</v>
      </c>
      <c r="B184" s="35" t="s">
        <v>365</v>
      </c>
      <c r="C184" s="48" t="n">
        <v>0</v>
      </c>
      <c r="D184" s="37" t="n">
        <v>33990</v>
      </c>
      <c r="E184" s="44" t="n">
        <v>22658</v>
      </c>
      <c r="F184" s="39"/>
      <c r="G184" s="45"/>
      <c r="H184" s="41" t="n">
        <f aca="false">IF(G184&gt;C184,C184,G184)*E184</f>
        <v>0</v>
      </c>
    </row>
    <row r="185" customFormat="false" ht="15" hidden="true" customHeight="false" outlineLevel="0" collapsed="false">
      <c r="A185" s="34" t="s">
        <v>366</v>
      </c>
      <c r="B185" s="35" t="s">
        <v>367</v>
      </c>
      <c r="C185" s="48" t="n">
        <v>0</v>
      </c>
      <c r="D185" s="37" t="n">
        <v>33990</v>
      </c>
      <c r="E185" s="44" t="n">
        <v>22658</v>
      </c>
      <c r="F185" s="39"/>
      <c r="G185" s="45"/>
      <c r="H185" s="41" t="n">
        <f aca="false">IF(G185&gt;C185,C185,G185)*E185</f>
        <v>0</v>
      </c>
    </row>
    <row r="186" customFormat="false" ht="15" hidden="true" customHeight="false" outlineLevel="0" collapsed="false">
      <c r="A186" s="34" t="s">
        <v>368</v>
      </c>
      <c r="B186" s="35" t="s">
        <v>369</v>
      </c>
      <c r="C186" s="48" t="n">
        <v>0</v>
      </c>
      <c r="D186" s="37" t="n">
        <v>33990</v>
      </c>
      <c r="E186" s="42" t="n">
        <v>22658</v>
      </c>
      <c r="F186" s="39"/>
      <c r="G186" s="43"/>
      <c r="H186" s="41" t="n">
        <f aca="false">IF(G186&gt;C186,C186,G186)*E186</f>
        <v>0</v>
      </c>
    </row>
    <row r="187" customFormat="false" ht="15" hidden="true" customHeight="false" outlineLevel="0" collapsed="false">
      <c r="A187" s="34" t="s">
        <v>370</v>
      </c>
      <c r="B187" s="35" t="s">
        <v>371</v>
      </c>
      <c r="C187" s="48" t="n">
        <v>0</v>
      </c>
      <c r="D187" s="37" t="n">
        <v>24990</v>
      </c>
      <c r="E187" s="46" t="n">
        <v>15619</v>
      </c>
      <c r="F187" s="39"/>
      <c r="G187" s="47"/>
      <c r="H187" s="41" t="n">
        <f aca="false">IF(G187&gt;C187,C187,G187)*E187</f>
        <v>0</v>
      </c>
    </row>
    <row r="188" customFormat="false" ht="15" hidden="true" customHeight="false" outlineLevel="0" collapsed="false">
      <c r="A188" s="34" t="s">
        <v>372</v>
      </c>
      <c r="B188" s="35" t="s">
        <v>373</v>
      </c>
      <c r="C188" s="48" t="n">
        <v>0</v>
      </c>
      <c r="D188" s="37" t="n">
        <v>24990</v>
      </c>
      <c r="E188" s="46" t="n">
        <v>15619</v>
      </c>
      <c r="F188" s="39"/>
      <c r="G188" s="47"/>
      <c r="H188" s="41" t="n">
        <f aca="false">IF(G188&gt;C188,C188,G188)*E188</f>
        <v>0</v>
      </c>
    </row>
    <row r="189" customFormat="false" ht="15" hidden="true" customHeight="false" outlineLevel="0" collapsed="false">
      <c r="A189" s="34" t="s">
        <v>374</v>
      </c>
      <c r="B189" s="35" t="s">
        <v>375</v>
      </c>
      <c r="C189" s="48" t="n">
        <v>0</v>
      </c>
      <c r="D189" s="37" t="n">
        <v>24990</v>
      </c>
      <c r="E189" s="38" t="n">
        <v>15619</v>
      </c>
      <c r="F189" s="39"/>
      <c r="G189" s="40"/>
      <c r="H189" s="41" t="n">
        <f aca="false">IF(G189&gt;C189,C189,G189)*E189</f>
        <v>0</v>
      </c>
    </row>
    <row r="190" customFormat="false" ht="15" hidden="true" customHeight="false" outlineLevel="0" collapsed="false">
      <c r="A190" s="34" t="s">
        <v>376</v>
      </c>
      <c r="B190" s="35" t="s">
        <v>377</v>
      </c>
      <c r="C190" s="48" t="n">
        <v>0</v>
      </c>
      <c r="D190" s="37" t="n">
        <v>24990</v>
      </c>
      <c r="E190" s="44" t="n">
        <v>15619</v>
      </c>
      <c r="F190" s="39"/>
      <c r="G190" s="45"/>
      <c r="H190" s="41" t="n">
        <f aca="false">IF(G190&gt;C190,C190,G190)*E190</f>
        <v>0</v>
      </c>
    </row>
    <row r="191" customFormat="false" ht="15" hidden="true" customHeight="false" outlineLevel="0" collapsed="false">
      <c r="A191" s="34" t="s">
        <v>378</v>
      </c>
      <c r="B191" s="35" t="s">
        <v>379</v>
      </c>
      <c r="C191" s="48" t="n">
        <v>0</v>
      </c>
      <c r="D191" s="37" t="n">
        <v>24990</v>
      </c>
      <c r="E191" s="44" t="n">
        <v>15619</v>
      </c>
      <c r="F191" s="39"/>
      <c r="G191" s="45"/>
      <c r="H191" s="41" t="n">
        <f aca="false">IF(G191&gt;C191,C191,G191)*E191</f>
        <v>0</v>
      </c>
    </row>
    <row r="192" customFormat="false" ht="15" hidden="true" customHeight="false" outlineLevel="0" collapsed="false">
      <c r="A192" s="34" t="s">
        <v>380</v>
      </c>
      <c r="B192" s="35" t="s">
        <v>381</v>
      </c>
      <c r="C192" s="48" t="n">
        <v>0</v>
      </c>
      <c r="D192" s="37" t="n">
        <v>18990</v>
      </c>
      <c r="E192" s="44" t="n">
        <v>11869</v>
      </c>
      <c r="F192" s="39"/>
      <c r="G192" s="45"/>
      <c r="H192" s="41" t="n">
        <f aca="false">IF(G192&gt;C192,C192,G192)*E192</f>
        <v>0</v>
      </c>
    </row>
    <row r="193" customFormat="false" ht="15" hidden="true" customHeight="false" outlineLevel="0" collapsed="false">
      <c r="A193" s="34" t="s">
        <v>382</v>
      </c>
      <c r="B193" s="35" t="s">
        <v>383</v>
      </c>
      <c r="C193" s="48" t="n">
        <v>0</v>
      </c>
      <c r="D193" s="37" t="n">
        <v>18990</v>
      </c>
      <c r="E193" s="44" t="n">
        <v>11869</v>
      </c>
      <c r="F193" s="39"/>
      <c r="G193" s="45"/>
      <c r="H193" s="41" t="n">
        <f aca="false">IF(G193&gt;C193,C193,G193)*E193</f>
        <v>0</v>
      </c>
    </row>
    <row r="194" customFormat="false" ht="15" hidden="true" customHeight="false" outlineLevel="0" collapsed="false">
      <c r="A194" s="34" t="s">
        <v>384</v>
      </c>
      <c r="B194" s="35" t="s">
        <v>385</v>
      </c>
      <c r="C194" s="48" t="n">
        <v>0</v>
      </c>
      <c r="D194" s="37" t="n">
        <v>18990</v>
      </c>
      <c r="E194" s="42" t="n">
        <v>11869</v>
      </c>
      <c r="F194" s="39"/>
      <c r="G194" s="43"/>
      <c r="H194" s="41" t="n">
        <f aca="false">IF(G194&gt;C194,C194,G194)*E194</f>
        <v>0</v>
      </c>
    </row>
    <row r="195" customFormat="false" ht="15" hidden="true" customHeight="false" outlineLevel="0" collapsed="false">
      <c r="A195" s="34" t="s">
        <v>386</v>
      </c>
      <c r="B195" s="35" t="s">
        <v>387</v>
      </c>
      <c r="C195" s="48" t="n">
        <v>0</v>
      </c>
      <c r="D195" s="37" t="n">
        <v>21990</v>
      </c>
      <c r="E195" s="46" t="n">
        <v>13744</v>
      </c>
      <c r="F195" s="39"/>
      <c r="G195" s="47"/>
      <c r="H195" s="41" t="n">
        <f aca="false">IF(G195&gt;C195,C195,G195)*E195</f>
        <v>0</v>
      </c>
    </row>
    <row r="196" customFormat="false" ht="15" hidden="true" customHeight="false" outlineLevel="0" collapsed="false">
      <c r="A196" s="34" t="s">
        <v>388</v>
      </c>
      <c r="B196" s="35" t="s">
        <v>389</v>
      </c>
      <c r="C196" s="48" t="n">
        <v>0</v>
      </c>
      <c r="D196" s="37" t="n">
        <v>8990</v>
      </c>
      <c r="E196" s="46" t="n">
        <v>5619</v>
      </c>
      <c r="F196" s="39"/>
      <c r="G196" s="47"/>
      <c r="H196" s="41" t="n">
        <f aca="false">IF(G196&gt;C196,C196,G196)*E196</f>
        <v>0</v>
      </c>
    </row>
    <row r="197" customFormat="false" ht="15" hidden="true" customHeight="false" outlineLevel="0" collapsed="false">
      <c r="A197" s="34" t="s">
        <v>390</v>
      </c>
      <c r="B197" s="35" t="s">
        <v>391</v>
      </c>
      <c r="C197" s="48" t="n">
        <v>0</v>
      </c>
      <c r="D197" s="37" t="n">
        <v>8990</v>
      </c>
      <c r="E197" s="46" t="n">
        <v>5619</v>
      </c>
      <c r="F197" s="39"/>
      <c r="G197" s="47"/>
      <c r="H197" s="41" t="n">
        <f aca="false">IF(G197&gt;C197,C197,G197)*E197</f>
        <v>0</v>
      </c>
    </row>
    <row r="198" customFormat="false" ht="15" hidden="true" customHeight="false" outlineLevel="0" collapsed="false">
      <c r="A198" s="34" t="s">
        <v>392</v>
      </c>
      <c r="B198" s="35" t="s">
        <v>393</v>
      </c>
      <c r="C198" s="48" t="n">
        <v>0</v>
      </c>
      <c r="D198" s="37" t="n">
        <v>8990</v>
      </c>
      <c r="E198" s="46" t="n">
        <v>5619</v>
      </c>
      <c r="F198" s="39"/>
      <c r="G198" s="47"/>
      <c r="H198" s="41" t="n">
        <f aca="false">IF(G198&gt;C198,C198,G198)*E198</f>
        <v>0</v>
      </c>
    </row>
    <row r="199" customFormat="false" ht="15" hidden="true" customHeight="false" outlineLevel="0" collapsed="false">
      <c r="A199" s="34" t="s">
        <v>394</v>
      </c>
      <c r="B199" s="35" t="s">
        <v>395</v>
      </c>
      <c r="C199" s="48" t="n">
        <v>0</v>
      </c>
      <c r="D199" s="37" t="n">
        <v>5590</v>
      </c>
      <c r="E199" s="38" t="n">
        <v>3494</v>
      </c>
      <c r="F199" s="39"/>
      <c r="G199" s="40"/>
      <c r="H199" s="41" t="n">
        <f aca="false">IF(G199&gt;C199,C199,G199)*E199</f>
        <v>0</v>
      </c>
    </row>
    <row r="200" customFormat="false" ht="15" hidden="true" customHeight="false" outlineLevel="0" collapsed="false">
      <c r="A200" s="34" t="s">
        <v>396</v>
      </c>
      <c r="B200" s="35" t="s">
        <v>397</v>
      </c>
      <c r="C200" s="48" t="n">
        <v>0</v>
      </c>
      <c r="D200" s="37" t="n">
        <v>5590</v>
      </c>
      <c r="E200" s="44" t="n">
        <v>3494</v>
      </c>
      <c r="F200" s="39"/>
      <c r="G200" s="45"/>
      <c r="H200" s="41" t="n">
        <f aca="false">IF(G200&gt;C200,C200,G200)*E200</f>
        <v>0</v>
      </c>
    </row>
    <row r="201" customFormat="false" ht="15" hidden="true" customHeight="false" outlineLevel="0" collapsed="false">
      <c r="A201" s="34" t="s">
        <v>398</v>
      </c>
      <c r="B201" s="35" t="s">
        <v>399</v>
      </c>
      <c r="C201" s="48" t="n">
        <v>0</v>
      </c>
      <c r="D201" s="37" t="n">
        <v>5590</v>
      </c>
      <c r="E201" s="44" t="n">
        <v>3494</v>
      </c>
      <c r="F201" s="39"/>
      <c r="G201" s="45"/>
      <c r="H201" s="41" t="n">
        <f aca="false">IF(G201&gt;C201,C201,G201)*E201</f>
        <v>0</v>
      </c>
    </row>
    <row r="202" customFormat="false" ht="15" hidden="true" customHeight="false" outlineLevel="0" collapsed="false">
      <c r="A202" s="34" t="s">
        <v>400</v>
      </c>
      <c r="B202" s="35" t="s">
        <v>401</v>
      </c>
      <c r="C202" s="48" t="n">
        <v>0</v>
      </c>
      <c r="D202" s="37" t="n">
        <v>5590</v>
      </c>
      <c r="E202" s="44" t="n">
        <v>3494</v>
      </c>
      <c r="F202" s="39"/>
      <c r="G202" s="45"/>
      <c r="H202" s="41" t="n">
        <f aca="false">IF(G202&gt;C202,C202,G202)*E202</f>
        <v>0</v>
      </c>
    </row>
    <row r="203" customFormat="false" ht="15" hidden="true" customHeight="false" outlineLevel="0" collapsed="false">
      <c r="A203" s="34" t="s">
        <v>402</v>
      </c>
      <c r="B203" s="35" t="s">
        <v>403</v>
      </c>
      <c r="C203" s="48" t="n">
        <v>0</v>
      </c>
      <c r="D203" s="37" t="n">
        <v>5590</v>
      </c>
      <c r="E203" s="44" t="n">
        <v>3494</v>
      </c>
      <c r="F203" s="39"/>
      <c r="G203" s="45"/>
      <c r="H203" s="41" t="n">
        <f aca="false">IF(G203&gt;C203,C203,G203)*E203</f>
        <v>0</v>
      </c>
    </row>
    <row r="204" customFormat="false" ht="15" hidden="true" customHeight="false" outlineLevel="0" collapsed="false">
      <c r="A204" s="34" t="s">
        <v>404</v>
      </c>
      <c r="B204" s="35" t="s">
        <v>405</v>
      </c>
      <c r="C204" s="48" t="n">
        <v>0</v>
      </c>
      <c r="D204" s="37" t="n">
        <v>5590</v>
      </c>
      <c r="E204" s="42" t="n">
        <v>3494</v>
      </c>
      <c r="F204" s="39"/>
      <c r="G204" s="43"/>
      <c r="H204" s="41" t="n">
        <f aca="false">IF(G204&gt;C204,C204,G204)*E204</f>
        <v>0</v>
      </c>
    </row>
    <row r="205" customFormat="false" ht="15" hidden="true" customHeight="false" outlineLevel="0" collapsed="false">
      <c r="A205" s="34" t="s">
        <v>406</v>
      </c>
      <c r="B205" s="35" t="s">
        <v>407</v>
      </c>
      <c r="C205" s="48" t="n">
        <v>0</v>
      </c>
      <c r="D205" s="37" t="n">
        <v>3990</v>
      </c>
      <c r="E205" s="46" t="n">
        <v>2494</v>
      </c>
      <c r="F205" s="39"/>
      <c r="G205" s="47"/>
      <c r="H205" s="41" t="n">
        <f aca="false">IF(G205&gt;C205,C205,G205)*E205</f>
        <v>0</v>
      </c>
    </row>
    <row r="206" customFormat="false" ht="15" hidden="true" customHeight="false" outlineLevel="0" collapsed="false">
      <c r="A206" s="34" t="s">
        <v>408</v>
      </c>
      <c r="B206" s="35" t="s">
        <v>409</v>
      </c>
      <c r="C206" s="48" t="n">
        <v>0</v>
      </c>
      <c r="D206" s="37" t="n">
        <v>3190</v>
      </c>
      <c r="E206" s="38" t="n">
        <v>1994</v>
      </c>
      <c r="F206" s="39"/>
      <c r="G206" s="40"/>
      <c r="H206" s="41" t="n">
        <f aca="false">IF(G206&gt;C206,C206,G206)*E206</f>
        <v>0</v>
      </c>
    </row>
    <row r="207" customFormat="false" ht="15" hidden="true" customHeight="false" outlineLevel="0" collapsed="false">
      <c r="A207" s="34" t="n">
        <v>1235</v>
      </c>
      <c r="B207" s="35" t="s">
        <v>410</v>
      </c>
      <c r="C207" s="48" t="n">
        <v>0</v>
      </c>
      <c r="D207" s="37" t="n">
        <v>4590</v>
      </c>
      <c r="E207" s="44" t="n">
        <v>3400</v>
      </c>
      <c r="F207" s="39"/>
      <c r="G207" s="45"/>
      <c r="H207" s="41" t="n">
        <f aca="false">IF(G207&gt;C207,C207,G207)*E207</f>
        <v>0</v>
      </c>
    </row>
    <row r="208" customFormat="false" ht="15" hidden="true" customHeight="false" outlineLevel="0" collapsed="false">
      <c r="A208" s="34" t="n">
        <v>1211</v>
      </c>
      <c r="B208" s="35" t="s">
        <v>411</v>
      </c>
      <c r="C208" s="48" t="n">
        <v>0</v>
      </c>
      <c r="D208" s="37" t="n">
        <v>4990</v>
      </c>
      <c r="E208" s="42" t="n">
        <v>3697</v>
      </c>
      <c r="F208" s="39"/>
      <c r="G208" s="43"/>
      <c r="H208" s="41" t="n">
        <f aca="false">IF(G208&gt;C208,C208,G208)*E208</f>
        <v>0</v>
      </c>
    </row>
    <row r="209" customFormat="false" ht="15" hidden="true" customHeight="false" outlineLevel="0" collapsed="false">
      <c r="A209" s="34" t="n">
        <v>5447</v>
      </c>
      <c r="B209" s="35" t="s">
        <v>412</v>
      </c>
      <c r="C209" s="48" t="n">
        <v>0</v>
      </c>
      <c r="D209" s="37" t="n">
        <v>199</v>
      </c>
      <c r="E209" s="38" t="n">
        <v>124</v>
      </c>
      <c r="F209" s="39"/>
      <c r="G209" s="40"/>
      <c r="H209" s="41" t="n">
        <f aca="false">IF(G209&gt;C209,C209,G209)*E209</f>
        <v>0</v>
      </c>
    </row>
    <row r="210" customFormat="false" ht="15" hidden="true" customHeight="false" outlineLevel="0" collapsed="false">
      <c r="A210" s="34" t="s">
        <v>413</v>
      </c>
      <c r="B210" s="35" t="s">
        <v>414</v>
      </c>
      <c r="C210" s="48" t="n">
        <v>0</v>
      </c>
      <c r="D210" s="37" t="n">
        <v>19990</v>
      </c>
      <c r="E210" s="44" t="n">
        <v>14243</v>
      </c>
      <c r="F210" s="39"/>
      <c r="G210" s="45"/>
      <c r="H210" s="41" t="n">
        <f aca="false">IF(G210&gt;C210,C210,G210)*E210</f>
        <v>0</v>
      </c>
    </row>
    <row r="211" customFormat="false" ht="15" hidden="true" customHeight="false" outlineLevel="0" collapsed="false">
      <c r="A211" s="34" t="n">
        <v>3610</v>
      </c>
      <c r="B211" s="35" t="s">
        <v>415</v>
      </c>
      <c r="C211" s="48" t="n">
        <v>0</v>
      </c>
      <c r="D211" s="37" t="n">
        <v>2690</v>
      </c>
      <c r="E211" s="44" t="n">
        <v>1681</v>
      </c>
      <c r="F211" s="39"/>
      <c r="G211" s="45"/>
      <c r="H211" s="41" t="n">
        <f aca="false">IF(G211&gt;C211,C211,G211)*E211</f>
        <v>0</v>
      </c>
    </row>
    <row r="212" customFormat="false" ht="15" hidden="true" customHeight="false" outlineLevel="0" collapsed="false">
      <c r="A212" s="34" t="s">
        <v>416</v>
      </c>
      <c r="B212" s="35" t="s">
        <v>417</v>
      </c>
      <c r="C212" s="48" t="n">
        <v>0</v>
      </c>
      <c r="D212" s="37" t="n">
        <v>3190</v>
      </c>
      <c r="E212" s="44" t="n">
        <v>2273</v>
      </c>
      <c r="F212" s="39"/>
      <c r="G212" s="45"/>
      <c r="H212" s="41" t="n">
        <f aca="false">IF(G212&gt;C212,C212,G212)*E212</f>
        <v>0</v>
      </c>
    </row>
    <row r="213" customFormat="false" ht="15" hidden="true" customHeight="false" outlineLevel="0" collapsed="false">
      <c r="A213" s="34" t="s">
        <v>418</v>
      </c>
      <c r="B213" s="35" t="s">
        <v>419</v>
      </c>
      <c r="C213" s="48" t="n">
        <v>0</v>
      </c>
      <c r="D213" s="37" t="n">
        <v>3990</v>
      </c>
      <c r="E213" s="44" t="n">
        <v>2843</v>
      </c>
      <c r="F213" s="39"/>
      <c r="G213" s="45"/>
      <c r="H213" s="41" t="n">
        <f aca="false">IF(G213&gt;C213,C213,G213)*E213</f>
        <v>0</v>
      </c>
    </row>
    <row r="214" customFormat="false" ht="15" hidden="true" customHeight="false" outlineLevel="0" collapsed="false">
      <c r="A214" s="34" t="s">
        <v>420</v>
      </c>
      <c r="B214" s="35" t="s">
        <v>421</v>
      </c>
      <c r="C214" s="48" t="n">
        <v>0</v>
      </c>
      <c r="D214" s="37" t="n">
        <v>4590</v>
      </c>
      <c r="E214" s="44" t="n">
        <v>3270</v>
      </c>
      <c r="F214" s="39"/>
      <c r="G214" s="45"/>
      <c r="H214" s="41" t="n">
        <f aca="false">IF(G214&gt;C214,C214,G214)*E214</f>
        <v>0</v>
      </c>
    </row>
    <row r="215" customFormat="false" ht="15" hidden="true" customHeight="false" outlineLevel="0" collapsed="false">
      <c r="A215" s="34" t="s">
        <v>422</v>
      </c>
      <c r="B215" s="35" t="s">
        <v>423</v>
      </c>
      <c r="C215" s="48" t="n">
        <v>0</v>
      </c>
      <c r="D215" s="37" t="n">
        <v>19990</v>
      </c>
      <c r="E215" s="42" t="n">
        <v>14243</v>
      </c>
      <c r="F215" s="39"/>
      <c r="G215" s="43"/>
      <c r="H215" s="41" t="n">
        <f aca="false">IF(G215&gt;C215,C215,G215)*E215</f>
        <v>0</v>
      </c>
    </row>
    <row r="216" customFormat="false" ht="15" hidden="true" customHeight="false" outlineLevel="0" collapsed="false">
      <c r="A216" s="34" t="s">
        <v>424</v>
      </c>
      <c r="B216" s="35" t="s">
        <v>425</v>
      </c>
      <c r="C216" s="48" t="n">
        <v>0</v>
      </c>
      <c r="D216" s="37" t="n">
        <v>1290</v>
      </c>
      <c r="E216" s="38" t="n">
        <v>806</v>
      </c>
      <c r="F216" s="39"/>
      <c r="G216" s="40"/>
      <c r="H216" s="41" t="n">
        <f aca="false">IF(G216&gt;C216,C216,G216)*E216</f>
        <v>0</v>
      </c>
    </row>
    <row r="217" customFormat="false" ht="15" hidden="true" customHeight="false" outlineLevel="0" collapsed="false">
      <c r="A217" s="34" t="s">
        <v>426</v>
      </c>
      <c r="B217" s="35" t="s">
        <v>427</v>
      </c>
      <c r="C217" s="48" t="n">
        <v>0</v>
      </c>
      <c r="D217" s="37" t="n">
        <v>1590</v>
      </c>
      <c r="E217" s="44" t="n">
        <v>994</v>
      </c>
      <c r="F217" s="39"/>
      <c r="G217" s="45"/>
      <c r="H217" s="41" t="n">
        <f aca="false">IF(G217&gt;C217,C217,G217)*E217</f>
        <v>0</v>
      </c>
    </row>
    <row r="218" customFormat="false" ht="15" hidden="true" customHeight="false" outlineLevel="0" collapsed="false">
      <c r="A218" s="34" t="s">
        <v>428</v>
      </c>
      <c r="B218" s="35" t="s">
        <v>429</v>
      </c>
      <c r="C218" s="48" t="n">
        <v>0</v>
      </c>
      <c r="D218" s="37" t="n">
        <v>1990</v>
      </c>
      <c r="E218" s="44" t="n">
        <v>1244</v>
      </c>
      <c r="F218" s="39"/>
      <c r="G218" s="45"/>
      <c r="H218" s="41" t="n">
        <f aca="false">IF(G218&gt;C218,C218,G218)*E218</f>
        <v>0</v>
      </c>
    </row>
    <row r="219" customFormat="false" ht="15" hidden="true" customHeight="false" outlineLevel="0" collapsed="false">
      <c r="A219" s="34" t="s">
        <v>430</v>
      </c>
      <c r="B219" s="35" t="s">
        <v>431</v>
      </c>
      <c r="C219" s="48" t="n">
        <v>0</v>
      </c>
      <c r="D219" s="37" t="n">
        <v>1990</v>
      </c>
      <c r="E219" s="44" t="n">
        <v>1244</v>
      </c>
      <c r="F219" s="39"/>
      <c r="G219" s="45"/>
      <c r="H219" s="41" t="n">
        <f aca="false">IF(G219&gt;C219,C219,G219)*E219</f>
        <v>0</v>
      </c>
    </row>
    <row r="220" customFormat="false" ht="15" hidden="true" customHeight="false" outlineLevel="0" collapsed="false">
      <c r="A220" s="34" t="s">
        <v>432</v>
      </c>
      <c r="B220" s="35" t="s">
        <v>433</v>
      </c>
      <c r="C220" s="48" t="n">
        <v>0</v>
      </c>
      <c r="D220" s="37" t="n">
        <v>1399</v>
      </c>
      <c r="E220" s="42" t="n">
        <v>874</v>
      </c>
      <c r="F220" s="39"/>
      <c r="G220" s="43"/>
      <c r="H220" s="41" t="n">
        <f aca="false">IF(G220&gt;C220,C220,G220)*E220</f>
        <v>0</v>
      </c>
    </row>
    <row r="221" customFormat="false" ht="15" hidden="true" customHeight="false" outlineLevel="0" collapsed="false">
      <c r="A221" s="34" t="s">
        <v>434</v>
      </c>
      <c r="B221" s="35" t="s">
        <v>435</v>
      </c>
      <c r="C221" s="48" t="n">
        <v>0</v>
      </c>
      <c r="D221" s="37" t="n">
        <v>5690</v>
      </c>
      <c r="E221" s="38" t="n">
        <v>3556</v>
      </c>
      <c r="F221" s="39"/>
      <c r="G221" s="40"/>
      <c r="H221" s="41" t="n">
        <f aca="false">IF(G221&gt;C221,C221,G221)*E221</f>
        <v>0</v>
      </c>
    </row>
    <row r="222" customFormat="false" ht="15" hidden="true" customHeight="false" outlineLevel="0" collapsed="false">
      <c r="A222" s="34" t="s">
        <v>436</v>
      </c>
      <c r="B222" s="35" t="s">
        <v>437</v>
      </c>
      <c r="C222" s="48" t="n">
        <v>0</v>
      </c>
      <c r="D222" s="37" t="n">
        <v>5990</v>
      </c>
      <c r="E222" s="44" t="n">
        <v>3744</v>
      </c>
      <c r="F222" s="39"/>
      <c r="G222" s="45"/>
      <c r="H222" s="41" t="n">
        <f aca="false">IF(G222&gt;C222,C222,G222)*E222</f>
        <v>0</v>
      </c>
    </row>
    <row r="223" customFormat="false" ht="15" hidden="true" customHeight="false" outlineLevel="0" collapsed="false">
      <c r="A223" s="34" t="s">
        <v>438</v>
      </c>
      <c r="B223" s="35" t="s">
        <v>439</v>
      </c>
      <c r="C223" s="48" t="n">
        <v>0</v>
      </c>
      <c r="D223" s="37" t="n">
        <v>5990</v>
      </c>
      <c r="E223" s="42" t="n">
        <v>3744</v>
      </c>
      <c r="F223" s="39"/>
      <c r="G223" s="43"/>
      <c r="H223" s="41" t="n">
        <f aca="false">IF(G223&gt;C223,C223,G223)*E223</f>
        <v>0</v>
      </c>
    </row>
    <row r="224" customFormat="false" ht="15" hidden="true" customHeight="false" outlineLevel="0" collapsed="false">
      <c r="A224" s="34" t="s">
        <v>440</v>
      </c>
      <c r="B224" s="35" t="s">
        <v>441</v>
      </c>
      <c r="C224" s="48" t="n">
        <v>0</v>
      </c>
      <c r="D224" s="37" t="n">
        <v>2399</v>
      </c>
      <c r="E224" s="38" t="n">
        <v>1499</v>
      </c>
      <c r="F224" s="39"/>
      <c r="G224" s="40"/>
      <c r="H224" s="41" t="n">
        <f aca="false">IF(G224&gt;C224,C224,G224)*E224</f>
        <v>0</v>
      </c>
    </row>
    <row r="225" customFormat="false" ht="15" hidden="true" customHeight="false" outlineLevel="0" collapsed="false">
      <c r="A225" s="34" t="s">
        <v>442</v>
      </c>
      <c r="B225" s="35" t="s">
        <v>443</v>
      </c>
      <c r="C225" s="48" t="n">
        <v>0</v>
      </c>
      <c r="D225" s="37" t="n">
        <v>2999</v>
      </c>
      <c r="E225" s="44" t="n">
        <v>1874</v>
      </c>
      <c r="F225" s="39"/>
      <c r="G225" s="45"/>
      <c r="H225" s="41" t="n">
        <f aca="false">IF(G225&gt;C225,C225,G225)*E225</f>
        <v>0</v>
      </c>
    </row>
    <row r="226" customFormat="false" ht="15" hidden="true" customHeight="false" outlineLevel="0" collapsed="false">
      <c r="A226" s="34" t="s">
        <v>444</v>
      </c>
      <c r="B226" s="35" t="s">
        <v>445</v>
      </c>
      <c r="C226" s="48" t="n">
        <v>0</v>
      </c>
      <c r="D226" s="37" t="n">
        <v>649</v>
      </c>
      <c r="E226" s="44" t="n">
        <v>406</v>
      </c>
      <c r="F226" s="39"/>
      <c r="G226" s="45"/>
      <c r="H226" s="41" t="n">
        <f aca="false">IF(G226&gt;C226,C226,G226)*E226</f>
        <v>0</v>
      </c>
    </row>
    <row r="227" customFormat="false" ht="15" hidden="true" customHeight="false" outlineLevel="0" collapsed="false">
      <c r="A227" s="34" t="s">
        <v>446</v>
      </c>
      <c r="B227" s="35" t="s">
        <v>447</v>
      </c>
      <c r="C227" s="48" t="n">
        <v>0</v>
      </c>
      <c r="D227" s="37" t="n">
        <v>769</v>
      </c>
      <c r="E227" s="44" t="n">
        <v>481</v>
      </c>
      <c r="F227" s="39"/>
      <c r="G227" s="45"/>
      <c r="H227" s="41" t="n">
        <f aca="false">IF(G227&gt;C227,C227,G227)*E227</f>
        <v>0</v>
      </c>
    </row>
    <row r="228" customFormat="false" ht="15" hidden="true" customHeight="false" outlineLevel="0" collapsed="false">
      <c r="A228" s="34" t="s">
        <v>448</v>
      </c>
      <c r="B228" s="35" t="s">
        <v>449</v>
      </c>
      <c r="C228" s="48" t="n">
        <v>0</v>
      </c>
      <c r="D228" s="37" t="n">
        <v>499</v>
      </c>
      <c r="E228" s="42" t="n">
        <v>312</v>
      </c>
      <c r="F228" s="39"/>
      <c r="G228" s="43"/>
      <c r="H228" s="41" t="n">
        <f aca="false">IF(G228&gt;C228,C228,G228)*E228</f>
        <v>0</v>
      </c>
    </row>
    <row r="229" customFormat="false" ht="15" hidden="true" customHeight="false" outlineLevel="0" collapsed="false">
      <c r="A229" s="34" t="s">
        <v>450</v>
      </c>
      <c r="B229" s="35" t="s">
        <v>451</v>
      </c>
      <c r="C229" s="48" t="n">
        <v>0</v>
      </c>
      <c r="D229" s="37" t="n">
        <v>9590</v>
      </c>
      <c r="E229" s="38" t="n">
        <v>5994</v>
      </c>
      <c r="F229" s="39"/>
      <c r="G229" s="40"/>
      <c r="H229" s="41" t="n">
        <f aca="false">IF(G229&gt;C229,C229,G229)*E229</f>
        <v>0</v>
      </c>
    </row>
    <row r="230" customFormat="false" ht="15" hidden="true" customHeight="false" outlineLevel="0" collapsed="false">
      <c r="A230" s="34" t="s">
        <v>452</v>
      </c>
      <c r="B230" s="35" t="s">
        <v>453</v>
      </c>
      <c r="C230" s="48" t="n">
        <v>0</v>
      </c>
      <c r="D230" s="37" t="n">
        <v>9590</v>
      </c>
      <c r="E230" s="44" t="n">
        <v>5994</v>
      </c>
      <c r="F230" s="39"/>
      <c r="G230" s="45"/>
      <c r="H230" s="41" t="n">
        <f aca="false">IF(G230&gt;C230,C230,G230)*E230</f>
        <v>0</v>
      </c>
    </row>
    <row r="231" customFormat="false" ht="15" hidden="true" customHeight="false" outlineLevel="0" collapsed="false">
      <c r="A231" s="34" t="s">
        <v>454</v>
      </c>
      <c r="B231" s="35" t="s">
        <v>455</v>
      </c>
      <c r="C231" s="48" t="n">
        <v>0</v>
      </c>
      <c r="D231" s="37" t="n">
        <v>9790</v>
      </c>
      <c r="E231" s="44" t="n">
        <v>6119</v>
      </c>
      <c r="F231" s="39"/>
      <c r="G231" s="45"/>
      <c r="H231" s="41" t="n">
        <f aca="false">IF(G231&gt;C231,C231,G231)*E231</f>
        <v>0</v>
      </c>
    </row>
    <row r="232" customFormat="false" ht="15" hidden="true" customHeight="false" outlineLevel="0" collapsed="false">
      <c r="A232" s="34" t="s">
        <v>456</v>
      </c>
      <c r="B232" s="35" t="s">
        <v>457</v>
      </c>
      <c r="C232" s="48" t="n">
        <v>0</v>
      </c>
      <c r="D232" s="37" t="n">
        <v>9790</v>
      </c>
      <c r="E232" s="44" t="n">
        <v>6119</v>
      </c>
      <c r="F232" s="39"/>
      <c r="G232" s="45"/>
      <c r="H232" s="41" t="n">
        <f aca="false">IF(G232&gt;C232,C232,G232)*E232</f>
        <v>0</v>
      </c>
    </row>
    <row r="233" customFormat="false" ht="15" hidden="true" customHeight="false" outlineLevel="0" collapsed="false">
      <c r="A233" s="34" t="s">
        <v>458</v>
      </c>
      <c r="B233" s="35" t="s">
        <v>459</v>
      </c>
      <c r="C233" s="48" t="n">
        <v>0</v>
      </c>
      <c r="D233" s="37" t="n">
        <v>9990</v>
      </c>
      <c r="E233" s="44" t="n">
        <v>6244</v>
      </c>
      <c r="F233" s="39"/>
      <c r="G233" s="45"/>
      <c r="H233" s="41" t="n">
        <f aca="false">IF(G233&gt;C233,C233,G233)*E233</f>
        <v>0</v>
      </c>
    </row>
    <row r="234" customFormat="false" ht="15" hidden="true" customHeight="false" outlineLevel="0" collapsed="false">
      <c r="A234" s="34" t="s">
        <v>460</v>
      </c>
      <c r="B234" s="35" t="s">
        <v>461</v>
      </c>
      <c r="C234" s="48" t="n">
        <v>0</v>
      </c>
      <c r="D234" s="37" t="n">
        <v>7990</v>
      </c>
      <c r="E234" s="42" t="n">
        <v>4994</v>
      </c>
      <c r="F234" s="39"/>
      <c r="G234" s="43"/>
      <c r="H234" s="41" t="n">
        <f aca="false">IF(G234&gt;C234,C234,G234)*E234</f>
        <v>0</v>
      </c>
    </row>
    <row r="235" customFormat="false" ht="15" hidden="true" customHeight="false" outlineLevel="0" collapsed="false">
      <c r="A235" s="34" t="s">
        <v>462</v>
      </c>
      <c r="B235" s="35" t="s">
        <v>463</v>
      </c>
      <c r="C235" s="48" t="n">
        <v>0</v>
      </c>
      <c r="D235" s="37" t="n">
        <v>9690</v>
      </c>
      <c r="E235" s="38" t="n">
        <v>6056</v>
      </c>
      <c r="F235" s="39"/>
      <c r="G235" s="40"/>
      <c r="H235" s="41" t="n">
        <f aca="false">IF(G235&gt;C235,C235,G235)*E235</f>
        <v>0</v>
      </c>
    </row>
    <row r="236" customFormat="false" ht="15" hidden="true" customHeight="false" outlineLevel="0" collapsed="false">
      <c r="A236" s="34" t="s">
        <v>464</v>
      </c>
      <c r="B236" s="35" t="s">
        <v>465</v>
      </c>
      <c r="C236" s="48" t="n">
        <v>0</v>
      </c>
      <c r="D236" s="37" t="n">
        <v>9690</v>
      </c>
      <c r="E236" s="42" t="n">
        <v>6056</v>
      </c>
      <c r="F236" s="39"/>
      <c r="G236" s="43"/>
      <c r="H236" s="41" t="n">
        <f aca="false">IF(G236&gt;C236,C236,G236)*E236</f>
        <v>0</v>
      </c>
    </row>
    <row r="237" customFormat="false" ht="15" hidden="true" customHeight="false" outlineLevel="0" collapsed="false">
      <c r="A237" s="34" t="s">
        <v>466</v>
      </c>
      <c r="B237" s="35" t="s">
        <v>467</v>
      </c>
      <c r="C237" s="48" t="n">
        <v>0</v>
      </c>
      <c r="D237" s="37" t="n">
        <v>10990</v>
      </c>
      <c r="E237" s="46" t="n">
        <v>6869</v>
      </c>
      <c r="F237" s="39"/>
      <c r="G237" s="47"/>
      <c r="H237" s="41" t="n">
        <f aca="false">IF(G237&gt;C237,C237,G237)*E237</f>
        <v>0</v>
      </c>
    </row>
    <row r="238" customFormat="false" ht="15" hidden="true" customHeight="false" outlineLevel="0" collapsed="false">
      <c r="A238" s="34" t="s">
        <v>468</v>
      </c>
      <c r="B238" s="35" t="s">
        <v>469</v>
      </c>
      <c r="C238" s="48" t="n">
        <v>0</v>
      </c>
      <c r="D238" s="37" t="n">
        <v>8990</v>
      </c>
      <c r="E238" s="38" t="n">
        <v>5619</v>
      </c>
      <c r="F238" s="39"/>
      <c r="G238" s="40"/>
      <c r="H238" s="41" t="n">
        <f aca="false">IF(G238&gt;C238,C238,G238)*E238</f>
        <v>0</v>
      </c>
    </row>
    <row r="239" customFormat="false" ht="15" hidden="true" customHeight="false" outlineLevel="0" collapsed="false">
      <c r="A239" s="34" t="s">
        <v>470</v>
      </c>
      <c r="B239" s="35" t="s">
        <v>471</v>
      </c>
      <c r="C239" s="48" t="n">
        <v>0</v>
      </c>
      <c r="D239" s="37" t="n">
        <v>11490</v>
      </c>
      <c r="E239" s="44" t="n">
        <v>7181</v>
      </c>
      <c r="F239" s="39"/>
      <c r="G239" s="45"/>
      <c r="H239" s="41" t="n">
        <f aca="false">IF(G239&gt;C239,C239,G239)*E239</f>
        <v>0</v>
      </c>
    </row>
    <row r="240" customFormat="false" ht="15" hidden="true" customHeight="false" outlineLevel="0" collapsed="false">
      <c r="A240" s="34" t="s">
        <v>472</v>
      </c>
      <c r="B240" s="35" t="s">
        <v>473</v>
      </c>
      <c r="C240" s="48" t="n">
        <v>0</v>
      </c>
      <c r="D240" s="37" t="n">
        <v>9990</v>
      </c>
      <c r="E240" s="44" t="n">
        <v>6244</v>
      </c>
      <c r="F240" s="39"/>
      <c r="G240" s="45"/>
      <c r="H240" s="41" t="n">
        <f aca="false">IF(G240&gt;C240,C240,G240)*E240</f>
        <v>0</v>
      </c>
    </row>
    <row r="241" customFormat="false" ht="15" hidden="true" customHeight="false" outlineLevel="0" collapsed="false">
      <c r="A241" s="34" t="s">
        <v>474</v>
      </c>
      <c r="B241" s="35" t="s">
        <v>475</v>
      </c>
      <c r="C241" s="48" t="n">
        <v>0</v>
      </c>
      <c r="D241" s="37" t="n">
        <v>10990</v>
      </c>
      <c r="E241" s="42" t="n">
        <v>6869</v>
      </c>
      <c r="F241" s="39"/>
      <c r="G241" s="43"/>
      <c r="H241" s="41" t="n">
        <f aca="false">IF(G241&gt;C241,C241,G241)*E241</f>
        <v>0</v>
      </c>
    </row>
    <row r="242" customFormat="false" ht="15" hidden="true" customHeight="false" outlineLevel="0" collapsed="false">
      <c r="A242" s="34" t="s">
        <v>476</v>
      </c>
      <c r="B242" s="35" t="s">
        <v>477</v>
      </c>
      <c r="C242" s="48" t="n">
        <v>0</v>
      </c>
      <c r="D242" s="37" t="n">
        <v>2990</v>
      </c>
      <c r="E242" s="46" t="n">
        <v>1869</v>
      </c>
      <c r="F242" s="39"/>
      <c r="G242" s="47"/>
      <c r="H242" s="41" t="n">
        <f aca="false">IF(G242&gt;C242,C242,G242)*E242</f>
        <v>0</v>
      </c>
    </row>
    <row r="243" customFormat="false" ht="15" hidden="true" customHeight="false" outlineLevel="0" collapsed="false">
      <c r="A243" s="34" t="s">
        <v>478</v>
      </c>
      <c r="B243" s="35" t="s">
        <v>479</v>
      </c>
      <c r="C243" s="48" t="n">
        <v>0</v>
      </c>
      <c r="D243" s="37" t="n">
        <v>1699</v>
      </c>
      <c r="E243" s="38" t="n">
        <v>1062</v>
      </c>
      <c r="F243" s="39"/>
      <c r="G243" s="40"/>
      <c r="H243" s="41" t="n">
        <f aca="false">IF(G243&gt;C243,C243,G243)*E243</f>
        <v>0</v>
      </c>
    </row>
    <row r="244" customFormat="false" ht="15" hidden="true" customHeight="false" outlineLevel="0" collapsed="false">
      <c r="A244" s="34" t="s">
        <v>480</v>
      </c>
      <c r="B244" s="35" t="s">
        <v>481</v>
      </c>
      <c r="C244" s="48" t="n">
        <v>0</v>
      </c>
      <c r="D244" s="37" t="n">
        <v>11790</v>
      </c>
      <c r="E244" s="44" t="n">
        <v>7369</v>
      </c>
      <c r="F244" s="39"/>
      <c r="G244" s="45"/>
      <c r="H244" s="41" t="n">
        <f aca="false">IF(G244&gt;C244,C244,G244)*E244</f>
        <v>0</v>
      </c>
    </row>
    <row r="245" customFormat="false" ht="15" hidden="true" customHeight="false" outlineLevel="0" collapsed="false">
      <c r="A245" s="34" t="s">
        <v>482</v>
      </c>
      <c r="B245" s="35" t="s">
        <v>483</v>
      </c>
      <c r="C245" s="48" t="n">
        <v>0</v>
      </c>
      <c r="D245" s="37" t="n">
        <v>32990</v>
      </c>
      <c r="E245" s="44" t="n">
        <v>23565</v>
      </c>
      <c r="F245" s="39"/>
      <c r="G245" s="45"/>
      <c r="H245" s="41" t="n">
        <f aca="false">IF(G245&gt;C245,C245,G245)*E245</f>
        <v>0</v>
      </c>
    </row>
    <row r="246" customFormat="false" ht="15" hidden="true" customHeight="false" outlineLevel="0" collapsed="false">
      <c r="A246" s="34" t="s">
        <v>484</v>
      </c>
      <c r="B246" s="35" t="s">
        <v>485</v>
      </c>
      <c r="C246" s="48" t="n">
        <v>0</v>
      </c>
      <c r="D246" s="37" t="n">
        <v>15990</v>
      </c>
      <c r="E246" s="44" t="n">
        <v>11393</v>
      </c>
      <c r="F246" s="39"/>
      <c r="G246" s="45"/>
      <c r="H246" s="41" t="n">
        <f aca="false">IF(G246&gt;C246,C246,G246)*E246</f>
        <v>0</v>
      </c>
    </row>
    <row r="247" customFormat="false" ht="15" hidden="true" customHeight="false" outlineLevel="0" collapsed="false">
      <c r="A247" s="34" t="s">
        <v>486</v>
      </c>
      <c r="B247" s="35" t="s">
        <v>487</v>
      </c>
      <c r="C247" s="48" t="n">
        <v>0</v>
      </c>
      <c r="D247" s="37" t="n">
        <v>15990</v>
      </c>
      <c r="E247" s="44" t="n">
        <v>11393</v>
      </c>
      <c r="F247" s="39"/>
      <c r="G247" s="45"/>
      <c r="H247" s="41" t="n">
        <f aca="false">IF(G247&gt;C247,C247,G247)*E247</f>
        <v>0</v>
      </c>
    </row>
    <row r="248" customFormat="false" ht="15" hidden="true" customHeight="false" outlineLevel="0" collapsed="false">
      <c r="A248" s="34" t="s">
        <v>488</v>
      </c>
      <c r="B248" s="35" t="s">
        <v>489</v>
      </c>
      <c r="C248" s="48" t="n">
        <v>0</v>
      </c>
      <c r="D248" s="37" t="n">
        <v>14990</v>
      </c>
      <c r="E248" s="44" t="n">
        <v>10680</v>
      </c>
      <c r="F248" s="39"/>
      <c r="G248" s="45"/>
      <c r="H248" s="41" t="n">
        <f aca="false">IF(G248&gt;C248,C248,G248)*E248</f>
        <v>0</v>
      </c>
    </row>
    <row r="249" customFormat="false" ht="15" hidden="true" customHeight="false" outlineLevel="0" collapsed="false">
      <c r="A249" s="34" t="s">
        <v>490</v>
      </c>
      <c r="B249" s="35" t="s">
        <v>491</v>
      </c>
      <c r="C249" s="48" t="n">
        <v>0</v>
      </c>
      <c r="D249" s="37" t="n">
        <v>14990</v>
      </c>
      <c r="E249" s="44" t="n">
        <v>10680</v>
      </c>
      <c r="F249" s="39"/>
      <c r="G249" s="45"/>
      <c r="H249" s="41" t="n">
        <f aca="false">IF(G249&gt;C249,C249,G249)*E249</f>
        <v>0</v>
      </c>
    </row>
    <row r="250" customFormat="false" ht="15" hidden="true" customHeight="false" outlineLevel="0" collapsed="false">
      <c r="A250" s="34" t="s">
        <v>492</v>
      </c>
      <c r="B250" s="35" t="s">
        <v>493</v>
      </c>
      <c r="C250" s="48" t="n">
        <v>0</v>
      </c>
      <c r="D250" s="37" t="n">
        <v>18990</v>
      </c>
      <c r="E250" s="44" t="n">
        <v>13530</v>
      </c>
      <c r="F250" s="39"/>
      <c r="G250" s="45"/>
      <c r="H250" s="41" t="n">
        <f aca="false">IF(G250&gt;C250,C250,G250)*E250</f>
        <v>0</v>
      </c>
    </row>
    <row r="251" customFormat="false" ht="15" hidden="true" customHeight="false" outlineLevel="0" collapsed="false">
      <c r="A251" s="34" t="s">
        <v>494</v>
      </c>
      <c r="B251" s="35" t="s">
        <v>495</v>
      </c>
      <c r="C251" s="48" t="n">
        <v>0</v>
      </c>
      <c r="D251" s="37" t="n">
        <v>18990</v>
      </c>
      <c r="E251" s="44" t="n">
        <v>13530</v>
      </c>
      <c r="F251" s="39"/>
      <c r="G251" s="45"/>
      <c r="H251" s="41" t="n">
        <f aca="false">IF(G251&gt;C251,C251,G251)*E251</f>
        <v>0</v>
      </c>
    </row>
    <row r="252" customFormat="false" ht="15" hidden="true" customHeight="false" outlineLevel="0" collapsed="false">
      <c r="A252" s="34" t="s">
        <v>496</v>
      </c>
      <c r="B252" s="35" t="s">
        <v>497</v>
      </c>
      <c r="C252" s="48" t="n">
        <v>0</v>
      </c>
      <c r="D252" s="37" t="n">
        <v>19990</v>
      </c>
      <c r="E252" s="44" t="n">
        <v>14243</v>
      </c>
      <c r="F252" s="39"/>
      <c r="G252" s="45"/>
      <c r="H252" s="41" t="n">
        <f aca="false">IF(G252&gt;C252,C252,G252)*E252</f>
        <v>0</v>
      </c>
    </row>
    <row r="253" customFormat="false" ht="15" hidden="true" customHeight="false" outlineLevel="0" collapsed="false">
      <c r="A253" s="34" t="s">
        <v>498</v>
      </c>
      <c r="B253" s="35" t="s">
        <v>499</v>
      </c>
      <c r="C253" s="48" t="n">
        <v>0</v>
      </c>
      <c r="D253" s="37" t="n">
        <v>19990</v>
      </c>
      <c r="E253" s="44" t="n">
        <v>14243</v>
      </c>
      <c r="F253" s="39"/>
      <c r="G253" s="45"/>
      <c r="H253" s="41" t="n">
        <f aca="false">IF(G253&gt;C253,C253,G253)*E253</f>
        <v>0</v>
      </c>
    </row>
    <row r="254" customFormat="false" ht="15" hidden="true" customHeight="false" outlineLevel="0" collapsed="false">
      <c r="A254" s="34" t="s">
        <v>500</v>
      </c>
      <c r="B254" s="35" t="s">
        <v>501</v>
      </c>
      <c r="C254" s="48" t="n">
        <v>0</v>
      </c>
      <c r="D254" s="37" t="n">
        <v>20990</v>
      </c>
      <c r="E254" s="44" t="n">
        <v>14955</v>
      </c>
      <c r="F254" s="39"/>
      <c r="G254" s="45"/>
      <c r="H254" s="41" t="n">
        <f aca="false">IF(G254&gt;C254,C254,G254)*E254</f>
        <v>0</v>
      </c>
    </row>
    <row r="255" customFormat="false" ht="15" hidden="true" customHeight="false" outlineLevel="0" collapsed="false">
      <c r="A255" s="34" t="s">
        <v>502</v>
      </c>
      <c r="B255" s="35" t="s">
        <v>503</v>
      </c>
      <c r="C255" s="48" t="n">
        <v>0</v>
      </c>
      <c r="D255" s="37" t="n">
        <v>20990</v>
      </c>
      <c r="E255" s="44" t="n">
        <v>14955</v>
      </c>
      <c r="F255" s="39"/>
      <c r="G255" s="45"/>
      <c r="H255" s="41" t="n">
        <f aca="false">IF(G255&gt;C255,C255,G255)*E255</f>
        <v>0</v>
      </c>
    </row>
    <row r="256" customFormat="false" ht="15" hidden="true" customHeight="false" outlineLevel="0" collapsed="false">
      <c r="A256" s="34" t="s">
        <v>504</v>
      </c>
      <c r="B256" s="35" t="s">
        <v>505</v>
      </c>
      <c r="C256" s="48" t="n">
        <v>0</v>
      </c>
      <c r="D256" s="37" t="n">
        <v>21990</v>
      </c>
      <c r="E256" s="44" t="n">
        <v>15668</v>
      </c>
      <c r="F256" s="39"/>
      <c r="G256" s="45"/>
      <c r="H256" s="41" t="n">
        <f aca="false">IF(G256&gt;C256,C256,G256)*E256</f>
        <v>0</v>
      </c>
    </row>
    <row r="257" customFormat="false" ht="15" hidden="true" customHeight="false" outlineLevel="0" collapsed="false">
      <c r="A257" s="34" t="s">
        <v>506</v>
      </c>
      <c r="B257" s="35" t="s">
        <v>507</v>
      </c>
      <c r="C257" s="48" t="n">
        <v>0</v>
      </c>
      <c r="D257" s="37" t="n">
        <v>20990</v>
      </c>
      <c r="E257" s="44" t="n">
        <v>14955</v>
      </c>
      <c r="F257" s="39"/>
      <c r="G257" s="45"/>
      <c r="H257" s="41" t="n">
        <f aca="false">IF(G257&gt;C257,C257,G257)*E257</f>
        <v>0</v>
      </c>
    </row>
    <row r="258" customFormat="false" ht="15" hidden="true" customHeight="false" outlineLevel="0" collapsed="false">
      <c r="A258" s="34" t="s">
        <v>508</v>
      </c>
      <c r="B258" s="35" t="s">
        <v>509</v>
      </c>
      <c r="C258" s="48" t="n">
        <v>0</v>
      </c>
      <c r="D258" s="37" t="n">
        <v>20990</v>
      </c>
      <c r="E258" s="44" t="n">
        <v>14955</v>
      </c>
      <c r="F258" s="39"/>
      <c r="G258" s="45"/>
      <c r="H258" s="41" t="n">
        <f aca="false">IF(G258&gt;C258,C258,G258)*E258</f>
        <v>0</v>
      </c>
    </row>
    <row r="259" customFormat="false" ht="15" hidden="true" customHeight="false" outlineLevel="0" collapsed="false">
      <c r="A259" s="34" t="s">
        <v>510</v>
      </c>
      <c r="B259" s="35" t="s">
        <v>511</v>
      </c>
      <c r="C259" s="48" t="n">
        <v>0</v>
      </c>
      <c r="D259" s="37" t="n">
        <v>20990</v>
      </c>
      <c r="E259" s="44" t="n">
        <v>14955</v>
      </c>
      <c r="F259" s="39"/>
      <c r="G259" s="45"/>
      <c r="H259" s="41" t="n">
        <f aca="false">IF(G259&gt;C259,C259,G259)*E259</f>
        <v>0</v>
      </c>
    </row>
    <row r="260" customFormat="false" ht="15" hidden="true" customHeight="false" outlineLevel="0" collapsed="false">
      <c r="A260" s="34" t="s">
        <v>512</v>
      </c>
      <c r="B260" s="35" t="s">
        <v>513</v>
      </c>
      <c r="C260" s="48" t="n">
        <v>0</v>
      </c>
      <c r="D260" s="37" t="n">
        <v>20990</v>
      </c>
      <c r="E260" s="44" t="n">
        <v>14955</v>
      </c>
      <c r="F260" s="39"/>
      <c r="G260" s="45"/>
      <c r="H260" s="41" t="n">
        <f aca="false">IF(G260&gt;C260,C260,G260)*E260</f>
        <v>0</v>
      </c>
    </row>
    <row r="261" customFormat="false" ht="15" hidden="true" customHeight="false" outlineLevel="0" collapsed="false">
      <c r="A261" s="34" t="s">
        <v>514</v>
      </c>
      <c r="B261" s="35" t="s">
        <v>515</v>
      </c>
      <c r="C261" s="48" t="n">
        <v>0</v>
      </c>
      <c r="D261" s="37" t="n">
        <v>39990</v>
      </c>
      <c r="E261" s="44" t="n">
        <v>28565</v>
      </c>
      <c r="F261" s="39"/>
      <c r="G261" s="45"/>
      <c r="H261" s="41" t="n">
        <f aca="false">IF(G261&gt;C261,C261,G261)*E261</f>
        <v>0</v>
      </c>
    </row>
    <row r="262" customFormat="false" ht="15" hidden="true" customHeight="false" outlineLevel="0" collapsed="false">
      <c r="A262" s="34" t="s">
        <v>516</v>
      </c>
      <c r="B262" s="35" t="s">
        <v>517</v>
      </c>
      <c r="C262" s="48" t="n">
        <v>0</v>
      </c>
      <c r="D262" s="37" t="n">
        <v>23990</v>
      </c>
      <c r="E262" s="44" t="n">
        <v>17093</v>
      </c>
      <c r="F262" s="39"/>
      <c r="G262" s="45"/>
      <c r="H262" s="41" t="n">
        <f aca="false">IF(G262&gt;C262,C262,G262)*E262</f>
        <v>0</v>
      </c>
    </row>
    <row r="263" customFormat="false" ht="15" hidden="true" customHeight="false" outlineLevel="0" collapsed="false">
      <c r="A263" s="34" t="s">
        <v>518</v>
      </c>
      <c r="B263" s="35" t="s">
        <v>519</v>
      </c>
      <c r="C263" s="48" t="n">
        <v>0</v>
      </c>
      <c r="D263" s="37" t="n">
        <v>23990</v>
      </c>
      <c r="E263" s="44" t="n">
        <v>17093</v>
      </c>
      <c r="F263" s="39"/>
      <c r="G263" s="45"/>
      <c r="H263" s="41" t="n">
        <f aca="false">IF(G263&gt;C263,C263,G263)*E263</f>
        <v>0</v>
      </c>
    </row>
    <row r="264" customFormat="false" ht="15" hidden="true" customHeight="false" outlineLevel="0" collapsed="false">
      <c r="A264" s="34" t="s">
        <v>520</v>
      </c>
      <c r="B264" s="35" t="s">
        <v>521</v>
      </c>
      <c r="C264" s="48" t="n">
        <v>0</v>
      </c>
      <c r="D264" s="37" t="n">
        <v>14990</v>
      </c>
      <c r="E264" s="44" t="n">
        <v>10680</v>
      </c>
      <c r="F264" s="39"/>
      <c r="G264" s="45"/>
      <c r="H264" s="41" t="n">
        <f aca="false">IF(G264&gt;C264,C264,G264)*E264</f>
        <v>0</v>
      </c>
    </row>
    <row r="265" customFormat="false" ht="15" hidden="true" customHeight="false" outlineLevel="0" collapsed="false">
      <c r="A265" s="34" t="s">
        <v>522</v>
      </c>
      <c r="B265" s="35" t="s">
        <v>523</v>
      </c>
      <c r="C265" s="48" t="n">
        <v>0</v>
      </c>
      <c r="D265" s="37" t="n">
        <v>13990</v>
      </c>
      <c r="E265" s="42" t="n">
        <v>9968</v>
      </c>
      <c r="F265" s="39"/>
      <c r="G265" s="43"/>
      <c r="H265" s="41" t="n">
        <f aca="false">IF(G265&gt;C265,C265,G265)*E265</f>
        <v>0</v>
      </c>
    </row>
    <row r="266" customFormat="false" ht="15" hidden="false" customHeight="false" outlineLevel="0" collapsed="false">
      <c r="A266" s="49" t="n">
        <v>0</v>
      </c>
      <c r="B266" s="50" t="s">
        <v>524</v>
      </c>
      <c r="C266" s="51"/>
      <c r="D266" s="52"/>
      <c r="E266" s="53"/>
      <c r="F266" s="53"/>
      <c r="G266" s="54"/>
      <c r="H266" s="55"/>
    </row>
    <row r="267" customFormat="false" ht="15" hidden="true" customHeight="false" outlineLevel="0" collapsed="false">
      <c r="A267" s="34" t="s">
        <v>525</v>
      </c>
      <c r="B267" s="35" t="s">
        <v>526</v>
      </c>
      <c r="C267" s="48" t="n">
        <v>0</v>
      </c>
      <c r="D267" s="37" t="n">
        <v>19990</v>
      </c>
      <c r="E267" s="38" t="n">
        <v>12494</v>
      </c>
      <c r="F267" s="39"/>
      <c r="G267" s="40"/>
      <c r="H267" s="41" t="n">
        <f aca="false">IF(G267&gt;C267,C267,G267)*E267</f>
        <v>0</v>
      </c>
    </row>
    <row r="268" customFormat="false" ht="15" hidden="true" customHeight="false" outlineLevel="0" collapsed="false">
      <c r="A268" s="34" t="s">
        <v>527</v>
      </c>
      <c r="B268" s="35" t="s">
        <v>528</v>
      </c>
      <c r="C268" s="48" t="n">
        <v>0</v>
      </c>
      <c r="D268" s="37" t="n">
        <v>19990</v>
      </c>
      <c r="E268" s="44" t="n">
        <v>12494</v>
      </c>
      <c r="F268" s="39"/>
      <c r="G268" s="45"/>
      <c r="H268" s="41" t="n">
        <f aca="false">IF(G268&gt;C268,C268,G268)*E268</f>
        <v>0</v>
      </c>
    </row>
    <row r="269" customFormat="false" ht="15" hidden="true" customHeight="false" outlineLevel="0" collapsed="false">
      <c r="A269" s="34" t="s">
        <v>529</v>
      </c>
      <c r="B269" s="35" t="s">
        <v>530</v>
      </c>
      <c r="C269" s="48" t="n">
        <v>0</v>
      </c>
      <c r="D269" s="37" t="n">
        <v>19990</v>
      </c>
      <c r="E269" s="44" t="n">
        <v>9515</v>
      </c>
      <c r="F269" s="39"/>
      <c r="G269" s="45"/>
      <c r="H269" s="41" t="n">
        <f aca="false">IF(G269&gt;C269,C269,G269)*E269</f>
        <v>0</v>
      </c>
    </row>
    <row r="270" customFormat="false" ht="15" hidden="true" customHeight="false" outlineLevel="0" collapsed="false">
      <c r="A270" s="34" t="s">
        <v>531</v>
      </c>
      <c r="B270" s="35" t="s">
        <v>532</v>
      </c>
      <c r="C270" s="48" t="n">
        <v>0</v>
      </c>
      <c r="D270" s="37" t="n">
        <v>26990</v>
      </c>
      <c r="E270" s="44" t="n">
        <v>16869</v>
      </c>
      <c r="F270" s="39"/>
      <c r="G270" s="45"/>
      <c r="H270" s="41" t="n">
        <f aca="false">IF(G270&gt;C270,C270,G270)*E270</f>
        <v>0</v>
      </c>
    </row>
    <row r="271" customFormat="false" ht="15" hidden="true" customHeight="false" outlineLevel="0" collapsed="false">
      <c r="A271" s="34" t="s">
        <v>533</v>
      </c>
      <c r="B271" s="35" t="s">
        <v>534</v>
      </c>
      <c r="C271" s="48" t="n">
        <v>0</v>
      </c>
      <c r="D271" s="37" t="n">
        <v>26990</v>
      </c>
      <c r="E271" s="44" t="n">
        <v>16869</v>
      </c>
      <c r="F271" s="39"/>
      <c r="G271" s="45"/>
      <c r="H271" s="41" t="n">
        <f aca="false">IF(G271&gt;C271,C271,G271)*E271</f>
        <v>0</v>
      </c>
    </row>
    <row r="272" customFormat="false" ht="15" hidden="true" customHeight="false" outlineLevel="0" collapsed="false">
      <c r="A272" s="34" t="s">
        <v>535</v>
      </c>
      <c r="B272" s="35" t="s">
        <v>534</v>
      </c>
      <c r="C272" s="48" t="n">
        <v>0</v>
      </c>
      <c r="D272" s="37" t="n">
        <v>26990</v>
      </c>
      <c r="E272" s="44" t="n">
        <v>16869</v>
      </c>
      <c r="F272" s="39"/>
      <c r="G272" s="45"/>
      <c r="H272" s="41" t="n">
        <f aca="false">IF(G272&gt;C272,C272,G272)*E272</f>
        <v>0</v>
      </c>
    </row>
    <row r="273" customFormat="false" ht="15" hidden="true" customHeight="false" outlineLevel="0" collapsed="false">
      <c r="A273" s="34" t="s">
        <v>536</v>
      </c>
      <c r="B273" s="35" t="s">
        <v>537</v>
      </c>
      <c r="C273" s="48" t="n">
        <v>0</v>
      </c>
      <c r="D273" s="37" t="n">
        <v>26990</v>
      </c>
      <c r="E273" s="44" t="n">
        <v>16869</v>
      </c>
      <c r="F273" s="39"/>
      <c r="G273" s="45"/>
      <c r="H273" s="41" t="n">
        <f aca="false">IF(G273&gt;C273,C273,G273)*E273</f>
        <v>0</v>
      </c>
    </row>
    <row r="274" customFormat="false" ht="15" hidden="true" customHeight="false" outlineLevel="0" collapsed="false">
      <c r="A274" s="34" t="s">
        <v>538</v>
      </c>
      <c r="B274" s="35" t="s">
        <v>539</v>
      </c>
      <c r="C274" s="48" t="n">
        <v>0</v>
      </c>
      <c r="D274" s="37" t="n">
        <v>31990</v>
      </c>
      <c r="E274" s="44" t="n">
        <v>19994</v>
      </c>
      <c r="F274" s="39"/>
      <c r="G274" s="45"/>
      <c r="H274" s="41" t="n">
        <f aca="false">IF(G274&gt;C274,C274,G274)*E274</f>
        <v>0</v>
      </c>
    </row>
    <row r="275" customFormat="false" ht="15" hidden="true" customHeight="false" outlineLevel="0" collapsed="false">
      <c r="A275" s="34" t="s">
        <v>540</v>
      </c>
      <c r="B275" s="35" t="s">
        <v>541</v>
      </c>
      <c r="C275" s="48" t="n">
        <v>0</v>
      </c>
      <c r="D275" s="37" t="n">
        <v>31990</v>
      </c>
      <c r="E275" s="44" t="n">
        <v>19994</v>
      </c>
      <c r="F275" s="39"/>
      <c r="G275" s="45"/>
      <c r="H275" s="41" t="n">
        <f aca="false">IF(G275&gt;C275,C275,G275)*E275</f>
        <v>0</v>
      </c>
    </row>
    <row r="276" customFormat="false" ht="15" hidden="true" customHeight="false" outlineLevel="0" collapsed="false">
      <c r="A276" s="34" t="s">
        <v>542</v>
      </c>
      <c r="B276" s="35" t="s">
        <v>543</v>
      </c>
      <c r="C276" s="48" t="n">
        <v>0</v>
      </c>
      <c r="D276" s="37" t="n">
        <v>31990</v>
      </c>
      <c r="E276" s="44" t="n">
        <v>19994</v>
      </c>
      <c r="F276" s="39"/>
      <c r="G276" s="45"/>
      <c r="H276" s="41" t="n">
        <f aca="false">IF(G276&gt;C276,C276,G276)*E276</f>
        <v>0</v>
      </c>
    </row>
    <row r="277" customFormat="false" ht="15" hidden="true" customHeight="false" outlineLevel="0" collapsed="false">
      <c r="A277" s="34" t="s">
        <v>544</v>
      </c>
      <c r="B277" s="35" t="s">
        <v>545</v>
      </c>
      <c r="C277" s="48" t="n">
        <v>0</v>
      </c>
      <c r="D277" s="37" t="n">
        <v>1699</v>
      </c>
      <c r="E277" s="44" t="n">
        <v>1062</v>
      </c>
      <c r="F277" s="39"/>
      <c r="G277" s="45"/>
      <c r="H277" s="41" t="n">
        <f aca="false">IF(G277&gt;C277,C277,G277)*E277</f>
        <v>0</v>
      </c>
    </row>
    <row r="278" customFormat="false" ht="15" hidden="true" customHeight="false" outlineLevel="0" collapsed="false">
      <c r="A278" s="34" t="s">
        <v>546</v>
      </c>
      <c r="B278" s="35" t="s">
        <v>547</v>
      </c>
      <c r="C278" s="48" t="n">
        <v>0</v>
      </c>
      <c r="D278" s="37" t="n">
        <v>1699</v>
      </c>
      <c r="E278" s="44" t="n">
        <v>1062</v>
      </c>
      <c r="F278" s="39"/>
      <c r="G278" s="45"/>
      <c r="H278" s="41" t="n">
        <f aca="false">IF(G278&gt;C278,C278,G278)*E278</f>
        <v>0</v>
      </c>
    </row>
    <row r="279" customFormat="false" ht="15" hidden="true" customHeight="false" outlineLevel="0" collapsed="false">
      <c r="A279" s="34" t="s">
        <v>548</v>
      </c>
      <c r="B279" s="35" t="s">
        <v>549</v>
      </c>
      <c r="C279" s="48" t="n">
        <v>0</v>
      </c>
      <c r="D279" s="37" t="n">
        <v>1699</v>
      </c>
      <c r="E279" s="44" t="n">
        <v>1062</v>
      </c>
      <c r="F279" s="39"/>
      <c r="G279" s="45"/>
      <c r="H279" s="41" t="n">
        <f aca="false">IF(G279&gt;C279,C279,G279)*E279</f>
        <v>0</v>
      </c>
    </row>
    <row r="280" customFormat="false" ht="15" hidden="true" customHeight="false" outlineLevel="0" collapsed="false">
      <c r="A280" s="34" t="s">
        <v>550</v>
      </c>
      <c r="B280" s="35" t="s">
        <v>551</v>
      </c>
      <c r="C280" s="48" t="n">
        <v>0</v>
      </c>
      <c r="D280" s="37" t="n">
        <v>24490</v>
      </c>
      <c r="E280" s="44" t="n">
        <v>15306</v>
      </c>
      <c r="F280" s="39"/>
      <c r="G280" s="45"/>
      <c r="H280" s="41" t="n">
        <f aca="false">IF(G280&gt;C280,C280,G280)*E280</f>
        <v>0</v>
      </c>
    </row>
    <row r="281" customFormat="false" ht="15" hidden="true" customHeight="false" outlineLevel="0" collapsed="false">
      <c r="A281" s="34" t="s">
        <v>552</v>
      </c>
      <c r="B281" s="35" t="s">
        <v>553</v>
      </c>
      <c r="C281" s="48" t="n">
        <v>0</v>
      </c>
      <c r="D281" s="37" t="n">
        <v>24490</v>
      </c>
      <c r="E281" s="44" t="n">
        <v>15306</v>
      </c>
      <c r="F281" s="39"/>
      <c r="G281" s="45"/>
      <c r="H281" s="41" t="n">
        <f aca="false">IF(G281&gt;C281,C281,G281)*E281</f>
        <v>0</v>
      </c>
    </row>
    <row r="282" customFormat="false" ht="15" hidden="true" customHeight="false" outlineLevel="0" collapsed="false">
      <c r="A282" s="34" t="s">
        <v>554</v>
      </c>
      <c r="B282" s="35" t="s">
        <v>555</v>
      </c>
      <c r="C282" s="48" t="n">
        <v>0</v>
      </c>
      <c r="D282" s="37" t="n">
        <v>24490</v>
      </c>
      <c r="E282" s="44" t="n">
        <v>15306</v>
      </c>
      <c r="F282" s="39"/>
      <c r="G282" s="45"/>
      <c r="H282" s="41" t="n">
        <f aca="false">IF(G282&gt;C282,C282,G282)*E282</f>
        <v>0</v>
      </c>
    </row>
    <row r="283" customFormat="false" ht="15" hidden="true" customHeight="false" outlineLevel="0" collapsed="false">
      <c r="A283" s="34" t="s">
        <v>556</v>
      </c>
      <c r="B283" s="35" t="s">
        <v>557</v>
      </c>
      <c r="C283" s="48" t="n">
        <v>0</v>
      </c>
      <c r="D283" s="37" t="n">
        <v>24490</v>
      </c>
      <c r="E283" s="44" t="n">
        <v>15306</v>
      </c>
      <c r="F283" s="39"/>
      <c r="G283" s="45"/>
      <c r="H283" s="41" t="n">
        <f aca="false">IF(G283&gt;C283,C283,G283)*E283</f>
        <v>0</v>
      </c>
    </row>
    <row r="284" customFormat="false" ht="15" hidden="true" customHeight="false" outlineLevel="0" collapsed="false">
      <c r="A284" s="34" t="s">
        <v>558</v>
      </c>
      <c r="B284" s="35" t="s">
        <v>559</v>
      </c>
      <c r="C284" s="48" t="n">
        <v>0</v>
      </c>
      <c r="D284" s="37" t="n">
        <v>24490</v>
      </c>
      <c r="E284" s="42" t="n">
        <v>15306</v>
      </c>
      <c r="F284" s="39"/>
      <c r="G284" s="43"/>
      <c r="H284" s="41" t="n">
        <f aca="false">IF(G284&gt;C284,C284,G284)*E284</f>
        <v>0</v>
      </c>
    </row>
    <row r="285" customFormat="false" ht="15" hidden="false" customHeight="false" outlineLevel="0" collapsed="false">
      <c r="A285" s="49" t="n">
        <v>0</v>
      </c>
      <c r="B285" s="50" t="s">
        <v>560</v>
      </c>
      <c r="C285" s="51"/>
      <c r="D285" s="52"/>
      <c r="E285" s="53"/>
      <c r="F285" s="53"/>
      <c r="G285" s="54"/>
      <c r="H285" s="55"/>
    </row>
    <row r="286" customFormat="false" ht="15" hidden="false" customHeight="false" outlineLevel="0" collapsed="false">
      <c r="A286" s="49" t="s">
        <v>561</v>
      </c>
      <c r="B286" s="56" t="s">
        <v>562</v>
      </c>
      <c r="C286" s="51"/>
      <c r="D286" s="52"/>
      <c r="E286" s="53"/>
      <c r="F286" s="53"/>
      <c r="G286" s="54"/>
      <c r="H286" s="55"/>
    </row>
    <row r="287" customFormat="false" ht="15" hidden="false" customHeight="false" outlineLevel="0" collapsed="false">
      <c r="A287" s="34" t="s">
        <v>563</v>
      </c>
      <c r="B287" s="35" t="s">
        <v>564</v>
      </c>
      <c r="C287" s="48" t="n">
        <v>5</v>
      </c>
      <c r="D287" s="37" t="n">
        <v>3590</v>
      </c>
      <c r="E287" s="44" t="n">
        <v>2244</v>
      </c>
      <c r="F287" s="57" t="n">
        <f aca="false">D287*0.4</f>
        <v>1436</v>
      </c>
      <c r="G287" s="58"/>
      <c r="H287" s="59" t="n">
        <f aca="false">G287*F287</f>
        <v>0</v>
      </c>
    </row>
    <row r="288" customFormat="false" ht="15" hidden="false" customHeight="false" outlineLevel="0" collapsed="false">
      <c r="A288" s="34" t="s">
        <v>565</v>
      </c>
      <c r="B288" s="35" t="s">
        <v>566</v>
      </c>
      <c r="C288" s="48" t="n">
        <v>2</v>
      </c>
      <c r="D288" s="37" t="n">
        <v>3590</v>
      </c>
      <c r="E288" s="44" t="n">
        <v>2244</v>
      </c>
      <c r="F288" s="57" t="n">
        <f aca="false">D288*0.4</f>
        <v>1436</v>
      </c>
      <c r="G288" s="58"/>
      <c r="H288" s="59" t="n">
        <f aca="false">G288*F288</f>
        <v>0</v>
      </c>
    </row>
    <row r="289" customFormat="false" ht="15" hidden="false" customHeight="false" outlineLevel="0" collapsed="false">
      <c r="A289" s="49" t="s">
        <v>567</v>
      </c>
      <c r="B289" s="56" t="s">
        <v>568</v>
      </c>
      <c r="C289" s="51"/>
      <c r="D289" s="52"/>
      <c r="E289" s="53"/>
      <c r="F289" s="53"/>
      <c r="G289" s="54"/>
      <c r="H289" s="55"/>
    </row>
    <row r="290" customFormat="false" ht="15" hidden="false" customHeight="false" outlineLevel="0" collapsed="false">
      <c r="A290" s="34" t="s">
        <v>569</v>
      </c>
      <c r="B290" s="35" t="s">
        <v>570</v>
      </c>
      <c r="C290" s="48" t="s">
        <v>571</v>
      </c>
      <c r="D290" s="37" t="n">
        <v>3390</v>
      </c>
      <c r="E290" s="44" t="n">
        <v>2119</v>
      </c>
      <c r="F290" s="57" t="n">
        <f aca="false">D290*0.4</f>
        <v>1356</v>
      </c>
      <c r="G290" s="58"/>
      <c r="H290" s="59" t="n">
        <f aca="false">G290*F290</f>
        <v>0</v>
      </c>
    </row>
    <row r="291" customFormat="false" ht="15" hidden="false" customHeight="false" outlineLevel="0" collapsed="false">
      <c r="A291" s="34" t="s">
        <v>572</v>
      </c>
      <c r="B291" s="35" t="s">
        <v>573</v>
      </c>
      <c r="C291" s="48" t="n">
        <v>3</v>
      </c>
      <c r="D291" s="37" t="n">
        <v>3390</v>
      </c>
      <c r="E291" s="44" t="n">
        <v>2119</v>
      </c>
      <c r="F291" s="57" t="n">
        <f aca="false">D291*0.4</f>
        <v>1356</v>
      </c>
      <c r="G291" s="58"/>
      <c r="H291" s="59" t="n">
        <f aca="false">G291*F291</f>
        <v>0</v>
      </c>
    </row>
    <row r="292" customFormat="false" ht="15" hidden="false" customHeight="false" outlineLevel="0" collapsed="false">
      <c r="A292" s="34" t="s">
        <v>574</v>
      </c>
      <c r="B292" s="35" t="s">
        <v>575</v>
      </c>
      <c r="C292" s="48" t="s">
        <v>571</v>
      </c>
      <c r="D292" s="37" t="n">
        <v>3390</v>
      </c>
      <c r="E292" s="44" t="n">
        <v>2119</v>
      </c>
      <c r="F292" s="57" t="n">
        <f aca="false">D292*0.4</f>
        <v>1356</v>
      </c>
      <c r="G292" s="58"/>
      <c r="H292" s="59" t="n">
        <f aca="false">G292*F292</f>
        <v>0</v>
      </c>
    </row>
    <row r="293" customFormat="false" ht="15" hidden="false" customHeight="false" outlineLevel="0" collapsed="false">
      <c r="A293" s="34" t="s">
        <v>576</v>
      </c>
      <c r="B293" s="35" t="s">
        <v>577</v>
      </c>
      <c r="C293" s="48" t="n">
        <v>4</v>
      </c>
      <c r="D293" s="37" t="n">
        <v>3390</v>
      </c>
      <c r="E293" s="44" t="n">
        <v>2119</v>
      </c>
      <c r="F293" s="57" t="n">
        <f aca="false">D293*0.4</f>
        <v>1356</v>
      </c>
      <c r="G293" s="58"/>
      <c r="H293" s="59" t="n">
        <f aca="false">G293*F293</f>
        <v>0</v>
      </c>
    </row>
    <row r="294" customFormat="false" ht="15" hidden="false" customHeight="false" outlineLevel="0" collapsed="false">
      <c r="A294" s="49" t="s">
        <v>578</v>
      </c>
      <c r="B294" s="56" t="s">
        <v>579</v>
      </c>
      <c r="C294" s="51"/>
      <c r="D294" s="52"/>
      <c r="E294" s="53"/>
      <c r="F294" s="53"/>
      <c r="G294" s="54"/>
      <c r="H294" s="55"/>
    </row>
    <row r="295" customFormat="false" ht="15" hidden="false" customHeight="false" outlineLevel="0" collapsed="false">
      <c r="A295" s="34" t="s">
        <v>580</v>
      </c>
      <c r="B295" s="35" t="s">
        <v>581</v>
      </c>
      <c r="C295" s="48" t="n">
        <v>7</v>
      </c>
      <c r="D295" s="37" t="n">
        <v>3190</v>
      </c>
      <c r="E295" s="44" t="n">
        <v>1994</v>
      </c>
      <c r="F295" s="57" t="n">
        <f aca="false">D295*0.4</f>
        <v>1276</v>
      </c>
      <c r="G295" s="58"/>
      <c r="H295" s="59" t="n">
        <f aca="false">G295*F295</f>
        <v>0</v>
      </c>
    </row>
    <row r="296" customFormat="false" ht="15" hidden="false" customHeight="false" outlineLevel="0" collapsed="false">
      <c r="A296" s="34" t="s">
        <v>582</v>
      </c>
      <c r="B296" s="35" t="s">
        <v>583</v>
      </c>
      <c r="C296" s="48" t="n">
        <v>10</v>
      </c>
      <c r="D296" s="37" t="n">
        <v>3190</v>
      </c>
      <c r="E296" s="44" t="n">
        <v>1994</v>
      </c>
      <c r="F296" s="57" t="n">
        <f aca="false">D296*0.4</f>
        <v>1276</v>
      </c>
      <c r="G296" s="58"/>
      <c r="H296" s="59" t="n">
        <f aca="false">G296*F296</f>
        <v>0</v>
      </c>
    </row>
    <row r="297" customFormat="false" ht="15" hidden="false" customHeight="false" outlineLevel="0" collapsed="false">
      <c r="A297" s="34" t="s">
        <v>584</v>
      </c>
      <c r="B297" s="35" t="s">
        <v>585</v>
      </c>
      <c r="C297" s="48" t="s">
        <v>571</v>
      </c>
      <c r="D297" s="37" t="n">
        <v>3190</v>
      </c>
      <c r="E297" s="44" t="n">
        <v>1994</v>
      </c>
      <c r="F297" s="57" t="n">
        <f aca="false">D297*0.4</f>
        <v>1276</v>
      </c>
      <c r="G297" s="58"/>
      <c r="H297" s="59" t="n">
        <f aca="false">G297*F297</f>
        <v>0</v>
      </c>
    </row>
    <row r="298" customFormat="false" ht="15" hidden="false" customHeight="false" outlineLevel="0" collapsed="false">
      <c r="A298" s="49" t="n">
        <v>0</v>
      </c>
      <c r="B298" s="50" t="s">
        <v>586</v>
      </c>
      <c r="C298" s="51"/>
      <c r="D298" s="52"/>
      <c r="E298" s="53"/>
      <c r="F298" s="53"/>
      <c r="G298" s="54"/>
      <c r="H298" s="55"/>
    </row>
    <row r="299" customFormat="false" ht="15" hidden="true" customHeight="false" outlineLevel="0" collapsed="false">
      <c r="A299" s="34" t="s">
        <v>587</v>
      </c>
      <c r="B299" s="35" t="s">
        <v>588</v>
      </c>
      <c r="C299" s="48" t="n">
        <v>0</v>
      </c>
      <c r="D299" s="37" t="n">
        <v>3590</v>
      </c>
      <c r="E299" s="46" t="n">
        <v>2244</v>
      </c>
      <c r="F299" s="39"/>
      <c r="G299" s="47"/>
      <c r="H299" s="41" t="n">
        <f aca="false">IF(G299&gt;C299,C299,G299)*E299</f>
        <v>0</v>
      </c>
    </row>
    <row r="300" customFormat="false" ht="15" hidden="false" customHeight="false" outlineLevel="0" collapsed="false">
      <c r="A300" s="49" t="s">
        <v>589</v>
      </c>
      <c r="B300" s="56" t="s">
        <v>590</v>
      </c>
      <c r="C300" s="51"/>
      <c r="D300" s="52"/>
      <c r="E300" s="53"/>
      <c r="F300" s="53"/>
      <c r="G300" s="54"/>
      <c r="H300" s="55"/>
    </row>
    <row r="301" customFormat="false" ht="15" hidden="false" customHeight="false" outlineLevel="0" collapsed="false">
      <c r="A301" s="34" t="s">
        <v>591</v>
      </c>
      <c r="B301" s="35" t="s">
        <v>592</v>
      </c>
      <c r="C301" s="48" t="n">
        <v>2</v>
      </c>
      <c r="D301" s="37" t="n">
        <v>4590</v>
      </c>
      <c r="E301" s="44" t="n">
        <v>2869</v>
      </c>
      <c r="F301" s="57" t="n">
        <f aca="false">D301*0.4</f>
        <v>1836</v>
      </c>
      <c r="G301" s="58"/>
      <c r="H301" s="59" t="n">
        <f aca="false">G301*F301</f>
        <v>0</v>
      </c>
    </row>
    <row r="302" customFormat="false" ht="15" hidden="false" customHeight="false" outlineLevel="0" collapsed="false">
      <c r="A302" s="34" t="s">
        <v>593</v>
      </c>
      <c r="B302" s="35" t="s">
        <v>594</v>
      </c>
      <c r="C302" s="48" t="n">
        <v>2</v>
      </c>
      <c r="D302" s="37" t="n">
        <v>4590</v>
      </c>
      <c r="E302" s="44" t="n">
        <v>2869</v>
      </c>
      <c r="F302" s="57" t="n">
        <f aca="false">D302*0.4</f>
        <v>1836</v>
      </c>
      <c r="G302" s="58"/>
      <c r="H302" s="59" t="n">
        <f aca="false">G302*F302</f>
        <v>0</v>
      </c>
    </row>
    <row r="303" customFormat="false" ht="15" hidden="false" customHeight="false" outlineLevel="0" collapsed="false">
      <c r="A303" s="49" t="s">
        <v>595</v>
      </c>
      <c r="B303" s="56" t="s">
        <v>579</v>
      </c>
      <c r="C303" s="51"/>
      <c r="D303" s="52"/>
      <c r="E303" s="53"/>
      <c r="F303" s="53"/>
      <c r="G303" s="54"/>
      <c r="H303" s="55"/>
    </row>
    <row r="304" customFormat="false" ht="15" hidden="false" customHeight="false" outlineLevel="0" collapsed="false">
      <c r="A304" s="34" t="s">
        <v>596</v>
      </c>
      <c r="B304" s="35" t="s">
        <v>597</v>
      </c>
      <c r="C304" s="48" t="n">
        <v>10</v>
      </c>
      <c r="D304" s="37" t="n">
        <v>3190</v>
      </c>
      <c r="E304" s="44" t="n">
        <v>1994</v>
      </c>
      <c r="F304" s="57" t="n">
        <f aca="false">D304*0.4</f>
        <v>1276</v>
      </c>
      <c r="G304" s="58"/>
      <c r="H304" s="59" t="n">
        <f aca="false">G304*F304</f>
        <v>0</v>
      </c>
    </row>
    <row r="305" customFormat="false" ht="15" hidden="false" customHeight="false" outlineLevel="0" collapsed="false">
      <c r="A305" s="34" t="s">
        <v>598</v>
      </c>
      <c r="B305" s="35" t="s">
        <v>599</v>
      </c>
      <c r="C305" s="48" t="n">
        <v>10</v>
      </c>
      <c r="D305" s="37" t="n">
        <v>3190</v>
      </c>
      <c r="E305" s="44" t="n">
        <v>1994</v>
      </c>
      <c r="F305" s="57" t="n">
        <f aca="false">D305*0.4</f>
        <v>1276</v>
      </c>
      <c r="G305" s="58"/>
      <c r="H305" s="59" t="n">
        <f aca="false">G305*F305</f>
        <v>0</v>
      </c>
    </row>
    <row r="306" customFormat="false" ht="15" hidden="false" customHeight="false" outlineLevel="0" collapsed="false">
      <c r="A306" s="34" t="s">
        <v>600</v>
      </c>
      <c r="B306" s="35" t="s">
        <v>601</v>
      </c>
      <c r="C306" s="48" t="n">
        <v>4</v>
      </c>
      <c r="D306" s="37" t="n">
        <v>3190</v>
      </c>
      <c r="E306" s="44" t="n">
        <v>1994</v>
      </c>
      <c r="F306" s="57" t="n">
        <f aca="false">D306*0.4</f>
        <v>1276</v>
      </c>
      <c r="G306" s="58"/>
      <c r="H306" s="59" t="n">
        <f aca="false">G306*F306</f>
        <v>0</v>
      </c>
    </row>
    <row r="307" customFormat="false" ht="15" hidden="false" customHeight="false" outlineLevel="0" collapsed="false">
      <c r="A307" s="49" t="s">
        <v>602</v>
      </c>
      <c r="B307" s="56" t="s">
        <v>603</v>
      </c>
      <c r="C307" s="51"/>
      <c r="D307" s="52"/>
      <c r="E307" s="53"/>
      <c r="F307" s="53"/>
      <c r="G307" s="54"/>
      <c r="H307" s="55"/>
    </row>
    <row r="308" customFormat="false" ht="15" hidden="false" customHeight="false" outlineLevel="0" collapsed="false">
      <c r="A308" s="34" t="s">
        <v>604</v>
      </c>
      <c r="B308" s="35" t="s">
        <v>605</v>
      </c>
      <c r="C308" s="48" t="s">
        <v>571</v>
      </c>
      <c r="D308" s="37" t="n">
        <v>1199</v>
      </c>
      <c r="E308" s="44" t="n">
        <v>749</v>
      </c>
      <c r="F308" s="57" t="n">
        <f aca="false">D308*0.4</f>
        <v>479.6</v>
      </c>
      <c r="G308" s="58"/>
      <c r="H308" s="59" t="n">
        <f aca="false">G308*F308</f>
        <v>0</v>
      </c>
    </row>
    <row r="309" customFormat="false" ht="15" hidden="false" customHeight="false" outlineLevel="0" collapsed="false">
      <c r="A309" s="34" t="s">
        <v>606</v>
      </c>
      <c r="B309" s="35" t="s">
        <v>607</v>
      </c>
      <c r="C309" s="48" t="n">
        <v>7</v>
      </c>
      <c r="D309" s="37" t="n">
        <v>1199</v>
      </c>
      <c r="E309" s="44" t="n">
        <v>749</v>
      </c>
      <c r="F309" s="57" t="n">
        <f aca="false">D309*0.4</f>
        <v>479.6</v>
      </c>
      <c r="G309" s="58"/>
      <c r="H309" s="59" t="n">
        <f aca="false">G309*F309</f>
        <v>0</v>
      </c>
    </row>
    <row r="310" customFormat="false" ht="15" hidden="true" customHeight="false" outlineLevel="0" collapsed="false">
      <c r="A310" s="34" t="s">
        <v>608</v>
      </c>
      <c r="B310" s="35" t="s">
        <v>609</v>
      </c>
      <c r="C310" s="48" t="n">
        <v>0</v>
      </c>
      <c r="D310" s="37" t="n">
        <v>1199</v>
      </c>
      <c r="E310" s="46" t="n">
        <v>749</v>
      </c>
      <c r="F310" s="39"/>
      <c r="G310" s="47"/>
      <c r="H310" s="41" t="n">
        <f aca="false">IF(G310&gt;C310,C310,G310)*E310</f>
        <v>0</v>
      </c>
    </row>
    <row r="311" customFormat="false" ht="15" hidden="false" customHeight="false" outlineLevel="0" collapsed="false">
      <c r="A311" s="34" t="s">
        <v>610</v>
      </c>
      <c r="B311" s="35" t="s">
        <v>611</v>
      </c>
      <c r="C311" s="48" t="n">
        <v>9</v>
      </c>
      <c r="D311" s="37" t="n">
        <v>1199</v>
      </c>
      <c r="E311" s="44" t="n">
        <v>749</v>
      </c>
      <c r="F311" s="57" t="n">
        <f aca="false">D311*0.4</f>
        <v>479.6</v>
      </c>
      <c r="G311" s="58"/>
      <c r="H311" s="59" t="n">
        <f aca="false">G311*F311</f>
        <v>0</v>
      </c>
    </row>
    <row r="312" customFormat="false" ht="15" hidden="false" customHeight="false" outlineLevel="0" collapsed="false">
      <c r="A312" s="34" t="s">
        <v>612</v>
      </c>
      <c r="B312" s="35" t="s">
        <v>613</v>
      </c>
      <c r="C312" s="48" t="s">
        <v>571</v>
      </c>
      <c r="D312" s="37" t="n">
        <v>1199</v>
      </c>
      <c r="E312" s="44" t="n">
        <v>749</v>
      </c>
      <c r="F312" s="57" t="n">
        <f aca="false">D312*0.4</f>
        <v>479.6</v>
      </c>
      <c r="G312" s="58"/>
      <c r="H312" s="59" t="n">
        <f aca="false">G312*F312</f>
        <v>0</v>
      </c>
    </row>
    <row r="313" customFormat="false" ht="15" hidden="false" customHeight="false" outlineLevel="0" collapsed="false">
      <c r="A313" s="49" t="n">
        <v>0</v>
      </c>
      <c r="B313" s="50" t="s">
        <v>614</v>
      </c>
      <c r="C313" s="51"/>
      <c r="D313" s="52"/>
      <c r="E313" s="53"/>
      <c r="F313" s="53"/>
      <c r="G313" s="54"/>
      <c r="H313" s="55"/>
    </row>
    <row r="314" customFormat="false" ht="15" hidden="false" customHeight="false" outlineLevel="0" collapsed="false">
      <c r="A314" s="49" t="s">
        <v>615</v>
      </c>
      <c r="B314" s="56" t="s">
        <v>616</v>
      </c>
      <c r="C314" s="51"/>
      <c r="D314" s="52"/>
      <c r="E314" s="53"/>
      <c r="F314" s="53"/>
      <c r="G314" s="54"/>
      <c r="H314" s="55"/>
    </row>
    <row r="315" customFormat="false" ht="15" hidden="false" customHeight="false" outlineLevel="0" collapsed="false">
      <c r="A315" s="34" t="s">
        <v>617</v>
      </c>
      <c r="B315" s="35" t="s">
        <v>618</v>
      </c>
      <c r="C315" s="48" t="s">
        <v>571</v>
      </c>
      <c r="D315" s="37" t="n">
        <v>7990</v>
      </c>
      <c r="E315" s="44" t="n">
        <v>4994</v>
      </c>
      <c r="F315" s="57" t="n">
        <f aca="false">D315*0.4</f>
        <v>3196</v>
      </c>
      <c r="G315" s="58"/>
      <c r="H315" s="59" t="n">
        <f aca="false">G315*F315</f>
        <v>0</v>
      </c>
    </row>
    <row r="316" customFormat="false" ht="15" hidden="false" customHeight="false" outlineLevel="0" collapsed="false">
      <c r="A316" s="34" t="s">
        <v>619</v>
      </c>
      <c r="B316" s="35" t="s">
        <v>620</v>
      </c>
      <c r="C316" s="48" t="s">
        <v>571</v>
      </c>
      <c r="D316" s="37" t="n">
        <v>7990</v>
      </c>
      <c r="E316" s="44" t="n">
        <v>4994</v>
      </c>
      <c r="F316" s="57" t="n">
        <f aca="false">D316*0.4</f>
        <v>3196</v>
      </c>
      <c r="G316" s="58"/>
      <c r="H316" s="59" t="n">
        <f aca="false">G316*F316</f>
        <v>0</v>
      </c>
    </row>
    <row r="317" customFormat="false" ht="15" hidden="false" customHeight="false" outlineLevel="0" collapsed="false">
      <c r="A317" s="34" t="s">
        <v>621</v>
      </c>
      <c r="B317" s="35" t="s">
        <v>622</v>
      </c>
      <c r="C317" s="48" t="s">
        <v>571</v>
      </c>
      <c r="D317" s="37" t="n">
        <v>7990</v>
      </c>
      <c r="E317" s="44" t="n">
        <v>4994</v>
      </c>
      <c r="F317" s="57" t="n">
        <f aca="false">D317*0.4</f>
        <v>3196</v>
      </c>
      <c r="G317" s="58"/>
      <c r="H317" s="59" t="n">
        <f aca="false">G317*F317</f>
        <v>0</v>
      </c>
    </row>
    <row r="318" customFormat="false" ht="15" hidden="false" customHeight="false" outlineLevel="0" collapsed="false">
      <c r="A318" s="34" t="s">
        <v>623</v>
      </c>
      <c r="B318" s="35" t="s">
        <v>624</v>
      </c>
      <c r="C318" s="48" t="s">
        <v>571</v>
      </c>
      <c r="D318" s="37" t="n">
        <v>7990</v>
      </c>
      <c r="E318" s="44" t="n">
        <v>4994</v>
      </c>
      <c r="F318" s="57" t="n">
        <f aca="false">D318*0.4</f>
        <v>3196</v>
      </c>
      <c r="G318" s="58"/>
      <c r="H318" s="59" t="n">
        <f aca="false">G318*F318</f>
        <v>0</v>
      </c>
    </row>
    <row r="319" customFormat="false" ht="15" hidden="false" customHeight="false" outlineLevel="0" collapsed="false">
      <c r="A319" s="34" t="s">
        <v>625</v>
      </c>
      <c r="B319" s="35" t="s">
        <v>626</v>
      </c>
      <c r="C319" s="48" t="s">
        <v>571</v>
      </c>
      <c r="D319" s="37" t="n">
        <v>7990</v>
      </c>
      <c r="E319" s="44" t="n">
        <v>4994</v>
      </c>
      <c r="F319" s="57" t="n">
        <f aca="false">D319*0.4</f>
        <v>3196</v>
      </c>
      <c r="G319" s="58"/>
      <c r="H319" s="59" t="n">
        <f aca="false">G319*F319</f>
        <v>0</v>
      </c>
    </row>
    <row r="320" customFormat="false" ht="15" hidden="false" customHeight="false" outlineLevel="0" collapsed="false">
      <c r="A320" s="49" t="s">
        <v>627</v>
      </c>
      <c r="B320" s="56" t="s">
        <v>628</v>
      </c>
      <c r="C320" s="51"/>
      <c r="D320" s="52"/>
      <c r="E320" s="53"/>
      <c r="F320" s="53"/>
      <c r="G320" s="54"/>
      <c r="H320" s="55"/>
    </row>
    <row r="321" customFormat="false" ht="15" hidden="false" customHeight="false" outlineLevel="0" collapsed="false">
      <c r="A321" s="34" t="s">
        <v>629</v>
      </c>
      <c r="B321" s="35" t="s">
        <v>630</v>
      </c>
      <c r="C321" s="48" t="n">
        <v>10</v>
      </c>
      <c r="D321" s="37" t="n">
        <v>7490</v>
      </c>
      <c r="E321" s="44" t="n">
        <v>4681</v>
      </c>
      <c r="F321" s="57" t="n">
        <f aca="false">D321*0.4</f>
        <v>2996</v>
      </c>
      <c r="G321" s="58"/>
      <c r="H321" s="59" t="n">
        <f aca="false">G321*F321</f>
        <v>0</v>
      </c>
    </row>
    <row r="322" customFormat="false" ht="15" hidden="false" customHeight="false" outlineLevel="0" collapsed="false">
      <c r="A322" s="34" t="s">
        <v>631</v>
      </c>
      <c r="B322" s="35" t="s">
        <v>632</v>
      </c>
      <c r="C322" s="48" t="s">
        <v>571</v>
      </c>
      <c r="D322" s="37" t="n">
        <v>7490</v>
      </c>
      <c r="E322" s="44" t="n">
        <v>4681</v>
      </c>
      <c r="F322" s="57" t="n">
        <f aca="false">D322*0.4</f>
        <v>2996</v>
      </c>
      <c r="G322" s="58"/>
      <c r="H322" s="59" t="n">
        <f aca="false">G322*F322</f>
        <v>0</v>
      </c>
    </row>
    <row r="323" customFormat="false" ht="15" hidden="false" customHeight="false" outlineLevel="0" collapsed="false">
      <c r="A323" s="34" t="s">
        <v>633</v>
      </c>
      <c r="B323" s="35" t="s">
        <v>634</v>
      </c>
      <c r="C323" s="48" t="n">
        <v>8</v>
      </c>
      <c r="D323" s="37" t="n">
        <v>7490</v>
      </c>
      <c r="E323" s="44" t="n">
        <v>4681</v>
      </c>
      <c r="F323" s="57" t="n">
        <f aca="false">D323*0.4</f>
        <v>2996</v>
      </c>
      <c r="G323" s="58"/>
      <c r="H323" s="59" t="n">
        <f aca="false">G323*F323</f>
        <v>0</v>
      </c>
    </row>
    <row r="324" customFormat="false" ht="15" hidden="false" customHeight="false" outlineLevel="0" collapsed="false">
      <c r="A324" s="49" t="s">
        <v>635</v>
      </c>
      <c r="B324" s="56" t="s">
        <v>636</v>
      </c>
      <c r="C324" s="51"/>
      <c r="D324" s="52"/>
      <c r="E324" s="53"/>
      <c r="F324" s="53"/>
      <c r="G324" s="54"/>
      <c r="H324" s="55"/>
    </row>
    <row r="325" customFormat="false" ht="15" hidden="false" customHeight="false" outlineLevel="0" collapsed="false">
      <c r="A325" s="34" t="s">
        <v>637</v>
      </c>
      <c r="B325" s="35" t="s">
        <v>638</v>
      </c>
      <c r="C325" s="48" t="s">
        <v>571</v>
      </c>
      <c r="D325" s="37" t="n">
        <v>6490</v>
      </c>
      <c r="E325" s="44" t="n">
        <v>4056</v>
      </c>
      <c r="F325" s="57" t="n">
        <f aca="false">D325*0.4</f>
        <v>2596</v>
      </c>
      <c r="G325" s="58"/>
      <c r="H325" s="59" t="n">
        <f aca="false">G325*F325</f>
        <v>0</v>
      </c>
    </row>
    <row r="326" customFormat="false" ht="15" hidden="false" customHeight="false" outlineLevel="0" collapsed="false">
      <c r="A326" s="34" t="s">
        <v>639</v>
      </c>
      <c r="B326" s="35" t="s">
        <v>640</v>
      </c>
      <c r="C326" s="48" t="s">
        <v>571</v>
      </c>
      <c r="D326" s="37" t="n">
        <v>6490</v>
      </c>
      <c r="E326" s="44" t="n">
        <v>4056</v>
      </c>
      <c r="F326" s="57" t="n">
        <f aca="false">D326*0.4</f>
        <v>2596</v>
      </c>
      <c r="G326" s="58"/>
      <c r="H326" s="59" t="n">
        <f aca="false">G326*F326</f>
        <v>0</v>
      </c>
    </row>
    <row r="327" customFormat="false" ht="15" hidden="false" customHeight="false" outlineLevel="0" collapsed="false">
      <c r="A327" s="34" t="s">
        <v>641</v>
      </c>
      <c r="B327" s="35" t="s">
        <v>642</v>
      </c>
      <c r="C327" s="48" t="s">
        <v>571</v>
      </c>
      <c r="D327" s="37" t="n">
        <v>6490</v>
      </c>
      <c r="E327" s="44" t="n">
        <v>4056</v>
      </c>
      <c r="F327" s="57" t="n">
        <f aca="false">D327*0.4</f>
        <v>2596</v>
      </c>
      <c r="G327" s="58"/>
      <c r="H327" s="59" t="n">
        <f aca="false">G327*F327</f>
        <v>0</v>
      </c>
    </row>
    <row r="328" customFormat="false" ht="15" hidden="false" customHeight="false" outlineLevel="0" collapsed="false">
      <c r="A328" s="34" t="s">
        <v>643</v>
      </c>
      <c r="B328" s="35" t="s">
        <v>644</v>
      </c>
      <c r="C328" s="48" t="s">
        <v>571</v>
      </c>
      <c r="D328" s="37" t="n">
        <v>6490</v>
      </c>
      <c r="E328" s="44" t="n">
        <v>4056</v>
      </c>
      <c r="F328" s="57" t="n">
        <f aca="false">D328*0.4</f>
        <v>2596</v>
      </c>
      <c r="G328" s="58"/>
      <c r="H328" s="59" t="n">
        <f aca="false">G328*F328</f>
        <v>0</v>
      </c>
    </row>
    <row r="329" customFormat="false" ht="15" hidden="false" customHeight="false" outlineLevel="0" collapsed="false">
      <c r="A329" s="34" t="s">
        <v>645</v>
      </c>
      <c r="B329" s="35" t="s">
        <v>646</v>
      </c>
      <c r="C329" s="48" t="s">
        <v>571</v>
      </c>
      <c r="D329" s="37" t="n">
        <v>6490</v>
      </c>
      <c r="E329" s="44" t="n">
        <v>4056</v>
      </c>
      <c r="F329" s="57" t="n">
        <f aca="false">D329*0.4</f>
        <v>2596</v>
      </c>
      <c r="G329" s="58"/>
      <c r="H329" s="59" t="n">
        <f aca="false">G329*F329</f>
        <v>0</v>
      </c>
    </row>
    <row r="330" customFormat="false" ht="15" hidden="false" customHeight="false" outlineLevel="0" collapsed="false">
      <c r="A330" s="49" t="s">
        <v>647</v>
      </c>
      <c r="B330" s="56" t="s">
        <v>648</v>
      </c>
      <c r="C330" s="51"/>
      <c r="D330" s="52"/>
      <c r="E330" s="53"/>
      <c r="F330" s="53"/>
      <c r="G330" s="54"/>
      <c r="H330" s="55"/>
    </row>
    <row r="331" customFormat="false" ht="15" hidden="false" customHeight="false" outlineLevel="0" collapsed="false">
      <c r="A331" s="34" t="s">
        <v>649</v>
      </c>
      <c r="B331" s="35" t="s">
        <v>650</v>
      </c>
      <c r="C331" s="48" t="s">
        <v>571</v>
      </c>
      <c r="D331" s="37" t="n">
        <v>999</v>
      </c>
      <c r="E331" s="44" t="n">
        <v>624</v>
      </c>
      <c r="F331" s="57" t="n">
        <f aca="false">D331*0.4</f>
        <v>399.6</v>
      </c>
      <c r="G331" s="58"/>
      <c r="H331" s="59" t="n">
        <f aca="false">G331*F331</f>
        <v>0</v>
      </c>
    </row>
    <row r="332" customFormat="false" ht="15" hidden="false" customHeight="false" outlineLevel="0" collapsed="false">
      <c r="A332" s="34" t="s">
        <v>651</v>
      </c>
      <c r="B332" s="35" t="s">
        <v>652</v>
      </c>
      <c r="C332" s="48" t="s">
        <v>571</v>
      </c>
      <c r="D332" s="37" t="n">
        <v>999</v>
      </c>
      <c r="E332" s="44" t="n">
        <v>624</v>
      </c>
      <c r="F332" s="57" t="n">
        <f aca="false">D332*0.4</f>
        <v>399.6</v>
      </c>
      <c r="G332" s="58"/>
      <c r="H332" s="59" t="n">
        <f aca="false">G332*F332</f>
        <v>0</v>
      </c>
    </row>
    <row r="333" customFormat="false" ht="15" hidden="false" customHeight="false" outlineLevel="0" collapsed="false">
      <c r="A333" s="34" t="s">
        <v>653</v>
      </c>
      <c r="B333" s="35" t="s">
        <v>654</v>
      </c>
      <c r="C333" s="48" t="n">
        <v>9</v>
      </c>
      <c r="D333" s="37" t="n">
        <v>999</v>
      </c>
      <c r="E333" s="44" t="n">
        <v>624</v>
      </c>
      <c r="F333" s="57" t="n">
        <f aca="false">D333*0.4</f>
        <v>399.6</v>
      </c>
      <c r="G333" s="58"/>
      <c r="H333" s="59" t="n">
        <f aca="false">G333*F333</f>
        <v>0</v>
      </c>
    </row>
    <row r="334" customFormat="false" ht="15" hidden="false" customHeight="false" outlineLevel="0" collapsed="false">
      <c r="A334" s="34" t="s">
        <v>655</v>
      </c>
      <c r="B334" s="35" t="s">
        <v>656</v>
      </c>
      <c r="C334" s="48" t="s">
        <v>571</v>
      </c>
      <c r="D334" s="37" t="n">
        <v>999</v>
      </c>
      <c r="E334" s="44" t="n">
        <v>624</v>
      </c>
      <c r="F334" s="57" t="n">
        <f aca="false">D334*0.4</f>
        <v>399.6</v>
      </c>
      <c r="G334" s="58"/>
      <c r="H334" s="59" t="n">
        <f aca="false">G334*F334</f>
        <v>0</v>
      </c>
    </row>
    <row r="335" customFormat="false" ht="15" hidden="false" customHeight="false" outlineLevel="0" collapsed="false">
      <c r="A335" s="34" t="s">
        <v>657</v>
      </c>
      <c r="B335" s="35" t="s">
        <v>658</v>
      </c>
      <c r="C335" s="48" t="s">
        <v>571</v>
      </c>
      <c r="D335" s="37" t="n">
        <v>999</v>
      </c>
      <c r="E335" s="44" t="n">
        <v>624</v>
      </c>
      <c r="F335" s="57" t="n">
        <f aca="false">D335*0.4</f>
        <v>399.6</v>
      </c>
      <c r="G335" s="58"/>
      <c r="H335" s="59" t="n">
        <f aca="false">G335*F335</f>
        <v>0</v>
      </c>
    </row>
    <row r="336" customFormat="false" ht="15" hidden="false" customHeight="false" outlineLevel="0" collapsed="false">
      <c r="A336" s="34" t="s">
        <v>659</v>
      </c>
      <c r="B336" s="35" t="s">
        <v>660</v>
      </c>
      <c r="C336" s="48" t="n">
        <v>7</v>
      </c>
      <c r="D336" s="37" t="n">
        <v>799</v>
      </c>
      <c r="E336" s="44" t="n">
        <v>484</v>
      </c>
      <c r="F336" s="57" t="n">
        <f aca="false">D336*0.4</f>
        <v>319.6</v>
      </c>
      <c r="G336" s="58"/>
      <c r="H336" s="59" t="n">
        <f aca="false">G336*F336</f>
        <v>0</v>
      </c>
    </row>
    <row r="337" customFormat="false" ht="15" hidden="false" customHeight="false" outlineLevel="0" collapsed="false">
      <c r="A337" s="49" t="s">
        <v>661</v>
      </c>
      <c r="B337" s="56" t="s">
        <v>662</v>
      </c>
      <c r="C337" s="51"/>
      <c r="D337" s="52"/>
      <c r="E337" s="53"/>
      <c r="F337" s="53"/>
      <c r="G337" s="54"/>
      <c r="H337" s="55"/>
    </row>
    <row r="338" customFormat="false" ht="15" hidden="false" customHeight="false" outlineLevel="0" collapsed="false">
      <c r="A338" s="34" t="s">
        <v>663</v>
      </c>
      <c r="B338" s="35" t="s">
        <v>664</v>
      </c>
      <c r="C338" s="48" t="s">
        <v>571</v>
      </c>
      <c r="D338" s="37" t="n">
        <v>999</v>
      </c>
      <c r="E338" s="44" t="n">
        <v>624</v>
      </c>
      <c r="F338" s="57" t="n">
        <f aca="false">D338*0.4</f>
        <v>399.6</v>
      </c>
      <c r="G338" s="58"/>
      <c r="H338" s="59" t="n">
        <f aca="false">G338*F338</f>
        <v>0</v>
      </c>
    </row>
    <row r="339" customFormat="false" ht="15" hidden="false" customHeight="false" outlineLevel="0" collapsed="false">
      <c r="A339" s="34" t="s">
        <v>665</v>
      </c>
      <c r="B339" s="35" t="s">
        <v>666</v>
      </c>
      <c r="C339" s="48" t="s">
        <v>571</v>
      </c>
      <c r="D339" s="37" t="n">
        <v>999</v>
      </c>
      <c r="E339" s="44" t="n">
        <v>624</v>
      </c>
      <c r="F339" s="57" t="n">
        <f aca="false">D339*0.4</f>
        <v>399.6</v>
      </c>
      <c r="G339" s="58"/>
      <c r="H339" s="59" t="n">
        <f aca="false">G339*F339</f>
        <v>0</v>
      </c>
    </row>
    <row r="340" customFormat="false" ht="15" hidden="false" customHeight="false" outlineLevel="0" collapsed="false">
      <c r="A340" s="34" t="s">
        <v>667</v>
      </c>
      <c r="B340" s="35" t="s">
        <v>668</v>
      </c>
      <c r="C340" s="48" t="n">
        <v>10</v>
      </c>
      <c r="D340" s="37" t="n">
        <v>999</v>
      </c>
      <c r="E340" s="44" t="n">
        <v>624</v>
      </c>
      <c r="F340" s="57" t="n">
        <f aca="false">D340*0.4</f>
        <v>399.6</v>
      </c>
      <c r="G340" s="58"/>
      <c r="H340" s="59" t="n">
        <f aca="false">G340*F340</f>
        <v>0</v>
      </c>
    </row>
    <row r="341" customFormat="false" ht="15" hidden="false" customHeight="false" outlineLevel="0" collapsed="false">
      <c r="A341" s="34" t="s">
        <v>669</v>
      </c>
      <c r="B341" s="35" t="s">
        <v>670</v>
      </c>
      <c r="C341" s="48" t="s">
        <v>571</v>
      </c>
      <c r="D341" s="37" t="n">
        <v>999</v>
      </c>
      <c r="E341" s="44" t="n">
        <v>624</v>
      </c>
      <c r="F341" s="57" t="n">
        <f aca="false">D341*0.4</f>
        <v>399.6</v>
      </c>
      <c r="G341" s="58"/>
      <c r="H341" s="59" t="n">
        <f aca="false">G341*F341</f>
        <v>0</v>
      </c>
    </row>
    <row r="342" customFormat="false" ht="15" hidden="false" customHeight="false" outlineLevel="0" collapsed="false">
      <c r="A342" s="34" t="s">
        <v>671</v>
      </c>
      <c r="B342" s="35" t="s">
        <v>672</v>
      </c>
      <c r="C342" s="48" t="s">
        <v>571</v>
      </c>
      <c r="D342" s="37" t="n">
        <v>999</v>
      </c>
      <c r="E342" s="44" t="n">
        <v>624</v>
      </c>
      <c r="F342" s="57" t="n">
        <f aca="false">D342*0.4</f>
        <v>399.6</v>
      </c>
      <c r="G342" s="58"/>
      <c r="H342" s="59" t="n">
        <f aca="false">G342*F342</f>
        <v>0</v>
      </c>
    </row>
    <row r="343" customFormat="false" ht="15" hidden="false" customHeight="false" outlineLevel="0" collapsed="false">
      <c r="A343" s="34" t="s">
        <v>673</v>
      </c>
      <c r="B343" s="35" t="s">
        <v>674</v>
      </c>
      <c r="C343" s="48" t="n">
        <v>3</v>
      </c>
      <c r="D343" s="37" t="n">
        <v>749</v>
      </c>
      <c r="E343" s="44" t="n">
        <v>454</v>
      </c>
      <c r="F343" s="57" t="n">
        <f aca="false">D343*0.4</f>
        <v>299.6</v>
      </c>
      <c r="G343" s="58"/>
      <c r="H343" s="59" t="n">
        <f aca="false">G343*F343</f>
        <v>0</v>
      </c>
    </row>
    <row r="344" customFormat="false" ht="15" hidden="false" customHeight="false" outlineLevel="0" collapsed="false">
      <c r="A344" s="34" t="s">
        <v>675</v>
      </c>
      <c r="B344" s="35" t="s">
        <v>676</v>
      </c>
      <c r="C344" s="48" t="s">
        <v>571</v>
      </c>
      <c r="D344" s="37" t="n">
        <v>749</v>
      </c>
      <c r="E344" s="44" t="n">
        <v>454</v>
      </c>
      <c r="F344" s="57" t="n">
        <f aca="false">D344*0.4</f>
        <v>299.6</v>
      </c>
      <c r="G344" s="58"/>
      <c r="H344" s="59" t="n">
        <f aca="false">G344*F344</f>
        <v>0</v>
      </c>
    </row>
    <row r="345" customFormat="false" ht="15" hidden="true" customHeight="false" outlineLevel="0" collapsed="false">
      <c r="A345" s="34" t="s">
        <v>677</v>
      </c>
      <c r="B345" s="35" t="s">
        <v>678</v>
      </c>
      <c r="C345" s="48" t="n">
        <v>0</v>
      </c>
      <c r="D345" s="37" t="n">
        <v>5290</v>
      </c>
      <c r="E345" s="38" t="n">
        <v>3306</v>
      </c>
      <c r="F345" s="39"/>
      <c r="G345" s="40"/>
      <c r="H345" s="41" t="n">
        <f aca="false">IF(G345&gt;C345,C345,G345)*E345</f>
        <v>0</v>
      </c>
    </row>
    <row r="346" customFormat="false" ht="15" hidden="true" customHeight="false" outlineLevel="0" collapsed="false">
      <c r="A346" s="34" t="s">
        <v>679</v>
      </c>
      <c r="B346" s="35" t="s">
        <v>680</v>
      </c>
      <c r="C346" s="48" t="n">
        <v>0</v>
      </c>
      <c r="D346" s="37" t="n">
        <v>17003</v>
      </c>
      <c r="E346" s="44" t="n">
        <v>12145</v>
      </c>
      <c r="F346" s="39"/>
      <c r="G346" s="45"/>
      <c r="H346" s="41" t="n">
        <f aca="false">IF(G346&gt;C346,C346,G346)*E346</f>
        <v>0</v>
      </c>
    </row>
    <row r="347" customFormat="false" ht="15" hidden="true" customHeight="false" outlineLevel="0" collapsed="false">
      <c r="A347" s="34" t="s">
        <v>681</v>
      </c>
      <c r="B347" s="35" t="s">
        <v>682</v>
      </c>
      <c r="C347" s="48" t="n">
        <v>0</v>
      </c>
      <c r="D347" s="37" t="n">
        <v>12297</v>
      </c>
      <c r="E347" s="44" t="n">
        <v>8784</v>
      </c>
      <c r="F347" s="39"/>
      <c r="G347" s="45"/>
      <c r="H347" s="41" t="n">
        <f aca="false">IF(G347&gt;C347,C347,G347)*E347</f>
        <v>0</v>
      </c>
    </row>
    <row r="348" customFormat="false" ht="15" hidden="true" customHeight="false" outlineLevel="0" collapsed="false">
      <c r="A348" s="34" t="s">
        <v>683</v>
      </c>
      <c r="B348" s="35" t="s">
        <v>684</v>
      </c>
      <c r="C348" s="48" t="n">
        <v>0</v>
      </c>
      <c r="D348" s="37" t="n">
        <v>1168</v>
      </c>
      <c r="E348" s="44" t="n">
        <v>834</v>
      </c>
      <c r="F348" s="39"/>
      <c r="G348" s="45"/>
      <c r="H348" s="41" t="n">
        <f aca="false">IF(G348&gt;C348,C348,G348)*E348</f>
        <v>0</v>
      </c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</row>
    <row r="1225" customFormat="false" ht="1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</row>
    <row r="1226" customFormat="false" ht="1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</row>
    <row r="1237" customFormat="false" ht="1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</row>
    <row r="1238" customFormat="false" ht="1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</row>
    <row r="1239" customFormat="false" ht="1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</row>
    <row r="1240" customFormat="false" ht="1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</row>
    <row r="1241" customFormat="false" ht="1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</row>
    <row r="1242" customFormat="false" ht="1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</row>
    <row r="1243" customFormat="false" ht="1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</row>
    <row r="1244" customFormat="false" ht="1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</row>
    <row r="1245" customFormat="false" ht="1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</row>
    <row r="1246" customFormat="false" ht="1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</row>
    <row r="1247" customFormat="false" ht="1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</row>
    <row r="1248" customFormat="false" ht="1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</row>
    <row r="1249" customFormat="false" ht="1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</row>
    <row r="1250" customFormat="false" ht="1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</row>
    <row r="1251" customFormat="false" ht="1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</row>
    <row r="1252" customFormat="false" ht="1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</row>
    <row r="1253" customFormat="false" ht="1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</row>
    <row r="1254" customFormat="false" ht="1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</row>
    <row r="1255" customFormat="false" ht="1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</row>
    <row r="1256" customFormat="false" ht="1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</row>
    <row r="1257" customFormat="false" ht="1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</row>
    <row r="1258" customFormat="false" ht="1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</row>
    <row r="1259" customFormat="false" ht="1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</row>
    <row r="1260" customFormat="false" ht="1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</row>
    <row r="1261" customFormat="false" ht="1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</row>
    <row r="1262" customFormat="false" ht="1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</row>
    <row r="1263" customFormat="false" ht="1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</row>
    <row r="1264" customFormat="false" ht="1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</row>
    <row r="1265" customFormat="false" ht="1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</row>
    <row r="1266" customFormat="false" ht="1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</row>
    <row r="1267" customFormat="false" ht="1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</row>
    <row r="1268" customFormat="false" ht="1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</row>
    <row r="1269" customFormat="false" ht="1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</row>
    <row r="1270" customFormat="false" ht="1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</row>
    <row r="1271" customFormat="false" ht="1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</row>
    <row r="1272" customFormat="false" ht="1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</row>
    <row r="1273" customFormat="false" ht="1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</row>
    <row r="1274" customFormat="false" ht="1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</row>
    <row r="1275" customFormat="false" ht="1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</row>
    <row r="1276" customFormat="false" ht="1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</row>
    <row r="1277" customFormat="false" ht="1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</row>
    <row r="1278" customFormat="false" ht="1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</row>
    <row r="1279" customFormat="false" ht="1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</row>
    <row r="1280" customFormat="false" ht="1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</row>
    <row r="1281" customFormat="false" ht="1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</row>
    <row r="1282" customFormat="false" ht="1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</row>
    <row r="1283" customFormat="false" ht="1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</row>
    <row r="1284" customFormat="false" ht="1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</row>
    <row r="1285" customFormat="false" ht="1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</row>
    <row r="1286" customFormat="false" ht="1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</row>
    <row r="1287" customFormat="false" ht="1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</row>
    <row r="1288" customFormat="false" ht="1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</row>
    <row r="1289" customFormat="false" ht="1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</row>
    <row r="1290" customFormat="false" ht="1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</row>
    <row r="1291" customFormat="false" ht="1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</row>
    <row r="1292" customFormat="false" ht="1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</row>
    <row r="1293" customFormat="false" ht="1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</row>
    <row r="1294" customFormat="false" ht="1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</row>
    <row r="1295" customFormat="false" ht="1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</row>
    <row r="1296" customFormat="false" ht="1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</row>
    <row r="1297" customFormat="false" ht="1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</row>
    <row r="1298" customFormat="false" ht="1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</row>
    <row r="1299" customFormat="false" ht="1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</row>
    <row r="1300" customFormat="false" ht="1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</row>
    <row r="1301" customFormat="false" ht="1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</row>
    <row r="1302" customFormat="false" ht="1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</row>
    <row r="1303" customFormat="false" ht="1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</row>
    <row r="1304" customFormat="false" ht="1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</row>
    <row r="1305" customFormat="false" ht="1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</row>
    <row r="1306" customFormat="false" ht="1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</row>
    <row r="1307" customFormat="false" ht="1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</row>
    <row r="1308" customFormat="false" ht="1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</row>
    <row r="1309" customFormat="false" ht="1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</row>
    <row r="1310" customFormat="false" ht="1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</row>
    <row r="1311" customFormat="false" ht="1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</row>
    <row r="1312" customFormat="false" ht="1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</row>
    <row r="1313" customFormat="false" ht="1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</row>
    <row r="1314" customFormat="false" ht="1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</row>
    <row r="1315" customFormat="false" ht="1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</row>
    <row r="1316" customFormat="false" ht="1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</row>
    <row r="1317" customFormat="false" ht="1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</row>
    <row r="1318" customFormat="false" ht="1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</row>
    <row r="1319" customFormat="false" ht="1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</row>
    <row r="1320" customFormat="false" ht="1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</row>
    <row r="1321" customFormat="false" ht="1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</row>
    <row r="1322" customFormat="false" ht="1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</row>
    <row r="1323" customFormat="false" ht="1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</row>
    <row r="1324" customFormat="false" ht="1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</row>
    <row r="1325" customFormat="false" ht="1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</row>
    <row r="1326" customFormat="false" ht="1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</row>
    <row r="1327" customFormat="false" ht="1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</row>
    <row r="1328" customFormat="false" ht="1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</row>
    <row r="1329" customFormat="false" ht="1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</row>
    <row r="1330" customFormat="false" ht="1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</row>
    <row r="1331" customFormat="false" ht="1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</row>
    <row r="1332" customFormat="false" ht="1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</row>
    <row r="1333" customFormat="false" ht="1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</row>
    <row r="1334" customFormat="false" ht="1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</row>
    <row r="1335" customFormat="false" ht="1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</row>
    <row r="1336" customFormat="false" ht="1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</row>
    <row r="1337" customFormat="false" ht="1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</row>
    <row r="1338" customFormat="false" ht="1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</row>
    <row r="1339" customFormat="false" ht="1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</row>
    <row r="1340" customFormat="false" ht="1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</row>
    <row r="1341" customFormat="false" ht="1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</row>
    <row r="1342" customFormat="false" ht="1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</row>
    <row r="1343" customFormat="false" ht="1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</row>
    <row r="1344" customFormat="false" ht="1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</row>
    <row r="1345" customFormat="false" ht="1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</row>
    <row r="1346" customFormat="false" ht="1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</row>
    <row r="1347" customFormat="false" ht="1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</row>
    <row r="1348" customFormat="false" ht="1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</row>
  </sheetData>
  <autoFilter ref="A5:H348"/>
  <hyperlinks>
    <hyperlink ref="B286" r:id="rId1" display="FOREST HARD PNT"/>
    <hyperlink ref="B289" r:id="rId2" display="FOREST PNT"/>
    <hyperlink ref="B294" r:id="rId3" display="VATAP"/>
    <hyperlink ref="B300" r:id="rId4" display="FOREST JKT"/>
    <hyperlink ref="B303" r:id="rId5" display="VATAP"/>
    <hyperlink ref="B307" r:id="rId6" display="RASH CAP"/>
    <hyperlink ref="B314" r:id="rId7" display="RANGER SFT"/>
    <hyperlink ref="B320" r:id="rId8" display="TRAPPER JKT"/>
    <hyperlink ref="B324" r:id="rId9" display="TRAPPER PNT"/>
    <hyperlink ref="B330" r:id="rId10" display="YAP"/>
    <hyperlink ref="B337" r:id="rId11" display="Y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7:04:21Z</dcterms:created>
  <dc:creator>Борисов Кирилл</dc:creator>
  <dc:description/>
  <dc:language>en-US</dc:language>
  <cp:lastModifiedBy>Ивашкин Влад</cp:lastModifiedBy>
  <dcterms:modified xsi:type="dcterms:W3CDTF">2017-04-10T09:39:10Z</dcterms:modified>
  <cp:revision>0</cp:revision>
  <dc:subject/>
  <dc:title/>
</cp:coreProperties>
</file>