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33">
  <si>
    <t xml:space="preserve">Прайс-лист ООО "БАСК"</t>
  </si>
  <si>
    <t xml:space="preserve">Артикул </t>
  </si>
  <si>
    <t xml:space="preserve">Наименование</t>
  </si>
  <si>
    <t xml:space="preserve">Остаток</t>
  </si>
  <si>
    <t xml:space="preserve">РРЦ</t>
  </si>
  <si>
    <t xml:space="preserve">Свободный склад</t>
  </si>
  <si>
    <t xml:space="preserve">Цена по акции (РРЦ -60%)</t>
  </si>
  <si>
    <t xml:space="preserve">Заказ, шт</t>
  </si>
  <si>
    <t xml:space="preserve">Сумма в опт ценах</t>
  </si>
  <si>
    <t xml:space="preserve">БРЮКИ</t>
  </si>
  <si>
    <t xml:space="preserve">MANARAGA THL SOFT</t>
  </si>
  <si>
    <t xml:space="preserve">8204-9609-L</t>
  </si>
  <si>
    <t xml:space="preserve">БРЮКИ SHL MANARAGA SOFT СЕРЫЙ ТМН L</t>
  </si>
  <si>
    <t xml:space="preserve">8204-9609-M</t>
  </si>
  <si>
    <t xml:space="preserve">БРЮКИ SHL MANARAGA SOFT СЕРЫЙ ТМН M</t>
  </si>
  <si>
    <t xml:space="preserve">8204-9609-S</t>
  </si>
  <si>
    <t xml:space="preserve">БРЮКИ SHL MANARAGA SOFT СЕРЫЙ ТМН S</t>
  </si>
  <si>
    <t xml:space="preserve">&gt;10</t>
  </si>
  <si>
    <t xml:space="preserve">8204-9609-XS</t>
  </si>
  <si>
    <t xml:space="preserve">БРЮКИ SHL MANARAGA SOFT СЕРЫЙ ТМН XS</t>
  </si>
  <si>
    <t xml:space="preserve">8204-9309-L</t>
  </si>
  <si>
    <t xml:space="preserve">БРЮКИ SHL MANARAGA SOFT СИНИЙ ТМН L</t>
  </si>
  <si>
    <t xml:space="preserve">8204-9309-M</t>
  </si>
  <si>
    <t xml:space="preserve">БРЮКИ SHL MANARAGA SOFT СИНИЙ ТМН M</t>
  </si>
  <si>
    <t xml:space="preserve">8204-9309-S</t>
  </si>
  <si>
    <t xml:space="preserve">БРЮКИ SHL MANARAGA SOFT СИНИЙ ТМН S</t>
  </si>
  <si>
    <t xml:space="preserve">8204-9309-XL</t>
  </si>
  <si>
    <t xml:space="preserve">БРЮКИ SHL MANARAGA SOFT СИНИЙ ТМН XL</t>
  </si>
  <si>
    <t xml:space="preserve">8204-9309-XS</t>
  </si>
  <si>
    <t xml:space="preserve">БРЮКИ SHL MANARAGA SOFT СИНИЙ ТМН XS</t>
  </si>
  <si>
    <t xml:space="preserve">URAL SOFT</t>
  </si>
  <si>
    <t xml:space="preserve">3894-9009-056</t>
  </si>
  <si>
    <t xml:space="preserve">БРЮКИ SHL URAL SOFT  ЧЕРНЫЙ 56</t>
  </si>
  <si>
    <t xml:space="preserve">3894-9309-044</t>
  </si>
  <si>
    <t xml:space="preserve">БРЮКИ SHL URAL SOFT СИНИЙ ТМН 44</t>
  </si>
  <si>
    <t xml:space="preserve">3894-9009-058</t>
  </si>
  <si>
    <t xml:space="preserve">БРЮКИ THL URAL SOFT  ЧЕРНЫЙ 58</t>
  </si>
  <si>
    <t xml:space="preserve">3894-9009-060</t>
  </si>
  <si>
    <t xml:space="preserve">БРЮКИ THL URAL SOFT  ЧЕРНЫЙ 60</t>
  </si>
  <si>
    <t xml:space="preserve">3894-9609-056</t>
  </si>
  <si>
    <t xml:space="preserve">БРЮКИ THL URAL SOFT СЕРЫЙ ТМН 56</t>
  </si>
  <si>
    <t xml:space="preserve">ЖИЛЕТ</t>
  </si>
  <si>
    <t xml:space="preserve">3770M</t>
  </si>
  <si>
    <t xml:space="preserve">VAYGACH SOFT</t>
  </si>
  <si>
    <t xml:space="preserve">3770M-9601-L</t>
  </si>
  <si>
    <t xml:space="preserve">ЖИЛЕТ ПУХ VAYGACH VEST СЕРЫЙ СВТЛ МЕЛАНЖ L</t>
  </si>
  <si>
    <t xml:space="preserve">3770M-9601-M</t>
  </si>
  <si>
    <t xml:space="preserve">ЖИЛЕТ ПУХ VAYGACH VEST СЕРЫЙ СВТЛ МЕЛАНЖ M</t>
  </si>
  <si>
    <t xml:space="preserve">3770M-9601-S</t>
  </si>
  <si>
    <t xml:space="preserve">ЖИЛЕТ ПУХ VAYGACH VEST СЕРЫЙ СВТЛ МЕЛАНЖ S</t>
  </si>
  <si>
    <t xml:space="preserve">3770M-9601-XL</t>
  </si>
  <si>
    <t xml:space="preserve">ЖИЛЕТ ПУХ VAYGACH VEST СЕРЫЙ СВТЛ МЕЛАНЖ XL</t>
  </si>
  <si>
    <t xml:space="preserve">3770M-9601-XS</t>
  </si>
  <si>
    <t xml:space="preserve">ЖИЛЕТ ПУХ VAYGACH VEST СЕРЫЙ СВТЛ МЕЛАНЖ XS</t>
  </si>
  <si>
    <t xml:space="preserve">3770M-9309-L</t>
  </si>
  <si>
    <t xml:space="preserve">ЖИЛЕТ ПУХ VAYGACH VEST СИНИЙ ТМН МЕЛАНЖ L</t>
  </si>
  <si>
    <t xml:space="preserve">3770M-9309-M</t>
  </si>
  <si>
    <t xml:space="preserve">ЖИЛЕТ ПУХ VAYGACH VEST СИНИЙ ТМН МЕЛАНЖ M</t>
  </si>
  <si>
    <t xml:space="preserve">3770M-9309-S</t>
  </si>
  <si>
    <t xml:space="preserve">ЖИЛЕТ ПУХ VAYGACH VEST СИНИЙ ТМН МЕЛАНЖ S</t>
  </si>
  <si>
    <t xml:space="preserve">КУРТКИ</t>
  </si>
  <si>
    <t xml:space="preserve">POLE TO POLE</t>
  </si>
  <si>
    <t xml:space="preserve">1474A</t>
  </si>
  <si>
    <t xml:space="preserve">ONEGA SOFT</t>
  </si>
  <si>
    <t xml:space="preserve">1474A-9505-044</t>
  </si>
  <si>
    <t xml:space="preserve">КУРТКА SHL ONEGA SOFT  КОРИЧНЕВЫЙ 44</t>
  </si>
  <si>
    <t xml:space="preserve">1474A-9505-046</t>
  </si>
  <si>
    <t xml:space="preserve">КУРТКА SHL ONEGA SOFT  КОРИЧНЕВЫЙ 46</t>
  </si>
  <si>
    <t xml:space="preserve">1474A-9505-048</t>
  </si>
  <si>
    <t xml:space="preserve">КУРТКА SHL ONEGA SOFT  КОРИЧНЕВЫЙ 48</t>
  </si>
  <si>
    <t xml:space="preserve">1474A-9505-050</t>
  </si>
  <si>
    <t xml:space="preserve">КУРТКА SHL ONEGA SOFT  КОРИЧНЕВЫЙ 50</t>
  </si>
  <si>
    <t xml:space="preserve">1474A-9609-046</t>
  </si>
  <si>
    <t xml:space="preserve">КУРТКА SHL ONEGA SOFT СЕРЫЙ ТМН 46</t>
  </si>
  <si>
    <t xml:space="preserve">1474A-9609-048</t>
  </si>
  <si>
    <t xml:space="preserve">КУРТКА SHL ONEGA SOFT СЕРЫЙ ТМН 48</t>
  </si>
  <si>
    <t xml:space="preserve">1474A-9609-050</t>
  </si>
  <si>
    <t xml:space="preserve">КУРТКА SHL ONEGA SOFT СЕРЫЙ ТМН 50</t>
  </si>
  <si>
    <t xml:space="preserve">1474A-9009-044</t>
  </si>
  <si>
    <t xml:space="preserve">КУРТКА SHL ONEGA SOFT ЧЕРНЫЙ 44</t>
  </si>
  <si>
    <t xml:space="preserve">1474A-9009-046</t>
  </si>
  <si>
    <t xml:space="preserve">КУРТКА SHL ONEGA SOFT ЧЕРНЫЙ 46</t>
  </si>
  <si>
    <t xml:space="preserve">1473A</t>
  </si>
  <si>
    <t xml:space="preserve">YENISEI SHL SOFT</t>
  </si>
  <si>
    <t xml:space="preserve">1473A-9505-042</t>
  </si>
  <si>
    <t xml:space="preserve">КУРТКА SHL YENISEI SOFT КОРИЧНЕВЫЙ 42</t>
  </si>
  <si>
    <t xml:space="preserve">1473A-9505-044</t>
  </si>
  <si>
    <t xml:space="preserve">КУРТКА SHL YENISEI SOFT КОРИЧНЕВЫЙ 44</t>
  </si>
  <si>
    <t xml:space="preserve">1473A-9609-042</t>
  </si>
  <si>
    <t xml:space="preserve">КУРТКА SHL YENISEI SOFT СЕРЫЙ ТМН 42</t>
  </si>
  <si>
    <t xml:space="preserve">1473A-9609-044</t>
  </si>
  <si>
    <t xml:space="preserve">КУРТКА SHL YENISEI SOFT СЕРЫЙ ТМН 44</t>
  </si>
  <si>
    <t xml:space="preserve">1473A-9609-046</t>
  </si>
  <si>
    <t xml:space="preserve">КУРТКА SHL YENISEI SOFT СЕРЫЙ ТМН 46</t>
  </si>
  <si>
    <t xml:space="preserve">1473A-9609-052</t>
  </si>
  <si>
    <t xml:space="preserve">КУРТКА SHL YENISEI SOFT СЕРЫЙ ТМН 52</t>
  </si>
  <si>
    <t xml:space="preserve">1473A-9309-042</t>
  </si>
  <si>
    <t xml:space="preserve">КУРТКА SHL YENISEI SOFT СИНИЙ ТМН 42</t>
  </si>
  <si>
    <t xml:space="preserve">1473A-9309-044</t>
  </si>
  <si>
    <t xml:space="preserve">КУРТКА SHL YENISEI SOFT СИНИЙ ТМН 44</t>
  </si>
  <si>
    <t xml:space="preserve">1473A-9309-046</t>
  </si>
  <si>
    <t xml:space="preserve">КУРТКА SHL YENISEI SOFT СИНИЙ ТМН 46</t>
  </si>
  <si>
    <t xml:space="preserve">1473A-9309-054</t>
  </si>
  <si>
    <t xml:space="preserve">КУРТКА SHL YENISEI SOFT СИНИЙ ТМН 54</t>
  </si>
  <si>
    <t xml:space="preserve">1473A-9009-042</t>
  </si>
  <si>
    <t xml:space="preserve">КУРТКА SHL YENISEI SOFT ЧЕРНЫЙ 42</t>
  </si>
  <si>
    <t xml:space="preserve">1473A-9009-044</t>
  </si>
  <si>
    <t xml:space="preserve">КУРТКА SHL YENISEI SOFT ЧЕРНЫЙ 44</t>
  </si>
  <si>
    <t xml:space="preserve">1473A-9009-046</t>
  </si>
  <si>
    <t xml:space="preserve">КУРТКА SHL YENISEI SOFT ЧЕРНЫЙ 46</t>
  </si>
  <si>
    <t xml:space="preserve">1473A-9009-048</t>
  </si>
  <si>
    <t xml:space="preserve">КУРТКА SHL YENISEI SOFT ЧЕРНЫЙ 48</t>
  </si>
  <si>
    <t xml:space="preserve">1473A-9009-050</t>
  </si>
  <si>
    <t xml:space="preserve">КУРТКА SHL YENISEI SOFT ЧЕРНЫЙ 50</t>
  </si>
  <si>
    <t xml:space="preserve">1473A-9009-052</t>
  </si>
  <si>
    <t xml:space="preserve">КУРТКА SHL YENISEI SOFT ЧЕРНЫЙ 52</t>
  </si>
  <si>
    <t xml:space="preserve">THINSULATE</t>
  </si>
  <si>
    <t xml:space="preserve">AGIDEL</t>
  </si>
  <si>
    <t xml:space="preserve">8203-9505-XL</t>
  </si>
  <si>
    <t xml:space="preserve">КУРТКА THL AGIDEL КОРИЧНЕВЫЙ XL</t>
  </si>
  <si>
    <t xml:space="preserve">8203-9609-L</t>
  </si>
  <si>
    <t xml:space="preserve">КУРТКА THL AGIDEL СЕРЫЙ ТМН L</t>
  </si>
  <si>
    <t xml:space="preserve">8203-9609-XL</t>
  </si>
  <si>
    <t xml:space="preserve">КУРТКА THL AGIDEL СЕРЫЙ ТМН XL</t>
  </si>
  <si>
    <t xml:space="preserve">8203-9309-L</t>
  </si>
  <si>
    <t xml:space="preserve">КУРТКА THL AGIDEL СИНИЙ ТМН L</t>
  </si>
  <si>
    <t xml:space="preserve">8203-9009-L</t>
  </si>
  <si>
    <t xml:space="preserve">КУРТКА THL AGIDEL ЧЕРНЫЙ L</t>
  </si>
  <si>
    <t xml:space="preserve">8203-9009-M</t>
  </si>
  <si>
    <t xml:space="preserve">КУРТКА THL AGIDEL ЧЕРНЫЙ M</t>
  </si>
  <si>
    <t xml:space="preserve">8203-9009-XL</t>
  </si>
  <si>
    <t xml:space="preserve">КУРТКА THL AGIDEL ЧЕРНЫЙ XL</t>
  </si>
  <si>
    <t xml:space="preserve">ARADAN</t>
  </si>
  <si>
    <t xml:space="preserve">3802-9505-046</t>
  </si>
  <si>
    <t xml:space="preserve">КУРТКА SHL ARADAN КОРИЧНЕВЫЙ 46</t>
  </si>
  <si>
    <t xml:space="preserve">3802-9505-048</t>
  </si>
  <si>
    <t xml:space="preserve">КУРТКА SHL ARADAN КОРИЧНЕВЫЙ 48</t>
  </si>
  <si>
    <t xml:space="preserve">3802-9505-050</t>
  </si>
  <si>
    <t xml:space="preserve">КУРТКА SHL ARADAN КОРИЧНЕВЫЙ 50</t>
  </si>
  <si>
    <t xml:space="preserve">3802-9505-052</t>
  </si>
  <si>
    <t xml:space="preserve">КУРТКА SHL ARADAN КОРИЧНЕВЫЙ 52</t>
  </si>
  <si>
    <t xml:space="preserve">3802-9505-054</t>
  </si>
  <si>
    <t xml:space="preserve">КУРТКА SHL ARADAN КОРИЧНЕВЫЙ 54</t>
  </si>
  <si>
    <t xml:space="preserve">3802-9505-056</t>
  </si>
  <si>
    <t xml:space="preserve">КУРТКА SHL ARADAN КОРИЧНЕВЫЙ 56</t>
  </si>
  <si>
    <t xml:space="preserve">3802-9505-058</t>
  </si>
  <si>
    <t xml:space="preserve">КУРТКА SHL ARADAN КОРИЧНЕВЫЙ 58</t>
  </si>
  <si>
    <t xml:space="preserve">3802-9601-046</t>
  </si>
  <si>
    <t xml:space="preserve">КУРТКА SHL ARADAN СЕРЫЙ СВТЛ 46</t>
  </si>
  <si>
    <t xml:space="preserve">3802-9601-048</t>
  </si>
  <si>
    <t xml:space="preserve">КУРТКА SHL ARADAN СЕРЫЙ СВТЛ 48</t>
  </si>
  <si>
    <t xml:space="preserve">3802-9601-050</t>
  </si>
  <si>
    <t xml:space="preserve">КУРТКА SHL ARADAN СЕРЫЙ СВТЛ 50</t>
  </si>
  <si>
    <t xml:space="preserve">3802-9601-052</t>
  </si>
  <si>
    <t xml:space="preserve">КУРТКА SHL ARADAN СЕРЫЙ СВТЛ 52</t>
  </si>
  <si>
    <t xml:space="preserve">3802-9601-054</t>
  </si>
  <si>
    <t xml:space="preserve">КУРТКА SHL ARADAN СЕРЫЙ СВТЛ 54</t>
  </si>
  <si>
    <t xml:space="preserve">3802-9601-056</t>
  </si>
  <si>
    <t xml:space="preserve">КУРТКА SHL ARADAN СЕРЫЙ СВТЛ 56</t>
  </si>
  <si>
    <t xml:space="preserve">3802-9601-058</t>
  </si>
  <si>
    <t xml:space="preserve">КУРТКА SHL ARADAN СЕРЫЙ СВТЛ 58</t>
  </si>
  <si>
    <t xml:space="preserve">3802-9609-058</t>
  </si>
  <si>
    <t xml:space="preserve">КУРТКА SHL ARADAN СЕРЫЙ ТМН 58</t>
  </si>
  <si>
    <t xml:space="preserve">3802-9309-046</t>
  </si>
  <si>
    <t xml:space="preserve">КУРТКА SHL ARADAN СИНИЙ ТМН 46</t>
  </si>
  <si>
    <t xml:space="preserve">3802-9309-048</t>
  </si>
  <si>
    <t xml:space="preserve">КУРТКА SHL ARADAN СИНИЙ ТМН 48</t>
  </si>
  <si>
    <t xml:space="preserve">3802-9309-050</t>
  </si>
  <si>
    <t xml:space="preserve">КУРТКА SHL ARADAN СИНИЙ ТМН 50</t>
  </si>
  <si>
    <t xml:space="preserve">3802-9309-052</t>
  </si>
  <si>
    <t xml:space="preserve">КУРТКА SHL ARADAN СИНИЙ ТМН 52</t>
  </si>
  <si>
    <t xml:space="preserve">3802-9309-054</t>
  </si>
  <si>
    <t xml:space="preserve">КУРТКА SHL ARADAN СИНИЙ ТМН 54</t>
  </si>
  <si>
    <t xml:space="preserve">3802-9309-056</t>
  </si>
  <si>
    <t xml:space="preserve">КУРТКА SHL ARADAN СИНИЙ ТМН 56</t>
  </si>
  <si>
    <t xml:space="preserve">3802-9309-058</t>
  </si>
  <si>
    <t xml:space="preserve">КУРТКА SHL ARADAN СИНИЙ ТМН 58</t>
  </si>
  <si>
    <t xml:space="preserve">3802-9009-058</t>
  </si>
  <si>
    <t xml:space="preserve">КУРТКА SHL ARADAN ЧЕРНЫЙ 58</t>
  </si>
  <si>
    <t xml:space="preserve">ПУХОВЫЕ</t>
  </si>
  <si>
    <t xml:space="preserve">BASK CITY</t>
  </si>
  <si>
    <t xml:space="preserve">5452M</t>
  </si>
  <si>
    <t xml:space="preserve">AVALANCHE SOFT</t>
  </si>
  <si>
    <t xml:space="preserve">5452M-9505-048</t>
  </si>
  <si>
    <t xml:space="preserve">КУРТКА ПУХ AVALANCHE SOFT КОРИЧНЕВЫЙ 48</t>
  </si>
  <si>
    <t xml:space="preserve">5452M-9505-050</t>
  </si>
  <si>
    <t xml:space="preserve">КУРТКА ПУХ AVALANCHE SOFT КОРИЧНЕВЫЙ 50</t>
  </si>
  <si>
    <t xml:space="preserve">5452M-9505-052</t>
  </si>
  <si>
    <t xml:space="preserve">КУРТКА ПУХ AVALANCHE SOFT КОРИЧНЕВЫЙ 52</t>
  </si>
  <si>
    <t xml:space="preserve">5452M-9609-044</t>
  </si>
  <si>
    <t xml:space="preserve">КУРТКА ПУХ AVALANCHE SOFT СЕРЫЙ ТМН 44</t>
  </si>
  <si>
    <t xml:space="preserve">5452M-9309-048</t>
  </si>
  <si>
    <t xml:space="preserve">КУРТКА ПУХ AVALANCHE SOFT СИНИЙ ТМН 48</t>
  </si>
  <si>
    <t xml:space="preserve">5452M-9009-044</t>
  </si>
  <si>
    <t xml:space="preserve">КУРТКА ПУХ AVALANCHE SOFT ЧЕРНЫЙ 44</t>
  </si>
  <si>
    <t xml:space="preserve">5452M-9009-048</t>
  </si>
  <si>
    <t xml:space="preserve">КУРТКА ПУХ AVALANCHE SOFT ЧЕРНЫЙ 48</t>
  </si>
  <si>
    <t xml:space="preserve">5452M-9009-050</t>
  </si>
  <si>
    <t xml:space="preserve">КУРТКА ПУХ AVALANCHE SOFT ЧЕРНЫЙ 50</t>
  </si>
  <si>
    <t xml:space="preserve">5452M-9009-052</t>
  </si>
  <si>
    <t xml:space="preserve">КУРТКА ПУХ AVALANCHE SOFT ЧЕРНЫЙ 52</t>
  </si>
  <si>
    <t xml:space="preserve">5452M-9009-054</t>
  </si>
  <si>
    <t xml:space="preserve">КУРТКА ПУХ AVALANCHE SOFT ЧЕРНЫЙ 54</t>
  </si>
  <si>
    <t xml:space="preserve">IREMEL SOFT</t>
  </si>
  <si>
    <t xml:space="preserve">3778A-9505-L</t>
  </si>
  <si>
    <t xml:space="preserve">КУРТКА ПУХ IREMEL SOFT КОРИЧНЕВЫЙ L</t>
  </si>
  <si>
    <t xml:space="preserve">3778A-9505-M</t>
  </si>
  <si>
    <t xml:space="preserve">КУРТКА ПУХ IREMEL SOFT КОРИЧНЕВЫЙ M</t>
  </si>
  <si>
    <t xml:space="preserve">3778A-9505-S</t>
  </si>
  <si>
    <t xml:space="preserve">КУРТКА ПУХ IREMEL SOFT КОРИЧНЕВЫЙ S</t>
  </si>
  <si>
    <t xml:space="preserve">3778A-9505-XS</t>
  </si>
  <si>
    <t xml:space="preserve">КУРТКА ПУХ IREMEL SOFT КОРИЧНЕВЫЙ XS</t>
  </si>
  <si>
    <t xml:space="preserve">3778A-9505-XXS</t>
  </si>
  <si>
    <t xml:space="preserve">КУРТКА ПУХ IREMEL SOFT КОРИЧНЕВЫЙ XXS</t>
  </si>
  <si>
    <t xml:space="preserve">3778A-9605-L</t>
  </si>
  <si>
    <t xml:space="preserve">КУРТКА ПУХ IREMEL SOFT СЕРЫЙ L</t>
  </si>
  <si>
    <t xml:space="preserve">3778A-9605-M</t>
  </si>
  <si>
    <t xml:space="preserve">КУРТКА ПУХ IREMEL SOFT СЕРЫЙ M</t>
  </si>
  <si>
    <t xml:space="preserve">3778A-9605-S</t>
  </si>
  <si>
    <t xml:space="preserve">КУРТКА ПУХ IREMEL SOFT СЕРЫЙ S</t>
  </si>
  <si>
    <t xml:space="preserve">3778A-9605-XS</t>
  </si>
  <si>
    <t xml:space="preserve">КУРТКА ПУХ IREMEL SOFT СЕРЫЙ XS</t>
  </si>
  <si>
    <t xml:space="preserve">3778A-9605-XXS</t>
  </si>
  <si>
    <t xml:space="preserve">КУРТКА ПУХ IREMEL SOFT СЕРЫЙ XXS</t>
  </si>
  <si>
    <t xml:space="preserve">3778A-9609-L</t>
  </si>
  <si>
    <t xml:space="preserve">КУРТКА ПУХ IREMEL SOFT СЕРЫЙ ТМН L</t>
  </si>
  <si>
    <t xml:space="preserve">3778A-9609-M</t>
  </si>
  <si>
    <t xml:space="preserve">КУРТКА ПУХ IREMEL SOFT СЕРЫЙ ТМН M</t>
  </si>
  <si>
    <t xml:space="preserve">3778A-9609-S</t>
  </si>
  <si>
    <t xml:space="preserve">КУРТКА ПУХ IREMEL SOFT СЕРЫЙ ТМН S</t>
  </si>
  <si>
    <t xml:space="preserve">3778A-9609-XS</t>
  </si>
  <si>
    <t xml:space="preserve">КУРТКА ПУХ IREMEL SOFT СЕРЫЙ ТМН XS</t>
  </si>
  <si>
    <t xml:space="preserve">3778A-9609-XXS</t>
  </si>
  <si>
    <t xml:space="preserve">КУРТКА ПУХ IREMEL SOFT СЕРЫЙ ТМН XXS</t>
  </si>
  <si>
    <t xml:space="preserve">3778A-9309-L</t>
  </si>
  <si>
    <t xml:space="preserve">КУРТКА ПУХ IREMEL SOFT СИНИЙ ТМН L</t>
  </si>
  <si>
    <t xml:space="preserve">3778A-9309-M</t>
  </si>
  <si>
    <t xml:space="preserve">КУРТКА ПУХ IREMEL SOFT СИНИЙ ТМН M</t>
  </si>
  <si>
    <t xml:space="preserve">3778A-9309-S</t>
  </si>
  <si>
    <t xml:space="preserve">КУРТКА ПУХ IREMEL SOFT СИНИЙ ТМН S</t>
  </si>
  <si>
    <t xml:space="preserve">3778A-9309-XS</t>
  </si>
  <si>
    <t xml:space="preserve">КУРТКА ПУХ IREMEL SOFT СИНИЙ ТМН XS</t>
  </si>
  <si>
    <t xml:space="preserve">3778A-9309-XXS</t>
  </si>
  <si>
    <t xml:space="preserve">КУРТКА ПУХ IREMEL SOFT СИНИЙ ТМН XXS</t>
  </si>
  <si>
    <t xml:space="preserve">3778A-9009-L</t>
  </si>
  <si>
    <t xml:space="preserve">КУРТКА ПУХ IREMEL SOFT ЧЕРНЫЙ L</t>
  </si>
  <si>
    <t xml:space="preserve">3778A-9009-M</t>
  </si>
  <si>
    <t xml:space="preserve">КУРТКА ПУХ IREMEL SOFT ЧЕРНЫЙ M</t>
  </si>
  <si>
    <t xml:space="preserve">3778A-9009-S</t>
  </si>
  <si>
    <t xml:space="preserve">КУРТКА ПУХ IREMEL SOFT ЧЕРНЫЙ S</t>
  </si>
  <si>
    <t xml:space="preserve">3778A-9009-XL</t>
  </si>
  <si>
    <t xml:space="preserve">КУРТКА ПУХ IREMEL SOFT ЧЕРНЫЙ XL</t>
  </si>
  <si>
    <t xml:space="preserve">3778A-9009-XS</t>
  </si>
  <si>
    <t xml:space="preserve">КУРТКА ПУХ IREMEL SOFT ЧЕРНЫЙ XS</t>
  </si>
  <si>
    <t xml:space="preserve">3778A-9009-XXS</t>
  </si>
  <si>
    <t xml:space="preserve">КУРТКА ПУХ IREMEL SOFT ЧЕРНЫЙ XXS</t>
  </si>
  <si>
    <t xml:space="preserve">3774A</t>
  </si>
  <si>
    <t xml:space="preserve">PUTORANA SOFT</t>
  </si>
  <si>
    <t xml:space="preserve">3774A-9505-042</t>
  </si>
  <si>
    <t xml:space="preserve">КУРТКА ПУХ PUTORANA SOFT КОРИЧНЕВЫЙ 42</t>
  </si>
  <si>
    <t xml:space="preserve">3774A-9505-044</t>
  </si>
  <si>
    <t xml:space="preserve">КУРТКА ПУХ PUTORANA SOFT КОРИЧНЕВЫЙ 44</t>
  </si>
  <si>
    <t xml:space="preserve">3774A-9505-046</t>
  </si>
  <si>
    <t xml:space="preserve">КУРТКА ПУХ PUTORANA SOFT КОРИЧНЕВЫЙ 46</t>
  </si>
  <si>
    <t xml:space="preserve">3774A-9505-048</t>
  </si>
  <si>
    <t xml:space="preserve">КУРТКА ПУХ PUTORANA SOFT КОРИЧНЕВЫЙ 48</t>
  </si>
  <si>
    <t xml:space="preserve">3774A-9505-050</t>
  </si>
  <si>
    <t xml:space="preserve">КУРТКА ПУХ PUTORANA SOFT КОРИЧНЕВЫЙ 50</t>
  </si>
  <si>
    <t xml:space="preserve">3774A-9505-052</t>
  </si>
  <si>
    <t xml:space="preserve">КУРТКА ПУХ PUTORANA SOFT КОРИЧНЕВЫЙ 52</t>
  </si>
  <si>
    <t xml:space="preserve">3774A-9505-054</t>
  </si>
  <si>
    <t xml:space="preserve">КУРТКА ПУХ PUTORANA SOFT КОРИЧНЕВЫЙ 54</t>
  </si>
  <si>
    <t xml:space="preserve">3774A-9505-056</t>
  </si>
  <si>
    <t xml:space="preserve">КУРТКА ПУХ PUTORANA SOFT КОРИЧНЕВЫЙ 56</t>
  </si>
  <si>
    <t xml:space="preserve">3774A-9605-044</t>
  </si>
  <si>
    <t xml:space="preserve">КУРТКА ПУХ PUTORANA SOFT СЕРЫЙ 44</t>
  </si>
  <si>
    <t xml:space="preserve">3774A-9605-046</t>
  </si>
  <si>
    <t xml:space="preserve">КУРТКА ПУХ PUTORANA SOFT СЕРЫЙ 46</t>
  </si>
  <si>
    <t xml:space="preserve">3774A-9605-048</t>
  </si>
  <si>
    <t xml:space="preserve">КУРТКА ПУХ PUTORANA SOFT СЕРЫЙ 48</t>
  </si>
  <si>
    <t xml:space="preserve">3774A-9605-050</t>
  </si>
  <si>
    <t xml:space="preserve">КУРТКА ПУХ PUTORANA SOFT СЕРЫЙ 50</t>
  </si>
  <si>
    <t xml:space="preserve">3774A-9605-052</t>
  </si>
  <si>
    <t xml:space="preserve">КУРТКА ПУХ PUTORANA SOFT СЕРЫЙ 52</t>
  </si>
  <si>
    <t xml:space="preserve">3774A-9605-056</t>
  </si>
  <si>
    <t xml:space="preserve">КУРТКА ПУХ PUTORANA SOFT СЕРЫЙ 56</t>
  </si>
  <si>
    <t xml:space="preserve">3774A-9609-042</t>
  </si>
  <si>
    <t xml:space="preserve">КУРТКА ПУХ PUTORANA SOFT СЕРЫЙ ТМН 42</t>
  </si>
  <si>
    <t xml:space="preserve">3774A-9609-046</t>
  </si>
  <si>
    <t xml:space="preserve">КУРТКА ПУХ PUTORANA SOFT СЕРЫЙ ТМН 46</t>
  </si>
  <si>
    <t xml:space="preserve">3774A-9609-048</t>
  </si>
  <si>
    <t xml:space="preserve">КУРТКА ПУХ PUTORANA SOFT СЕРЫЙ ТМН 48</t>
  </si>
  <si>
    <t xml:space="preserve">3774A-9609-050</t>
  </si>
  <si>
    <t xml:space="preserve">КУРТКА ПУХ PUTORANA SOFT СЕРЫЙ ТМН 50</t>
  </si>
  <si>
    <t xml:space="preserve">3774A-9609-052</t>
  </si>
  <si>
    <t xml:space="preserve">КУРТКА ПУХ PUTORANA SOFT СЕРЫЙ ТМН 52</t>
  </si>
  <si>
    <t xml:space="preserve">3774A-9609-054</t>
  </si>
  <si>
    <t xml:space="preserve">КУРТКА ПУХ PUTORANA SOFT СЕРЫЙ ТМН 54</t>
  </si>
  <si>
    <t xml:space="preserve">3774A-9309-042</t>
  </si>
  <si>
    <t xml:space="preserve">КУРТКА ПУХ PUTORANA SOFT СИНИЙ ТМН 42</t>
  </si>
  <si>
    <t xml:space="preserve">3774A-9309-044</t>
  </si>
  <si>
    <t xml:space="preserve">КУРТКА ПУХ PUTORANA SOFT СИНИЙ ТМН 44</t>
  </si>
  <si>
    <t xml:space="preserve">3774A-9309-046</t>
  </si>
  <si>
    <t xml:space="preserve">КУРТКА ПУХ PUTORANA SOFT СИНИЙ ТМН 46</t>
  </si>
  <si>
    <t xml:space="preserve">3774A-9309-048</t>
  </si>
  <si>
    <t xml:space="preserve">КУРТКА ПУХ PUTORANA SOFT СИНИЙ ТМН 48</t>
  </si>
  <si>
    <t xml:space="preserve">3774A-9309-050</t>
  </si>
  <si>
    <t xml:space="preserve">КУРТКА ПУХ PUTORANA SOFT СИНИЙ ТМН 50</t>
  </si>
  <si>
    <t xml:space="preserve">3774A-9309-052</t>
  </si>
  <si>
    <t xml:space="preserve">КУРТКА ПУХ PUTORANA SOFT СИНИЙ ТМН 52</t>
  </si>
  <si>
    <t xml:space="preserve">3774A-9309-054</t>
  </si>
  <si>
    <t xml:space="preserve">КУРТКА ПУХ PUTORANA SOFT СИНИЙ ТМН 54</t>
  </si>
  <si>
    <t xml:space="preserve">3774A-9309-056</t>
  </si>
  <si>
    <t xml:space="preserve">КУРТКА ПУХ PUTORANA SOFT СИНИЙ ТМН 56</t>
  </si>
  <si>
    <t xml:space="preserve">3774A-9009-042</t>
  </si>
  <si>
    <t xml:space="preserve">КУРТКА ПУХ PUTORANA SOFT ЧЕРНЫЙ 42</t>
  </si>
  <si>
    <t xml:space="preserve">3774A-9009-044</t>
  </si>
  <si>
    <t xml:space="preserve">КУРТКА ПУХ PUTORANA SOFT ЧЕРНЫЙ 44</t>
  </si>
  <si>
    <t xml:space="preserve">3774A-9009-046</t>
  </si>
  <si>
    <t xml:space="preserve">КУРТКА ПУХ PUTORANA SOFT ЧЕРНЫЙ 46</t>
  </si>
  <si>
    <t xml:space="preserve">3774A-9009-048</t>
  </si>
  <si>
    <t xml:space="preserve">КУРТКА ПУХ PUTORANA SOFT ЧЕРНЫЙ 48</t>
  </si>
  <si>
    <t xml:space="preserve">3774A-9009-050</t>
  </si>
  <si>
    <t xml:space="preserve">КУРТКА ПУХ PUTORANA SOFT ЧЕРНЫЙ 50</t>
  </si>
  <si>
    <t xml:space="preserve">3774A-9009-052</t>
  </si>
  <si>
    <t xml:space="preserve">КУРТКА ПУХ PUTORANA SOFT ЧЕРНЫЙ 52</t>
  </si>
  <si>
    <t xml:space="preserve">3774A-9009-054</t>
  </si>
  <si>
    <t xml:space="preserve">КУРТКА ПУХ PUTORANA SOFT ЧЕРНЫЙ 54</t>
  </si>
  <si>
    <t xml:space="preserve">3774A-9009-056</t>
  </si>
  <si>
    <t xml:space="preserve">КУРТКА ПУХ PUTORANA SOFT ЧЕРНЫЙ 56</t>
  </si>
  <si>
    <t xml:space="preserve">3774A-9009-060</t>
  </si>
  <si>
    <t xml:space="preserve">КУРТКА ПУХ PUTORANA SOFT ЧЕРНЫЙ 60</t>
  </si>
  <si>
    <t xml:space="preserve">TOBOL</t>
  </si>
  <si>
    <t xml:space="preserve">3785-9515-046</t>
  </si>
  <si>
    <t xml:space="preserve">КУРТКА ПУХ TOBOL БЕЖЕВЫЙ 46</t>
  </si>
  <si>
    <t xml:space="preserve">3785-9515-048</t>
  </si>
  <si>
    <t xml:space="preserve">КУРТКА ПУХ TOBOL БЕЖЕВЫЙ 48</t>
  </si>
  <si>
    <t xml:space="preserve">3785-9515-050</t>
  </si>
  <si>
    <t xml:space="preserve">КУРТКА ПУХ TOBOL БЕЖЕВЫЙ 50</t>
  </si>
  <si>
    <t xml:space="preserve">3785-9515-052</t>
  </si>
  <si>
    <t xml:space="preserve">КУРТКА ПУХ TOBOL БЕЖЕВЫЙ 52</t>
  </si>
  <si>
    <t xml:space="preserve">3785-9515-054</t>
  </si>
  <si>
    <t xml:space="preserve">КУРТКА ПУХ TOBOL БЕЖЕВЫЙ 54</t>
  </si>
  <si>
    <t xml:space="preserve">3785-9515-056</t>
  </si>
  <si>
    <t xml:space="preserve">КУРТКА ПУХ TOBOL БЕЖЕВЫЙ 56</t>
  </si>
  <si>
    <t xml:space="preserve">3785-9001-050</t>
  </si>
  <si>
    <t xml:space="preserve">КУРТКА ПУХ TOBOL БЕЛЫЙ 50</t>
  </si>
  <si>
    <t xml:space="preserve">3785-9001-052</t>
  </si>
  <si>
    <t xml:space="preserve">КУРТКА ПУХ TOBOL БЕЛЫЙ 52</t>
  </si>
  <si>
    <t xml:space="preserve">3785-9001-054</t>
  </si>
  <si>
    <t xml:space="preserve">КУРТКА ПУХ TOBOL БЕЛЫЙ 54</t>
  </si>
  <si>
    <t xml:space="preserve">3785-9205-044</t>
  </si>
  <si>
    <t xml:space="preserve">КУРТКА ПУХ TOBOL КРАСНЫЙ 44</t>
  </si>
  <si>
    <t xml:space="preserve">3785-9205-046</t>
  </si>
  <si>
    <t xml:space="preserve">КУРТКА ПУХ TOBOL КРАСНЫЙ 46</t>
  </si>
  <si>
    <t xml:space="preserve">3785-9205-048</t>
  </si>
  <si>
    <t xml:space="preserve">КУРТКА ПУХ TOBOL КРАСНЫЙ 48</t>
  </si>
  <si>
    <t xml:space="preserve">3785-9205-050</t>
  </si>
  <si>
    <t xml:space="preserve">КУРТКА ПУХ TOBOL КРАСНЫЙ 50</t>
  </si>
  <si>
    <t xml:space="preserve">3785-9205-052</t>
  </si>
  <si>
    <t xml:space="preserve">КУРТКА ПУХ TOBOL КРАСНЫЙ 52</t>
  </si>
  <si>
    <t xml:space="preserve">3785-9205-054</t>
  </si>
  <si>
    <t xml:space="preserve">КУРТКА ПУХ TOBOL КРАСНЫЙ 54</t>
  </si>
  <si>
    <t xml:space="preserve">3785-9205-056</t>
  </si>
  <si>
    <t xml:space="preserve">КУРТКА ПУХ TOBOL КРАСНЫЙ 56</t>
  </si>
  <si>
    <t xml:space="preserve">3785-9609-046</t>
  </si>
  <si>
    <t xml:space="preserve">КУРТКА ПУХ TOBOL СЕРЫЙ ТМН 46</t>
  </si>
  <si>
    <t xml:space="preserve">3785-9609-048</t>
  </si>
  <si>
    <t xml:space="preserve">КУРТКА ПУХ TOBOL СЕРЫЙ ТМН 48</t>
  </si>
  <si>
    <t xml:space="preserve">3785-9609-050</t>
  </si>
  <si>
    <t xml:space="preserve">КУРТКА ПУХ TOBOL СЕРЫЙ ТМН 50</t>
  </si>
  <si>
    <t xml:space="preserve">3785-9609-052</t>
  </si>
  <si>
    <t xml:space="preserve">КУРТКА ПУХ TOBOL СЕРЫЙ ТМН 52</t>
  </si>
  <si>
    <t xml:space="preserve">3785-9609-054</t>
  </si>
  <si>
    <t xml:space="preserve">КУРТКА ПУХ TOBOL СЕРЫЙ ТМН 54</t>
  </si>
  <si>
    <t xml:space="preserve">3785-9609-056</t>
  </si>
  <si>
    <t xml:space="preserve">КУРТКА ПУХ TOBOL СЕРЫЙ ТМН 56</t>
  </si>
  <si>
    <t xml:space="preserve">3785-9307-044</t>
  </si>
  <si>
    <t xml:space="preserve">КУРТКА ПУХ TOBOL СИНИЙ ROYAL 44</t>
  </si>
  <si>
    <t xml:space="preserve">3785-9307-046</t>
  </si>
  <si>
    <t xml:space="preserve">КУРТКА ПУХ TOBOL СИНИЙ ROYAL 46</t>
  </si>
  <si>
    <t xml:space="preserve">3785-9307-048</t>
  </si>
  <si>
    <t xml:space="preserve">КУРТКА ПУХ TOBOL СИНИЙ ROYAL 48</t>
  </si>
  <si>
    <t xml:space="preserve">3785-9307-050</t>
  </si>
  <si>
    <t xml:space="preserve">КУРТКА ПУХ TOBOL СИНИЙ ROYAL 50</t>
  </si>
  <si>
    <t xml:space="preserve">3785-9307-052</t>
  </si>
  <si>
    <t xml:space="preserve">КУРТКА ПУХ TOBOL СИНИЙ ROYAL 52</t>
  </si>
  <si>
    <t xml:space="preserve">3785-9307-054</t>
  </si>
  <si>
    <t xml:space="preserve">КУРТКА ПУХ TOBOL СИНИЙ ROYAL 54</t>
  </si>
  <si>
    <t xml:space="preserve">3785-9307-056</t>
  </si>
  <si>
    <t xml:space="preserve">КУРТКА ПУХ TOBOL СИНИЙ ROYAL 56</t>
  </si>
  <si>
    <t xml:space="preserve">3785-9309-044</t>
  </si>
  <si>
    <t xml:space="preserve">КУРТКА ПУХ TOBOL СИНИЙ ТМН 44</t>
  </si>
  <si>
    <t xml:space="preserve">3785-9309-046</t>
  </si>
  <si>
    <t xml:space="preserve">КУРТКА ПУХ TOBOL СИНИЙ ТМН 46</t>
  </si>
  <si>
    <t xml:space="preserve">3785-9309-048</t>
  </si>
  <si>
    <t xml:space="preserve">КУРТКА ПУХ TOBOL СИНИЙ ТМН 48</t>
  </si>
  <si>
    <t xml:space="preserve">3785-9309-050</t>
  </si>
  <si>
    <t xml:space="preserve">КУРТКА ПУХ TOBOL СИНИЙ ТМН 50</t>
  </si>
  <si>
    <t xml:space="preserve">3785-9309-052</t>
  </si>
  <si>
    <t xml:space="preserve">КУРТКА ПУХ TOBOL СИНИЙ ТМН 52</t>
  </si>
  <si>
    <t xml:space="preserve">3785-9309-054</t>
  </si>
  <si>
    <t xml:space="preserve">КУРТКА ПУХ TOBOL СИНИЙ ТМН 54</t>
  </si>
  <si>
    <t xml:space="preserve">3785-9309-056</t>
  </si>
  <si>
    <t xml:space="preserve">КУРТКА ПУХ TOBOL СИНИЙ ТМН 56</t>
  </si>
  <si>
    <t xml:space="preserve">3785-9309-058</t>
  </si>
  <si>
    <t xml:space="preserve">КУРТКА ПУХ TOBOL СИНИЙ ТМН 58</t>
  </si>
  <si>
    <t xml:space="preserve">3785-9009-044</t>
  </si>
  <si>
    <t xml:space="preserve">КУРТКА ПУХ TOBOL ЧЕРНЫЙ 44</t>
  </si>
  <si>
    <t xml:space="preserve">3785-9009-046</t>
  </si>
  <si>
    <t xml:space="preserve">КУРТКА ПУХ TOBOL ЧЕРНЫЙ 46</t>
  </si>
  <si>
    <t xml:space="preserve">3785-9009-048</t>
  </si>
  <si>
    <t xml:space="preserve">КУРТКА ПУХ TOBOL ЧЕРНЫЙ 48</t>
  </si>
  <si>
    <t xml:space="preserve">3785-9009-050</t>
  </si>
  <si>
    <t xml:space="preserve">КУРТКА ПУХ TOBOL ЧЕРНЫЙ 50</t>
  </si>
  <si>
    <t xml:space="preserve">3785-9009-052</t>
  </si>
  <si>
    <t xml:space="preserve">КУРТКА ПУХ TOBOL ЧЕРНЫЙ 52</t>
  </si>
  <si>
    <t xml:space="preserve">3785-9009-054</t>
  </si>
  <si>
    <t xml:space="preserve">КУРТКА ПУХ TOBOL ЧЕРНЫЙ 54</t>
  </si>
  <si>
    <t xml:space="preserve">3785-9009-056</t>
  </si>
  <si>
    <t xml:space="preserve">КУРТКА ПУХ TOBOL ЧЕРНЫЙ 56</t>
  </si>
  <si>
    <t xml:space="preserve">3779A</t>
  </si>
  <si>
    <t xml:space="preserve">YGRA SOFT</t>
  </si>
  <si>
    <t xml:space="preserve">3779A-9609-L</t>
  </si>
  <si>
    <t xml:space="preserve">КУРТКА ПУХ YGRA SOFT СЕРЫЙ ТМН L</t>
  </si>
  <si>
    <t xml:space="preserve">3779A-9609-XS</t>
  </si>
  <si>
    <t xml:space="preserve">КУРТКА ПУХ YGRA SOFT СЕРЫЙ ТМН XS</t>
  </si>
  <si>
    <t xml:space="preserve">3779A-9009-L</t>
  </si>
  <si>
    <t xml:space="preserve">КУРТКА ПУХ YGRA SOFT ЧЕРНЫЙ L</t>
  </si>
  <si>
    <t xml:space="preserve">3779A-9009-S</t>
  </si>
  <si>
    <t xml:space="preserve">КУРТКА ПУХ YGRA SOFT ЧЕРНЫЙ S</t>
  </si>
  <si>
    <t xml:space="preserve">3779A-9009-XS</t>
  </si>
  <si>
    <t xml:space="preserve">КУРТКА ПУХ YGRA SOFT ЧЕРНЫЙ X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 SemiExt"/>
      <family val="2"/>
    </font>
    <font>
      <b val="true"/>
      <sz val="10"/>
      <name val="Myriad Pro SemiExt"/>
      <family val="2"/>
    </font>
    <font>
      <b val="true"/>
      <sz val="12"/>
      <name val="Myriad Pro SemiExt"/>
      <family val="2"/>
    </font>
    <font>
      <b val="true"/>
      <sz val="14"/>
      <name val="Myriad Pro SemiExt"/>
      <family val="2"/>
    </font>
    <font>
      <b val="true"/>
      <sz val="9"/>
      <name val="Myriad Pro SemiExt"/>
      <family val="2"/>
    </font>
    <font>
      <b val="true"/>
      <sz val="9"/>
      <color rgb="FFFF0000"/>
      <name val="Myriad Pro SemiExt"/>
      <family val="2"/>
    </font>
    <font>
      <b val="true"/>
      <sz val="12"/>
      <color rgb="FFFF0000"/>
      <name val="Myriad Pro SemiExt"/>
      <family val="2"/>
    </font>
    <font>
      <b val="true"/>
      <sz val="11"/>
      <name val="Myriad Pro SemiExt"/>
      <family val="2"/>
    </font>
    <font>
      <sz val="11"/>
      <name val="Arial Cyr"/>
      <family val="0"/>
      <charset val="204"/>
    </font>
    <font>
      <sz val="8"/>
      <name val="Myriad Pro SemiExt"/>
      <family val="2"/>
    </font>
    <font>
      <u val="singl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6320</xdr:rowOff>
    </xdr:from>
    <xdr:to>
      <xdr:col>0</xdr:col>
      <xdr:colOff>1058040</xdr:colOff>
      <xdr:row>3</xdr:row>
      <xdr:rowOff>438840</xdr:rowOff>
    </xdr:to>
    <xdr:pic>
      <xdr:nvPicPr>
        <xdr:cNvPr id="0" name="Рисунок 2" descr="Logo_BASK_NEW!!!.jpg"/>
        <xdr:cNvPicPr/>
      </xdr:nvPicPr>
      <xdr:blipFill>
        <a:blip r:embed="rId1"/>
        <a:stretch/>
      </xdr:blipFill>
      <xdr:spPr>
        <a:xfrm>
          <a:off x="251280" y="76320"/>
          <a:ext cx="80676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kcompany.ru/product/8204-9609-L" TargetMode="External"/><Relationship Id="rId2" Type="http://schemas.openxmlformats.org/officeDocument/2006/relationships/hyperlink" Target="http://baskcompany.ru/product/3894-9009-056" TargetMode="External"/><Relationship Id="rId3" Type="http://schemas.openxmlformats.org/officeDocument/2006/relationships/hyperlink" Target="http://baskcompany.ru/product/3770M-9601-L" TargetMode="External"/><Relationship Id="rId4" Type="http://schemas.openxmlformats.org/officeDocument/2006/relationships/hyperlink" Target="http://baskcompany.ru/product/1474A-9505-044" TargetMode="External"/><Relationship Id="rId5" Type="http://schemas.openxmlformats.org/officeDocument/2006/relationships/hyperlink" Target="http://baskcompany.ru/product/1473A-9505-042" TargetMode="External"/><Relationship Id="rId6" Type="http://schemas.openxmlformats.org/officeDocument/2006/relationships/hyperlink" Target="http://baskcompany.ru/product/8203-9505-XL" TargetMode="External"/><Relationship Id="rId7" Type="http://schemas.openxmlformats.org/officeDocument/2006/relationships/hyperlink" Target="http://baskcompany.ru/product/3802-9505-046" TargetMode="External"/><Relationship Id="rId8" Type="http://schemas.openxmlformats.org/officeDocument/2006/relationships/hyperlink" Target="http://baskcompany.ru/product/5452M-9505-048" TargetMode="External"/><Relationship Id="rId9" Type="http://schemas.openxmlformats.org/officeDocument/2006/relationships/hyperlink" Target="http://baskcompany.ru/product/3774A-9505-042" TargetMode="External"/><Relationship Id="rId10" Type="http://schemas.openxmlformats.org/officeDocument/2006/relationships/hyperlink" Target="http://baskcompany.ru/product/3785-9515-046" TargetMode="External"/><Relationship Id="rId11" Type="http://schemas.openxmlformats.org/officeDocument/2006/relationships/hyperlink" Target="http://baskcompany.ru/product/3779A-9609-L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71.14"/>
    <col collapsed="false" customWidth="false" hidden="false" outlineLevel="0" max="3" min="3" style="3" width="10.41"/>
    <col collapsed="false" customWidth="false" hidden="false" outlineLevel="0" max="4" min="4" style="4" width="10.41"/>
    <col collapsed="false" customWidth="true" hidden="false" outlineLevel="0" max="6" min="5" style="5" width="14.28"/>
    <col collapsed="false" customWidth="true" hidden="false" outlineLevel="0" max="7" min="7" style="6" width="12.28"/>
    <col collapsed="false" customWidth="true" hidden="false" outlineLevel="0" max="8" min="8" style="7" width="26.56"/>
    <col collapsed="false" customWidth="true" hidden="false" outlineLevel="0" max="246" min="9" style="8" width="9.14"/>
    <col collapsed="false" customWidth="true" hidden="false" outlineLevel="0" max="247" min="247" style="8" width="17.14"/>
    <col collapsed="false" customWidth="true" hidden="false" outlineLevel="0" max="248" min="248" style="8" width="71.14"/>
    <col collapsed="false" customWidth="false" hidden="false" outlineLevel="0" max="253" min="249" style="8" width="10.41"/>
    <col collapsed="false" customWidth="true" hidden="false" outlineLevel="0" max="254" min="254" style="8" width="14.28"/>
    <col collapsed="false" customWidth="false" hidden="false" outlineLevel="0" max="257" min="255" style="8" width="10.41"/>
  </cols>
  <sheetData>
    <row r="1" customFormat="false" ht="11.85" hidden="false" customHeight="true" outlineLevel="0" collapsed="false">
      <c r="A1" s="9"/>
      <c r="B1" s="10"/>
      <c r="C1" s="11"/>
      <c r="D1" s="12"/>
      <c r="E1" s="13"/>
      <c r="F1" s="13"/>
      <c r="G1" s="14"/>
      <c r="H1" s="15"/>
    </row>
    <row r="2" s="19" customFormat="true" ht="8.25" hidden="false" customHeight="true" outlineLevel="0" collapsed="false">
      <c r="A2" s="16"/>
      <c r="B2" s="17"/>
      <c r="C2" s="18"/>
      <c r="D2" s="18"/>
      <c r="E2" s="18"/>
      <c r="F2" s="18"/>
      <c r="G2" s="18"/>
      <c r="H2" s="18"/>
    </row>
    <row r="3" s="19" customFormat="true" ht="24" hidden="false" customHeight="true" outlineLevel="0" collapsed="false">
      <c r="A3" s="20"/>
      <c r="B3" s="21" t="s">
        <v>0</v>
      </c>
      <c r="D3" s="18"/>
      <c r="E3" s="18"/>
      <c r="F3" s="18"/>
      <c r="G3" s="18"/>
      <c r="H3" s="18"/>
    </row>
    <row r="4" customFormat="false" ht="35.25" hidden="false" customHeight="true" outlineLevel="0" collapsed="false">
      <c r="A4" s="22"/>
      <c r="B4" s="22"/>
      <c r="C4" s="22"/>
      <c r="D4" s="23"/>
      <c r="E4" s="23"/>
      <c r="F4" s="23"/>
      <c r="G4" s="24"/>
      <c r="H4" s="25" t="n">
        <f aca="false">SUM(H6:H923)</f>
        <v>0</v>
      </c>
    </row>
    <row r="5" s="31" customFormat="true" ht="51.75" hidden="false" customHeight="true" outlineLevel="0" collapsed="false">
      <c r="A5" s="26" t="s">
        <v>1</v>
      </c>
      <c r="B5" s="26" t="s">
        <v>2</v>
      </c>
      <c r="C5" s="26" t="s">
        <v>3</v>
      </c>
      <c r="D5" s="27" t="s">
        <v>4</v>
      </c>
      <c r="E5" s="27" t="s">
        <v>5</v>
      </c>
      <c r="F5" s="28" t="s">
        <v>6</v>
      </c>
      <c r="G5" s="29" t="s">
        <v>7</v>
      </c>
      <c r="H5" s="30" t="s">
        <v>8</v>
      </c>
    </row>
    <row r="6" customFormat="false" ht="15" hidden="false" customHeight="false" outlineLevel="0" collapsed="false">
      <c r="A6" s="32" t="n">
        <v>0</v>
      </c>
      <c r="B6" s="33" t="s">
        <v>9</v>
      </c>
      <c r="C6" s="34"/>
      <c r="D6" s="35"/>
      <c r="E6" s="36"/>
      <c r="F6" s="36"/>
      <c r="G6" s="37"/>
      <c r="H6" s="38"/>
    </row>
    <row r="7" customFormat="false" ht="15" hidden="false" customHeight="false" outlineLevel="0" collapsed="false">
      <c r="A7" s="32" t="n">
        <v>8204</v>
      </c>
      <c r="B7" s="39" t="s">
        <v>10</v>
      </c>
      <c r="C7" s="34"/>
      <c r="D7" s="35"/>
      <c r="E7" s="36"/>
      <c r="F7" s="36"/>
      <c r="G7" s="37"/>
      <c r="H7" s="38"/>
    </row>
    <row r="8" customFormat="false" ht="15" hidden="false" customHeight="false" outlineLevel="0" collapsed="false">
      <c r="A8" s="40" t="s">
        <v>11</v>
      </c>
      <c r="B8" s="41" t="s">
        <v>12</v>
      </c>
      <c r="C8" s="42" t="n">
        <v>4</v>
      </c>
      <c r="D8" s="43" t="n">
        <v>9990</v>
      </c>
      <c r="E8" s="44" t="n">
        <v>6244</v>
      </c>
      <c r="F8" s="45" t="n">
        <f aca="false">D8*0.4</f>
        <v>3996</v>
      </c>
      <c r="G8" s="46"/>
      <c r="H8" s="47" t="n">
        <f aca="false">G8*F8</f>
        <v>0</v>
      </c>
    </row>
    <row r="9" customFormat="false" ht="15" hidden="false" customHeight="false" outlineLevel="0" collapsed="false">
      <c r="A9" s="40" t="s">
        <v>13</v>
      </c>
      <c r="B9" s="41" t="s">
        <v>14</v>
      </c>
      <c r="C9" s="42" t="n">
        <v>8</v>
      </c>
      <c r="D9" s="43" t="n">
        <v>9990</v>
      </c>
      <c r="E9" s="44" t="n">
        <v>6244</v>
      </c>
      <c r="F9" s="45" t="n">
        <f aca="false">D9*0.4</f>
        <v>3996</v>
      </c>
      <c r="G9" s="46"/>
      <c r="H9" s="47" t="n">
        <f aca="false">G9*F9</f>
        <v>0</v>
      </c>
    </row>
    <row r="10" customFormat="false" ht="15" hidden="false" customHeight="false" outlineLevel="0" collapsed="false">
      <c r="A10" s="40" t="s">
        <v>15</v>
      </c>
      <c r="B10" s="41" t="s">
        <v>16</v>
      </c>
      <c r="C10" s="42" t="s">
        <v>17</v>
      </c>
      <c r="D10" s="43" t="n">
        <v>9990</v>
      </c>
      <c r="E10" s="44" t="n">
        <v>6244</v>
      </c>
      <c r="F10" s="45" t="n">
        <f aca="false">D10*0.4</f>
        <v>3996</v>
      </c>
      <c r="G10" s="46"/>
      <c r="H10" s="47" t="n">
        <f aca="false">G10*F10</f>
        <v>0</v>
      </c>
    </row>
    <row r="11" customFormat="false" ht="15" hidden="false" customHeight="false" outlineLevel="0" collapsed="false">
      <c r="A11" s="40" t="s">
        <v>18</v>
      </c>
      <c r="B11" s="41" t="s">
        <v>19</v>
      </c>
      <c r="C11" s="42" t="n">
        <v>8</v>
      </c>
      <c r="D11" s="43" t="n">
        <v>9990</v>
      </c>
      <c r="E11" s="44" t="n">
        <v>6244</v>
      </c>
      <c r="F11" s="45" t="n">
        <f aca="false">D11*0.4</f>
        <v>3996</v>
      </c>
      <c r="G11" s="46"/>
      <c r="H11" s="47" t="n">
        <f aca="false">G11*F11</f>
        <v>0</v>
      </c>
    </row>
    <row r="12" customFormat="false" ht="15" hidden="false" customHeight="false" outlineLevel="0" collapsed="false">
      <c r="A12" s="40" t="s">
        <v>20</v>
      </c>
      <c r="B12" s="41" t="s">
        <v>21</v>
      </c>
      <c r="C12" s="42" t="s">
        <v>17</v>
      </c>
      <c r="D12" s="43" t="n">
        <v>9990</v>
      </c>
      <c r="E12" s="44" t="n">
        <v>6244</v>
      </c>
      <c r="F12" s="45" t="n">
        <f aca="false">D12*0.4</f>
        <v>3996</v>
      </c>
      <c r="G12" s="46"/>
      <c r="H12" s="47" t="n">
        <f aca="false">G12*F12</f>
        <v>0</v>
      </c>
    </row>
    <row r="13" customFormat="false" ht="15" hidden="false" customHeight="false" outlineLevel="0" collapsed="false">
      <c r="A13" s="40" t="s">
        <v>22</v>
      </c>
      <c r="B13" s="41" t="s">
        <v>23</v>
      </c>
      <c r="C13" s="42" t="s">
        <v>17</v>
      </c>
      <c r="D13" s="43" t="n">
        <v>9990</v>
      </c>
      <c r="E13" s="44" t="n">
        <v>6244</v>
      </c>
      <c r="F13" s="45" t="n">
        <f aca="false">D13*0.4</f>
        <v>3996</v>
      </c>
      <c r="G13" s="46"/>
      <c r="H13" s="47" t="n">
        <f aca="false">G13*F13</f>
        <v>0</v>
      </c>
    </row>
    <row r="14" customFormat="false" ht="15" hidden="false" customHeight="false" outlineLevel="0" collapsed="false">
      <c r="A14" s="40" t="s">
        <v>24</v>
      </c>
      <c r="B14" s="41" t="s">
        <v>25</v>
      </c>
      <c r="C14" s="42" t="s">
        <v>17</v>
      </c>
      <c r="D14" s="43" t="n">
        <v>9990</v>
      </c>
      <c r="E14" s="44" t="n">
        <v>6244</v>
      </c>
      <c r="F14" s="45" t="n">
        <f aca="false">D14*0.4</f>
        <v>3996</v>
      </c>
      <c r="G14" s="46"/>
      <c r="H14" s="47" t="n">
        <f aca="false">G14*F14</f>
        <v>0</v>
      </c>
    </row>
    <row r="15" customFormat="false" ht="15" hidden="false" customHeight="false" outlineLevel="0" collapsed="false">
      <c r="A15" s="40" t="s">
        <v>26</v>
      </c>
      <c r="B15" s="41" t="s">
        <v>27</v>
      </c>
      <c r="C15" s="42" t="n">
        <v>7</v>
      </c>
      <c r="D15" s="43" t="n">
        <v>9990</v>
      </c>
      <c r="E15" s="44" t="n">
        <v>6244</v>
      </c>
      <c r="F15" s="45" t="n">
        <f aca="false">D15*0.4</f>
        <v>3996</v>
      </c>
      <c r="G15" s="46"/>
      <c r="H15" s="47" t="n">
        <f aca="false">G15*F15</f>
        <v>0</v>
      </c>
    </row>
    <row r="16" customFormat="false" ht="15" hidden="false" customHeight="false" outlineLevel="0" collapsed="false">
      <c r="A16" s="40" t="s">
        <v>28</v>
      </c>
      <c r="B16" s="41" t="s">
        <v>29</v>
      </c>
      <c r="C16" s="42" t="n">
        <v>5</v>
      </c>
      <c r="D16" s="43" t="n">
        <v>9990</v>
      </c>
      <c r="E16" s="44" t="n">
        <v>6244</v>
      </c>
      <c r="F16" s="45" t="n">
        <f aca="false">D16*0.4</f>
        <v>3996</v>
      </c>
      <c r="G16" s="46"/>
      <c r="H16" s="47" t="n">
        <f aca="false">G16*F16</f>
        <v>0</v>
      </c>
    </row>
    <row r="17" customFormat="false" ht="15" hidden="false" customHeight="false" outlineLevel="0" collapsed="false">
      <c r="A17" s="32" t="n">
        <v>3894</v>
      </c>
      <c r="B17" s="39" t="s">
        <v>30</v>
      </c>
      <c r="C17" s="34"/>
      <c r="D17" s="35"/>
      <c r="E17" s="36"/>
      <c r="F17" s="36"/>
      <c r="G17" s="37"/>
      <c r="H17" s="38"/>
    </row>
    <row r="18" customFormat="false" ht="15" hidden="false" customHeight="false" outlineLevel="0" collapsed="false">
      <c r="A18" s="40" t="s">
        <v>31</v>
      </c>
      <c r="B18" s="41" t="s">
        <v>32</v>
      </c>
      <c r="C18" s="42" t="n">
        <v>1</v>
      </c>
      <c r="D18" s="43" t="n">
        <v>11990</v>
      </c>
      <c r="E18" s="44" t="n">
        <v>7494</v>
      </c>
      <c r="F18" s="45" t="n">
        <f aca="false">D18*0.4</f>
        <v>4796</v>
      </c>
      <c r="G18" s="46"/>
      <c r="H18" s="47" t="n">
        <f aca="false">G18*F18</f>
        <v>0</v>
      </c>
    </row>
    <row r="19" customFormat="false" ht="15" hidden="false" customHeight="false" outlineLevel="0" collapsed="false">
      <c r="A19" s="40" t="s">
        <v>33</v>
      </c>
      <c r="B19" s="41" t="s">
        <v>34</v>
      </c>
      <c r="C19" s="42" t="n">
        <v>1</v>
      </c>
      <c r="D19" s="43" t="n">
        <v>11990</v>
      </c>
      <c r="E19" s="44" t="n">
        <v>7494</v>
      </c>
      <c r="F19" s="45" t="n">
        <f aca="false">D19*0.4</f>
        <v>4796</v>
      </c>
      <c r="G19" s="46"/>
      <c r="H19" s="47" t="n">
        <f aca="false">G19*F19</f>
        <v>0</v>
      </c>
    </row>
    <row r="20" customFormat="false" ht="15" hidden="false" customHeight="false" outlineLevel="0" collapsed="false">
      <c r="A20" s="40" t="s">
        <v>35</v>
      </c>
      <c r="B20" s="41" t="s">
        <v>36</v>
      </c>
      <c r="C20" s="42" t="n">
        <v>1</v>
      </c>
      <c r="D20" s="43" t="n">
        <v>11990</v>
      </c>
      <c r="E20" s="44" t="n">
        <v>7494</v>
      </c>
      <c r="F20" s="45" t="n">
        <f aca="false">D20*0.4</f>
        <v>4796</v>
      </c>
      <c r="G20" s="46"/>
      <c r="H20" s="47" t="n">
        <f aca="false">G20*F20</f>
        <v>0</v>
      </c>
    </row>
    <row r="21" customFormat="false" ht="15" hidden="false" customHeight="false" outlineLevel="0" collapsed="false">
      <c r="A21" s="40" t="s">
        <v>37</v>
      </c>
      <c r="B21" s="41" t="s">
        <v>38</v>
      </c>
      <c r="C21" s="42" t="n">
        <v>1</v>
      </c>
      <c r="D21" s="43" t="n">
        <v>11990</v>
      </c>
      <c r="E21" s="44" t="n">
        <v>7494</v>
      </c>
      <c r="F21" s="45" t="n">
        <f aca="false">D21*0.4</f>
        <v>4796</v>
      </c>
      <c r="G21" s="46"/>
      <c r="H21" s="47" t="n">
        <f aca="false">G21*F21</f>
        <v>0</v>
      </c>
    </row>
    <row r="22" customFormat="false" ht="15" hidden="false" customHeight="false" outlineLevel="0" collapsed="false">
      <c r="A22" s="40" t="s">
        <v>39</v>
      </c>
      <c r="B22" s="41" t="s">
        <v>40</v>
      </c>
      <c r="C22" s="42" t="n">
        <v>3</v>
      </c>
      <c r="D22" s="43" t="n">
        <v>11990</v>
      </c>
      <c r="E22" s="44" t="n">
        <v>7494</v>
      </c>
      <c r="F22" s="45" t="n">
        <f aca="false">D22*0.4</f>
        <v>4796</v>
      </c>
      <c r="G22" s="46"/>
      <c r="H22" s="47" t="n">
        <f aca="false">G22*F22</f>
        <v>0</v>
      </c>
    </row>
    <row r="23" customFormat="false" ht="15" hidden="false" customHeight="false" outlineLevel="0" collapsed="false">
      <c r="A23" s="32" t="n">
        <v>0</v>
      </c>
      <c r="B23" s="33" t="s">
        <v>41</v>
      </c>
      <c r="C23" s="34"/>
      <c r="D23" s="35"/>
      <c r="E23" s="36"/>
      <c r="F23" s="36"/>
      <c r="G23" s="37"/>
      <c r="H23" s="38"/>
    </row>
    <row r="24" customFormat="false" ht="15" hidden="false" customHeight="false" outlineLevel="0" collapsed="false">
      <c r="A24" s="32" t="s">
        <v>42</v>
      </c>
      <c r="B24" s="39" t="s">
        <v>43</v>
      </c>
      <c r="C24" s="34"/>
      <c r="D24" s="35"/>
      <c r="E24" s="36"/>
      <c r="F24" s="36"/>
      <c r="G24" s="37"/>
      <c r="H24" s="38"/>
    </row>
    <row r="25" customFormat="false" ht="15" hidden="false" customHeight="false" outlineLevel="0" collapsed="false">
      <c r="A25" s="40" t="s">
        <v>44</v>
      </c>
      <c r="B25" s="41" t="s">
        <v>45</v>
      </c>
      <c r="C25" s="42" t="n">
        <v>4</v>
      </c>
      <c r="D25" s="43" t="n">
        <v>10990</v>
      </c>
      <c r="E25" s="44" t="n">
        <v>6869</v>
      </c>
      <c r="F25" s="45" t="n">
        <f aca="false">D25*0.4</f>
        <v>4396</v>
      </c>
      <c r="G25" s="46"/>
      <c r="H25" s="47" t="n">
        <f aca="false">G25*F25</f>
        <v>0</v>
      </c>
    </row>
    <row r="26" customFormat="false" ht="15" hidden="false" customHeight="false" outlineLevel="0" collapsed="false">
      <c r="A26" s="40" t="s">
        <v>46</v>
      </c>
      <c r="B26" s="41" t="s">
        <v>47</v>
      </c>
      <c r="C26" s="42" t="n">
        <v>8</v>
      </c>
      <c r="D26" s="43" t="n">
        <v>10990</v>
      </c>
      <c r="E26" s="44" t="n">
        <v>6869</v>
      </c>
      <c r="F26" s="45" t="n">
        <f aca="false">D26*0.4</f>
        <v>4396</v>
      </c>
      <c r="G26" s="46"/>
      <c r="H26" s="47" t="n">
        <f aca="false">G26*F26</f>
        <v>0</v>
      </c>
    </row>
    <row r="27" customFormat="false" ht="15" hidden="false" customHeight="false" outlineLevel="0" collapsed="false">
      <c r="A27" s="40" t="s">
        <v>48</v>
      </c>
      <c r="B27" s="41" t="s">
        <v>49</v>
      </c>
      <c r="C27" s="42" t="n">
        <v>7</v>
      </c>
      <c r="D27" s="43" t="n">
        <v>10990</v>
      </c>
      <c r="E27" s="44" t="n">
        <v>6869</v>
      </c>
      <c r="F27" s="45" t="n">
        <f aca="false">D27*0.4</f>
        <v>4396</v>
      </c>
      <c r="G27" s="46"/>
      <c r="H27" s="47" t="n">
        <f aca="false">G27*F27</f>
        <v>0</v>
      </c>
    </row>
    <row r="28" customFormat="false" ht="15" hidden="false" customHeight="false" outlineLevel="0" collapsed="false">
      <c r="A28" s="40" t="s">
        <v>50</v>
      </c>
      <c r="B28" s="41" t="s">
        <v>51</v>
      </c>
      <c r="C28" s="42" t="n">
        <v>1</v>
      </c>
      <c r="D28" s="43" t="n">
        <v>10990</v>
      </c>
      <c r="E28" s="44" t="n">
        <v>6869</v>
      </c>
      <c r="F28" s="45" t="n">
        <f aca="false">D28*0.4</f>
        <v>4396</v>
      </c>
      <c r="G28" s="46"/>
      <c r="H28" s="47" t="n">
        <f aca="false">G28*F28</f>
        <v>0</v>
      </c>
    </row>
    <row r="29" customFormat="false" ht="15" hidden="false" customHeight="false" outlineLevel="0" collapsed="false">
      <c r="A29" s="40" t="s">
        <v>52</v>
      </c>
      <c r="B29" s="41" t="s">
        <v>53</v>
      </c>
      <c r="C29" s="42" t="n">
        <v>3</v>
      </c>
      <c r="D29" s="43" t="n">
        <v>10990</v>
      </c>
      <c r="E29" s="44" t="n">
        <v>6869</v>
      </c>
      <c r="F29" s="45" t="n">
        <f aca="false">D29*0.4</f>
        <v>4396</v>
      </c>
      <c r="G29" s="46"/>
      <c r="H29" s="47" t="n">
        <f aca="false">G29*F29</f>
        <v>0</v>
      </c>
    </row>
    <row r="30" customFormat="false" ht="15" hidden="false" customHeight="false" outlineLevel="0" collapsed="false">
      <c r="A30" s="40" t="s">
        <v>54</v>
      </c>
      <c r="B30" s="41" t="s">
        <v>55</v>
      </c>
      <c r="C30" s="42" t="n">
        <v>4</v>
      </c>
      <c r="D30" s="43" t="n">
        <v>10990</v>
      </c>
      <c r="E30" s="44" t="n">
        <v>6869</v>
      </c>
      <c r="F30" s="45" t="n">
        <f aca="false">D30*0.4</f>
        <v>4396</v>
      </c>
      <c r="G30" s="46"/>
      <c r="H30" s="47" t="n">
        <f aca="false">G30*F30</f>
        <v>0</v>
      </c>
    </row>
    <row r="31" customFormat="false" ht="15" hidden="false" customHeight="false" outlineLevel="0" collapsed="false">
      <c r="A31" s="40" t="s">
        <v>56</v>
      </c>
      <c r="B31" s="41" t="s">
        <v>57</v>
      </c>
      <c r="C31" s="42" t="n">
        <v>4</v>
      </c>
      <c r="D31" s="43" t="n">
        <v>10990</v>
      </c>
      <c r="E31" s="44" t="n">
        <v>6869</v>
      </c>
      <c r="F31" s="45" t="n">
        <f aca="false">D31*0.4</f>
        <v>4396</v>
      </c>
      <c r="G31" s="46"/>
      <c r="H31" s="47" t="n">
        <f aca="false">G31*F31</f>
        <v>0</v>
      </c>
    </row>
    <row r="32" customFormat="false" ht="15" hidden="false" customHeight="false" outlineLevel="0" collapsed="false">
      <c r="A32" s="40" t="s">
        <v>58</v>
      </c>
      <c r="B32" s="41" t="s">
        <v>59</v>
      </c>
      <c r="C32" s="42" t="n">
        <v>2</v>
      </c>
      <c r="D32" s="43" t="n">
        <v>10990</v>
      </c>
      <c r="E32" s="44" t="n">
        <v>6869</v>
      </c>
      <c r="F32" s="45" t="n">
        <f aca="false">D32*0.4</f>
        <v>4396</v>
      </c>
      <c r="G32" s="46"/>
      <c r="H32" s="47" t="n">
        <f aca="false">G32*F32</f>
        <v>0</v>
      </c>
    </row>
    <row r="33" customFormat="false" ht="15" hidden="false" customHeight="false" outlineLevel="0" collapsed="false">
      <c r="A33" s="32" t="n">
        <v>0</v>
      </c>
      <c r="B33" s="33" t="s">
        <v>60</v>
      </c>
      <c r="C33" s="34"/>
      <c r="D33" s="35"/>
      <c r="E33" s="36"/>
      <c r="F33" s="36"/>
      <c r="G33" s="37"/>
      <c r="H33" s="38"/>
    </row>
    <row r="34" customFormat="false" ht="15" hidden="false" customHeight="false" outlineLevel="0" collapsed="false">
      <c r="A34" s="32" t="n">
        <v>0</v>
      </c>
      <c r="B34" s="33" t="s">
        <v>61</v>
      </c>
      <c r="C34" s="34"/>
      <c r="D34" s="35"/>
      <c r="E34" s="36"/>
      <c r="F34" s="36"/>
      <c r="G34" s="37"/>
      <c r="H34" s="38"/>
    </row>
    <row r="35" customFormat="false" ht="15" hidden="false" customHeight="false" outlineLevel="0" collapsed="false">
      <c r="A35" s="32" t="s">
        <v>62</v>
      </c>
      <c r="B35" s="39" t="s">
        <v>63</v>
      </c>
      <c r="C35" s="34"/>
      <c r="D35" s="35"/>
      <c r="E35" s="36"/>
      <c r="F35" s="36"/>
      <c r="G35" s="37"/>
      <c r="H35" s="38"/>
    </row>
    <row r="36" customFormat="false" ht="15" hidden="false" customHeight="false" outlineLevel="0" collapsed="false">
      <c r="A36" s="40" t="s">
        <v>64</v>
      </c>
      <c r="B36" s="41" t="s">
        <v>65</v>
      </c>
      <c r="C36" s="42" t="n">
        <v>8</v>
      </c>
      <c r="D36" s="43" t="n">
        <v>24990</v>
      </c>
      <c r="E36" s="44" t="n">
        <v>15619</v>
      </c>
      <c r="F36" s="45" t="n">
        <f aca="false">D36*0.4</f>
        <v>9996</v>
      </c>
      <c r="G36" s="46"/>
      <c r="H36" s="47" t="n">
        <f aca="false">G36*F36</f>
        <v>0</v>
      </c>
    </row>
    <row r="37" customFormat="false" ht="15" hidden="false" customHeight="false" outlineLevel="0" collapsed="false">
      <c r="A37" s="40" t="s">
        <v>66</v>
      </c>
      <c r="B37" s="41" t="s">
        <v>67</v>
      </c>
      <c r="C37" s="42" t="n">
        <v>4</v>
      </c>
      <c r="D37" s="43" t="n">
        <v>24990</v>
      </c>
      <c r="E37" s="44" t="n">
        <v>15619</v>
      </c>
      <c r="F37" s="45" t="n">
        <f aca="false">D37*0.4</f>
        <v>9996</v>
      </c>
      <c r="G37" s="46"/>
      <c r="H37" s="47" t="n">
        <f aca="false">G37*F37</f>
        <v>0</v>
      </c>
    </row>
    <row r="38" customFormat="false" ht="15" hidden="false" customHeight="false" outlineLevel="0" collapsed="false">
      <c r="A38" s="40" t="s">
        <v>68</v>
      </c>
      <c r="B38" s="41" t="s">
        <v>69</v>
      </c>
      <c r="C38" s="42" t="n">
        <v>1</v>
      </c>
      <c r="D38" s="43" t="n">
        <v>24990</v>
      </c>
      <c r="E38" s="44" t="n">
        <v>15619</v>
      </c>
      <c r="F38" s="45" t="n">
        <f aca="false">D38*0.4</f>
        <v>9996</v>
      </c>
      <c r="G38" s="46"/>
      <c r="H38" s="47" t="n">
        <f aca="false">G38*F38</f>
        <v>0</v>
      </c>
    </row>
    <row r="39" customFormat="false" ht="15" hidden="false" customHeight="false" outlineLevel="0" collapsed="false">
      <c r="A39" s="40" t="s">
        <v>70</v>
      </c>
      <c r="B39" s="41" t="s">
        <v>71</v>
      </c>
      <c r="C39" s="42" t="n">
        <v>2</v>
      </c>
      <c r="D39" s="43" t="n">
        <v>24990</v>
      </c>
      <c r="E39" s="44" t="n">
        <v>15619</v>
      </c>
      <c r="F39" s="45" t="n">
        <f aca="false">D39*0.4</f>
        <v>9996</v>
      </c>
      <c r="G39" s="46"/>
      <c r="H39" s="47" t="n">
        <f aca="false">G39*F39</f>
        <v>0</v>
      </c>
    </row>
    <row r="40" customFormat="false" ht="15" hidden="false" customHeight="false" outlineLevel="0" collapsed="false">
      <c r="A40" s="40" t="s">
        <v>72</v>
      </c>
      <c r="B40" s="41" t="s">
        <v>73</v>
      </c>
      <c r="C40" s="42" t="n">
        <v>4</v>
      </c>
      <c r="D40" s="43" t="n">
        <v>24990</v>
      </c>
      <c r="E40" s="44" t="n">
        <v>15619</v>
      </c>
      <c r="F40" s="45" t="n">
        <f aca="false">D40*0.4</f>
        <v>9996</v>
      </c>
      <c r="G40" s="46"/>
      <c r="H40" s="47" t="n">
        <f aca="false">G40*F40</f>
        <v>0</v>
      </c>
    </row>
    <row r="41" customFormat="false" ht="15" hidden="false" customHeight="false" outlineLevel="0" collapsed="false">
      <c r="A41" s="40" t="s">
        <v>74</v>
      </c>
      <c r="B41" s="41" t="s">
        <v>75</v>
      </c>
      <c r="C41" s="42" t="n">
        <v>1</v>
      </c>
      <c r="D41" s="43" t="n">
        <v>24990</v>
      </c>
      <c r="E41" s="44" t="n">
        <v>15619</v>
      </c>
      <c r="F41" s="45" t="n">
        <f aca="false">D41*0.4</f>
        <v>9996</v>
      </c>
      <c r="G41" s="46"/>
      <c r="H41" s="47" t="n">
        <f aca="false">G41*F41</f>
        <v>0</v>
      </c>
    </row>
    <row r="42" customFormat="false" ht="15" hidden="false" customHeight="false" outlineLevel="0" collapsed="false">
      <c r="A42" s="40" t="s">
        <v>76</v>
      </c>
      <c r="B42" s="41" t="s">
        <v>77</v>
      </c>
      <c r="C42" s="42" t="n">
        <v>1</v>
      </c>
      <c r="D42" s="43" t="n">
        <v>24990</v>
      </c>
      <c r="E42" s="44" t="n">
        <v>15619</v>
      </c>
      <c r="F42" s="45" t="n">
        <f aca="false">D42*0.4</f>
        <v>9996</v>
      </c>
      <c r="G42" s="46"/>
      <c r="H42" s="47" t="n">
        <f aca="false">G42*F42</f>
        <v>0</v>
      </c>
    </row>
    <row r="43" customFormat="false" ht="15" hidden="false" customHeight="false" outlineLevel="0" collapsed="false">
      <c r="A43" s="40" t="s">
        <v>78</v>
      </c>
      <c r="B43" s="41" t="s">
        <v>79</v>
      </c>
      <c r="C43" s="42" t="n">
        <v>1</v>
      </c>
      <c r="D43" s="43" t="n">
        <v>24990</v>
      </c>
      <c r="E43" s="44" t="n">
        <v>15619</v>
      </c>
      <c r="F43" s="45" t="n">
        <f aca="false">D43*0.4</f>
        <v>9996</v>
      </c>
      <c r="G43" s="46"/>
      <c r="H43" s="47" t="n">
        <f aca="false">G43*F43</f>
        <v>0</v>
      </c>
    </row>
    <row r="44" customFormat="false" ht="15" hidden="false" customHeight="false" outlineLevel="0" collapsed="false">
      <c r="A44" s="40" t="s">
        <v>80</v>
      </c>
      <c r="B44" s="41" t="s">
        <v>81</v>
      </c>
      <c r="C44" s="42" t="n">
        <v>2</v>
      </c>
      <c r="D44" s="43" t="n">
        <v>24990</v>
      </c>
      <c r="E44" s="44" t="n">
        <v>15619</v>
      </c>
      <c r="F44" s="45" t="n">
        <f aca="false">D44*0.4</f>
        <v>9996</v>
      </c>
      <c r="G44" s="46"/>
      <c r="H44" s="47" t="n">
        <f aca="false">G44*F44</f>
        <v>0</v>
      </c>
    </row>
    <row r="45" customFormat="false" ht="15" hidden="false" customHeight="false" outlineLevel="0" collapsed="false">
      <c r="A45" s="32" t="s">
        <v>82</v>
      </c>
      <c r="B45" s="39" t="s">
        <v>83</v>
      </c>
      <c r="C45" s="34"/>
      <c r="D45" s="35"/>
      <c r="E45" s="36"/>
      <c r="F45" s="36"/>
      <c r="G45" s="37"/>
      <c r="H45" s="38"/>
    </row>
    <row r="46" customFormat="false" ht="15" hidden="false" customHeight="false" outlineLevel="0" collapsed="false">
      <c r="A46" s="40" t="s">
        <v>84</v>
      </c>
      <c r="B46" s="41" t="s">
        <v>85</v>
      </c>
      <c r="C46" s="42" t="n">
        <v>2</v>
      </c>
      <c r="D46" s="43" t="n">
        <v>24990</v>
      </c>
      <c r="E46" s="44" t="n">
        <v>15619</v>
      </c>
      <c r="F46" s="45" t="n">
        <f aca="false">D46*0.4</f>
        <v>9996</v>
      </c>
      <c r="G46" s="46"/>
      <c r="H46" s="47" t="n">
        <f aca="false">G46*F46</f>
        <v>0</v>
      </c>
    </row>
    <row r="47" customFormat="false" ht="15" hidden="false" customHeight="false" outlineLevel="0" collapsed="false">
      <c r="A47" s="40" t="s">
        <v>86</v>
      </c>
      <c r="B47" s="41" t="s">
        <v>87</v>
      </c>
      <c r="C47" s="42" t="n">
        <v>2</v>
      </c>
      <c r="D47" s="43" t="n">
        <v>24990</v>
      </c>
      <c r="E47" s="44" t="n">
        <v>15619</v>
      </c>
      <c r="F47" s="45" t="n">
        <f aca="false">D47*0.4</f>
        <v>9996</v>
      </c>
      <c r="G47" s="46"/>
      <c r="H47" s="47" t="n">
        <f aca="false">G47*F47</f>
        <v>0</v>
      </c>
    </row>
    <row r="48" customFormat="false" ht="15" hidden="false" customHeight="false" outlineLevel="0" collapsed="false">
      <c r="A48" s="40" t="s">
        <v>88</v>
      </c>
      <c r="B48" s="41" t="s">
        <v>89</v>
      </c>
      <c r="C48" s="42" t="n">
        <v>2</v>
      </c>
      <c r="D48" s="43" t="n">
        <v>24990</v>
      </c>
      <c r="E48" s="44" t="n">
        <v>15619</v>
      </c>
      <c r="F48" s="45" t="n">
        <f aca="false">D48*0.4</f>
        <v>9996</v>
      </c>
      <c r="G48" s="46"/>
      <c r="H48" s="47" t="n">
        <f aca="false">G48*F48</f>
        <v>0</v>
      </c>
    </row>
    <row r="49" customFormat="false" ht="15" hidden="false" customHeight="false" outlineLevel="0" collapsed="false">
      <c r="A49" s="40" t="s">
        <v>90</v>
      </c>
      <c r="B49" s="41" t="s">
        <v>91</v>
      </c>
      <c r="C49" s="42" t="n">
        <v>1</v>
      </c>
      <c r="D49" s="43" t="n">
        <v>24990</v>
      </c>
      <c r="E49" s="44" t="n">
        <v>15619</v>
      </c>
      <c r="F49" s="45" t="n">
        <f aca="false">D49*0.4</f>
        <v>9996</v>
      </c>
      <c r="G49" s="46"/>
      <c r="H49" s="47" t="n">
        <f aca="false">G49*F49</f>
        <v>0</v>
      </c>
    </row>
    <row r="50" customFormat="false" ht="15" hidden="false" customHeight="false" outlineLevel="0" collapsed="false">
      <c r="A50" s="40" t="s">
        <v>92</v>
      </c>
      <c r="B50" s="41" t="s">
        <v>93</v>
      </c>
      <c r="C50" s="42" t="n">
        <v>1</v>
      </c>
      <c r="D50" s="43" t="n">
        <v>24990</v>
      </c>
      <c r="E50" s="44" t="n">
        <v>15619</v>
      </c>
      <c r="F50" s="45" t="n">
        <f aca="false">D50*0.4</f>
        <v>9996</v>
      </c>
      <c r="G50" s="46"/>
      <c r="H50" s="47" t="n">
        <f aca="false">G50*F50</f>
        <v>0</v>
      </c>
    </row>
    <row r="51" customFormat="false" ht="15" hidden="false" customHeight="false" outlineLevel="0" collapsed="false">
      <c r="A51" s="40" t="s">
        <v>94</v>
      </c>
      <c r="B51" s="41" t="s">
        <v>95</v>
      </c>
      <c r="C51" s="42" t="n">
        <v>1</v>
      </c>
      <c r="D51" s="43" t="n">
        <v>24990</v>
      </c>
      <c r="E51" s="44" t="n">
        <v>15619</v>
      </c>
      <c r="F51" s="45" t="n">
        <f aca="false">D51*0.4</f>
        <v>9996</v>
      </c>
      <c r="G51" s="46"/>
      <c r="H51" s="47" t="n">
        <f aca="false">G51*F51</f>
        <v>0</v>
      </c>
    </row>
    <row r="52" customFormat="false" ht="15" hidden="false" customHeight="false" outlineLevel="0" collapsed="false">
      <c r="A52" s="40" t="s">
        <v>96</v>
      </c>
      <c r="B52" s="41" t="s">
        <v>97</v>
      </c>
      <c r="C52" s="42" t="n">
        <v>4</v>
      </c>
      <c r="D52" s="43" t="n">
        <v>24990</v>
      </c>
      <c r="E52" s="44" t="n">
        <v>15619</v>
      </c>
      <c r="F52" s="45" t="n">
        <f aca="false">D52*0.4</f>
        <v>9996</v>
      </c>
      <c r="G52" s="46"/>
      <c r="H52" s="47" t="n">
        <f aca="false">G52*F52</f>
        <v>0</v>
      </c>
    </row>
    <row r="53" customFormat="false" ht="15" hidden="false" customHeight="false" outlineLevel="0" collapsed="false">
      <c r="A53" s="40" t="s">
        <v>98</v>
      </c>
      <c r="B53" s="41" t="s">
        <v>99</v>
      </c>
      <c r="C53" s="42" t="n">
        <v>4</v>
      </c>
      <c r="D53" s="43" t="n">
        <v>24990</v>
      </c>
      <c r="E53" s="44" t="n">
        <v>15619</v>
      </c>
      <c r="F53" s="45" t="n">
        <f aca="false">D53*0.4</f>
        <v>9996</v>
      </c>
      <c r="G53" s="46"/>
      <c r="H53" s="47" t="n">
        <f aca="false">G53*F53</f>
        <v>0</v>
      </c>
    </row>
    <row r="54" customFormat="false" ht="15" hidden="false" customHeight="false" outlineLevel="0" collapsed="false">
      <c r="A54" s="40" t="s">
        <v>100</v>
      </c>
      <c r="B54" s="41" t="s">
        <v>101</v>
      </c>
      <c r="C54" s="42" t="n">
        <v>3</v>
      </c>
      <c r="D54" s="43" t="n">
        <v>24990</v>
      </c>
      <c r="E54" s="44" t="n">
        <v>15619</v>
      </c>
      <c r="F54" s="45" t="n">
        <f aca="false">D54*0.4</f>
        <v>9996</v>
      </c>
      <c r="G54" s="46"/>
      <c r="H54" s="47" t="n">
        <f aca="false">G54*F54</f>
        <v>0</v>
      </c>
    </row>
    <row r="55" customFormat="false" ht="15" hidden="false" customHeight="false" outlineLevel="0" collapsed="false">
      <c r="A55" s="40" t="s">
        <v>102</v>
      </c>
      <c r="B55" s="41" t="s">
        <v>103</v>
      </c>
      <c r="C55" s="42" t="n">
        <v>1</v>
      </c>
      <c r="D55" s="43" t="n">
        <v>24990</v>
      </c>
      <c r="E55" s="44" t="n">
        <v>15619</v>
      </c>
      <c r="F55" s="45" t="n">
        <f aca="false">D55*0.4</f>
        <v>9996</v>
      </c>
      <c r="G55" s="46"/>
      <c r="H55" s="47" t="n">
        <f aca="false">G55*F55</f>
        <v>0</v>
      </c>
    </row>
    <row r="56" customFormat="false" ht="15" hidden="false" customHeight="false" outlineLevel="0" collapsed="false">
      <c r="A56" s="40" t="s">
        <v>104</v>
      </c>
      <c r="B56" s="41" t="s">
        <v>105</v>
      </c>
      <c r="C56" s="42" t="n">
        <v>3</v>
      </c>
      <c r="D56" s="43" t="n">
        <v>24990</v>
      </c>
      <c r="E56" s="44" t="n">
        <v>15619</v>
      </c>
      <c r="F56" s="45" t="n">
        <f aca="false">D56*0.4</f>
        <v>9996</v>
      </c>
      <c r="G56" s="46"/>
      <c r="H56" s="47" t="n">
        <f aca="false">G56*F56</f>
        <v>0</v>
      </c>
    </row>
    <row r="57" customFormat="false" ht="15" hidden="false" customHeight="false" outlineLevel="0" collapsed="false">
      <c r="A57" s="40" t="s">
        <v>106</v>
      </c>
      <c r="B57" s="41" t="s">
        <v>107</v>
      </c>
      <c r="C57" s="42" t="n">
        <v>4</v>
      </c>
      <c r="D57" s="43" t="n">
        <v>24990</v>
      </c>
      <c r="E57" s="44" t="n">
        <v>15619</v>
      </c>
      <c r="F57" s="45" t="n">
        <f aca="false">D57*0.4</f>
        <v>9996</v>
      </c>
      <c r="G57" s="46"/>
      <c r="H57" s="47" t="n">
        <f aca="false">G57*F57</f>
        <v>0</v>
      </c>
    </row>
    <row r="58" customFormat="false" ht="15" hidden="false" customHeight="false" outlineLevel="0" collapsed="false">
      <c r="A58" s="40" t="s">
        <v>108</v>
      </c>
      <c r="B58" s="41" t="s">
        <v>109</v>
      </c>
      <c r="C58" s="42" t="n">
        <v>5</v>
      </c>
      <c r="D58" s="43" t="n">
        <v>24990</v>
      </c>
      <c r="E58" s="44" t="n">
        <v>15619</v>
      </c>
      <c r="F58" s="45" t="n">
        <f aca="false">D58*0.4</f>
        <v>9996</v>
      </c>
      <c r="G58" s="46"/>
      <c r="H58" s="47" t="n">
        <f aca="false">G58*F58</f>
        <v>0</v>
      </c>
    </row>
    <row r="59" customFormat="false" ht="15" hidden="false" customHeight="false" outlineLevel="0" collapsed="false">
      <c r="A59" s="40" t="s">
        <v>110</v>
      </c>
      <c r="B59" s="41" t="s">
        <v>111</v>
      </c>
      <c r="C59" s="42" t="n">
        <v>4</v>
      </c>
      <c r="D59" s="43" t="n">
        <v>24990</v>
      </c>
      <c r="E59" s="44" t="n">
        <v>15619</v>
      </c>
      <c r="F59" s="45" t="n">
        <f aca="false">D59*0.4</f>
        <v>9996</v>
      </c>
      <c r="G59" s="46"/>
      <c r="H59" s="47" t="n">
        <f aca="false">G59*F59</f>
        <v>0</v>
      </c>
    </row>
    <row r="60" customFormat="false" ht="15" hidden="false" customHeight="false" outlineLevel="0" collapsed="false">
      <c r="A60" s="40" t="s">
        <v>112</v>
      </c>
      <c r="B60" s="41" t="s">
        <v>113</v>
      </c>
      <c r="C60" s="42" t="n">
        <v>3</v>
      </c>
      <c r="D60" s="43" t="n">
        <v>24990</v>
      </c>
      <c r="E60" s="44" t="n">
        <v>15619</v>
      </c>
      <c r="F60" s="45" t="n">
        <f aca="false">D60*0.4</f>
        <v>9996</v>
      </c>
      <c r="G60" s="46"/>
      <c r="H60" s="47" t="n">
        <f aca="false">G60*F60</f>
        <v>0</v>
      </c>
    </row>
    <row r="61" customFormat="false" ht="15" hidden="false" customHeight="false" outlineLevel="0" collapsed="false">
      <c r="A61" s="40" t="s">
        <v>114</v>
      </c>
      <c r="B61" s="41" t="s">
        <v>115</v>
      </c>
      <c r="C61" s="42" t="n">
        <v>1</v>
      </c>
      <c r="D61" s="43" t="n">
        <v>24990</v>
      </c>
      <c r="E61" s="44" t="n">
        <v>15619</v>
      </c>
      <c r="F61" s="45" t="n">
        <f aca="false">D61*0.4</f>
        <v>9996</v>
      </c>
      <c r="G61" s="46"/>
      <c r="H61" s="47" t="n">
        <f aca="false">G61*F61</f>
        <v>0</v>
      </c>
    </row>
    <row r="62" customFormat="false" ht="15" hidden="false" customHeight="false" outlineLevel="0" collapsed="false">
      <c r="A62" s="32" t="n">
        <v>0</v>
      </c>
      <c r="B62" s="33" t="s">
        <v>116</v>
      </c>
      <c r="C62" s="34"/>
      <c r="D62" s="35"/>
      <c r="E62" s="36"/>
      <c r="F62" s="36"/>
      <c r="G62" s="37"/>
      <c r="H62" s="38"/>
    </row>
    <row r="63" customFormat="false" ht="15" hidden="false" customHeight="false" outlineLevel="0" collapsed="false">
      <c r="A63" s="32" t="n">
        <v>8203</v>
      </c>
      <c r="B63" s="39" t="s">
        <v>117</v>
      </c>
      <c r="C63" s="34"/>
      <c r="D63" s="35"/>
      <c r="E63" s="36"/>
      <c r="F63" s="36"/>
      <c r="G63" s="37"/>
      <c r="H63" s="38"/>
    </row>
    <row r="64" customFormat="false" ht="15" hidden="false" customHeight="false" outlineLevel="0" collapsed="false">
      <c r="A64" s="40" t="s">
        <v>118</v>
      </c>
      <c r="B64" s="41" t="s">
        <v>119</v>
      </c>
      <c r="C64" s="42" t="n">
        <v>1</v>
      </c>
      <c r="D64" s="43" t="n">
        <v>15731</v>
      </c>
      <c r="E64" s="44" t="n">
        <v>9832</v>
      </c>
      <c r="F64" s="45" t="n">
        <f aca="false">D64*0.4</f>
        <v>6292.4</v>
      </c>
      <c r="G64" s="46"/>
      <c r="H64" s="47" t="n">
        <f aca="false">G64*F64</f>
        <v>0</v>
      </c>
    </row>
    <row r="65" customFormat="false" ht="15" hidden="false" customHeight="false" outlineLevel="0" collapsed="false">
      <c r="A65" s="40" t="s">
        <v>120</v>
      </c>
      <c r="B65" s="41" t="s">
        <v>121</v>
      </c>
      <c r="C65" s="42" t="n">
        <v>1</v>
      </c>
      <c r="D65" s="43" t="n">
        <v>15731</v>
      </c>
      <c r="E65" s="44" t="n">
        <v>9832</v>
      </c>
      <c r="F65" s="45" t="n">
        <f aca="false">D65*0.4</f>
        <v>6292.4</v>
      </c>
      <c r="G65" s="46"/>
      <c r="H65" s="47" t="n">
        <f aca="false">G65*F65</f>
        <v>0</v>
      </c>
    </row>
    <row r="66" customFormat="false" ht="15" hidden="false" customHeight="false" outlineLevel="0" collapsed="false">
      <c r="A66" s="40" t="s">
        <v>122</v>
      </c>
      <c r="B66" s="41" t="s">
        <v>123</v>
      </c>
      <c r="C66" s="42" t="n">
        <v>4</v>
      </c>
      <c r="D66" s="43" t="n">
        <v>15731</v>
      </c>
      <c r="E66" s="44" t="n">
        <v>9832</v>
      </c>
      <c r="F66" s="45" t="n">
        <f aca="false">D66*0.4</f>
        <v>6292.4</v>
      </c>
      <c r="G66" s="46"/>
      <c r="H66" s="47" t="n">
        <f aca="false">G66*F66</f>
        <v>0</v>
      </c>
    </row>
    <row r="67" customFormat="false" ht="15" hidden="false" customHeight="false" outlineLevel="0" collapsed="false">
      <c r="A67" s="40" t="s">
        <v>124</v>
      </c>
      <c r="B67" s="41" t="s">
        <v>125</v>
      </c>
      <c r="C67" s="42" t="n">
        <v>1</v>
      </c>
      <c r="D67" s="43" t="n">
        <v>15731</v>
      </c>
      <c r="E67" s="44" t="n">
        <v>9832</v>
      </c>
      <c r="F67" s="45" t="n">
        <f aca="false">D67*0.4</f>
        <v>6292.4</v>
      </c>
      <c r="G67" s="46"/>
      <c r="H67" s="47" t="n">
        <f aca="false">G67*F67</f>
        <v>0</v>
      </c>
    </row>
    <row r="68" customFormat="false" ht="15" hidden="false" customHeight="false" outlineLevel="0" collapsed="false">
      <c r="A68" s="40" t="s">
        <v>126</v>
      </c>
      <c r="B68" s="41" t="s">
        <v>127</v>
      </c>
      <c r="C68" s="42" t="n">
        <v>4</v>
      </c>
      <c r="D68" s="43" t="n">
        <v>15731</v>
      </c>
      <c r="E68" s="44" t="n">
        <v>9832</v>
      </c>
      <c r="F68" s="45" t="n">
        <f aca="false">D68*0.4</f>
        <v>6292.4</v>
      </c>
      <c r="G68" s="46"/>
      <c r="H68" s="47" t="n">
        <f aca="false">G68*F68</f>
        <v>0</v>
      </c>
    </row>
    <row r="69" customFormat="false" ht="15" hidden="false" customHeight="false" outlineLevel="0" collapsed="false">
      <c r="A69" s="40" t="s">
        <v>128</v>
      </c>
      <c r="B69" s="41" t="s">
        <v>129</v>
      </c>
      <c r="C69" s="42" t="n">
        <v>1</v>
      </c>
      <c r="D69" s="43" t="n">
        <v>15731</v>
      </c>
      <c r="E69" s="44" t="n">
        <v>9832</v>
      </c>
      <c r="F69" s="45" t="n">
        <f aca="false">D69*0.4</f>
        <v>6292.4</v>
      </c>
      <c r="G69" s="46"/>
      <c r="H69" s="47" t="n">
        <f aca="false">G69*F69</f>
        <v>0</v>
      </c>
    </row>
    <row r="70" customFormat="false" ht="15" hidden="false" customHeight="false" outlineLevel="0" collapsed="false">
      <c r="A70" s="40" t="s">
        <v>130</v>
      </c>
      <c r="B70" s="41" t="s">
        <v>131</v>
      </c>
      <c r="C70" s="42" t="n">
        <v>1</v>
      </c>
      <c r="D70" s="43" t="n">
        <v>15731</v>
      </c>
      <c r="E70" s="44" t="n">
        <v>9832</v>
      </c>
      <c r="F70" s="45" t="n">
        <f aca="false">D70*0.4</f>
        <v>6292.4</v>
      </c>
      <c r="G70" s="46"/>
      <c r="H70" s="47" t="n">
        <f aca="false">G70*F70</f>
        <v>0</v>
      </c>
    </row>
    <row r="71" customFormat="false" ht="15" hidden="false" customHeight="false" outlineLevel="0" collapsed="false">
      <c r="A71" s="32" t="n">
        <v>3802</v>
      </c>
      <c r="B71" s="39" t="s">
        <v>132</v>
      </c>
      <c r="C71" s="34"/>
      <c r="D71" s="35"/>
      <c r="E71" s="36"/>
      <c r="F71" s="36"/>
      <c r="G71" s="37"/>
      <c r="H71" s="38"/>
    </row>
    <row r="72" customFormat="false" ht="15" hidden="false" customHeight="false" outlineLevel="0" collapsed="false">
      <c r="A72" s="40" t="s">
        <v>133</v>
      </c>
      <c r="B72" s="41" t="s">
        <v>134</v>
      </c>
      <c r="C72" s="42" t="n">
        <v>1</v>
      </c>
      <c r="D72" s="43" t="n">
        <v>19990</v>
      </c>
      <c r="E72" s="44" t="n">
        <v>12494</v>
      </c>
      <c r="F72" s="45" t="n">
        <f aca="false">D72*0.4</f>
        <v>7996</v>
      </c>
      <c r="G72" s="46"/>
      <c r="H72" s="47" t="n">
        <f aca="false">G72*F72</f>
        <v>0</v>
      </c>
    </row>
    <row r="73" customFormat="false" ht="15" hidden="false" customHeight="false" outlineLevel="0" collapsed="false">
      <c r="A73" s="40" t="s">
        <v>135</v>
      </c>
      <c r="B73" s="41" t="s">
        <v>136</v>
      </c>
      <c r="C73" s="42" t="n">
        <v>1</v>
      </c>
      <c r="D73" s="43" t="n">
        <v>19990</v>
      </c>
      <c r="E73" s="44" t="n">
        <v>12494</v>
      </c>
      <c r="F73" s="45" t="n">
        <f aca="false">D73*0.4</f>
        <v>7996</v>
      </c>
      <c r="G73" s="46"/>
      <c r="H73" s="47" t="n">
        <f aca="false">G73*F73</f>
        <v>0</v>
      </c>
    </row>
    <row r="74" customFormat="false" ht="15" hidden="false" customHeight="false" outlineLevel="0" collapsed="false">
      <c r="A74" s="40" t="s">
        <v>137</v>
      </c>
      <c r="B74" s="41" t="s">
        <v>138</v>
      </c>
      <c r="C74" s="42" t="n">
        <v>4</v>
      </c>
      <c r="D74" s="43" t="n">
        <v>19990</v>
      </c>
      <c r="E74" s="44" t="n">
        <v>12494</v>
      </c>
      <c r="F74" s="45" t="n">
        <f aca="false">D74*0.4</f>
        <v>7996</v>
      </c>
      <c r="G74" s="46"/>
      <c r="H74" s="47" t="n">
        <f aca="false">G74*F74</f>
        <v>0</v>
      </c>
    </row>
    <row r="75" customFormat="false" ht="15" hidden="false" customHeight="false" outlineLevel="0" collapsed="false">
      <c r="A75" s="40" t="s">
        <v>139</v>
      </c>
      <c r="B75" s="41" t="s">
        <v>140</v>
      </c>
      <c r="C75" s="42" t="n">
        <v>4</v>
      </c>
      <c r="D75" s="43" t="n">
        <v>19990</v>
      </c>
      <c r="E75" s="44" t="n">
        <v>12494</v>
      </c>
      <c r="F75" s="45" t="n">
        <f aca="false">D75*0.4</f>
        <v>7996</v>
      </c>
      <c r="G75" s="46"/>
      <c r="H75" s="47" t="n">
        <f aca="false">G75*F75</f>
        <v>0</v>
      </c>
    </row>
    <row r="76" customFormat="false" ht="15" hidden="false" customHeight="false" outlineLevel="0" collapsed="false">
      <c r="A76" s="40" t="s">
        <v>141</v>
      </c>
      <c r="B76" s="41" t="s">
        <v>142</v>
      </c>
      <c r="C76" s="42" t="n">
        <v>2</v>
      </c>
      <c r="D76" s="43" t="n">
        <v>19990</v>
      </c>
      <c r="E76" s="44" t="n">
        <v>12494</v>
      </c>
      <c r="F76" s="45" t="n">
        <f aca="false">D76*0.4</f>
        <v>7996</v>
      </c>
      <c r="G76" s="46"/>
      <c r="H76" s="47" t="n">
        <f aca="false">G76*F76</f>
        <v>0</v>
      </c>
    </row>
    <row r="77" customFormat="false" ht="15" hidden="false" customHeight="false" outlineLevel="0" collapsed="false">
      <c r="A77" s="40" t="s">
        <v>143</v>
      </c>
      <c r="B77" s="41" t="s">
        <v>144</v>
      </c>
      <c r="C77" s="42" t="n">
        <v>2</v>
      </c>
      <c r="D77" s="43" t="n">
        <v>19990</v>
      </c>
      <c r="E77" s="44" t="n">
        <v>12494</v>
      </c>
      <c r="F77" s="45" t="n">
        <f aca="false">D77*0.4</f>
        <v>7996</v>
      </c>
      <c r="G77" s="46"/>
      <c r="H77" s="47" t="n">
        <f aca="false">G77*F77</f>
        <v>0</v>
      </c>
    </row>
    <row r="78" customFormat="false" ht="15" hidden="false" customHeight="false" outlineLevel="0" collapsed="false">
      <c r="A78" s="40" t="s">
        <v>145</v>
      </c>
      <c r="B78" s="41" t="s">
        <v>146</v>
      </c>
      <c r="C78" s="42" t="n">
        <v>3</v>
      </c>
      <c r="D78" s="43" t="n">
        <v>19990</v>
      </c>
      <c r="E78" s="44" t="n">
        <v>12494</v>
      </c>
      <c r="F78" s="45" t="n">
        <f aca="false">D78*0.4</f>
        <v>7996</v>
      </c>
      <c r="G78" s="46"/>
      <c r="H78" s="47" t="n">
        <f aca="false">G78*F78</f>
        <v>0</v>
      </c>
    </row>
    <row r="79" customFormat="false" ht="15" hidden="false" customHeight="false" outlineLevel="0" collapsed="false">
      <c r="A79" s="40" t="s">
        <v>147</v>
      </c>
      <c r="B79" s="41" t="s">
        <v>148</v>
      </c>
      <c r="C79" s="42" t="s">
        <v>17</v>
      </c>
      <c r="D79" s="43" t="n">
        <v>19990</v>
      </c>
      <c r="E79" s="44" t="n">
        <v>12494</v>
      </c>
      <c r="F79" s="45" t="n">
        <f aca="false">D79*0.4</f>
        <v>7996</v>
      </c>
      <c r="G79" s="46"/>
      <c r="H79" s="47" t="n">
        <f aca="false">G79*F79</f>
        <v>0</v>
      </c>
    </row>
    <row r="80" customFormat="false" ht="15" hidden="false" customHeight="false" outlineLevel="0" collapsed="false">
      <c r="A80" s="40" t="s">
        <v>149</v>
      </c>
      <c r="B80" s="41" t="s">
        <v>150</v>
      </c>
      <c r="C80" s="42" t="s">
        <v>17</v>
      </c>
      <c r="D80" s="43" t="n">
        <v>19990</v>
      </c>
      <c r="E80" s="44" t="n">
        <v>12494</v>
      </c>
      <c r="F80" s="45" t="n">
        <f aca="false">D80*0.4</f>
        <v>7996</v>
      </c>
      <c r="G80" s="46"/>
      <c r="H80" s="47" t="n">
        <f aca="false">G80*F80</f>
        <v>0</v>
      </c>
    </row>
    <row r="81" customFormat="false" ht="15" hidden="false" customHeight="false" outlineLevel="0" collapsed="false">
      <c r="A81" s="40" t="s">
        <v>151</v>
      </c>
      <c r="B81" s="41" t="s">
        <v>152</v>
      </c>
      <c r="C81" s="42" t="s">
        <v>17</v>
      </c>
      <c r="D81" s="43" t="n">
        <v>19990</v>
      </c>
      <c r="E81" s="44" t="n">
        <v>12494</v>
      </c>
      <c r="F81" s="45" t="n">
        <f aca="false">D81*0.4</f>
        <v>7996</v>
      </c>
      <c r="G81" s="46"/>
      <c r="H81" s="47" t="n">
        <f aca="false">G81*F81</f>
        <v>0</v>
      </c>
    </row>
    <row r="82" customFormat="false" ht="15" hidden="false" customHeight="false" outlineLevel="0" collapsed="false">
      <c r="A82" s="40" t="s">
        <v>153</v>
      </c>
      <c r="B82" s="41" t="s">
        <v>154</v>
      </c>
      <c r="C82" s="42" t="s">
        <v>17</v>
      </c>
      <c r="D82" s="43" t="n">
        <v>19990</v>
      </c>
      <c r="E82" s="44" t="n">
        <v>12494</v>
      </c>
      <c r="F82" s="45" t="n">
        <f aca="false">D82*0.4</f>
        <v>7996</v>
      </c>
      <c r="G82" s="46"/>
      <c r="H82" s="47" t="n">
        <f aca="false">G82*F82</f>
        <v>0</v>
      </c>
    </row>
    <row r="83" customFormat="false" ht="15" hidden="false" customHeight="false" outlineLevel="0" collapsed="false">
      <c r="A83" s="40" t="s">
        <v>155</v>
      </c>
      <c r="B83" s="41" t="s">
        <v>156</v>
      </c>
      <c r="C83" s="42" t="n">
        <v>5</v>
      </c>
      <c r="D83" s="43" t="n">
        <v>19990</v>
      </c>
      <c r="E83" s="44" t="n">
        <v>12494</v>
      </c>
      <c r="F83" s="45" t="n">
        <f aca="false">D83*0.4</f>
        <v>7996</v>
      </c>
      <c r="G83" s="46"/>
      <c r="H83" s="47" t="n">
        <f aca="false">G83*F83</f>
        <v>0</v>
      </c>
    </row>
    <row r="84" customFormat="false" ht="15" hidden="false" customHeight="false" outlineLevel="0" collapsed="false">
      <c r="A84" s="40" t="s">
        <v>157</v>
      </c>
      <c r="B84" s="41" t="s">
        <v>158</v>
      </c>
      <c r="C84" s="42" t="n">
        <v>5</v>
      </c>
      <c r="D84" s="43" t="n">
        <v>19990</v>
      </c>
      <c r="E84" s="44" t="n">
        <v>12494</v>
      </c>
      <c r="F84" s="45" t="n">
        <f aca="false">D84*0.4</f>
        <v>7996</v>
      </c>
      <c r="G84" s="46"/>
      <c r="H84" s="47" t="n">
        <f aca="false">G84*F84</f>
        <v>0</v>
      </c>
    </row>
    <row r="85" customFormat="false" ht="15" hidden="false" customHeight="false" outlineLevel="0" collapsed="false">
      <c r="A85" s="40" t="s">
        <v>159</v>
      </c>
      <c r="B85" s="41" t="s">
        <v>160</v>
      </c>
      <c r="C85" s="42" t="n">
        <v>5</v>
      </c>
      <c r="D85" s="43" t="n">
        <v>19990</v>
      </c>
      <c r="E85" s="44" t="n">
        <v>12494</v>
      </c>
      <c r="F85" s="45" t="n">
        <f aca="false">D85*0.4</f>
        <v>7996</v>
      </c>
      <c r="G85" s="46"/>
      <c r="H85" s="47" t="n">
        <f aca="false">G85*F85</f>
        <v>0</v>
      </c>
    </row>
    <row r="86" customFormat="false" ht="15" hidden="false" customHeight="false" outlineLevel="0" collapsed="false">
      <c r="A86" s="40" t="s">
        <v>161</v>
      </c>
      <c r="B86" s="41" t="s">
        <v>162</v>
      </c>
      <c r="C86" s="42" t="n">
        <v>2</v>
      </c>
      <c r="D86" s="43" t="n">
        <v>19990</v>
      </c>
      <c r="E86" s="44" t="n">
        <v>12494</v>
      </c>
      <c r="F86" s="45" t="n">
        <f aca="false">D86*0.4</f>
        <v>7996</v>
      </c>
      <c r="G86" s="46"/>
      <c r="H86" s="47" t="n">
        <f aca="false">G86*F86</f>
        <v>0</v>
      </c>
    </row>
    <row r="87" customFormat="false" ht="15" hidden="false" customHeight="false" outlineLevel="0" collapsed="false">
      <c r="A87" s="40" t="s">
        <v>163</v>
      </c>
      <c r="B87" s="41" t="s">
        <v>164</v>
      </c>
      <c r="C87" s="42" t="s">
        <v>17</v>
      </c>
      <c r="D87" s="43" t="n">
        <v>19990</v>
      </c>
      <c r="E87" s="44" t="n">
        <v>12494</v>
      </c>
      <c r="F87" s="45" t="n">
        <f aca="false">D87*0.4</f>
        <v>7996</v>
      </c>
      <c r="G87" s="46"/>
      <c r="H87" s="47" t="n">
        <f aca="false">G87*F87</f>
        <v>0</v>
      </c>
    </row>
    <row r="88" customFormat="false" ht="15" hidden="false" customHeight="false" outlineLevel="0" collapsed="false">
      <c r="A88" s="40" t="s">
        <v>165</v>
      </c>
      <c r="B88" s="41" t="s">
        <v>166</v>
      </c>
      <c r="C88" s="42" t="n">
        <v>2</v>
      </c>
      <c r="D88" s="43" t="n">
        <v>19990</v>
      </c>
      <c r="E88" s="44" t="n">
        <v>12494</v>
      </c>
      <c r="F88" s="45" t="n">
        <f aca="false">D88*0.4</f>
        <v>7996</v>
      </c>
      <c r="G88" s="46"/>
      <c r="H88" s="47" t="n">
        <f aca="false">G88*F88</f>
        <v>0</v>
      </c>
    </row>
    <row r="89" customFormat="false" ht="15" hidden="false" customHeight="false" outlineLevel="0" collapsed="false">
      <c r="A89" s="40" t="s">
        <v>167</v>
      </c>
      <c r="B89" s="41" t="s">
        <v>168</v>
      </c>
      <c r="C89" s="42" t="s">
        <v>17</v>
      </c>
      <c r="D89" s="43" t="n">
        <v>19990</v>
      </c>
      <c r="E89" s="44" t="n">
        <v>12494</v>
      </c>
      <c r="F89" s="45" t="n">
        <f aca="false">D89*0.4</f>
        <v>7996</v>
      </c>
      <c r="G89" s="46"/>
      <c r="H89" s="47" t="n">
        <f aca="false">G89*F89</f>
        <v>0</v>
      </c>
    </row>
    <row r="90" customFormat="false" ht="15" hidden="false" customHeight="false" outlineLevel="0" collapsed="false">
      <c r="A90" s="40" t="s">
        <v>169</v>
      </c>
      <c r="B90" s="41" t="s">
        <v>170</v>
      </c>
      <c r="C90" s="42" t="n">
        <v>9</v>
      </c>
      <c r="D90" s="43" t="n">
        <v>19990</v>
      </c>
      <c r="E90" s="44" t="n">
        <v>12494</v>
      </c>
      <c r="F90" s="45" t="n">
        <f aca="false">D90*0.4</f>
        <v>7996</v>
      </c>
      <c r="G90" s="46"/>
      <c r="H90" s="47" t="n">
        <f aca="false">G90*F90</f>
        <v>0</v>
      </c>
    </row>
    <row r="91" customFormat="false" ht="15" hidden="false" customHeight="false" outlineLevel="0" collapsed="false">
      <c r="A91" s="40" t="s">
        <v>171</v>
      </c>
      <c r="B91" s="41" t="s">
        <v>172</v>
      </c>
      <c r="C91" s="42" t="n">
        <v>9</v>
      </c>
      <c r="D91" s="43" t="n">
        <v>19990</v>
      </c>
      <c r="E91" s="44" t="n">
        <v>12494</v>
      </c>
      <c r="F91" s="45" t="n">
        <f aca="false">D91*0.4</f>
        <v>7996</v>
      </c>
      <c r="G91" s="46"/>
      <c r="H91" s="47" t="n">
        <f aca="false">G91*F91</f>
        <v>0</v>
      </c>
    </row>
    <row r="92" customFormat="false" ht="15" hidden="false" customHeight="false" outlineLevel="0" collapsed="false">
      <c r="A92" s="40" t="s">
        <v>173</v>
      </c>
      <c r="B92" s="41" t="s">
        <v>174</v>
      </c>
      <c r="C92" s="42" t="n">
        <v>2</v>
      </c>
      <c r="D92" s="43" t="n">
        <v>19990</v>
      </c>
      <c r="E92" s="44" t="n">
        <v>12494</v>
      </c>
      <c r="F92" s="45" t="n">
        <f aca="false">D92*0.4</f>
        <v>7996</v>
      </c>
      <c r="G92" s="46"/>
      <c r="H92" s="47" t="n">
        <f aca="false">G92*F92</f>
        <v>0</v>
      </c>
    </row>
    <row r="93" customFormat="false" ht="15" hidden="false" customHeight="false" outlineLevel="0" collapsed="false">
      <c r="A93" s="40" t="s">
        <v>175</v>
      </c>
      <c r="B93" s="41" t="s">
        <v>176</v>
      </c>
      <c r="C93" s="42" t="s">
        <v>17</v>
      </c>
      <c r="D93" s="43" t="n">
        <v>19990</v>
      </c>
      <c r="E93" s="44" t="n">
        <v>12494</v>
      </c>
      <c r="F93" s="45" t="n">
        <f aca="false">D93*0.4</f>
        <v>7996</v>
      </c>
      <c r="G93" s="46"/>
      <c r="H93" s="47" t="n">
        <f aca="false">G93*F93</f>
        <v>0</v>
      </c>
    </row>
    <row r="94" customFormat="false" ht="15" hidden="false" customHeight="false" outlineLevel="0" collapsed="false">
      <c r="A94" s="40" t="s">
        <v>177</v>
      </c>
      <c r="B94" s="41" t="s">
        <v>178</v>
      </c>
      <c r="C94" s="42" t="n">
        <v>5</v>
      </c>
      <c r="D94" s="43" t="n">
        <v>19990</v>
      </c>
      <c r="E94" s="44" t="n">
        <v>12494</v>
      </c>
      <c r="F94" s="45" t="n">
        <f aca="false">D94*0.4</f>
        <v>7996</v>
      </c>
      <c r="G94" s="46"/>
      <c r="H94" s="47" t="n">
        <f aca="false">G94*F94</f>
        <v>0</v>
      </c>
    </row>
    <row r="95" customFormat="false" ht="15" hidden="false" customHeight="false" outlineLevel="0" collapsed="false">
      <c r="A95" s="32" t="n">
        <v>0</v>
      </c>
      <c r="B95" s="33" t="s">
        <v>179</v>
      </c>
      <c r="C95" s="34"/>
      <c r="D95" s="35"/>
      <c r="E95" s="36"/>
      <c r="F95" s="36"/>
      <c r="G95" s="37"/>
      <c r="H95" s="38"/>
    </row>
    <row r="96" customFormat="false" ht="15" hidden="false" customHeight="false" outlineLevel="0" collapsed="false">
      <c r="A96" s="32" t="n">
        <v>0</v>
      </c>
      <c r="B96" s="33" t="s">
        <v>180</v>
      </c>
      <c r="C96" s="34"/>
      <c r="D96" s="35"/>
      <c r="E96" s="36"/>
      <c r="F96" s="36"/>
      <c r="G96" s="37"/>
      <c r="H96" s="38"/>
    </row>
    <row r="97" customFormat="false" ht="15" hidden="false" customHeight="false" outlineLevel="0" collapsed="false">
      <c r="A97" s="32" t="s">
        <v>181</v>
      </c>
      <c r="B97" s="39" t="s">
        <v>182</v>
      </c>
      <c r="C97" s="34"/>
      <c r="D97" s="35"/>
      <c r="E97" s="36"/>
      <c r="F97" s="36"/>
      <c r="G97" s="37"/>
      <c r="H97" s="38"/>
    </row>
    <row r="98" customFormat="false" ht="15" hidden="false" customHeight="false" outlineLevel="0" collapsed="false">
      <c r="A98" s="40" t="s">
        <v>183</v>
      </c>
      <c r="B98" s="41" t="s">
        <v>184</v>
      </c>
      <c r="C98" s="42" t="n">
        <v>1</v>
      </c>
      <c r="D98" s="43" t="n">
        <v>18679</v>
      </c>
      <c r="E98" s="44" t="n">
        <v>11674</v>
      </c>
      <c r="F98" s="45" t="n">
        <f aca="false">D98*0.4</f>
        <v>7471.6</v>
      </c>
      <c r="G98" s="46"/>
      <c r="H98" s="47" t="n">
        <f aca="false">G98*F98</f>
        <v>0</v>
      </c>
    </row>
    <row r="99" customFormat="false" ht="15" hidden="false" customHeight="false" outlineLevel="0" collapsed="false">
      <c r="A99" s="40" t="s">
        <v>185</v>
      </c>
      <c r="B99" s="41" t="s">
        <v>186</v>
      </c>
      <c r="C99" s="42" t="n">
        <v>1</v>
      </c>
      <c r="D99" s="43" t="n">
        <v>18679</v>
      </c>
      <c r="E99" s="44" t="n">
        <v>11674</v>
      </c>
      <c r="F99" s="45" t="n">
        <f aca="false">D99*0.4</f>
        <v>7471.6</v>
      </c>
      <c r="G99" s="46"/>
      <c r="H99" s="47" t="n">
        <f aca="false">G99*F99</f>
        <v>0</v>
      </c>
    </row>
    <row r="100" customFormat="false" ht="15" hidden="false" customHeight="false" outlineLevel="0" collapsed="false">
      <c r="A100" s="40" t="s">
        <v>187</v>
      </c>
      <c r="B100" s="41" t="s">
        <v>188</v>
      </c>
      <c r="C100" s="42" t="n">
        <v>3</v>
      </c>
      <c r="D100" s="43" t="n">
        <v>18679</v>
      </c>
      <c r="E100" s="44" t="n">
        <v>11674</v>
      </c>
      <c r="F100" s="45" t="n">
        <f aca="false">D100*0.4</f>
        <v>7471.6</v>
      </c>
      <c r="G100" s="46"/>
      <c r="H100" s="47" t="n">
        <f aca="false">G100*F100</f>
        <v>0</v>
      </c>
    </row>
    <row r="101" customFormat="false" ht="15" hidden="false" customHeight="false" outlineLevel="0" collapsed="false">
      <c r="A101" s="40" t="s">
        <v>189</v>
      </c>
      <c r="B101" s="41" t="s">
        <v>190</v>
      </c>
      <c r="C101" s="42" t="n">
        <v>1</v>
      </c>
      <c r="D101" s="43" t="n">
        <v>18679</v>
      </c>
      <c r="E101" s="44" t="n">
        <v>11674</v>
      </c>
      <c r="F101" s="45" t="n">
        <f aca="false">D101*0.4</f>
        <v>7471.6</v>
      </c>
      <c r="G101" s="46"/>
      <c r="H101" s="47" t="n">
        <f aca="false">G101*F101</f>
        <v>0</v>
      </c>
    </row>
    <row r="102" customFormat="false" ht="15" hidden="false" customHeight="false" outlineLevel="0" collapsed="false">
      <c r="A102" s="40" t="s">
        <v>191</v>
      </c>
      <c r="B102" s="41" t="s">
        <v>192</v>
      </c>
      <c r="C102" s="42" t="n">
        <v>1</v>
      </c>
      <c r="D102" s="43" t="n">
        <v>18679</v>
      </c>
      <c r="E102" s="44" t="n">
        <v>11674</v>
      </c>
      <c r="F102" s="45" t="n">
        <f aca="false">D102*0.4</f>
        <v>7471.6</v>
      </c>
      <c r="G102" s="46"/>
      <c r="H102" s="47" t="n">
        <f aca="false">G102*F102</f>
        <v>0</v>
      </c>
    </row>
    <row r="103" customFormat="false" ht="15" hidden="false" customHeight="false" outlineLevel="0" collapsed="false">
      <c r="A103" s="40" t="s">
        <v>193</v>
      </c>
      <c r="B103" s="41" t="s">
        <v>194</v>
      </c>
      <c r="C103" s="42" t="n">
        <v>1</v>
      </c>
      <c r="D103" s="43" t="n">
        <v>18679</v>
      </c>
      <c r="E103" s="44" t="n">
        <v>11674</v>
      </c>
      <c r="F103" s="45" t="n">
        <f aca="false">D103*0.4</f>
        <v>7471.6</v>
      </c>
      <c r="G103" s="46"/>
      <c r="H103" s="47" t="n">
        <f aca="false">G103*F103</f>
        <v>0</v>
      </c>
    </row>
    <row r="104" customFormat="false" ht="15" hidden="false" customHeight="false" outlineLevel="0" collapsed="false">
      <c r="A104" s="40" t="s">
        <v>195</v>
      </c>
      <c r="B104" s="41" t="s">
        <v>196</v>
      </c>
      <c r="C104" s="42" t="n">
        <v>6</v>
      </c>
      <c r="D104" s="43" t="n">
        <v>18679</v>
      </c>
      <c r="E104" s="44" t="n">
        <v>11674</v>
      </c>
      <c r="F104" s="45" t="n">
        <f aca="false">D104*0.4</f>
        <v>7471.6</v>
      </c>
      <c r="G104" s="46"/>
      <c r="H104" s="47" t="n">
        <f aca="false">G104*F104</f>
        <v>0</v>
      </c>
    </row>
    <row r="105" customFormat="false" ht="15" hidden="false" customHeight="false" outlineLevel="0" collapsed="false">
      <c r="A105" s="40" t="s">
        <v>197</v>
      </c>
      <c r="B105" s="41" t="s">
        <v>198</v>
      </c>
      <c r="C105" s="42" t="n">
        <v>9</v>
      </c>
      <c r="D105" s="43" t="n">
        <v>18679</v>
      </c>
      <c r="E105" s="44" t="n">
        <v>11674</v>
      </c>
      <c r="F105" s="45" t="n">
        <f aca="false">D105*0.4</f>
        <v>7471.6</v>
      </c>
      <c r="G105" s="46"/>
      <c r="H105" s="47" t="n">
        <f aca="false">G105*F105</f>
        <v>0</v>
      </c>
    </row>
    <row r="106" customFormat="false" ht="15" hidden="false" customHeight="false" outlineLevel="0" collapsed="false">
      <c r="A106" s="40" t="s">
        <v>199</v>
      </c>
      <c r="B106" s="41" t="s">
        <v>200</v>
      </c>
      <c r="C106" s="42" t="n">
        <v>4</v>
      </c>
      <c r="D106" s="43" t="n">
        <v>18679</v>
      </c>
      <c r="E106" s="44" t="n">
        <v>11674</v>
      </c>
      <c r="F106" s="45" t="n">
        <f aca="false">D106*0.4</f>
        <v>7471.6</v>
      </c>
      <c r="G106" s="46"/>
      <c r="H106" s="47" t="n">
        <f aca="false">G106*F106</f>
        <v>0</v>
      </c>
    </row>
    <row r="107" customFormat="false" ht="15" hidden="false" customHeight="false" outlineLevel="0" collapsed="false">
      <c r="A107" s="40" t="s">
        <v>201</v>
      </c>
      <c r="B107" s="41" t="s">
        <v>202</v>
      </c>
      <c r="C107" s="42" t="n">
        <v>2</v>
      </c>
      <c r="D107" s="43" t="n">
        <v>18679</v>
      </c>
      <c r="E107" s="44" t="n">
        <v>11674</v>
      </c>
      <c r="F107" s="45" t="n">
        <f aca="false">D107*0.4</f>
        <v>7471.6</v>
      </c>
      <c r="G107" s="46"/>
      <c r="H107" s="47" t="n">
        <f aca="false">G107*F107</f>
        <v>0</v>
      </c>
    </row>
    <row r="108" customFormat="false" ht="15" hidden="false" customHeight="false" outlineLevel="0" collapsed="false">
      <c r="A108" s="32" t="n">
        <v>0</v>
      </c>
      <c r="B108" s="33" t="s">
        <v>61</v>
      </c>
      <c r="C108" s="34"/>
      <c r="D108" s="35"/>
      <c r="E108" s="36"/>
      <c r="F108" s="36"/>
      <c r="G108" s="37"/>
      <c r="H108" s="38"/>
    </row>
    <row r="109" customFormat="false" ht="15" hidden="false" customHeight="false" outlineLevel="0" collapsed="false">
      <c r="A109" s="32" t="n">
        <v>0</v>
      </c>
      <c r="B109" s="33" t="s">
        <v>203</v>
      </c>
      <c r="C109" s="34"/>
      <c r="D109" s="35"/>
      <c r="E109" s="36"/>
      <c r="F109" s="36"/>
      <c r="G109" s="37"/>
      <c r="H109" s="38"/>
    </row>
    <row r="110" customFormat="false" ht="15" hidden="false" customHeight="false" outlineLevel="0" collapsed="false">
      <c r="A110" s="40" t="s">
        <v>204</v>
      </c>
      <c r="B110" s="41" t="s">
        <v>205</v>
      </c>
      <c r="C110" s="42" t="n">
        <v>5</v>
      </c>
      <c r="D110" s="43" t="n">
        <v>25990</v>
      </c>
      <c r="E110" s="44" t="n">
        <v>17325</v>
      </c>
      <c r="F110" s="45" t="n">
        <f aca="false">D110*0.4</f>
        <v>10396</v>
      </c>
      <c r="G110" s="46"/>
      <c r="H110" s="47" t="n">
        <f aca="false">G110*F110</f>
        <v>0</v>
      </c>
    </row>
    <row r="111" customFormat="false" ht="15" hidden="false" customHeight="false" outlineLevel="0" collapsed="false">
      <c r="A111" s="40" t="s">
        <v>206</v>
      </c>
      <c r="B111" s="41" t="s">
        <v>207</v>
      </c>
      <c r="C111" s="42" t="s">
        <v>17</v>
      </c>
      <c r="D111" s="43" t="n">
        <v>25990</v>
      </c>
      <c r="E111" s="44" t="n">
        <v>17325</v>
      </c>
      <c r="F111" s="45" t="n">
        <f aca="false">D111*0.4</f>
        <v>10396</v>
      </c>
      <c r="G111" s="46"/>
      <c r="H111" s="47" t="n">
        <f aca="false">G111*F111</f>
        <v>0</v>
      </c>
    </row>
    <row r="112" customFormat="false" ht="15" hidden="false" customHeight="false" outlineLevel="0" collapsed="false">
      <c r="A112" s="40" t="s">
        <v>208</v>
      </c>
      <c r="B112" s="41" t="s">
        <v>209</v>
      </c>
      <c r="C112" s="42" t="s">
        <v>17</v>
      </c>
      <c r="D112" s="43" t="n">
        <v>25990</v>
      </c>
      <c r="E112" s="44" t="n">
        <v>17325</v>
      </c>
      <c r="F112" s="45" t="n">
        <f aca="false">D112*0.4</f>
        <v>10396</v>
      </c>
      <c r="G112" s="46"/>
      <c r="H112" s="47" t="n">
        <f aca="false">G112*F112</f>
        <v>0</v>
      </c>
    </row>
    <row r="113" customFormat="false" ht="15" hidden="false" customHeight="false" outlineLevel="0" collapsed="false">
      <c r="A113" s="40" t="s">
        <v>210</v>
      </c>
      <c r="B113" s="41" t="s">
        <v>211</v>
      </c>
      <c r="C113" s="42" t="s">
        <v>17</v>
      </c>
      <c r="D113" s="43" t="n">
        <v>25990</v>
      </c>
      <c r="E113" s="44" t="n">
        <v>17325</v>
      </c>
      <c r="F113" s="45" t="n">
        <f aca="false">D113*0.4</f>
        <v>10396</v>
      </c>
      <c r="G113" s="46"/>
      <c r="H113" s="47" t="n">
        <f aca="false">G113*F113</f>
        <v>0</v>
      </c>
    </row>
    <row r="114" customFormat="false" ht="15" hidden="false" customHeight="false" outlineLevel="0" collapsed="false">
      <c r="A114" s="40" t="s">
        <v>212</v>
      </c>
      <c r="B114" s="41" t="s">
        <v>213</v>
      </c>
      <c r="C114" s="42" t="n">
        <v>4</v>
      </c>
      <c r="D114" s="43" t="n">
        <v>25990</v>
      </c>
      <c r="E114" s="44" t="n">
        <v>17325</v>
      </c>
      <c r="F114" s="45" t="n">
        <f aca="false">D114*0.4</f>
        <v>10396</v>
      </c>
      <c r="G114" s="46"/>
      <c r="H114" s="47" t="n">
        <f aca="false">G114*F114</f>
        <v>0</v>
      </c>
    </row>
    <row r="115" customFormat="false" ht="15" hidden="false" customHeight="false" outlineLevel="0" collapsed="false">
      <c r="A115" s="40" t="s">
        <v>214</v>
      </c>
      <c r="B115" s="41" t="s">
        <v>215</v>
      </c>
      <c r="C115" s="42" t="n">
        <v>1</v>
      </c>
      <c r="D115" s="43" t="n">
        <v>25990</v>
      </c>
      <c r="E115" s="44" t="n">
        <v>17325</v>
      </c>
      <c r="F115" s="45" t="n">
        <f aca="false">D115*0.4</f>
        <v>10396</v>
      </c>
      <c r="G115" s="46"/>
      <c r="H115" s="47" t="n">
        <f aca="false">G115*F115</f>
        <v>0</v>
      </c>
    </row>
    <row r="116" customFormat="false" ht="15" hidden="false" customHeight="false" outlineLevel="0" collapsed="false">
      <c r="A116" s="40" t="s">
        <v>216</v>
      </c>
      <c r="B116" s="41" t="s">
        <v>217</v>
      </c>
      <c r="C116" s="42" t="n">
        <v>4</v>
      </c>
      <c r="D116" s="43" t="n">
        <v>25990</v>
      </c>
      <c r="E116" s="44" t="n">
        <v>17325</v>
      </c>
      <c r="F116" s="45" t="n">
        <f aca="false">D116*0.4</f>
        <v>10396</v>
      </c>
      <c r="G116" s="46"/>
      <c r="H116" s="47" t="n">
        <f aca="false">G116*F116</f>
        <v>0</v>
      </c>
    </row>
    <row r="117" customFormat="false" ht="15" hidden="false" customHeight="false" outlineLevel="0" collapsed="false">
      <c r="A117" s="40" t="s">
        <v>218</v>
      </c>
      <c r="B117" s="41" t="s">
        <v>219</v>
      </c>
      <c r="C117" s="42" t="n">
        <v>2</v>
      </c>
      <c r="D117" s="43" t="n">
        <v>25990</v>
      </c>
      <c r="E117" s="44" t="n">
        <v>17325</v>
      </c>
      <c r="F117" s="45" t="n">
        <f aca="false">D117*0.4</f>
        <v>10396</v>
      </c>
      <c r="G117" s="46"/>
      <c r="H117" s="47" t="n">
        <f aca="false">G117*F117</f>
        <v>0</v>
      </c>
    </row>
    <row r="118" customFormat="false" ht="15" hidden="false" customHeight="false" outlineLevel="0" collapsed="false">
      <c r="A118" s="40" t="s">
        <v>220</v>
      </c>
      <c r="B118" s="41" t="s">
        <v>221</v>
      </c>
      <c r="C118" s="42" t="n">
        <v>2</v>
      </c>
      <c r="D118" s="43" t="n">
        <v>25990</v>
      </c>
      <c r="E118" s="44" t="n">
        <v>17325</v>
      </c>
      <c r="F118" s="45" t="n">
        <f aca="false">D118*0.4</f>
        <v>10396</v>
      </c>
      <c r="G118" s="46"/>
      <c r="H118" s="47" t="n">
        <f aca="false">G118*F118</f>
        <v>0</v>
      </c>
    </row>
    <row r="119" customFormat="false" ht="15" hidden="false" customHeight="false" outlineLevel="0" collapsed="false">
      <c r="A119" s="40" t="s">
        <v>222</v>
      </c>
      <c r="B119" s="41" t="s">
        <v>223</v>
      </c>
      <c r="C119" s="42" t="n">
        <v>2</v>
      </c>
      <c r="D119" s="43" t="n">
        <v>25990</v>
      </c>
      <c r="E119" s="44" t="n">
        <v>17325</v>
      </c>
      <c r="F119" s="45" t="n">
        <f aca="false">D119*0.4</f>
        <v>10396</v>
      </c>
      <c r="G119" s="46"/>
      <c r="H119" s="47" t="n">
        <f aca="false">G119*F119</f>
        <v>0</v>
      </c>
    </row>
    <row r="120" customFormat="false" ht="15" hidden="false" customHeight="false" outlineLevel="0" collapsed="false">
      <c r="A120" s="40" t="s">
        <v>224</v>
      </c>
      <c r="B120" s="41" t="s">
        <v>225</v>
      </c>
      <c r="C120" s="42" t="n">
        <v>1</v>
      </c>
      <c r="D120" s="43" t="n">
        <v>25990</v>
      </c>
      <c r="E120" s="44" t="n">
        <v>17325</v>
      </c>
      <c r="F120" s="45" t="n">
        <f aca="false">D120*0.4</f>
        <v>10396</v>
      </c>
      <c r="G120" s="46"/>
      <c r="H120" s="47" t="n">
        <f aca="false">G120*F120</f>
        <v>0</v>
      </c>
    </row>
    <row r="121" customFormat="false" ht="15" hidden="false" customHeight="false" outlineLevel="0" collapsed="false">
      <c r="A121" s="40" t="s">
        <v>226</v>
      </c>
      <c r="B121" s="41" t="s">
        <v>227</v>
      </c>
      <c r="C121" s="42" t="s">
        <v>17</v>
      </c>
      <c r="D121" s="43" t="n">
        <v>25990</v>
      </c>
      <c r="E121" s="44" t="n">
        <v>17325</v>
      </c>
      <c r="F121" s="45" t="n">
        <f aca="false">D121*0.4</f>
        <v>10396</v>
      </c>
      <c r="G121" s="46"/>
      <c r="H121" s="47" t="n">
        <f aca="false">G121*F121</f>
        <v>0</v>
      </c>
    </row>
    <row r="122" customFormat="false" ht="15" hidden="false" customHeight="false" outlineLevel="0" collapsed="false">
      <c r="A122" s="40" t="s">
        <v>228</v>
      </c>
      <c r="B122" s="41" t="s">
        <v>229</v>
      </c>
      <c r="C122" s="42" t="s">
        <v>17</v>
      </c>
      <c r="D122" s="43" t="n">
        <v>25990</v>
      </c>
      <c r="E122" s="44" t="n">
        <v>17325</v>
      </c>
      <c r="F122" s="45" t="n">
        <f aca="false">D122*0.4</f>
        <v>10396</v>
      </c>
      <c r="G122" s="46"/>
      <c r="H122" s="47" t="n">
        <f aca="false">G122*F122</f>
        <v>0</v>
      </c>
    </row>
    <row r="123" customFormat="false" ht="15" hidden="false" customHeight="false" outlineLevel="0" collapsed="false">
      <c r="A123" s="40" t="s">
        <v>230</v>
      </c>
      <c r="B123" s="41" t="s">
        <v>231</v>
      </c>
      <c r="C123" s="42" t="s">
        <v>17</v>
      </c>
      <c r="D123" s="43" t="n">
        <v>25990</v>
      </c>
      <c r="E123" s="44" t="n">
        <v>17325</v>
      </c>
      <c r="F123" s="45" t="n">
        <f aca="false">D123*0.4</f>
        <v>10396</v>
      </c>
      <c r="G123" s="46"/>
      <c r="H123" s="47" t="n">
        <f aca="false">G123*F123</f>
        <v>0</v>
      </c>
    </row>
    <row r="124" customFormat="false" ht="15" hidden="false" customHeight="false" outlineLevel="0" collapsed="false">
      <c r="A124" s="40" t="s">
        <v>232</v>
      </c>
      <c r="B124" s="41" t="s">
        <v>233</v>
      </c>
      <c r="C124" s="42" t="n">
        <v>4</v>
      </c>
      <c r="D124" s="43" t="n">
        <v>25990</v>
      </c>
      <c r="E124" s="44" t="n">
        <v>17325</v>
      </c>
      <c r="F124" s="45" t="n">
        <f aca="false">D124*0.4</f>
        <v>10396</v>
      </c>
      <c r="G124" s="46"/>
      <c r="H124" s="47" t="n">
        <f aca="false">G124*F124</f>
        <v>0</v>
      </c>
    </row>
    <row r="125" customFormat="false" ht="15" hidden="false" customHeight="false" outlineLevel="0" collapsed="false">
      <c r="A125" s="40" t="s">
        <v>234</v>
      </c>
      <c r="B125" s="41" t="s">
        <v>235</v>
      </c>
      <c r="C125" s="42" t="s">
        <v>17</v>
      </c>
      <c r="D125" s="43" t="n">
        <v>25990</v>
      </c>
      <c r="E125" s="44" t="n">
        <v>17325</v>
      </c>
      <c r="F125" s="45" t="n">
        <f aca="false">D125*0.4</f>
        <v>10396</v>
      </c>
      <c r="G125" s="46"/>
      <c r="H125" s="47" t="n">
        <f aca="false">G125*F125</f>
        <v>0</v>
      </c>
    </row>
    <row r="126" customFormat="false" ht="15" hidden="false" customHeight="false" outlineLevel="0" collapsed="false">
      <c r="A126" s="40" t="s">
        <v>236</v>
      </c>
      <c r="B126" s="41" t="s">
        <v>237</v>
      </c>
      <c r="C126" s="42" t="n">
        <v>1</v>
      </c>
      <c r="D126" s="43" t="n">
        <v>25990</v>
      </c>
      <c r="E126" s="44" t="n">
        <v>17325</v>
      </c>
      <c r="F126" s="45" t="n">
        <f aca="false">D126*0.4</f>
        <v>10396</v>
      </c>
      <c r="G126" s="46"/>
      <c r="H126" s="47" t="n">
        <f aca="false">G126*F126</f>
        <v>0</v>
      </c>
    </row>
    <row r="127" customFormat="false" ht="15" hidden="false" customHeight="false" outlineLevel="0" collapsed="false">
      <c r="A127" s="40" t="s">
        <v>238</v>
      </c>
      <c r="B127" s="41" t="s">
        <v>239</v>
      </c>
      <c r="C127" s="42" t="s">
        <v>17</v>
      </c>
      <c r="D127" s="43" t="n">
        <v>25990</v>
      </c>
      <c r="E127" s="44" t="n">
        <v>17325</v>
      </c>
      <c r="F127" s="45" t="n">
        <f aca="false">D127*0.4</f>
        <v>10396</v>
      </c>
      <c r="G127" s="46"/>
      <c r="H127" s="47" t="n">
        <f aca="false">G127*F127</f>
        <v>0</v>
      </c>
    </row>
    <row r="128" customFormat="false" ht="15" hidden="false" customHeight="false" outlineLevel="0" collapsed="false">
      <c r="A128" s="40" t="s">
        <v>240</v>
      </c>
      <c r="B128" s="41" t="s">
        <v>241</v>
      </c>
      <c r="C128" s="42" t="s">
        <v>17</v>
      </c>
      <c r="D128" s="43" t="n">
        <v>25990</v>
      </c>
      <c r="E128" s="44" t="n">
        <v>17325</v>
      </c>
      <c r="F128" s="45" t="n">
        <f aca="false">D128*0.4</f>
        <v>10396</v>
      </c>
      <c r="G128" s="46"/>
      <c r="H128" s="47" t="n">
        <f aca="false">G128*F128</f>
        <v>0</v>
      </c>
    </row>
    <row r="129" customFormat="false" ht="15" hidden="false" customHeight="false" outlineLevel="0" collapsed="false">
      <c r="A129" s="40" t="s">
        <v>242</v>
      </c>
      <c r="B129" s="41" t="s">
        <v>243</v>
      </c>
      <c r="C129" s="42" t="n">
        <v>8</v>
      </c>
      <c r="D129" s="43" t="n">
        <v>25990</v>
      </c>
      <c r="E129" s="44" t="n">
        <v>17325</v>
      </c>
      <c r="F129" s="45" t="n">
        <f aca="false">D129*0.4</f>
        <v>10396</v>
      </c>
      <c r="G129" s="46"/>
      <c r="H129" s="47" t="n">
        <f aca="false">G129*F129</f>
        <v>0</v>
      </c>
    </row>
    <row r="130" customFormat="false" ht="15" hidden="false" customHeight="false" outlineLevel="0" collapsed="false">
      <c r="A130" s="40" t="s">
        <v>244</v>
      </c>
      <c r="B130" s="41" t="s">
        <v>245</v>
      </c>
      <c r="C130" s="42" t="s">
        <v>17</v>
      </c>
      <c r="D130" s="43" t="n">
        <v>25990</v>
      </c>
      <c r="E130" s="44" t="n">
        <v>17325</v>
      </c>
      <c r="F130" s="45" t="n">
        <f aca="false">D130*0.4</f>
        <v>10396</v>
      </c>
      <c r="G130" s="46"/>
      <c r="H130" s="47" t="n">
        <f aca="false">G130*F130</f>
        <v>0</v>
      </c>
    </row>
    <row r="131" customFormat="false" ht="15" hidden="false" customHeight="false" outlineLevel="0" collapsed="false">
      <c r="A131" s="40" t="s">
        <v>246</v>
      </c>
      <c r="B131" s="41" t="s">
        <v>247</v>
      </c>
      <c r="C131" s="42" t="s">
        <v>17</v>
      </c>
      <c r="D131" s="43" t="n">
        <v>25990</v>
      </c>
      <c r="E131" s="44" t="n">
        <v>17325</v>
      </c>
      <c r="F131" s="45" t="n">
        <f aca="false">D131*0.4</f>
        <v>10396</v>
      </c>
      <c r="G131" s="46"/>
      <c r="H131" s="47" t="n">
        <f aca="false">G131*F131</f>
        <v>0</v>
      </c>
    </row>
    <row r="132" customFormat="false" ht="15" hidden="false" customHeight="false" outlineLevel="0" collapsed="false">
      <c r="A132" s="40" t="s">
        <v>248</v>
      </c>
      <c r="B132" s="41" t="s">
        <v>249</v>
      </c>
      <c r="C132" s="42" t="s">
        <v>17</v>
      </c>
      <c r="D132" s="43" t="n">
        <v>25990</v>
      </c>
      <c r="E132" s="44" t="n">
        <v>17325</v>
      </c>
      <c r="F132" s="45" t="n">
        <f aca="false">D132*0.4</f>
        <v>10396</v>
      </c>
      <c r="G132" s="46"/>
      <c r="H132" s="47" t="n">
        <f aca="false">G132*F132</f>
        <v>0</v>
      </c>
    </row>
    <row r="133" customFormat="false" ht="15" hidden="false" customHeight="false" outlineLevel="0" collapsed="false">
      <c r="A133" s="40" t="s">
        <v>250</v>
      </c>
      <c r="B133" s="41" t="s">
        <v>251</v>
      </c>
      <c r="C133" s="42" t="n">
        <v>2</v>
      </c>
      <c r="D133" s="43" t="n">
        <v>25990</v>
      </c>
      <c r="E133" s="44" t="n">
        <v>17325</v>
      </c>
      <c r="F133" s="45" t="n">
        <f aca="false">D133*0.4</f>
        <v>10396</v>
      </c>
      <c r="G133" s="46"/>
      <c r="H133" s="47" t="n">
        <f aca="false">G133*F133</f>
        <v>0</v>
      </c>
    </row>
    <row r="134" customFormat="false" ht="15" hidden="false" customHeight="false" outlineLevel="0" collapsed="false">
      <c r="A134" s="40" t="s">
        <v>252</v>
      </c>
      <c r="B134" s="41" t="s">
        <v>253</v>
      </c>
      <c r="C134" s="42" t="s">
        <v>17</v>
      </c>
      <c r="D134" s="43" t="n">
        <v>25990</v>
      </c>
      <c r="E134" s="44" t="n">
        <v>17325</v>
      </c>
      <c r="F134" s="45" t="n">
        <f aca="false">D134*0.4</f>
        <v>10396</v>
      </c>
      <c r="G134" s="46"/>
      <c r="H134" s="47" t="n">
        <f aca="false">G134*F134</f>
        <v>0</v>
      </c>
    </row>
    <row r="135" customFormat="false" ht="15" hidden="false" customHeight="false" outlineLevel="0" collapsed="false">
      <c r="A135" s="40" t="s">
        <v>254</v>
      </c>
      <c r="B135" s="41" t="s">
        <v>255</v>
      </c>
      <c r="C135" s="42" t="n">
        <v>7</v>
      </c>
      <c r="D135" s="43" t="n">
        <v>25990</v>
      </c>
      <c r="E135" s="44" t="n">
        <v>17325</v>
      </c>
      <c r="F135" s="45" t="n">
        <f aca="false">D135*0.4</f>
        <v>10396</v>
      </c>
      <c r="G135" s="46"/>
      <c r="H135" s="47" t="n">
        <f aca="false">G135*F135</f>
        <v>0</v>
      </c>
    </row>
    <row r="136" customFormat="false" ht="15" hidden="false" customHeight="false" outlineLevel="0" collapsed="false">
      <c r="A136" s="32" t="s">
        <v>256</v>
      </c>
      <c r="B136" s="39" t="s">
        <v>257</v>
      </c>
      <c r="C136" s="34"/>
      <c r="D136" s="35"/>
      <c r="E136" s="36"/>
      <c r="F136" s="36"/>
      <c r="G136" s="37"/>
      <c r="H136" s="38"/>
    </row>
    <row r="137" customFormat="false" ht="15" hidden="false" customHeight="false" outlineLevel="0" collapsed="false">
      <c r="A137" s="40" t="s">
        <v>258</v>
      </c>
      <c r="B137" s="41" t="s">
        <v>259</v>
      </c>
      <c r="C137" s="42" t="n">
        <v>9</v>
      </c>
      <c r="D137" s="43" t="n">
        <v>25990</v>
      </c>
      <c r="E137" s="44" t="n">
        <v>17325</v>
      </c>
      <c r="F137" s="45" t="n">
        <f aca="false">D137*0.4</f>
        <v>10396</v>
      </c>
      <c r="G137" s="46"/>
      <c r="H137" s="47" t="n">
        <f aca="false">G137*F137</f>
        <v>0</v>
      </c>
    </row>
    <row r="138" customFormat="false" ht="15" hidden="false" customHeight="false" outlineLevel="0" collapsed="false">
      <c r="A138" s="40" t="s">
        <v>260</v>
      </c>
      <c r="B138" s="41" t="s">
        <v>261</v>
      </c>
      <c r="C138" s="42" t="s">
        <v>17</v>
      </c>
      <c r="D138" s="43" t="n">
        <v>25990</v>
      </c>
      <c r="E138" s="44" t="n">
        <v>17325</v>
      </c>
      <c r="F138" s="45" t="n">
        <f aca="false">D138*0.4</f>
        <v>10396</v>
      </c>
      <c r="G138" s="46"/>
      <c r="H138" s="47" t="n">
        <f aca="false">G138*F138</f>
        <v>0</v>
      </c>
    </row>
    <row r="139" customFormat="false" ht="15" hidden="false" customHeight="false" outlineLevel="0" collapsed="false">
      <c r="A139" s="40" t="s">
        <v>262</v>
      </c>
      <c r="B139" s="41" t="s">
        <v>263</v>
      </c>
      <c r="C139" s="42" t="s">
        <v>17</v>
      </c>
      <c r="D139" s="43" t="n">
        <v>25990</v>
      </c>
      <c r="E139" s="44" t="n">
        <v>17325</v>
      </c>
      <c r="F139" s="45" t="n">
        <f aca="false">D139*0.4</f>
        <v>10396</v>
      </c>
      <c r="G139" s="46"/>
      <c r="H139" s="47" t="n">
        <f aca="false">G139*F139</f>
        <v>0</v>
      </c>
    </row>
    <row r="140" customFormat="false" ht="15" hidden="false" customHeight="false" outlineLevel="0" collapsed="false">
      <c r="A140" s="40" t="s">
        <v>264</v>
      </c>
      <c r="B140" s="41" t="s">
        <v>265</v>
      </c>
      <c r="C140" s="42" t="s">
        <v>17</v>
      </c>
      <c r="D140" s="43" t="n">
        <v>25990</v>
      </c>
      <c r="E140" s="44" t="n">
        <v>17325</v>
      </c>
      <c r="F140" s="45" t="n">
        <f aca="false">D140*0.4</f>
        <v>10396</v>
      </c>
      <c r="G140" s="46"/>
      <c r="H140" s="47" t="n">
        <f aca="false">G140*F140</f>
        <v>0</v>
      </c>
    </row>
    <row r="141" customFormat="false" ht="15" hidden="false" customHeight="false" outlineLevel="0" collapsed="false">
      <c r="A141" s="40" t="s">
        <v>266</v>
      </c>
      <c r="B141" s="41" t="s">
        <v>267</v>
      </c>
      <c r="C141" s="42" t="s">
        <v>17</v>
      </c>
      <c r="D141" s="43" t="n">
        <v>25990</v>
      </c>
      <c r="E141" s="44" t="n">
        <v>17325</v>
      </c>
      <c r="F141" s="45" t="n">
        <f aca="false">D141*0.4</f>
        <v>10396</v>
      </c>
      <c r="G141" s="46"/>
      <c r="H141" s="47" t="n">
        <f aca="false">G141*F141</f>
        <v>0</v>
      </c>
    </row>
    <row r="142" customFormat="false" ht="15" hidden="false" customHeight="false" outlineLevel="0" collapsed="false">
      <c r="A142" s="40" t="s">
        <v>268</v>
      </c>
      <c r="B142" s="41" t="s">
        <v>269</v>
      </c>
      <c r="C142" s="42" t="n">
        <v>7</v>
      </c>
      <c r="D142" s="43" t="n">
        <v>25990</v>
      </c>
      <c r="E142" s="44" t="n">
        <v>17325</v>
      </c>
      <c r="F142" s="45" t="n">
        <f aca="false">D142*0.4</f>
        <v>10396</v>
      </c>
      <c r="G142" s="46"/>
      <c r="H142" s="47" t="n">
        <f aca="false">G142*F142</f>
        <v>0</v>
      </c>
    </row>
    <row r="143" customFormat="false" ht="15" hidden="false" customHeight="false" outlineLevel="0" collapsed="false">
      <c r="A143" s="40" t="s">
        <v>270</v>
      </c>
      <c r="B143" s="41" t="s">
        <v>271</v>
      </c>
      <c r="C143" s="42" t="n">
        <v>3</v>
      </c>
      <c r="D143" s="43" t="n">
        <v>25990</v>
      </c>
      <c r="E143" s="44" t="n">
        <v>17325</v>
      </c>
      <c r="F143" s="45" t="n">
        <f aca="false">D143*0.4</f>
        <v>10396</v>
      </c>
      <c r="G143" s="46"/>
      <c r="H143" s="47" t="n">
        <f aca="false">G143*F143</f>
        <v>0</v>
      </c>
    </row>
    <row r="144" customFormat="false" ht="15" hidden="false" customHeight="false" outlineLevel="0" collapsed="false">
      <c r="A144" s="40" t="s">
        <v>272</v>
      </c>
      <c r="B144" s="41" t="s">
        <v>273</v>
      </c>
      <c r="C144" s="42" t="n">
        <v>8</v>
      </c>
      <c r="D144" s="43" t="n">
        <v>25990</v>
      </c>
      <c r="E144" s="44" t="n">
        <v>17325</v>
      </c>
      <c r="F144" s="45" t="n">
        <f aca="false">D144*0.4</f>
        <v>10396</v>
      </c>
      <c r="G144" s="46"/>
      <c r="H144" s="47" t="n">
        <f aca="false">G144*F144</f>
        <v>0</v>
      </c>
    </row>
    <row r="145" customFormat="false" ht="15" hidden="false" customHeight="false" outlineLevel="0" collapsed="false">
      <c r="A145" s="40" t="s">
        <v>274</v>
      </c>
      <c r="B145" s="41" t="s">
        <v>275</v>
      </c>
      <c r="C145" s="42" t="n">
        <v>2</v>
      </c>
      <c r="D145" s="43" t="n">
        <v>25990</v>
      </c>
      <c r="E145" s="44" t="n">
        <v>17325</v>
      </c>
      <c r="F145" s="45" t="n">
        <f aca="false">D145*0.4</f>
        <v>10396</v>
      </c>
      <c r="G145" s="46"/>
      <c r="H145" s="47" t="n">
        <f aca="false">G145*F145</f>
        <v>0</v>
      </c>
    </row>
    <row r="146" customFormat="false" ht="15" hidden="false" customHeight="false" outlineLevel="0" collapsed="false">
      <c r="A146" s="40" t="s">
        <v>276</v>
      </c>
      <c r="B146" s="41" t="s">
        <v>277</v>
      </c>
      <c r="C146" s="42" t="n">
        <v>4</v>
      </c>
      <c r="D146" s="43" t="n">
        <v>25990</v>
      </c>
      <c r="E146" s="44" t="n">
        <v>17325</v>
      </c>
      <c r="F146" s="45" t="n">
        <f aca="false">D146*0.4</f>
        <v>10396</v>
      </c>
      <c r="G146" s="46"/>
      <c r="H146" s="47" t="n">
        <f aca="false">G146*F146</f>
        <v>0</v>
      </c>
    </row>
    <row r="147" customFormat="false" ht="15" hidden="false" customHeight="false" outlineLevel="0" collapsed="false">
      <c r="A147" s="40" t="s">
        <v>278</v>
      </c>
      <c r="B147" s="41" t="s">
        <v>279</v>
      </c>
      <c r="C147" s="42" t="n">
        <v>2</v>
      </c>
      <c r="D147" s="43" t="n">
        <v>25990</v>
      </c>
      <c r="E147" s="44" t="n">
        <v>17325</v>
      </c>
      <c r="F147" s="45" t="n">
        <f aca="false">D147*0.4</f>
        <v>10396</v>
      </c>
      <c r="G147" s="46"/>
      <c r="H147" s="47" t="n">
        <f aca="false">G147*F147</f>
        <v>0</v>
      </c>
    </row>
    <row r="148" customFormat="false" ht="15" hidden="false" customHeight="false" outlineLevel="0" collapsed="false">
      <c r="A148" s="40" t="s">
        <v>280</v>
      </c>
      <c r="B148" s="41" t="s">
        <v>281</v>
      </c>
      <c r="C148" s="42" t="n">
        <v>3</v>
      </c>
      <c r="D148" s="43" t="n">
        <v>25990</v>
      </c>
      <c r="E148" s="44" t="n">
        <v>17325</v>
      </c>
      <c r="F148" s="45" t="n">
        <f aca="false">D148*0.4</f>
        <v>10396</v>
      </c>
      <c r="G148" s="46"/>
      <c r="H148" s="47" t="n">
        <f aca="false">G148*F148</f>
        <v>0</v>
      </c>
    </row>
    <row r="149" customFormat="false" ht="15" hidden="false" customHeight="false" outlineLevel="0" collapsed="false">
      <c r="A149" s="40" t="s">
        <v>282</v>
      </c>
      <c r="B149" s="41" t="s">
        <v>283</v>
      </c>
      <c r="C149" s="42" t="n">
        <v>3</v>
      </c>
      <c r="D149" s="43" t="n">
        <v>25990</v>
      </c>
      <c r="E149" s="44" t="n">
        <v>17325</v>
      </c>
      <c r="F149" s="45" t="n">
        <f aca="false">D149*0.4</f>
        <v>10396</v>
      </c>
      <c r="G149" s="46"/>
      <c r="H149" s="47" t="n">
        <f aca="false">G149*F149</f>
        <v>0</v>
      </c>
    </row>
    <row r="150" customFormat="false" ht="15" hidden="false" customHeight="false" outlineLevel="0" collapsed="false">
      <c r="A150" s="40" t="s">
        <v>284</v>
      </c>
      <c r="B150" s="41" t="s">
        <v>285</v>
      </c>
      <c r="C150" s="42" t="n">
        <v>1</v>
      </c>
      <c r="D150" s="43" t="n">
        <v>25990</v>
      </c>
      <c r="E150" s="44" t="n">
        <v>17325</v>
      </c>
      <c r="F150" s="45" t="n">
        <f aca="false">D150*0.4</f>
        <v>10396</v>
      </c>
      <c r="G150" s="46"/>
      <c r="H150" s="47" t="n">
        <f aca="false">G150*F150</f>
        <v>0</v>
      </c>
    </row>
    <row r="151" customFormat="false" ht="15" hidden="false" customHeight="false" outlineLevel="0" collapsed="false">
      <c r="A151" s="40" t="s">
        <v>286</v>
      </c>
      <c r="B151" s="41" t="s">
        <v>287</v>
      </c>
      <c r="C151" s="42" t="n">
        <v>4</v>
      </c>
      <c r="D151" s="43" t="n">
        <v>25990</v>
      </c>
      <c r="E151" s="44" t="n">
        <v>17325</v>
      </c>
      <c r="F151" s="45" t="n">
        <f aca="false">D151*0.4</f>
        <v>10396</v>
      </c>
      <c r="G151" s="46"/>
      <c r="H151" s="47" t="n">
        <f aca="false">G151*F151</f>
        <v>0</v>
      </c>
    </row>
    <row r="152" customFormat="false" ht="15" hidden="false" customHeight="false" outlineLevel="0" collapsed="false">
      <c r="A152" s="40" t="s">
        <v>288</v>
      </c>
      <c r="B152" s="41" t="s">
        <v>289</v>
      </c>
      <c r="C152" s="42" t="n">
        <v>7</v>
      </c>
      <c r="D152" s="43" t="n">
        <v>25990</v>
      </c>
      <c r="E152" s="44" t="n">
        <v>17325</v>
      </c>
      <c r="F152" s="45" t="n">
        <f aca="false">D152*0.4</f>
        <v>10396</v>
      </c>
      <c r="G152" s="46"/>
      <c r="H152" s="47" t="n">
        <f aca="false">G152*F152</f>
        <v>0</v>
      </c>
    </row>
    <row r="153" customFormat="false" ht="15" hidden="false" customHeight="false" outlineLevel="0" collapsed="false">
      <c r="A153" s="40" t="s">
        <v>290</v>
      </c>
      <c r="B153" s="41" t="s">
        <v>291</v>
      </c>
      <c r="C153" s="42" t="s">
        <v>17</v>
      </c>
      <c r="D153" s="43" t="n">
        <v>25990</v>
      </c>
      <c r="E153" s="44" t="n">
        <v>17325</v>
      </c>
      <c r="F153" s="45" t="n">
        <f aca="false">D153*0.4</f>
        <v>10396</v>
      </c>
      <c r="G153" s="46"/>
      <c r="H153" s="47" t="n">
        <f aca="false">G153*F153</f>
        <v>0</v>
      </c>
    </row>
    <row r="154" customFormat="false" ht="15" hidden="false" customHeight="false" outlineLevel="0" collapsed="false">
      <c r="A154" s="40" t="s">
        <v>292</v>
      </c>
      <c r="B154" s="41" t="s">
        <v>293</v>
      </c>
      <c r="C154" s="42" t="s">
        <v>17</v>
      </c>
      <c r="D154" s="43" t="n">
        <v>25990</v>
      </c>
      <c r="E154" s="44" t="n">
        <v>17325</v>
      </c>
      <c r="F154" s="45" t="n">
        <f aca="false">D154*0.4</f>
        <v>10396</v>
      </c>
      <c r="G154" s="46"/>
      <c r="H154" s="47" t="n">
        <f aca="false">G154*F154</f>
        <v>0</v>
      </c>
    </row>
    <row r="155" customFormat="false" ht="15" hidden="false" customHeight="false" outlineLevel="0" collapsed="false">
      <c r="A155" s="40" t="s">
        <v>294</v>
      </c>
      <c r="B155" s="41" t="s">
        <v>295</v>
      </c>
      <c r="C155" s="42" t="s">
        <v>17</v>
      </c>
      <c r="D155" s="43" t="n">
        <v>25990</v>
      </c>
      <c r="E155" s="44" t="n">
        <v>17325</v>
      </c>
      <c r="F155" s="45" t="n">
        <f aca="false">D155*0.4</f>
        <v>10396</v>
      </c>
      <c r="G155" s="46"/>
      <c r="H155" s="47" t="n">
        <f aca="false">G155*F155</f>
        <v>0</v>
      </c>
    </row>
    <row r="156" customFormat="false" ht="15" hidden="false" customHeight="false" outlineLevel="0" collapsed="false">
      <c r="A156" s="40" t="s">
        <v>296</v>
      </c>
      <c r="B156" s="41" t="s">
        <v>297</v>
      </c>
      <c r="C156" s="42" t="n">
        <v>8</v>
      </c>
      <c r="D156" s="43" t="n">
        <v>25990</v>
      </c>
      <c r="E156" s="44" t="n">
        <v>17325</v>
      </c>
      <c r="F156" s="45" t="n">
        <f aca="false">D156*0.4</f>
        <v>10396</v>
      </c>
      <c r="G156" s="46"/>
      <c r="H156" s="47" t="n">
        <f aca="false">G156*F156</f>
        <v>0</v>
      </c>
    </row>
    <row r="157" customFormat="false" ht="15" hidden="false" customHeight="false" outlineLevel="0" collapsed="false">
      <c r="A157" s="40" t="s">
        <v>298</v>
      </c>
      <c r="B157" s="41" t="s">
        <v>299</v>
      </c>
      <c r="C157" s="42" t="n">
        <v>9</v>
      </c>
      <c r="D157" s="43" t="n">
        <v>25990</v>
      </c>
      <c r="E157" s="44" t="n">
        <v>17325</v>
      </c>
      <c r="F157" s="45" t="n">
        <f aca="false">D157*0.4</f>
        <v>10396</v>
      </c>
      <c r="G157" s="46"/>
      <c r="H157" s="47" t="n">
        <f aca="false">G157*F157</f>
        <v>0</v>
      </c>
    </row>
    <row r="158" customFormat="false" ht="15" hidden="false" customHeight="false" outlineLevel="0" collapsed="false">
      <c r="A158" s="40" t="s">
        <v>300</v>
      </c>
      <c r="B158" s="41" t="s">
        <v>301</v>
      </c>
      <c r="C158" s="42" t="s">
        <v>17</v>
      </c>
      <c r="D158" s="43" t="n">
        <v>25990</v>
      </c>
      <c r="E158" s="44" t="n">
        <v>17325</v>
      </c>
      <c r="F158" s="45" t="n">
        <f aca="false">D158*0.4</f>
        <v>10396</v>
      </c>
      <c r="G158" s="46"/>
      <c r="H158" s="47" t="n">
        <f aca="false">G158*F158</f>
        <v>0</v>
      </c>
    </row>
    <row r="159" customFormat="false" ht="15" hidden="false" customHeight="false" outlineLevel="0" collapsed="false">
      <c r="A159" s="40" t="s">
        <v>302</v>
      </c>
      <c r="B159" s="41" t="s">
        <v>303</v>
      </c>
      <c r="C159" s="42" t="s">
        <v>17</v>
      </c>
      <c r="D159" s="43" t="n">
        <v>25990</v>
      </c>
      <c r="E159" s="44" t="n">
        <v>17325</v>
      </c>
      <c r="F159" s="45" t="n">
        <f aca="false">D159*0.4</f>
        <v>10396</v>
      </c>
      <c r="G159" s="46"/>
      <c r="H159" s="47" t="n">
        <f aca="false">G159*F159</f>
        <v>0</v>
      </c>
    </row>
    <row r="160" customFormat="false" ht="15" hidden="false" customHeight="false" outlineLevel="0" collapsed="false">
      <c r="A160" s="40" t="s">
        <v>304</v>
      </c>
      <c r="B160" s="41" t="s">
        <v>305</v>
      </c>
      <c r="C160" s="42" t="n">
        <v>8</v>
      </c>
      <c r="D160" s="43" t="n">
        <v>25990</v>
      </c>
      <c r="E160" s="44" t="n">
        <v>17325</v>
      </c>
      <c r="F160" s="45" t="n">
        <f aca="false">D160*0.4</f>
        <v>10396</v>
      </c>
      <c r="G160" s="46"/>
      <c r="H160" s="47" t="n">
        <f aca="false">G160*F160</f>
        <v>0</v>
      </c>
    </row>
    <row r="161" customFormat="false" ht="15" hidden="false" customHeight="false" outlineLevel="0" collapsed="false">
      <c r="A161" s="40" t="s">
        <v>306</v>
      </c>
      <c r="B161" s="41" t="s">
        <v>307</v>
      </c>
      <c r="C161" s="42" t="s">
        <v>17</v>
      </c>
      <c r="D161" s="43" t="n">
        <v>25990</v>
      </c>
      <c r="E161" s="44" t="n">
        <v>17325</v>
      </c>
      <c r="F161" s="45" t="n">
        <f aca="false">D161*0.4</f>
        <v>10396</v>
      </c>
      <c r="G161" s="46"/>
      <c r="H161" s="47" t="n">
        <f aca="false">G161*F161</f>
        <v>0</v>
      </c>
    </row>
    <row r="162" customFormat="false" ht="15" hidden="false" customHeight="false" outlineLevel="0" collapsed="false">
      <c r="A162" s="40" t="s">
        <v>308</v>
      </c>
      <c r="B162" s="41" t="s">
        <v>309</v>
      </c>
      <c r="C162" s="42" t="n">
        <v>10</v>
      </c>
      <c r="D162" s="43" t="n">
        <v>25990</v>
      </c>
      <c r="E162" s="44" t="n">
        <v>17325</v>
      </c>
      <c r="F162" s="45" t="n">
        <f aca="false">D162*0.4</f>
        <v>10396</v>
      </c>
      <c r="G162" s="46"/>
      <c r="H162" s="47" t="n">
        <f aca="false">G162*F162</f>
        <v>0</v>
      </c>
    </row>
    <row r="163" customFormat="false" ht="15" hidden="false" customHeight="false" outlineLevel="0" collapsed="false">
      <c r="A163" s="40" t="s">
        <v>310</v>
      </c>
      <c r="B163" s="41" t="s">
        <v>311</v>
      </c>
      <c r="C163" s="42" t="n">
        <v>6</v>
      </c>
      <c r="D163" s="43" t="n">
        <v>25990</v>
      </c>
      <c r="E163" s="44" t="n">
        <v>17325</v>
      </c>
      <c r="F163" s="45" t="n">
        <f aca="false">D163*0.4</f>
        <v>10396</v>
      </c>
      <c r="G163" s="46"/>
      <c r="H163" s="47" t="n">
        <f aca="false">G163*F163</f>
        <v>0</v>
      </c>
    </row>
    <row r="164" customFormat="false" ht="15" hidden="false" customHeight="false" outlineLevel="0" collapsed="false">
      <c r="A164" s="40" t="s">
        <v>312</v>
      </c>
      <c r="B164" s="41" t="s">
        <v>313</v>
      </c>
      <c r="C164" s="42" t="n">
        <v>6</v>
      </c>
      <c r="D164" s="43" t="n">
        <v>25990</v>
      </c>
      <c r="E164" s="44" t="n">
        <v>17325</v>
      </c>
      <c r="F164" s="45" t="n">
        <f aca="false">D164*0.4</f>
        <v>10396</v>
      </c>
      <c r="G164" s="46"/>
      <c r="H164" s="47" t="n">
        <f aca="false">G164*F164</f>
        <v>0</v>
      </c>
    </row>
    <row r="165" customFormat="false" ht="15" hidden="false" customHeight="false" outlineLevel="0" collapsed="false">
      <c r="A165" s="40" t="s">
        <v>314</v>
      </c>
      <c r="B165" s="41" t="s">
        <v>315</v>
      </c>
      <c r="C165" s="42" t="n">
        <v>9</v>
      </c>
      <c r="D165" s="43" t="n">
        <v>25990</v>
      </c>
      <c r="E165" s="44" t="n">
        <v>17325</v>
      </c>
      <c r="F165" s="45" t="n">
        <f aca="false">D165*0.4</f>
        <v>10396</v>
      </c>
      <c r="G165" s="46"/>
      <c r="H165" s="47" t="n">
        <f aca="false">G165*F165</f>
        <v>0</v>
      </c>
    </row>
    <row r="166" customFormat="false" ht="15" hidden="false" customHeight="false" outlineLevel="0" collapsed="false">
      <c r="A166" s="40" t="s">
        <v>316</v>
      </c>
      <c r="B166" s="41" t="s">
        <v>317</v>
      </c>
      <c r="C166" s="42" t="s">
        <v>17</v>
      </c>
      <c r="D166" s="43" t="n">
        <v>25990</v>
      </c>
      <c r="E166" s="44" t="n">
        <v>17325</v>
      </c>
      <c r="F166" s="45" t="n">
        <f aca="false">D166*0.4</f>
        <v>10396</v>
      </c>
      <c r="G166" s="46"/>
      <c r="H166" s="47" t="n">
        <f aca="false">G166*F166</f>
        <v>0</v>
      </c>
    </row>
    <row r="167" customFormat="false" ht="15" hidden="false" customHeight="false" outlineLevel="0" collapsed="false">
      <c r="A167" s="40" t="s">
        <v>318</v>
      </c>
      <c r="B167" s="41" t="s">
        <v>319</v>
      </c>
      <c r="C167" s="42" t="s">
        <v>17</v>
      </c>
      <c r="D167" s="43" t="n">
        <v>25990</v>
      </c>
      <c r="E167" s="44" t="n">
        <v>17325</v>
      </c>
      <c r="F167" s="45" t="n">
        <f aca="false">D167*0.4</f>
        <v>10396</v>
      </c>
      <c r="G167" s="46"/>
      <c r="H167" s="47" t="n">
        <f aca="false">G167*F167</f>
        <v>0</v>
      </c>
    </row>
    <row r="168" customFormat="false" ht="15" hidden="false" customHeight="false" outlineLevel="0" collapsed="false">
      <c r="A168" s="40" t="s">
        <v>320</v>
      </c>
      <c r="B168" s="41" t="s">
        <v>321</v>
      </c>
      <c r="C168" s="42" t="s">
        <v>17</v>
      </c>
      <c r="D168" s="43" t="n">
        <v>25990</v>
      </c>
      <c r="E168" s="44" t="n">
        <v>17325</v>
      </c>
      <c r="F168" s="45" t="n">
        <f aca="false">D168*0.4</f>
        <v>10396</v>
      </c>
      <c r="G168" s="46"/>
      <c r="H168" s="47" t="n">
        <f aca="false">G168*F168</f>
        <v>0</v>
      </c>
    </row>
    <row r="169" customFormat="false" ht="15" hidden="false" customHeight="false" outlineLevel="0" collapsed="false">
      <c r="A169" s="40" t="s">
        <v>322</v>
      </c>
      <c r="B169" s="41" t="s">
        <v>323</v>
      </c>
      <c r="C169" s="42" t="s">
        <v>17</v>
      </c>
      <c r="D169" s="43" t="n">
        <v>25990</v>
      </c>
      <c r="E169" s="44" t="n">
        <v>17325</v>
      </c>
      <c r="F169" s="45" t="n">
        <f aca="false">D169*0.4</f>
        <v>10396</v>
      </c>
      <c r="G169" s="46"/>
      <c r="H169" s="47" t="n">
        <f aca="false">G169*F169</f>
        <v>0</v>
      </c>
    </row>
    <row r="170" customFormat="false" ht="15" hidden="false" customHeight="false" outlineLevel="0" collapsed="false">
      <c r="A170" s="40" t="s">
        <v>324</v>
      </c>
      <c r="B170" s="41" t="s">
        <v>325</v>
      </c>
      <c r="C170" s="42" t="s">
        <v>17</v>
      </c>
      <c r="D170" s="43" t="n">
        <v>25990</v>
      </c>
      <c r="E170" s="44" t="n">
        <v>17325</v>
      </c>
      <c r="F170" s="45" t="n">
        <f aca="false">D170*0.4</f>
        <v>10396</v>
      </c>
      <c r="G170" s="46"/>
      <c r="H170" s="47" t="n">
        <f aca="false">G170*F170</f>
        <v>0</v>
      </c>
    </row>
    <row r="171" customFormat="false" ht="15" hidden="false" customHeight="false" outlineLevel="0" collapsed="false">
      <c r="A171" s="40" t="s">
        <v>326</v>
      </c>
      <c r="B171" s="41" t="s">
        <v>327</v>
      </c>
      <c r="C171" s="42" t="n">
        <v>9</v>
      </c>
      <c r="D171" s="43" t="n">
        <v>25990</v>
      </c>
      <c r="E171" s="44" t="n">
        <v>17325</v>
      </c>
      <c r="F171" s="45" t="n">
        <f aca="false">D171*0.4</f>
        <v>10396</v>
      </c>
      <c r="G171" s="46"/>
      <c r="H171" s="47" t="n">
        <f aca="false">G171*F171</f>
        <v>0</v>
      </c>
    </row>
    <row r="172" customFormat="false" ht="15" hidden="false" customHeight="false" outlineLevel="0" collapsed="false">
      <c r="A172" s="40" t="s">
        <v>328</v>
      </c>
      <c r="B172" s="41" t="s">
        <v>329</v>
      </c>
      <c r="C172" s="42" t="s">
        <v>17</v>
      </c>
      <c r="D172" s="43" t="n">
        <v>25990</v>
      </c>
      <c r="E172" s="44" t="n">
        <v>17325</v>
      </c>
      <c r="F172" s="45" t="n">
        <f aca="false">D172*0.4</f>
        <v>10396</v>
      </c>
      <c r="G172" s="46"/>
      <c r="H172" s="47" t="n">
        <f aca="false">G172*F172</f>
        <v>0</v>
      </c>
    </row>
    <row r="173" customFormat="false" ht="15" hidden="false" customHeight="false" outlineLevel="0" collapsed="false">
      <c r="A173" s="40" t="s">
        <v>330</v>
      </c>
      <c r="B173" s="41" t="s">
        <v>331</v>
      </c>
      <c r="C173" s="42" t="n">
        <v>1</v>
      </c>
      <c r="D173" s="43" t="n">
        <v>25990</v>
      </c>
      <c r="E173" s="44" t="n">
        <v>17325</v>
      </c>
      <c r="F173" s="45" t="n">
        <f aca="false">D173*0.4</f>
        <v>10396</v>
      </c>
      <c r="G173" s="46"/>
      <c r="H173" s="47" t="n">
        <f aca="false">G173*F173</f>
        <v>0</v>
      </c>
    </row>
    <row r="174" customFormat="false" ht="15" hidden="false" customHeight="false" outlineLevel="0" collapsed="false">
      <c r="A174" s="32" t="n">
        <v>3785</v>
      </c>
      <c r="B174" s="39" t="s">
        <v>332</v>
      </c>
      <c r="C174" s="34"/>
      <c r="D174" s="35"/>
      <c r="E174" s="36"/>
      <c r="F174" s="36"/>
      <c r="G174" s="37"/>
      <c r="H174" s="38"/>
    </row>
    <row r="175" customFormat="false" ht="15" hidden="false" customHeight="false" outlineLevel="0" collapsed="false">
      <c r="A175" s="40" t="s">
        <v>333</v>
      </c>
      <c r="B175" s="41" t="s">
        <v>334</v>
      </c>
      <c r="C175" s="42" t="n">
        <v>2</v>
      </c>
      <c r="D175" s="43" t="n">
        <v>22990</v>
      </c>
      <c r="E175" s="44" t="n">
        <v>14369</v>
      </c>
      <c r="F175" s="45" t="n">
        <f aca="false">D175*0.4</f>
        <v>9196</v>
      </c>
      <c r="G175" s="46"/>
      <c r="H175" s="47" t="n">
        <f aca="false">G175*F175</f>
        <v>0</v>
      </c>
    </row>
    <row r="176" customFormat="false" ht="15" hidden="false" customHeight="false" outlineLevel="0" collapsed="false">
      <c r="A176" s="40" t="s">
        <v>335</v>
      </c>
      <c r="B176" s="41" t="s">
        <v>336</v>
      </c>
      <c r="C176" s="42" t="n">
        <v>9</v>
      </c>
      <c r="D176" s="43" t="n">
        <v>22990</v>
      </c>
      <c r="E176" s="44" t="n">
        <v>14369</v>
      </c>
      <c r="F176" s="45" t="n">
        <f aca="false">D176*0.4</f>
        <v>9196</v>
      </c>
      <c r="G176" s="46"/>
      <c r="H176" s="47" t="n">
        <f aca="false">G176*F176</f>
        <v>0</v>
      </c>
    </row>
    <row r="177" customFormat="false" ht="15" hidden="false" customHeight="false" outlineLevel="0" collapsed="false">
      <c r="A177" s="40" t="s">
        <v>337</v>
      </c>
      <c r="B177" s="41" t="s">
        <v>338</v>
      </c>
      <c r="C177" s="42" t="n">
        <v>8</v>
      </c>
      <c r="D177" s="43" t="n">
        <v>22990</v>
      </c>
      <c r="E177" s="44" t="n">
        <v>14369</v>
      </c>
      <c r="F177" s="45" t="n">
        <f aca="false">D177*0.4</f>
        <v>9196</v>
      </c>
      <c r="G177" s="46"/>
      <c r="H177" s="47" t="n">
        <f aca="false">G177*F177</f>
        <v>0</v>
      </c>
    </row>
    <row r="178" customFormat="false" ht="15" hidden="false" customHeight="false" outlineLevel="0" collapsed="false">
      <c r="A178" s="40" t="s">
        <v>339</v>
      </c>
      <c r="B178" s="41" t="s">
        <v>340</v>
      </c>
      <c r="C178" s="42" t="n">
        <v>6</v>
      </c>
      <c r="D178" s="43" t="n">
        <v>22990</v>
      </c>
      <c r="E178" s="44" t="n">
        <v>14369</v>
      </c>
      <c r="F178" s="45" t="n">
        <f aca="false">D178*0.4</f>
        <v>9196</v>
      </c>
      <c r="G178" s="46"/>
      <c r="H178" s="47" t="n">
        <f aca="false">G178*F178</f>
        <v>0</v>
      </c>
    </row>
    <row r="179" customFormat="false" ht="15" hidden="false" customHeight="false" outlineLevel="0" collapsed="false">
      <c r="A179" s="40" t="s">
        <v>341</v>
      </c>
      <c r="B179" s="41" t="s">
        <v>342</v>
      </c>
      <c r="C179" s="42" t="n">
        <v>4</v>
      </c>
      <c r="D179" s="43" t="n">
        <v>22990</v>
      </c>
      <c r="E179" s="44" t="n">
        <v>14369</v>
      </c>
      <c r="F179" s="45" t="n">
        <f aca="false">D179*0.4</f>
        <v>9196</v>
      </c>
      <c r="G179" s="46"/>
      <c r="H179" s="47" t="n">
        <f aca="false">G179*F179</f>
        <v>0</v>
      </c>
    </row>
    <row r="180" customFormat="false" ht="15" hidden="false" customHeight="false" outlineLevel="0" collapsed="false">
      <c r="A180" s="40" t="s">
        <v>343</v>
      </c>
      <c r="B180" s="41" t="s">
        <v>344</v>
      </c>
      <c r="C180" s="42" t="n">
        <v>1</v>
      </c>
      <c r="D180" s="43" t="n">
        <v>22990</v>
      </c>
      <c r="E180" s="44" t="n">
        <v>14369</v>
      </c>
      <c r="F180" s="45" t="n">
        <f aca="false">D180*0.4</f>
        <v>9196</v>
      </c>
      <c r="G180" s="46"/>
      <c r="H180" s="47" t="n">
        <f aca="false">G180*F180</f>
        <v>0</v>
      </c>
    </row>
    <row r="181" customFormat="false" ht="15" hidden="false" customHeight="false" outlineLevel="0" collapsed="false">
      <c r="A181" s="40" t="s">
        <v>345</v>
      </c>
      <c r="B181" s="41" t="s">
        <v>346</v>
      </c>
      <c r="C181" s="42" t="n">
        <v>1</v>
      </c>
      <c r="D181" s="43" t="n">
        <v>22990</v>
      </c>
      <c r="E181" s="44" t="n">
        <v>14369</v>
      </c>
      <c r="F181" s="45" t="n">
        <f aca="false">D181*0.4</f>
        <v>9196</v>
      </c>
      <c r="G181" s="46"/>
      <c r="H181" s="47" t="n">
        <f aca="false">G181*F181</f>
        <v>0</v>
      </c>
    </row>
    <row r="182" customFormat="false" ht="15" hidden="false" customHeight="false" outlineLevel="0" collapsed="false">
      <c r="A182" s="40" t="s">
        <v>347</v>
      </c>
      <c r="B182" s="41" t="s">
        <v>348</v>
      </c>
      <c r="C182" s="42" t="n">
        <v>1</v>
      </c>
      <c r="D182" s="43" t="n">
        <v>22990</v>
      </c>
      <c r="E182" s="44" t="n">
        <v>14369</v>
      </c>
      <c r="F182" s="45" t="n">
        <f aca="false">D182*0.4</f>
        <v>9196</v>
      </c>
      <c r="G182" s="46"/>
      <c r="H182" s="47" t="n">
        <f aca="false">G182*F182</f>
        <v>0</v>
      </c>
    </row>
    <row r="183" customFormat="false" ht="15" hidden="false" customHeight="false" outlineLevel="0" collapsed="false">
      <c r="A183" s="40" t="s">
        <v>349</v>
      </c>
      <c r="B183" s="41" t="s">
        <v>350</v>
      </c>
      <c r="C183" s="42" t="n">
        <v>1</v>
      </c>
      <c r="D183" s="43" t="n">
        <v>22990</v>
      </c>
      <c r="E183" s="44" t="n">
        <v>14369</v>
      </c>
      <c r="F183" s="45" t="n">
        <f aca="false">D183*0.4</f>
        <v>9196</v>
      </c>
      <c r="G183" s="46"/>
      <c r="H183" s="47" t="n">
        <f aca="false">G183*F183</f>
        <v>0</v>
      </c>
    </row>
    <row r="184" customFormat="false" ht="15" hidden="false" customHeight="false" outlineLevel="0" collapsed="false">
      <c r="A184" s="40" t="s">
        <v>351</v>
      </c>
      <c r="B184" s="41" t="s">
        <v>352</v>
      </c>
      <c r="C184" s="42" t="n">
        <v>1</v>
      </c>
      <c r="D184" s="43" t="n">
        <v>22990</v>
      </c>
      <c r="E184" s="44" t="n">
        <v>14369</v>
      </c>
      <c r="F184" s="45" t="n">
        <f aca="false">D184*0.4</f>
        <v>9196</v>
      </c>
      <c r="G184" s="46"/>
      <c r="H184" s="47" t="n">
        <f aca="false">G184*F184</f>
        <v>0</v>
      </c>
    </row>
    <row r="185" customFormat="false" ht="15" hidden="false" customHeight="false" outlineLevel="0" collapsed="false">
      <c r="A185" s="40" t="s">
        <v>353</v>
      </c>
      <c r="B185" s="41" t="s">
        <v>354</v>
      </c>
      <c r="C185" s="42" t="n">
        <v>3</v>
      </c>
      <c r="D185" s="43" t="n">
        <v>22990</v>
      </c>
      <c r="E185" s="44" t="n">
        <v>14369</v>
      </c>
      <c r="F185" s="45" t="n">
        <f aca="false">D185*0.4</f>
        <v>9196</v>
      </c>
      <c r="G185" s="46"/>
      <c r="H185" s="47" t="n">
        <f aca="false">G185*F185</f>
        <v>0</v>
      </c>
    </row>
    <row r="186" customFormat="false" ht="15" hidden="false" customHeight="false" outlineLevel="0" collapsed="false">
      <c r="A186" s="40" t="s">
        <v>355</v>
      </c>
      <c r="B186" s="41" t="s">
        <v>356</v>
      </c>
      <c r="C186" s="42" t="n">
        <v>9</v>
      </c>
      <c r="D186" s="43" t="n">
        <v>22990</v>
      </c>
      <c r="E186" s="44" t="n">
        <v>14369</v>
      </c>
      <c r="F186" s="45" t="n">
        <f aca="false">D186*0.4</f>
        <v>9196</v>
      </c>
      <c r="G186" s="46"/>
      <c r="H186" s="47" t="n">
        <f aca="false">G186*F186</f>
        <v>0</v>
      </c>
    </row>
    <row r="187" customFormat="false" ht="15" hidden="false" customHeight="false" outlineLevel="0" collapsed="false">
      <c r="A187" s="40" t="s">
        <v>357</v>
      </c>
      <c r="B187" s="41" t="s">
        <v>358</v>
      </c>
      <c r="C187" s="42" t="n">
        <v>8</v>
      </c>
      <c r="D187" s="43" t="n">
        <v>22990</v>
      </c>
      <c r="E187" s="44" t="n">
        <v>14369</v>
      </c>
      <c r="F187" s="45" t="n">
        <f aca="false">D187*0.4</f>
        <v>9196</v>
      </c>
      <c r="G187" s="46"/>
      <c r="H187" s="47" t="n">
        <f aca="false">G187*F187</f>
        <v>0</v>
      </c>
    </row>
    <row r="188" customFormat="false" ht="15" hidden="false" customHeight="false" outlineLevel="0" collapsed="false">
      <c r="A188" s="40" t="s">
        <v>359</v>
      </c>
      <c r="B188" s="41" t="s">
        <v>360</v>
      </c>
      <c r="C188" s="42" t="n">
        <v>2</v>
      </c>
      <c r="D188" s="43" t="n">
        <v>22990</v>
      </c>
      <c r="E188" s="44" t="n">
        <v>14369</v>
      </c>
      <c r="F188" s="45" t="n">
        <f aca="false">D188*0.4</f>
        <v>9196</v>
      </c>
      <c r="G188" s="46"/>
      <c r="H188" s="47" t="n">
        <f aca="false">G188*F188</f>
        <v>0</v>
      </c>
    </row>
    <row r="189" customFormat="false" ht="15" hidden="false" customHeight="false" outlineLevel="0" collapsed="false">
      <c r="A189" s="40" t="s">
        <v>361</v>
      </c>
      <c r="B189" s="41" t="s">
        <v>362</v>
      </c>
      <c r="C189" s="42" t="n">
        <v>1</v>
      </c>
      <c r="D189" s="43" t="n">
        <v>22990</v>
      </c>
      <c r="E189" s="44" t="n">
        <v>14369</v>
      </c>
      <c r="F189" s="45" t="n">
        <f aca="false">D189*0.4</f>
        <v>9196</v>
      </c>
      <c r="G189" s="46"/>
      <c r="H189" s="47" t="n">
        <f aca="false">G189*F189</f>
        <v>0</v>
      </c>
    </row>
    <row r="190" customFormat="false" ht="15" hidden="false" customHeight="false" outlineLevel="0" collapsed="false">
      <c r="A190" s="40" t="s">
        <v>363</v>
      </c>
      <c r="B190" s="41" t="s">
        <v>364</v>
      </c>
      <c r="C190" s="42" t="n">
        <v>2</v>
      </c>
      <c r="D190" s="43" t="n">
        <v>22990</v>
      </c>
      <c r="E190" s="44" t="n">
        <v>14369</v>
      </c>
      <c r="F190" s="45" t="n">
        <f aca="false">D190*0.4</f>
        <v>9196</v>
      </c>
      <c r="G190" s="46"/>
      <c r="H190" s="47" t="n">
        <f aca="false">G190*F190</f>
        <v>0</v>
      </c>
    </row>
    <row r="191" customFormat="false" ht="15" hidden="false" customHeight="false" outlineLevel="0" collapsed="false">
      <c r="A191" s="40" t="s">
        <v>365</v>
      </c>
      <c r="B191" s="41" t="s">
        <v>366</v>
      </c>
      <c r="C191" s="42" t="n">
        <v>1</v>
      </c>
      <c r="D191" s="43" t="n">
        <v>22990</v>
      </c>
      <c r="E191" s="44" t="n">
        <v>14369</v>
      </c>
      <c r="F191" s="45" t="n">
        <f aca="false">D191*0.4</f>
        <v>9196</v>
      </c>
      <c r="G191" s="46"/>
      <c r="H191" s="47" t="n">
        <f aca="false">G191*F191</f>
        <v>0</v>
      </c>
    </row>
    <row r="192" customFormat="false" ht="15" hidden="false" customHeight="false" outlineLevel="0" collapsed="false">
      <c r="A192" s="40" t="s">
        <v>367</v>
      </c>
      <c r="B192" s="41" t="s">
        <v>368</v>
      </c>
      <c r="C192" s="42" t="n">
        <v>7</v>
      </c>
      <c r="D192" s="43" t="n">
        <v>22990</v>
      </c>
      <c r="E192" s="44" t="n">
        <v>14369</v>
      </c>
      <c r="F192" s="45" t="n">
        <f aca="false">D192*0.4</f>
        <v>9196</v>
      </c>
      <c r="G192" s="46"/>
      <c r="H192" s="47" t="n">
        <f aca="false">G192*F192</f>
        <v>0</v>
      </c>
    </row>
    <row r="193" customFormat="false" ht="15" hidden="false" customHeight="false" outlineLevel="0" collapsed="false">
      <c r="A193" s="40" t="s">
        <v>369</v>
      </c>
      <c r="B193" s="41" t="s">
        <v>370</v>
      </c>
      <c r="C193" s="42" t="s">
        <v>17</v>
      </c>
      <c r="D193" s="43" t="n">
        <v>22990</v>
      </c>
      <c r="E193" s="44" t="n">
        <v>14369</v>
      </c>
      <c r="F193" s="45" t="n">
        <f aca="false">D193*0.4</f>
        <v>9196</v>
      </c>
      <c r="G193" s="46"/>
      <c r="H193" s="47" t="n">
        <f aca="false">G193*F193</f>
        <v>0</v>
      </c>
    </row>
    <row r="194" customFormat="false" ht="15" hidden="false" customHeight="false" outlineLevel="0" collapsed="false">
      <c r="A194" s="40" t="s">
        <v>371</v>
      </c>
      <c r="B194" s="41" t="s">
        <v>372</v>
      </c>
      <c r="C194" s="42" t="n">
        <v>9</v>
      </c>
      <c r="D194" s="43" t="n">
        <v>22990</v>
      </c>
      <c r="E194" s="44" t="n">
        <v>14369</v>
      </c>
      <c r="F194" s="45" t="n">
        <f aca="false">D194*0.4</f>
        <v>9196</v>
      </c>
      <c r="G194" s="46"/>
      <c r="H194" s="47" t="n">
        <f aca="false">G194*F194</f>
        <v>0</v>
      </c>
    </row>
    <row r="195" customFormat="false" ht="15" hidden="false" customHeight="false" outlineLevel="0" collapsed="false">
      <c r="A195" s="40" t="s">
        <v>373</v>
      </c>
      <c r="B195" s="41" t="s">
        <v>374</v>
      </c>
      <c r="C195" s="42" t="n">
        <v>8</v>
      </c>
      <c r="D195" s="43" t="n">
        <v>22990</v>
      </c>
      <c r="E195" s="44" t="n">
        <v>14369</v>
      </c>
      <c r="F195" s="45" t="n">
        <f aca="false">D195*0.4</f>
        <v>9196</v>
      </c>
      <c r="G195" s="46"/>
      <c r="H195" s="47" t="n">
        <f aca="false">G195*F195</f>
        <v>0</v>
      </c>
    </row>
    <row r="196" customFormat="false" ht="15" hidden="false" customHeight="false" outlineLevel="0" collapsed="false">
      <c r="A196" s="40" t="s">
        <v>375</v>
      </c>
      <c r="B196" s="41" t="s">
        <v>376</v>
      </c>
      <c r="C196" s="42" t="n">
        <v>2</v>
      </c>
      <c r="D196" s="43" t="n">
        <v>22990</v>
      </c>
      <c r="E196" s="44" t="n">
        <v>14369</v>
      </c>
      <c r="F196" s="45" t="n">
        <f aca="false">D196*0.4</f>
        <v>9196</v>
      </c>
      <c r="G196" s="46"/>
      <c r="H196" s="47" t="n">
        <f aca="false">G196*F196</f>
        <v>0</v>
      </c>
    </row>
    <row r="197" customFormat="false" ht="15" hidden="false" customHeight="false" outlineLevel="0" collapsed="false">
      <c r="A197" s="40" t="s">
        <v>377</v>
      </c>
      <c r="B197" s="41" t="s">
        <v>378</v>
      </c>
      <c r="C197" s="42" t="n">
        <v>2</v>
      </c>
      <c r="D197" s="43" t="n">
        <v>22990</v>
      </c>
      <c r="E197" s="44" t="n">
        <v>14369</v>
      </c>
      <c r="F197" s="45" t="n">
        <f aca="false">D197*0.4</f>
        <v>9196</v>
      </c>
      <c r="G197" s="46"/>
      <c r="H197" s="47" t="n">
        <f aca="false">G197*F197</f>
        <v>0</v>
      </c>
    </row>
    <row r="198" customFormat="false" ht="15" hidden="false" customHeight="false" outlineLevel="0" collapsed="false">
      <c r="A198" s="40" t="s">
        <v>379</v>
      </c>
      <c r="B198" s="41" t="s">
        <v>380</v>
      </c>
      <c r="C198" s="42" t="n">
        <v>4</v>
      </c>
      <c r="D198" s="43" t="n">
        <v>22990</v>
      </c>
      <c r="E198" s="44" t="n">
        <v>14369</v>
      </c>
      <c r="F198" s="45" t="n">
        <f aca="false">D198*0.4</f>
        <v>9196</v>
      </c>
      <c r="G198" s="46"/>
      <c r="H198" s="47" t="n">
        <f aca="false">G198*F198</f>
        <v>0</v>
      </c>
    </row>
    <row r="199" customFormat="false" ht="15" hidden="false" customHeight="false" outlineLevel="0" collapsed="false">
      <c r="A199" s="40" t="s">
        <v>381</v>
      </c>
      <c r="B199" s="41" t="s">
        <v>382</v>
      </c>
      <c r="C199" s="42" t="n">
        <v>6</v>
      </c>
      <c r="D199" s="43" t="n">
        <v>22990</v>
      </c>
      <c r="E199" s="44" t="n">
        <v>14369</v>
      </c>
      <c r="F199" s="45" t="n">
        <f aca="false">D199*0.4</f>
        <v>9196</v>
      </c>
      <c r="G199" s="46"/>
      <c r="H199" s="47" t="n">
        <f aca="false">G199*F199</f>
        <v>0</v>
      </c>
    </row>
    <row r="200" customFormat="false" ht="15" hidden="false" customHeight="false" outlineLevel="0" collapsed="false">
      <c r="A200" s="40" t="s">
        <v>383</v>
      </c>
      <c r="B200" s="41" t="s">
        <v>384</v>
      </c>
      <c r="C200" s="42" t="n">
        <v>7</v>
      </c>
      <c r="D200" s="43" t="n">
        <v>22990</v>
      </c>
      <c r="E200" s="44" t="n">
        <v>14369</v>
      </c>
      <c r="F200" s="45" t="n">
        <f aca="false">D200*0.4</f>
        <v>9196</v>
      </c>
      <c r="G200" s="46"/>
      <c r="H200" s="47" t="n">
        <f aca="false">G200*F200</f>
        <v>0</v>
      </c>
    </row>
    <row r="201" customFormat="false" ht="15" hidden="false" customHeight="false" outlineLevel="0" collapsed="false">
      <c r="A201" s="40" t="s">
        <v>385</v>
      </c>
      <c r="B201" s="41" t="s">
        <v>386</v>
      </c>
      <c r="C201" s="42" t="n">
        <v>2</v>
      </c>
      <c r="D201" s="43" t="n">
        <v>22990</v>
      </c>
      <c r="E201" s="44" t="n">
        <v>14369</v>
      </c>
      <c r="F201" s="45" t="n">
        <f aca="false">D201*0.4</f>
        <v>9196</v>
      </c>
      <c r="G201" s="46"/>
      <c r="H201" s="47" t="n">
        <f aca="false">G201*F201</f>
        <v>0</v>
      </c>
    </row>
    <row r="202" customFormat="false" ht="15" hidden="false" customHeight="false" outlineLevel="0" collapsed="false">
      <c r="A202" s="40" t="s">
        <v>387</v>
      </c>
      <c r="B202" s="41" t="s">
        <v>388</v>
      </c>
      <c r="C202" s="42" t="n">
        <v>2</v>
      </c>
      <c r="D202" s="43" t="n">
        <v>22990</v>
      </c>
      <c r="E202" s="44" t="n">
        <v>14369</v>
      </c>
      <c r="F202" s="45" t="n">
        <f aca="false">D202*0.4</f>
        <v>9196</v>
      </c>
      <c r="G202" s="46"/>
      <c r="H202" s="47" t="n">
        <f aca="false">G202*F202</f>
        <v>0</v>
      </c>
    </row>
    <row r="203" customFormat="false" ht="15" hidden="false" customHeight="false" outlineLevel="0" collapsed="false">
      <c r="A203" s="40" t="s">
        <v>389</v>
      </c>
      <c r="B203" s="41" t="s">
        <v>390</v>
      </c>
      <c r="C203" s="42" t="n">
        <v>2</v>
      </c>
      <c r="D203" s="43" t="n">
        <v>22990</v>
      </c>
      <c r="E203" s="44" t="n">
        <v>14369</v>
      </c>
      <c r="F203" s="45" t="n">
        <f aca="false">D203*0.4</f>
        <v>9196</v>
      </c>
      <c r="G203" s="46"/>
      <c r="H203" s="47" t="n">
        <f aca="false">G203*F203</f>
        <v>0</v>
      </c>
    </row>
    <row r="204" customFormat="false" ht="15" hidden="false" customHeight="false" outlineLevel="0" collapsed="false">
      <c r="A204" s="40" t="s">
        <v>391</v>
      </c>
      <c r="B204" s="41" t="s">
        <v>392</v>
      </c>
      <c r="C204" s="42" t="n">
        <v>1</v>
      </c>
      <c r="D204" s="43" t="n">
        <v>22990</v>
      </c>
      <c r="E204" s="44" t="n">
        <v>14369</v>
      </c>
      <c r="F204" s="45" t="n">
        <f aca="false">D204*0.4</f>
        <v>9196</v>
      </c>
      <c r="G204" s="46"/>
      <c r="H204" s="47" t="n">
        <f aca="false">G204*F204</f>
        <v>0</v>
      </c>
    </row>
    <row r="205" customFormat="false" ht="15" hidden="false" customHeight="false" outlineLevel="0" collapsed="false">
      <c r="A205" s="40" t="s">
        <v>393</v>
      </c>
      <c r="B205" s="41" t="s">
        <v>394</v>
      </c>
      <c r="C205" s="42" t="n">
        <v>8</v>
      </c>
      <c r="D205" s="43" t="n">
        <v>22990</v>
      </c>
      <c r="E205" s="44" t="n">
        <v>14369</v>
      </c>
      <c r="F205" s="45" t="n">
        <f aca="false">D205*0.4</f>
        <v>9196</v>
      </c>
      <c r="G205" s="46"/>
      <c r="H205" s="47" t="n">
        <f aca="false">G205*F205</f>
        <v>0</v>
      </c>
    </row>
    <row r="206" customFormat="false" ht="15" hidden="false" customHeight="false" outlineLevel="0" collapsed="false">
      <c r="A206" s="40" t="s">
        <v>395</v>
      </c>
      <c r="B206" s="41" t="s">
        <v>396</v>
      </c>
      <c r="C206" s="42" t="n">
        <v>10</v>
      </c>
      <c r="D206" s="43" t="n">
        <v>22990</v>
      </c>
      <c r="E206" s="44" t="n">
        <v>14369</v>
      </c>
      <c r="F206" s="45" t="n">
        <f aca="false">D206*0.4</f>
        <v>9196</v>
      </c>
      <c r="G206" s="46"/>
      <c r="H206" s="47" t="n">
        <f aca="false">G206*F206</f>
        <v>0</v>
      </c>
    </row>
    <row r="207" customFormat="false" ht="15" hidden="false" customHeight="false" outlineLevel="0" collapsed="false">
      <c r="A207" s="40" t="s">
        <v>397</v>
      </c>
      <c r="B207" s="41" t="s">
        <v>398</v>
      </c>
      <c r="C207" s="42" t="s">
        <v>17</v>
      </c>
      <c r="D207" s="43" t="n">
        <v>22990</v>
      </c>
      <c r="E207" s="44" t="n">
        <v>14369</v>
      </c>
      <c r="F207" s="45" t="n">
        <f aca="false">D207*0.4</f>
        <v>9196</v>
      </c>
      <c r="G207" s="46"/>
      <c r="H207" s="47" t="n">
        <f aca="false">G207*F207</f>
        <v>0</v>
      </c>
    </row>
    <row r="208" customFormat="false" ht="15" hidden="false" customHeight="false" outlineLevel="0" collapsed="false">
      <c r="A208" s="40" t="s">
        <v>399</v>
      </c>
      <c r="B208" s="41" t="s">
        <v>400</v>
      </c>
      <c r="C208" s="42" t="n">
        <v>5</v>
      </c>
      <c r="D208" s="43" t="n">
        <v>22990</v>
      </c>
      <c r="E208" s="44" t="n">
        <v>14369</v>
      </c>
      <c r="F208" s="45" t="n">
        <f aca="false">D208*0.4</f>
        <v>9196</v>
      </c>
      <c r="G208" s="46"/>
      <c r="H208" s="47" t="n">
        <f aca="false">G208*F208</f>
        <v>0</v>
      </c>
    </row>
    <row r="209" customFormat="false" ht="15" hidden="false" customHeight="false" outlineLevel="0" collapsed="false">
      <c r="A209" s="40" t="s">
        <v>401</v>
      </c>
      <c r="B209" s="41" t="s">
        <v>402</v>
      </c>
      <c r="C209" s="42" t="n">
        <v>5</v>
      </c>
      <c r="D209" s="43" t="n">
        <v>22990</v>
      </c>
      <c r="E209" s="44" t="n">
        <v>14369</v>
      </c>
      <c r="F209" s="45" t="n">
        <f aca="false">D209*0.4</f>
        <v>9196</v>
      </c>
      <c r="G209" s="46"/>
      <c r="H209" s="47" t="n">
        <f aca="false">G209*F209</f>
        <v>0</v>
      </c>
    </row>
    <row r="210" customFormat="false" ht="15" hidden="false" customHeight="false" outlineLevel="0" collapsed="false">
      <c r="A210" s="40" t="s">
        <v>403</v>
      </c>
      <c r="B210" s="41" t="s">
        <v>404</v>
      </c>
      <c r="C210" s="42" t="n">
        <v>2</v>
      </c>
      <c r="D210" s="43" t="n">
        <v>22990</v>
      </c>
      <c r="E210" s="44" t="n">
        <v>14369</v>
      </c>
      <c r="F210" s="45" t="n">
        <f aca="false">D210*0.4</f>
        <v>9196</v>
      </c>
      <c r="G210" s="46"/>
      <c r="H210" s="47" t="n">
        <f aca="false">G210*F210</f>
        <v>0</v>
      </c>
    </row>
    <row r="211" customFormat="false" ht="15" hidden="false" customHeight="false" outlineLevel="0" collapsed="false">
      <c r="A211" s="40" t="s">
        <v>405</v>
      </c>
      <c r="B211" s="41" t="s">
        <v>406</v>
      </c>
      <c r="C211" s="42" t="n">
        <v>1</v>
      </c>
      <c r="D211" s="43" t="n">
        <v>22990</v>
      </c>
      <c r="E211" s="44" t="n">
        <v>14369</v>
      </c>
      <c r="F211" s="45" t="n">
        <f aca="false">D211*0.4</f>
        <v>9196</v>
      </c>
      <c r="G211" s="46"/>
      <c r="H211" s="47" t="n">
        <f aca="false">G211*F211</f>
        <v>0</v>
      </c>
    </row>
    <row r="212" customFormat="false" ht="15" hidden="false" customHeight="false" outlineLevel="0" collapsed="false">
      <c r="A212" s="40" t="s">
        <v>407</v>
      </c>
      <c r="B212" s="41" t="s">
        <v>408</v>
      </c>
      <c r="C212" s="42" t="n">
        <v>2</v>
      </c>
      <c r="D212" s="43" t="n">
        <v>22990</v>
      </c>
      <c r="E212" s="44" t="n">
        <v>14369</v>
      </c>
      <c r="F212" s="45" t="n">
        <f aca="false">D212*0.4</f>
        <v>9196</v>
      </c>
      <c r="G212" s="46"/>
      <c r="H212" s="47" t="n">
        <f aca="false">G212*F212</f>
        <v>0</v>
      </c>
    </row>
    <row r="213" customFormat="false" ht="15" hidden="false" customHeight="false" outlineLevel="0" collapsed="false">
      <c r="A213" s="40" t="s">
        <v>409</v>
      </c>
      <c r="B213" s="41" t="s">
        <v>410</v>
      </c>
      <c r="C213" s="42" t="n">
        <v>4</v>
      </c>
      <c r="D213" s="43" t="n">
        <v>22990</v>
      </c>
      <c r="E213" s="44" t="n">
        <v>14369</v>
      </c>
      <c r="F213" s="45" t="n">
        <f aca="false">D213*0.4</f>
        <v>9196</v>
      </c>
      <c r="G213" s="46"/>
      <c r="H213" s="47" t="n">
        <f aca="false">G213*F213</f>
        <v>0</v>
      </c>
    </row>
    <row r="214" customFormat="false" ht="15" hidden="false" customHeight="false" outlineLevel="0" collapsed="false">
      <c r="A214" s="40" t="s">
        <v>411</v>
      </c>
      <c r="B214" s="41" t="s">
        <v>412</v>
      </c>
      <c r="C214" s="42" t="n">
        <v>6</v>
      </c>
      <c r="D214" s="43" t="n">
        <v>22990</v>
      </c>
      <c r="E214" s="44" t="n">
        <v>14369</v>
      </c>
      <c r="F214" s="45" t="n">
        <f aca="false">D214*0.4</f>
        <v>9196</v>
      </c>
      <c r="G214" s="46"/>
      <c r="H214" s="47" t="n">
        <f aca="false">G214*F214</f>
        <v>0</v>
      </c>
    </row>
    <row r="215" customFormat="false" ht="15" hidden="false" customHeight="false" outlineLevel="0" collapsed="false">
      <c r="A215" s="40" t="s">
        <v>413</v>
      </c>
      <c r="B215" s="41" t="s">
        <v>414</v>
      </c>
      <c r="C215" s="42" t="n">
        <v>5</v>
      </c>
      <c r="D215" s="43" t="n">
        <v>22990</v>
      </c>
      <c r="E215" s="44" t="n">
        <v>14369</v>
      </c>
      <c r="F215" s="45" t="n">
        <f aca="false">D215*0.4</f>
        <v>9196</v>
      </c>
      <c r="G215" s="46"/>
      <c r="H215" s="47" t="n">
        <f aca="false">G215*F215</f>
        <v>0</v>
      </c>
    </row>
    <row r="216" customFormat="false" ht="15" hidden="false" customHeight="false" outlineLevel="0" collapsed="false">
      <c r="A216" s="40" t="s">
        <v>415</v>
      </c>
      <c r="B216" s="41" t="s">
        <v>416</v>
      </c>
      <c r="C216" s="42" t="n">
        <v>1</v>
      </c>
      <c r="D216" s="43" t="n">
        <v>22990</v>
      </c>
      <c r="E216" s="44" t="n">
        <v>14369</v>
      </c>
      <c r="F216" s="45" t="n">
        <f aca="false">D216*0.4</f>
        <v>9196</v>
      </c>
      <c r="G216" s="46"/>
      <c r="H216" s="47" t="n">
        <f aca="false">G216*F216</f>
        <v>0</v>
      </c>
    </row>
    <row r="217" customFormat="false" ht="15" hidden="false" customHeight="false" outlineLevel="0" collapsed="false">
      <c r="A217" s="40" t="s">
        <v>417</v>
      </c>
      <c r="B217" s="41" t="s">
        <v>418</v>
      </c>
      <c r="C217" s="42" t="n">
        <v>5</v>
      </c>
      <c r="D217" s="43" t="n">
        <v>22990</v>
      </c>
      <c r="E217" s="44" t="n">
        <v>14369</v>
      </c>
      <c r="F217" s="45" t="n">
        <f aca="false">D217*0.4</f>
        <v>9196</v>
      </c>
      <c r="G217" s="46"/>
      <c r="H217" s="47" t="n">
        <f aca="false">G217*F217</f>
        <v>0</v>
      </c>
    </row>
    <row r="218" customFormat="false" ht="15" hidden="false" customHeight="false" outlineLevel="0" collapsed="false">
      <c r="A218" s="40" t="s">
        <v>419</v>
      </c>
      <c r="B218" s="41" t="s">
        <v>420</v>
      </c>
      <c r="C218" s="42" t="n">
        <v>5</v>
      </c>
      <c r="D218" s="43" t="n">
        <v>22990</v>
      </c>
      <c r="E218" s="44" t="n">
        <v>14369</v>
      </c>
      <c r="F218" s="45" t="n">
        <f aca="false">D218*0.4</f>
        <v>9196</v>
      </c>
      <c r="G218" s="46"/>
      <c r="H218" s="47" t="n">
        <f aca="false">G218*F218</f>
        <v>0</v>
      </c>
    </row>
    <row r="219" customFormat="false" ht="15" hidden="false" customHeight="false" outlineLevel="0" collapsed="false">
      <c r="A219" s="32" t="s">
        <v>421</v>
      </c>
      <c r="B219" s="39" t="s">
        <v>422</v>
      </c>
      <c r="C219" s="34"/>
      <c r="D219" s="35"/>
      <c r="E219" s="36"/>
      <c r="F219" s="36"/>
      <c r="G219" s="37"/>
      <c r="H219" s="38"/>
    </row>
    <row r="220" customFormat="false" ht="15" hidden="false" customHeight="false" outlineLevel="0" collapsed="false">
      <c r="A220" s="40" t="s">
        <v>423</v>
      </c>
      <c r="B220" s="41" t="s">
        <v>424</v>
      </c>
      <c r="C220" s="42" t="n">
        <v>1</v>
      </c>
      <c r="D220" s="43" t="n">
        <v>19990</v>
      </c>
      <c r="E220" s="44" t="n">
        <v>12494</v>
      </c>
      <c r="F220" s="45" t="n">
        <f aca="false">D220*0.4</f>
        <v>7996</v>
      </c>
      <c r="G220" s="46"/>
      <c r="H220" s="47" t="n">
        <f aca="false">G220*F220</f>
        <v>0</v>
      </c>
    </row>
    <row r="221" customFormat="false" ht="15" hidden="false" customHeight="false" outlineLevel="0" collapsed="false">
      <c r="A221" s="40" t="s">
        <v>425</v>
      </c>
      <c r="B221" s="41" t="s">
        <v>426</v>
      </c>
      <c r="C221" s="42" t="n">
        <v>4</v>
      </c>
      <c r="D221" s="43" t="n">
        <v>19990</v>
      </c>
      <c r="E221" s="44" t="n">
        <v>12494</v>
      </c>
      <c r="F221" s="45" t="n">
        <f aca="false">D221*0.4</f>
        <v>7996</v>
      </c>
      <c r="G221" s="46"/>
      <c r="H221" s="47" t="n">
        <f aca="false">G221*F221</f>
        <v>0</v>
      </c>
    </row>
    <row r="222" customFormat="false" ht="15" hidden="false" customHeight="false" outlineLevel="0" collapsed="false">
      <c r="A222" s="40" t="s">
        <v>427</v>
      </c>
      <c r="B222" s="41" t="s">
        <v>428</v>
      </c>
      <c r="C222" s="42" t="n">
        <v>3</v>
      </c>
      <c r="D222" s="43" t="n">
        <v>19990</v>
      </c>
      <c r="E222" s="44" t="n">
        <v>12494</v>
      </c>
      <c r="F222" s="45" t="n">
        <f aca="false">D222*0.4</f>
        <v>7996</v>
      </c>
      <c r="G222" s="46"/>
      <c r="H222" s="47" t="n">
        <f aca="false">G222*F222</f>
        <v>0</v>
      </c>
    </row>
    <row r="223" customFormat="false" ht="15" hidden="false" customHeight="false" outlineLevel="0" collapsed="false">
      <c r="A223" s="40" t="s">
        <v>429</v>
      </c>
      <c r="B223" s="41" t="s">
        <v>430</v>
      </c>
      <c r="C223" s="42" t="n">
        <v>1</v>
      </c>
      <c r="D223" s="43" t="n">
        <v>19990</v>
      </c>
      <c r="E223" s="44" t="n">
        <v>12494</v>
      </c>
      <c r="F223" s="45" t="n">
        <f aca="false">D223*0.4</f>
        <v>7996</v>
      </c>
      <c r="G223" s="46"/>
      <c r="H223" s="47" t="n">
        <f aca="false">G223*F223</f>
        <v>0</v>
      </c>
    </row>
    <row r="224" customFormat="false" ht="15" hidden="false" customHeight="false" outlineLevel="0" collapsed="false">
      <c r="A224" s="40" t="s">
        <v>431</v>
      </c>
      <c r="B224" s="41" t="s">
        <v>432</v>
      </c>
      <c r="C224" s="42" t="n">
        <v>2</v>
      </c>
      <c r="D224" s="43" t="n">
        <v>19990</v>
      </c>
      <c r="E224" s="44" t="n">
        <v>12494</v>
      </c>
      <c r="F224" s="45" t="n">
        <f aca="false">D224*0.4</f>
        <v>7996</v>
      </c>
      <c r="G224" s="46"/>
      <c r="H224" s="47" t="n">
        <f aca="false">G224*F224</f>
        <v>0</v>
      </c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</sheetData>
  <autoFilter ref="A5:H224"/>
  <hyperlinks>
    <hyperlink ref="B7" r:id="rId1" display="MANARAGA THL SOFT"/>
    <hyperlink ref="B17" r:id="rId2" display="URAL SOFT"/>
    <hyperlink ref="B24" r:id="rId3" display="VAYGACH SOFT"/>
    <hyperlink ref="B35" r:id="rId4" display="ONEGA SOFT"/>
    <hyperlink ref="B45" r:id="rId5" display="YENISEI SHL SOFT"/>
    <hyperlink ref="B63" r:id="rId6" display="AGIDEL"/>
    <hyperlink ref="B71" r:id="rId7" display="ARADAN"/>
    <hyperlink ref="B97" r:id="rId8" display="AVALANCHE SOFT"/>
    <hyperlink ref="B136" r:id="rId9" display="PUTORANA SOFT"/>
    <hyperlink ref="B174" r:id="rId10" display="TOBOL"/>
    <hyperlink ref="B219" r:id="rId11" display="YGRA SOF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7:09:37Z</dcterms:created>
  <dc:creator>Борисов Кирилл</dc:creator>
  <dc:description/>
  <dc:language>en-US</dc:language>
  <cp:lastModifiedBy>Борисов Кирилл</cp:lastModifiedBy>
  <dcterms:modified xsi:type="dcterms:W3CDTF">2018-09-21T08:24:33Z</dcterms:modified>
  <cp:revision>0</cp:revision>
  <dc:subject/>
  <dc:title/>
</cp:coreProperties>
</file>