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Город</t>
  </si>
  <si>
    <t xml:space="preserve">Прайс-лист ТМ "Kaysarow&amp;Ovas</t>
  </si>
  <si>
    <t xml:space="preserve">428015, г.Чебоксары, ул.Пирогова, дом 10.</t>
  </si>
  <si>
    <t xml:space="preserve">ФИО</t>
  </si>
  <si>
    <t xml:space="preserve">"Коллекция ВЕСНА 2020" </t>
  </si>
  <si>
    <t xml:space="preserve">  8-800-770-02-10    8(8352)709-799</t>
  </si>
  <si>
    <t xml:space="preserve">Транспортная компания</t>
  </si>
  <si>
    <t xml:space="preserve">№ п/п</t>
  </si>
  <si>
    <t xml:space="preserve">Фото</t>
  </si>
  <si>
    <t xml:space="preserve">Название</t>
  </si>
  <si>
    <t xml:space="preserve">фирма</t>
  </si>
  <si>
    <t xml:space="preserve">Описание модели</t>
  </si>
  <si>
    <t xml:space="preserve">Размерный ряд</t>
  </si>
  <si>
    <t xml:space="preserve">№ цвета</t>
  </si>
  <si>
    <t xml:space="preserve">Цвет</t>
  </si>
  <si>
    <t xml:space="preserve">цена за  ед. товара</t>
  </si>
  <si>
    <t xml:space="preserve">цена за  р/ряд</t>
  </si>
  <si>
    <t xml:space="preserve">заказ</t>
  </si>
  <si>
    <t xml:space="preserve">ДЕВОЧКИ</t>
  </si>
  <si>
    <r>
      <rPr>
        <b val="true"/>
        <sz val="22"/>
        <rFont val="Trebuchet MS"/>
        <family val="2"/>
        <charset val="204"/>
      </rPr>
      <t xml:space="preserve">         АЛЕКСИЯ</t>
    </r>
    <r>
      <rPr>
        <b val="true"/>
        <sz val="14"/>
        <rFont val="Trebuchet MS"/>
        <family val="2"/>
        <charset val="204"/>
      </rPr>
      <t xml:space="preserve">                 Комплект 62Т13
</t>
    </r>
    <r>
      <rPr>
        <b val="true"/>
        <sz val="10"/>
        <rFont val="Trebuchet MS"/>
        <family val="2"/>
        <charset val="204"/>
      </rPr>
      <t xml:space="preserve">
</t>
    </r>
  </si>
  <si>
    <t xml:space="preserve">ОВАС</t>
  </si>
  <si>
    <t xml:space="preserve">Верх - куртка-дюспо 320, 100% пэ.   Подклад - кулира/тиси -  95% х/б,5% эластан/ 80% п/э,20% х/б. Утеплитель - слайтекс "НАЙС" 150.</t>
  </si>
  <si>
    <t xml:space="preserve">80,86,92</t>
  </si>
  <si>
    <t xml:space="preserve">бирюза</t>
  </si>
  <si>
    <t xml:space="preserve">розовый</t>
  </si>
  <si>
    <t xml:space="preserve">ярко-розовый</t>
  </si>
  <si>
    <t xml:space="preserve">98,104,110,116</t>
  </si>
  <si>
    <r>
      <rPr>
        <b val="true"/>
        <sz val="22"/>
        <rFont val="Trebuchet MS"/>
        <family val="2"/>
        <charset val="204"/>
      </rPr>
      <t xml:space="preserve">         АНЮТА    </t>
    </r>
    <r>
      <rPr>
        <b val="true"/>
        <sz val="14"/>
        <rFont val="Trebuchet MS"/>
        <family val="2"/>
        <charset val="204"/>
      </rPr>
      <t xml:space="preserve">    Парка 62П2
</t>
    </r>
    <r>
      <rPr>
        <b val="true"/>
        <sz val="10"/>
        <rFont val="Trebuchet MS"/>
        <family val="2"/>
        <charset val="204"/>
      </rPr>
      <t xml:space="preserve">
</t>
    </r>
  </si>
  <si>
    <t xml:space="preserve">кайсаров</t>
  </si>
  <si>
    <t xml:space="preserve">Верх -мембрана 3000/3000.   Подклад - кулирка/таффета 95% хб, 5% эластан/100% пэ. Утеплитель - холлофан 85.</t>
  </si>
  <si>
    <t xml:space="preserve">98, 104, 110, 116</t>
  </si>
  <si>
    <t xml:space="preserve">салатовый мелаж</t>
  </si>
  <si>
    <t xml:space="preserve">ярко-розовый меланж</t>
  </si>
  <si>
    <r>
      <rPr>
        <b val="true"/>
        <sz val="10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       АССОЛЬ</t>
    </r>
    <r>
      <rPr>
        <b val="true"/>
        <sz val="10"/>
        <rFont val="Trebuchet MS"/>
        <family val="2"/>
        <charset val="204"/>
      </rPr>
      <t xml:space="preserve">                            </t>
    </r>
    <r>
      <rPr>
        <b val="true"/>
        <sz val="14"/>
        <rFont val="Trebuchet MS"/>
        <family val="2"/>
        <charset val="204"/>
      </rPr>
      <t xml:space="preserve"> Комплект 3в1 Т1ТН1 (жилет, комплект трикотажный)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курточная ткань НЬЮФАЙЛ, 100% пэ.  Подклад - кулирка/тиси, 95% хб, 5% эластан/80% пэ, 20% хб.
 Утеплитель -холлофан 100.</t>
  </si>
  <si>
    <t xml:space="preserve">красный</t>
  </si>
  <si>
    <t xml:space="preserve">синий</t>
  </si>
  <si>
    <t xml:space="preserve">122,128,134,140</t>
  </si>
  <si>
    <r>
      <rPr>
        <b val="true"/>
        <sz val="22"/>
        <rFont val="Trebuchet MS"/>
        <family val="2"/>
        <charset val="204"/>
      </rPr>
      <t xml:space="preserve">        ДИТА  </t>
    </r>
    <r>
      <rPr>
        <b val="true"/>
        <sz val="14"/>
        <rFont val="Trebuchet MS"/>
        <family val="2"/>
        <charset val="204"/>
      </rPr>
      <t xml:space="preserve">     Полупальто</t>
    </r>
    <r>
      <rPr>
        <b val="true"/>
        <sz val="22"/>
        <rFont val="Trebuchet MS"/>
        <family val="2"/>
        <charset val="204"/>
      </rPr>
      <t xml:space="preserve"> 62ПП3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-курточная ткань пэ 100 %, подклад- кулирка/таффета  95% хб, 5% эластан/100% пэ.   Утеплитель -полиэфирное волокно лебяжий пух.</t>
  </si>
  <si>
    <t xml:space="preserve">ярко розовый</t>
  </si>
  <si>
    <t xml:space="preserve">изумруд</t>
  </si>
  <si>
    <t xml:space="preserve">рубиновый</t>
  </si>
  <si>
    <r>
      <rPr>
        <b val="true"/>
        <sz val="22"/>
        <rFont val="Trebuchet MS"/>
        <family val="2"/>
        <charset val="204"/>
      </rPr>
      <t xml:space="preserve">     КАПЕЛЬКА  </t>
    </r>
    <r>
      <rPr>
        <b val="true"/>
        <sz val="14"/>
        <rFont val="Trebuchet MS"/>
        <family val="2"/>
        <charset val="204"/>
      </rPr>
      <t xml:space="preserve">Плащ </t>
    </r>
    <r>
      <rPr>
        <b val="true"/>
        <sz val="22"/>
        <rFont val="Trebuchet MS"/>
        <family val="2"/>
        <charset val="204"/>
      </rPr>
      <t xml:space="preserve">13ПП4
</t>
    </r>
  </si>
  <si>
    <t xml:space="preserve">Верх-курточна ткань пэ 100 %.</t>
  </si>
  <si>
    <t xml:space="preserve">малиновый принт</t>
  </si>
  <si>
    <t xml:space="preserve">сиреневый принт</t>
  </si>
  <si>
    <r>
      <rPr>
        <b val="true"/>
        <sz val="10"/>
        <rFont val="Trebuchet MS"/>
        <family val="2"/>
        <charset val="204"/>
      </rPr>
      <t xml:space="preserve">       </t>
    </r>
    <r>
      <rPr>
        <b val="true"/>
        <sz val="22"/>
        <rFont val="Trebuchet MS"/>
        <family val="2"/>
        <charset val="204"/>
      </rPr>
      <t xml:space="preserve"> КЕЙЛА   </t>
    </r>
    <r>
      <rPr>
        <b val="true"/>
        <sz val="10"/>
        <rFont val="Trebuchet MS"/>
        <family val="2"/>
        <charset val="204"/>
      </rPr>
      <t xml:space="preserve">                               </t>
    </r>
    <r>
      <rPr>
        <b val="true"/>
        <sz val="14"/>
        <rFont val="Trebuchet MS"/>
        <family val="2"/>
        <charset val="204"/>
      </rPr>
      <t xml:space="preserve">Пальто</t>
    </r>
    <r>
      <rPr>
        <b val="true"/>
        <sz val="10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32П9
</t>
    </r>
  </si>
  <si>
    <t xml:space="preserve">Верх -курточная ткань 100% пэ.  Подклад - твилл  100% пэ.
Утеплитель- полиэфирное волокно, лебяжий пух.</t>
  </si>
  <si>
    <t xml:space="preserve">146,152,158</t>
  </si>
  <si>
    <t xml:space="preserve">черника</t>
  </si>
  <si>
    <t xml:space="preserve">164,170</t>
  </si>
  <si>
    <r>
      <rPr>
        <b val="true"/>
        <sz val="22"/>
        <rFont val="Trebuchet MS"/>
        <family val="2"/>
        <charset val="204"/>
      </rPr>
      <t xml:space="preserve">        КИМ                </t>
    </r>
    <r>
      <rPr>
        <b val="true"/>
        <sz val="14"/>
        <rFont val="Trebuchet MS"/>
        <family val="2"/>
        <charset val="204"/>
      </rPr>
      <t xml:space="preserve">Парка</t>
    </r>
    <r>
      <rPr>
        <b val="true"/>
        <sz val="10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13ПП23  </t>
    </r>
    <r>
      <rPr>
        <b val="true"/>
        <sz val="10"/>
        <rFont val="Trebuchet MS"/>
        <family val="2"/>
        <charset val="204"/>
      </rPr>
      <t xml:space="preserve">  
</t>
    </r>
  </si>
  <si>
    <t xml:space="preserve">Верх - мембрана, 100% пэ.   Подклад - таффета 100% пэ. </t>
  </si>
  <si>
    <t xml:space="preserve">черный</t>
  </si>
  <si>
    <t xml:space="preserve">серебро меланж</t>
  </si>
  <si>
    <r>
      <rPr>
        <b val="true"/>
        <sz val="22"/>
        <rFont val="Trebuchet MS"/>
        <family val="2"/>
        <charset val="204"/>
      </rPr>
      <t xml:space="preserve">       МОНА     </t>
    </r>
    <r>
      <rPr>
        <b val="true"/>
        <sz val="12"/>
        <rFont val="Trebuchet MS"/>
        <family val="2"/>
        <charset val="204"/>
      </rPr>
      <t xml:space="preserve">            Пальто</t>
    </r>
    <r>
      <rPr>
        <b val="true"/>
        <sz val="22"/>
        <rFont val="Trebuchet MS"/>
        <family val="2"/>
        <charset val="204"/>
      </rPr>
      <t xml:space="preserve"> 32П8       
</t>
    </r>
    <r>
      <rPr>
        <b val="true"/>
        <sz val="10"/>
        <rFont val="Trebuchet MS"/>
        <family val="2"/>
        <charset val="204"/>
      </rPr>
      <t xml:space="preserve">
</t>
    </r>
  </si>
  <si>
    <r>
      <rPr>
        <sz val="11"/>
        <rFont val="Arial Black"/>
        <family val="2"/>
        <charset val="204"/>
      </rPr>
      <t xml:space="preserve">Верх-курточная FITSYSTEM 100%  пэ. Подклад - твилл 100% пэ</t>
    </r>
    <r>
      <rPr>
        <b val="true"/>
        <sz val="11"/>
        <rFont val="Arial Black"/>
        <family val="2"/>
        <charset val="204"/>
      </rPr>
      <t xml:space="preserve">       Утеплитель - полиэфирное волокно, лебяжий пух.</t>
    </r>
  </si>
  <si>
    <t xml:space="preserve">мята</t>
  </si>
  <si>
    <t xml:space="preserve">пудра</t>
  </si>
  <si>
    <r>
      <rPr>
        <b val="true"/>
        <sz val="22"/>
        <rFont val="Trebuchet MS"/>
        <family val="2"/>
        <charset val="204"/>
      </rPr>
      <t xml:space="preserve">          МОЛОДЕЖЬ</t>
    </r>
    <r>
      <rPr>
        <b val="true"/>
        <sz val="14"/>
        <rFont val="Trebuchet MS"/>
        <family val="2"/>
        <charset val="204"/>
      </rPr>
      <t xml:space="preserve">        </t>
    </r>
    <r>
      <rPr>
        <b val="true"/>
        <sz val="12"/>
        <rFont val="Trebuchet MS"/>
        <family val="2"/>
        <charset val="204"/>
      </rPr>
      <t xml:space="preserve"> </t>
    </r>
    <r>
      <rPr>
        <b val="true"/>
        <sz val="14"/>
        <rFont val="Trebuchet MS"/>
        <family val="2"/>
        <charset val="204"/>
      </rPr>
      <t xml:space="preserve"> Куртка</t>
    </r>
    <r>
      <rPr>
        <b val="true"/>
        <sz val="12"/>
        <rFont val="Trebuchet MS"/>
        <family val="2"/>
        <charset val="204"/>
      </rPr>
      <t xml:space="preserve"> </t>
    </r>
    <r>
      <rPr>
        <b val="true"/>
        <sz val="10"/>
        <rFont val="Trebuchet MS"/>
        <family val="2"/>
        <charset val="204"/>
      </rPr>
      <t xml:space="preserve">         </t>
    </r>
    <r>
      <rPr>
        <b val="true"/>
        <sz val="22"/>
        <rFont val="Trebuchet MS"/>
        <family val="2"/>
        <charset val="204"/>
      </rPr>
      <t xml:space="preserve"> 32К15
</t>
    </r>
  </si>
  <si>
    <t xml:space="preserve">Верх - курточная ткань  100% пэ.   Подклад -  твилл 100% пэ. Утеплитель  -полиэфирное волокно, лебяжий пух 200 .</t>
  </si>
  <si>
    <t xml:space="preserve"> черный</t>
  </si>
  <si>
    <t xml:space="preserve"> салатовый</t>
  </si>
  <si>
    <t xml:space="preserve">салатовы</t>
  </si>
  <si>
    <r>
      <rPr>
        <b val="true"/>
        <sz val="22"/>
        <rFont val="Trebuchet MS"/>
        <family val="2"/>
        <charset val="204"/>
      </rPr>
      <t xml:space="preserve">        МЭГАН</t>
    </r>
    <r>
      <rPr>
        <b val="true"/>
        <sz val="14"/>
        <rFont val="Trebuchet MS"/>
        <family val="2"/>
        <charset val="204"/>
      </rPr>
      <t xml:space="preserve">                             Пальто </t>
    </r>
    <r>
      <rPr>
        <b val="true"/>
        <sz val="22"/>
        <rFont val="Trebuchet MS"/>
        <family val="2"/>
        <charset val="204"/>
      </rPr>
      <t xml:space="preserve"> 12П28
</t>
    </r>
  </si>
  <si>
    <t xml:space="preserve">Верх-курточная ткань FITSYSTEM пэ 100 %, подклад- кулира/таффета пэ 100 %.   Утеплитель - холлофан 150. </t>
  </si>
  <si>
    <t xml:space="preserve">голубой</t>
  </si>
  <si>
    <t xml:space="preserve">пыльная роза</t>
  </si>
  <si>
    <r>
      <rPr>
        <b val="true"/>
        <sz val="22"/>
        <rFont val="Trebuchet MS"/>
        <family val="2"/>
        <charset val="204"/>
      </rPr>
      <t xml:space="preserve">      НИКОЛЬ     </t>
    </r>
    <r>
      <rPr>
        <b val="true"/>
        <sz val="14"/>
        <rFont val="Trebuchet MS"/>
        <family val="2"/>
        <charset val="204"/>
      </rPr>
      <t xml:space="preserve">        Полупальто</t>
    </r>
    <r>
      <rPr>
        <b val="true"/>
        <sz val="22"/>
        <rFont val="Trebuchet MS"/>
        <family val="2"/>
        <charset val="204"/>
      </rPr>
      <t xml:space="preserve"> 12ПП31         
</t>
    </r>
  </si>
  <si>
    <t xml:space="preserve">Верх-курточная ткань Дюспо пэ 100 %, подклад-  таффета 100% пэ.   Утеплитель - полиэфирное волокно, лебяжий пух 200. </t>
  </si>
  <si>
    <t xml:space="preserve">деним</t>
  </si>
  <si>
    <t xml:space="preserve">164, 170</t>
  </si>
  <si>
    <r>
      <rPr>
        <b val="true"/>
        <sz val="22"/>
        <rFont val="Trebuchet MS"/>
        <family val="2"/>
        <charset val="204"/>
      </rPr>
      <t xml:space="preserve">     НИТА  </t>
    </r>
    <r>
      <rPr>
        <b val="true"/>
        <sz val="14"/>
        <rFont val="Trebuchet MS"/>
        <family val="2"/>
        <charset val="204"/>
      </rPr>
      <t xml:space="preserve">         Пальто</t>
    </r>
    <r>
      <rPr>
        <b val="true"/>
        <sz val="10"/>
        <rFont val="Trebuchet MS"/>
        <family val="2"/>
        <charset val="204"/>
      </rPr>
      <t xml:space="preserve"> </t>
    </r>
    <r>
      <rPr>
        <sz val="22"/>
        <rFont val="Trebuchet MS"/>
        <family val="2"/>
        <charset val="204"/>
      </rPr>
      <t xml:space="preserve"> 12П27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-дюспо 320 пэ 100 %, подклад- тиси/таффета 80% пэ, 20%хб/ пэ 100 %.   Утеплитель - холлофан 150. </t>
  </si>
  <si>
    <t xml:space="preserve">коралл</t>
  </si>
  <si>
    <t xml:space="preserve">пион</t>
  </si>
  <si>
    <r>
      <rPr>
        <b val="true"/>
        <sz val="22"/>
        <rFont val="Trebuchet MS"/>
        <family val="2"/>
        <charset val="204"/>
      </rPr>
      <t xml:space="preserve">    ПРАГА</t>
    </r>
    <r>
      <rPr>
        <b val="true"/>
        <sz val="12"/>
        <rFont val="Trebuchet MS"/>
        <family val="2"/>
        <charset val="204"/>
      </rPr>
      <t xml:space="preserve">                     </t>
    </r>
    <r>
      <rPr>
        <b val="true"/>
        <sz val="14"/>
        <rFont val="Trebuchet MS"/>
        <family val="2"/>
        <charset val="204"/>
      </rPr>
      <t xml:space="preserve"> Плащ</t>
    </r>
    <r>
      <rPr>
        <b val="true"/>
        <sz val="12"/>
        <rFont val="Trebuchet MS"/>
        <family val="2"/>
        <charset val="204"/>
      </rPr>
      <t xml:space="preserve"> </t>
    </r>
    <r>
      <rPr>
        <b val="true"/>
        <sz val="10"/>
        <rFont val="Trebuchet MS"/>
        <family val="2"/>
        <charset val="204"/>
      </rPr>
      <t xml:space="preserve">        </t>
    </r>
    <r>
      <rPr>
        <b val="true"/>
        <sz val="22"/>
        <rFont val="Trebuchet MS"/>
        <family val="2"/>
        <charset val="204"/>
      </rPr>
      <t xml:space="preserve"> 13ПП6
</t>
    </r>
  </si>
  <si>
    <t xml:space="preserve">Верх-дюспо 320 пэ 100 %, подклад- таффета  пэ 100 %.   </t>
  </si>
  <si>
    <t xml:space="preserve">песочный</t>
  </si>
  <si>
    <r>
      <rPr>
        <b val="true"/>
        <sz val="22"/>
        <rFont val="Trebuchet MS"/>
        <family val="2"/>
        <charset val="204"/>
      </rPr>
      <t xml:space="preserve">      СИНТИЯ   </t>
    </r>
    <r>
      <rPr>
        <b val="true"/>
        <sz val="14"/>
        <rFont val="Trebuchet MS"/>
        <family val="2"/>
        <charset val="204"/>
      </rPr>
      <t xml:space="preserve">     Плащ</t>
    </r>
    <r>
      <rPr>
        <b val="true"/>
        <sz val="22"/>
        <rFont val="Trebuchet MS"/>
        <family val="2"/>
        <charset val="204"/>
      </rPr>
      <t xml:space="preserve"> 13ПП5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-курточная ткань пэ 100 %, подклад- тиси/таффета 80% пэ, 20% хб/пэ 100 %.  </t>
  </si>
  <si>
    <t xml:space="preserve">серебро</t>
  </si>
  <si>
    <t xml:space="preserve">персик</t>
  </si>
  <si>
    <r>
      <rPr>
        <b val="true"/>
        <sz val="22"/>
        <rFont val="Trebuchet MS"/>
        <family val="2"/>
        <charset val="204"/>
      </rPr>
      <t xml:space="preserve">       СОФИ     </t>
    </r>
    <r>
      <rPr>
        <b val="true"/>
        <sz val="14"/>
        <rFont val="Trebuchet MS"/>
        <family val="2"/>
        <charset val="204"/>
      </rPr>
      <t xml:space="preserve">                            Куртка</t>
    </r>
    <r>
      <rPr>
        <b val="true"/>
        <sz val="22"/>
        <rFont val="Trebuchet MS"/>
        <family val="2"/>
        <charset val="204"/>
      </rPr>
      <t xml:space="preserve"> 12К73
</t>
    </r>
    <r>
      <rPr>
        <b val="true"/>
        <sz val="10"/>
        <rFont val="Trebuchet MS"/>
        <family val="2"/>
        <charset val="204"/>
      </rPr>
      <t xml:space="preserve">
</t>
    </r>
  </si>
  <si>
    <t xml:space="preserve">малина</t>
  </si>
  <si>
    <t xml:space="preserve">пурпурная орхидея</t>
  </si>
  <si>
    <t xml:space="preserve">аквамарин</t>
  </si>
  <si>
    <t xml:space="preserve">МАЛЬЧИКИ</t>
  </si>
  <si>
    <r>
      <rPr>
        <b val="true"/>
        <sz val="22"/>
        <rFont val="Trebuchet MS"/>
        <family val="2"/>
        <charset val="204"/>
      </rPr>
      <t xml:space="preserve">         АЛЕКС</t>
    </r>
    <r>
      <rPr>
        <b val="true"/>
        <sz val="14"/>
        <rFont val="Trebuchet MS"/>
        <family val="2"/>
        <charset val="204"/>
      </rPr>
      <t xml:space="preserve">               Комплект 52Т11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куртка-дюспо 320, 100% пэ.   Подклад - кулира/тиси -  95% х/б,55 эластан/ 80% п/э,20% х/б. Утеплитель - слайтекс "НАЙС" 150.</t>
  </si>
  <si>
    <t xml:space="preserve">морской зеленый</t>
  </si>
  <si>
    <r>
      <rPr>
        <b val="true"/>
        <sz val="22"/>
        <rFont val="Trebuchet MS"/>
        <family val="2"/>
        <charset val="204"/>
      </rPr>
      <t xml:space="preserve">       НИК   </t>
    </r>
    <r>
      <rPr>
        <b val="true"/>
        <sz val="14"/>
        <rFont val="Trebuchet MS"/>
        <family val="2"/>
        <charset val="204"/>
      </rPr>
      <t xml:space="preserve">          Куртка</t>
    </r>
    <r>
      <rPr>
        <b val="true"/>
        <sz val="22"/>
        <rFont val="Trebuchet MS"/>
        <family val="2"/>
        <charset val="204"/>
      </rPr>
      <t xml:space="preserve"> 52К8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мембрана  3000/3000, 100% пэ.   Подклад - тиси  20%х/б, 80%пэ. Утеплитель-холлофан 85.</t>
  </si>
  <si>
    <t xml:space="preserve">желтый</t>
  </si>
  <si>
    <t xml:space="preserve">зеленый</t>
  </si>
  <si>
    <r>
      <rPr>
        <b val="true"/>
        <sz val="22"/>
        <rFont val="Trebuchet MS"/>
        <family val="2"/>
        <charset val="204"/>
      </rPr>
      <t xml:space="preserve">        БУМЕР</t>
    </r>
    <r>
      <rPr>
        <sz val="22"/>
        <rFont val="Trebuchet MS"/>
        <family val="2"/>
        <charset val="204"/>
      </rPr>
      <t xml:space="preserve"> </t>
    </r>
    <r>
      <rPr>
        <b val="true"/>
        <sz val="12"/>
        <rFont val="Trebuchet MS"/>
        <family val="2"/>
        <charset val="204"/>
      </rPr>
      <t xml:space="preserve">        </t>
    </r>
    <r>
      <rPr>
        <b val="true"/>
        <sz val="14"/>
        <rFont val="Trebuchet MS"/>
        <family val="2"/>
        <charset val="204"/>
      </rPr>
      <t xml:space="preserve">Куртка</t>
    </r>
    <r>
      <rPr>
        <b val="true"/>
        <sz val="12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52К11
</t>
    </r>
  </si>
  <si>
    <t xml:space="preserve">Верх - дюспо 100% пэ.   Подклад - кулира/поплин 95%хб, 5%эласт./48%вискоза,52%пэ. Утеплитель - холлофан 150.</t>
  </si>
  <si>
    <t xml:space="preserve">желтый/бирюза</t>
  </si>
  <si>
    <t xml:space="preserve">красный/василек</t>
  </si>
  <si>
    <t xml:space="preserve">салат/василек</t>
  </si>
  <si>
    <r>
      <rPr>
        <b val="true"/>
        <sz val="10"/>
        <rFont val="Trebuchet MS"/>
        <family val="2"/>
        <charset val="204"/>
      </rPr>
      <t xml:space="preserve">    </t>
    </r>
    <r>
      <rPr>
        <sz val="22"/>
        <rFont val="Trebuchet MS"/>
        <family val="2"/>
        <charset val="204"/>
      </rPr>
      <t xml:space="preserve">  </t>
    </r>
    <r>
      <rPr>
        <b val="true"/>
        <sz val="22"/>
        <rFont val="Trebuchet MS"/>
        <family val="2"/>
        <charset val="204"/>
      </rPr>
      <t xml:space="preserve">  ГРЕЙ   </t>
    </r>
    <r>
      <rPr>
        <sz val="22"/>
        <rFont val="Trebuchet MS"/>
        <family val="2"/>
        <charset val="204"/>
      </rPr>
      <t xml:space="preserve">  </t>
    </r>
    <r>
      <rPr>
        <b val="true"/>
        <sz val="10"/>
        <rFont val="Trebuchet MS"/>
        <family val="2"/>
        <charset val="204"/>
      </rPr>
      <t xml:space="preserve">                      </t>
    </r>
    <r>
      <rPr>
        <b val="true"/>
        <sz val="14"/>
        <rFont val="Trebuchet MS"/>
        <family val="2"/>
        <charset val="204"/>
      </rPr>
      <t xml:space="preserve"> Комплект 3в1</t>
    </r>
    <r>
      <rPr>
        <b val="true"/>
        <sz val="10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Т2ТН1</t>
    </r>
    <r>
      <rPr>
        <b val="true"/>
        <sz val="10"/>
        <rFont val="Trebuchet MS"/>
        <family val="2"/>
        <charset val="204"/>
      </rPr>
      <t xml:space="preserve"> (жилет, комплект трикотажный)
</t>
    </r>
  </si>
  <si>
    <t xml:space="preserve">Верх -курточная-плащева ткань 100% пэ.  Подклад - кулира  95% хлопок 5%эластан/тисти 20% х/б 80% п/э.
Утеплитель - холофан 100.</t>
  </si>
  <si>
    <t xml:space="preserve">синий/красный</t>
  </si>
  <si>
    <t xml:space="preserve">синий/желтый</t>
  </si>
  <si>
    <r>
      <rPr>
        <b val="true"/>
        <sz val="22"/>
        <rFont val="Trebuchet MS"/>
        <family val="2"/>
        <charset val="204"/>
      </rPr>
      <t xml:space="preserve">        КЭЛВИН   </t>
    </r>
    <r>
      <rPr>
        <b val="true"/>
        <sz val="14"/>
        <rFont val="Trebuchet MS"/>
        <family val="2"/>
        <charset val="204"/>
      </rPr>
      <t xml:space="preserve">     Плащ</t>
    </r>
    <r>
      <rPr>
        <b val="true"/>
        <sz val="10"/>
        <rFont val="Trebuchet MS"/>
        <family val="2"/>
        <charset val="204"/>
      </rPr>
      <t xml:space="preserve"> </t>
    </r>
    <r>
      <rPr>
        <b val="true"/>
        <sz val="22"/>
        <rFont val="Trebuchet MS"/>
        <family val="2"/>
        <charset val="204"/>
      </rPr>
      <t xml:space="preserve"> 23К40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курточная ткань 100% пэ.   Подклад - таффета 100%пэ. </t>
  </si>
  <si>
    <t xml:space="preserve">122, 128, 134, 140</t>
  </si>
  <si>
    <t xml:space="preserve">черное</t>
  </si>
  <si>
    <t xml:space="preserve">146, 152, 158</t>
  </si>
  <si>
    <r>
      <rPr>
        <b val="true"/>
        <sz val="22"/>
        <rFont val="Trebuchet MS"/>
        <family val="2"/>
        <charset val="204"/>
      </rPr>
      <t xml:space="preserve">    КЭМБРИДЖ     </t>
    </r>
    <r>
      <rPr>
        <b val="true"/>
        <sz val="14"/>
        <rFont val="Trebuchet MS"/>
        <family val="2"/>
        <charset val="204"/>
      </rPr>
      <t xml:space="preserve">    Плащ</t>
    </r>
    <r>
      <rPr>
        <b val="true"/>
        <sz val="22"/>
        <rFont val="Trebuchet MS"/>
        <family val="2"/>
        <charset val="204"/>
      </rPr>
      <t xml:space="preserve"> 22ПП1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курточная ткань 100% пэ.   Подклад - таффета 100%пэ. Утерлитель-холлофан 85.</t>
  </si>
  <si>
    <r>
      <rPr>
        <b val="true"/>
        <sz val="22"/>
        <rFont val="Trebuchet MS"/>
        <family val="2"/>
        <charset val="204"/>
      </rPr>
      <t xml:space="preserve">      ЛАРСЕН   </t>
    </r>
    <r>
      <rPr>
        <b val="true"/>
        <sz val="14"/>
        <rFont val="Trebuchet MS"/>
        <family val="2"/>
        <charset val="204"/>
      </rPr>
      <t xml:space="preserve">            Ветровка</t>
    </r>
    <r>
      <rPr>
        <b val="true"/>
        <sz val="22"/>
        <rFont val="Trebuchet MS"/>
        <family val="2"/>
        <charset val="204"/>
      </rPr>
      <t xml:space="preserve"> 23К39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курточная 100% пэ.   Подклад - кулира/тиси- 95% х/б., 5% эластан ./ 20% хб., 80% пэ. </t>
  </si>
  <si>
    <t xml:space="preserve">лаванда</t>
  </si>
  <si>
    <r>
      <rPr>
        <b val="true"/>
        <sz val="22"/>
        <rFont val="Trebuchet MS"/>
        <family val="2"/>
        <charset val="204"/>
      </rPr>
      <t xml:space="preserve">      МАДРИД  </t>
    </r>
    <r>
      <rPr>
        <b val="true"/>
        <sz val="14"/>
        <rFont val="Trebuchet MS"/>
        <family val="2"/>
        <charset val="204"/>
      </rPr>
      <t xml:space="preserve">            Куртка</t>
    </r>
    <r>
      <rPr>
        <b val="true"/>
        <sz val="22"/>
        <rFont val="Trebuchet MS"/>
        <family val="2"/>
        <charset val="204"/>
      </rPr>
      <t xml:space="preserve"> 42К29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курточная 100% пэ.   Подклад - поливискоза 48% вискоза, 52% пэ . Утеплитель- холлофан 100.</t>
  </si>
  <si>
    <r>
      <rPr>
        <b val="true"/>
        <sz val="22"/>
        <rFont val="Trebuchet MS"/>
        <family val="2"/>
        <charset val="204"/>
      </rPr>
      <t xml:space="preserve">      НОРМАН</t>
    </r>
    <r>
      <rPr>
        <b val="true"/>
        <sz val="14"/>
        <rFont val="Trebuchet MS"/>
        <family val="2"/>
        <charset val="204"/>
      </rPr>
      <t xml:space="preserve">          Парка</t>
    </r>
    <r>
      <rPr>
        <b val="true"/>
        <sz val="22"/>
        <rFont val="Trebuchet MS"/>
        <family val="2"/>
        <charset val="204"/>
      </rPr>
      <t xml:space="preserve"> 23К40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мембрана  3000/3000, 100% пэ.   Подклад - тиси 20%х/б 80% п/э. </t>
  </si>
  <si>
    <t xml:space="preserve">гранат</t>
  </si>
  <si>
    <t xml:space="preserve">горчица</t>
  </si>
  <si>
    <t xml:space="preserve">т.синий</t>
  </si>
  <si>
    <r>
      <rPr>
        <b val="true"/>
        <sz val="22"/>
        <rFont val="Trebuchet MS"/>
        <family val="2"/>
        <charset val="204"/>
      </rPr>
      <t xml:space="preserve">      ТОКИО   </t>
    </r>
    <r>
      <rPr>
        <b val="true"/>
        <sz val="14"/>
        <rFont val="Trebuchet MS"/>
        <family val="2"/>
        <charset val="204"/>
      </rPr>
      <t xml:space="preserve">            Куртки</t>
    </r>
    <r>
      <rPr>
        <b val="true"/>
        <sz val="22"/>
        <rFont val="Trebuchet MS"/>
        <family val="2"/>
        <charset val="204"/>
      </rPr>
      <t xml:space="preserve"> 22К82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мембрана  3000/3000, 100% пэ.   Подклад - тиси 20% х/б 80% п/э/таффета  100% п/э. Утеплитель- холлофан 85. </t>
  </si>
  <si>
    <t xml:space="preserve">серый меланж</t>
  </si>
  <si>
    <t xml:space="preserve">лазурный</t>
  </si>
  <si>
    <r>
      <rPr>
        <b val="true"/>
        <sz val="22"/>
        <rFont val="Trebuchet MS"/>
        <family val="2"/>
        <charset val="204"/>
      </rPr>
      <t xml:space="preserve">     ИТАН</t>
    </r>
    <r>
      <rPr>
        <sz val="22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Куртка</t>
    </r>
    <r>
      <rPr>
        <b val="true"/>
        <sz val="22"/>
        <rFont val="Trebuchet MS"/>
        <family val="2"/>
        <charset val="204"/>
      </rPr>
      <t xml:space="preserve"> 22К81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мембрана  3000/3000, 100% пэ.   Подклад - флис/таффета 100% пэ. Утеплитель- холлофан 85. </t>
  </si>
  <si>
    <r>
      <rPr>
        <b val="true"/>
        <sz val="22"/>
        <rFont val="Trebuchet MS"/>
        <family val="2"/>
        <charset val="204"/>
      </rPr>
      <t xml:space="preserve">      БРЕНДАН</t>
    </r>
    <r>
      <rPr>
        <b val="true"/>
        <sz val="14"/>
        <rFont val="Trebuchet MS"/>
        <family val="2"/>
        <charset val="204"/>
      </rPr>
      <t xml:space="preserve"> Парка</t>
    </r>
    <r>
      <rPr>
        <b val="true"/>
        <sz val="22"/>
        <rFont val="Trebuchet MS"/>
        <family val="2"/>
        <charset val="204"/>
      </rPr>
      <t xml:space="preserve"> 22К78
</t>
    </r>
    <r>
      <rPr>
        <b val="true"/>
        <sz val="10"/>
        <rFont val="Trebuchet MS"/>
        <family val="2"/>
        <charset val="204"/>
      </rPr>
      <t xml:space="preserve">
</t>
    </r>
  </si>
  <si>
    <t xml:space="preserve">Верх - мембрана  3000/3000, 100% пэ.   Подклад - таффета 100% пэ. Утеплитель- холлофан 85. </t>
  </si>
  <si>
    <t xml:space="preserve">тимь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</font>
    <font>
      <b val="true"/>
      <sz val="10"/>
      <name val="Trebuchet MS"/>
      <family val="2"/>
      <charset val="204"/>
    </font>
    <font>
      <b val="true"/>
      <sz val="1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Calibri"/>
      <family val="2"/>
      <charset val="204"/>
    </font>
    <font>
      <sz val="16"/>
      <name val="Calibri"/>
      <family val="2"/>
    </font>
    <font>
      <sz val="15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Calibri"/>
      <family val="2"/>
      <charset val="204"/>
    </font>
    <font>
      <sz val="20"/>
      <name val="Arial Black"/>
      <family val="2"/>
      <charset val="204"/>
    </font>
    <font>
      <b val="true"/>
      <i val="true"/>
      <sz val="10"/>
      <name val="Arial"/>
      <family val="2"/>
    </font>
    <font>
      <sz val="15"/>
      <name val="Calibri"/>
      <family val="2"/>
    </font>
    <font>
      <b val="true"/>
      <sz val="15"/>
      <name val="Arial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00"/>
      <name val="Arial Black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Trebuchet MS"/>
      <family val="2"/>
      <charset val="204"/>
    </font>
    <font>
      <b val="true"/>
      <sz val="14"/>
      <name val="Trebuchet MS"/>
      <family val="2"/>
      <charset val="204"/>
    </font>
    <font>
      <sz val="12"/>
      <name val="Arial Black"/>
      <family val="2"/>
      <charset val="204"/>
    </font>
    <font>
      <b val="true"/>
      <sz val="12"/>
      <name val="Trebuchet MS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sz val="22"/>
      <name val="Trebuchet MS"/>
      <family val="2"/>
      <charset val="204"/>
    </font>
    <font>
      <b val="true"/>
      <sz val="20"/>
      <name val="Trebuchet MS"/>
      <family val="2"/>
      <charset val="204"/>
    </font>
    <font>
      <sz val="14"/>
      <name val="Trebuchet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124200</xdr:rowOff>
    </xdr:from>
    <xdr:to>
      <xdr:col>1</xdr:col>
      <xdr:colOff>1260360</xdr:colOff>
      <xdr:row>3</xdr:row>
      <xdr:rowOff>477360</xdr:rowOff>
    </xdr:to>
    <xdr:pic>
      <xdr:nvPicPr>
        <xdr:cNvPr id="0" name="Рисунок 1" descr="Логотип Кайсаров.jpg"/>
        <xdr:cNvPicPr/>
      </xdr:nvPicPr>
      <xdr:blipFill>
        <a:blip r:embed="rId1"/>
        <a:stretch/>
      </xdr:blipFill>
      <xdr:spPr>
        <a:xfrm>
          <a:off x="115920" y="124200"/>
          <a:ext cx="148284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57</xdr:row>
      <xdr:rowOff>57600</xdr:rowOff>
    </xdr:from>
    <xdr:to>
      <xdr:col>1</xdr:col>
      <xdr:colOff>1318320</xdr:colOff>
      <xdr:row>60</xdr:row>
      <xdr:rowOff>275760</xdr:rowOff>
    </xdr:to>
    <xdr:pic>
      <xdr:nvPicPr>
        <xdr:cNvPr id="1" name="Рисунок 2" descr="DM9A0011.jpg"/>
        <xdr:cNvPicPr/>
      </xdr:nvPicPr>
      <xdr:blipFill>
        <a:blip r:embed="rId2"/>
        <a:stretch/>
      </xdr:blipFill>
      <xdr:spPr>
        <a:xfrm>
          <a:off x="445320" y="19044000"/>
          <a:ext cx="12114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569600</xdr:colOff>
      <xdr:row>12</xdr:row>
      <xdr:rowOff>172080</xdr:rowOff>
    </xdr:to>
    <xdr:pic>
      <xdr:nvPicPr>
        <xdr:cNvPr id="2" name="Рисунок 3" descr="DM9A9433.jpg"/>
        <xdr:cNvPicPr/>
      </xdr:nvPicPr>
      <xdr:blipFill>
        <a:blip r:embed="rId3"/>
        <a:stretch/>
      </xdr:blipFill>
      <xdr:spPr>
        <a:xfrm>
          <a:off x="338400" y="2917800"/>
          <a:ext cx="15696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3</xdr:row>
      <xdr:rowOff>37440</xdr:rowOff>
    </xdr:from>
    <xdr:to>
      <xdr:col>1</xdr:col>
      <xdr:colOff>775440</xdr:colOff>
      <xdr:row>14</xdr:row>
      <xdr:rowOff>418680</xdr:rowOff>
    </xdr:to>
    <xdr:pic>
      <xdr:nvPicPr>
        <xdr:cNvPr id="3" name="Рисунок 4" descr="DM9A9939.jpg"/>
        <xdr:cNvPicPr/>
      </xdr:nvPicPr>
      <xdr:blipFill>
        <a:blip r:embed="rId4"/>
        <a:stretch/>
      </xdr:blipFill>
      <xdr:spPr>
        <a:xfrm>
          <a:off x="357120" y="4688640"/>
          <a:ext cx="756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520</xdr:colOff>
      <xdr:row>13</xdr:row>
      <xdr:rowOff>28080</xdr:rowOff>
    </xdr:from>
    <xdr:to>
      <xdr:col>1</xdr:col>
      <xdr:colOff>1560240</xdr:colOff>
      <xdr:row>14</xdr:row>
      <xdr:rowOff>418680</xdr:rowOff>
    </xdr:to>
    <xdr:pic>
      <xdr:nvPicPr>
        <xdr:cNvPr id="4" name="Рисунок 5" descr="DM9A9930.jpg"/>
        <xdr:cNvPicPr/>
      </xdr:nvPicPr>
      <xdr:blipFill>
        <a:blip r:embed="rId5"/>
        <a:stretch/>
      </xdr:blipFill>
      <xdr:spPr>
        <a:xfrm>
          <a:off x="1141920" y="4679280"/>
          <a:ext cx="75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0</xdr:colOff>
      <xdr:row>15</xdr:row>
      <xdr:rowOff>66960</xdr:rowOff>
    </xdr:from>
    <xdr:to>
      <xdr:col>1</xdr:col>
      <xdr:colOff>1269720</xdr:colOff>
      <xdr:row>18</xdr:row>
      <xdr:rowOff>248040</xdr:rowOff>
    </xdr:to>
    <xdr:pic>
      <xdr:nvPicPr>
        <xdr:cNvPr id="5" name="Рисунок 6" descr="DM9A9290.jpg"/>
        <xdr:cNvPicPr/>
      </xdr:nvPicPr>
      <xdr:blipFill>
        <a:blip r:embed="rId6"/>
        <a:stretch/>
      </xdr:blipFill>
      <xdr:spPr>
        <a:xfrm>
          <a:off x="705600" y="5670720"/>
          <a:ext cx="902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17480</xdr:colOff>
      <xdr:row>21</xdr:row>
      <xdr:rowOff>313920</xdr:rowOff>
    </xdr:to>
    <xdr:pic>
      <xdr:nvPicPr>
        <xdr:cNvPr id="6" name="Рисунок 8" descr="DM9A9690.jpg"/>
        <xdr:cNvPicPr/>
      </xdr:nvPicPr>
      <xdr:blipFill>
        <a:blip r:embed="rId7"/>
        <a:stretch/>
      </xdr:blipFill>
      <xdr:spPr>
        <a:xfrm>
          <a:off x="338400" y="6784920"/>
          <a:ext cx="717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560</xdr:colOff>
      <xdr:row>19</xdr:row>
      <xdr:rowOff>19440</xdr:rowOff>
    </xdr:from>
    <xdr:to>
      <xdr:col>1</xdr:col>
      <xdr:colOff>1550880</xdr:colOff>
      <xdr:row>21</xdr:row>
      <xdr:rowOff>313920</xdr:rowOff>
    </xdr:to>
    <xdr:pic>
      <xdr:nvPicPr>
        <xdr:cNvPr id="7" name="Рисунок 9" descr="DM9A9743.jpg"/>
        <xdr:cNvPicPr/>
      </xdr:nvPicPr>
      <xdr:blipFill>
        <a:blip r:embed="rId8"/>
        <a:stretch/>
      </xdr:blipFill>
      <xdr:spPr>
        <a:xfrm>
          <a:off x="1218960" y="6804360"/>
          <a:ext cx="670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20</xdr:colOff>
      <xdr:row>22</xdr:row>
      <xdr:rowOff>0</xdr:rowOff>
    </xdr:from>
    <xdr:to>
      <xdr:col>1</xdr:col>
      <xdr:colOff>1037520</xdr:colOff>
      <xdr:row>23</xdr:row>
      <xdr:rowOff>324000</xdr:rowOff>
    </xdr:to>
    <xdr:pic>
      <xdr:nvPicPr>
        <xdr:cNvPr id="8" name="Рисунок 10" descr="DM9A0186.jpg"/>
        <xdr:cNvPicPr/>
      </xdr:nvPicPr>
      <xdr:blipFill>
        <a:blip r:embed="rId9"/>
        <a:stretch/>
      </xdr:blipFill>
      <xdr:spPr>
        <a:xfrm>
          <a:off x="726120" y="7927920"/>
          <a:ext cx="649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24</xdr:row>
      <xdr:rowOff>18720</xdr:rowOff>
    </xdr:from>
    <xdr:to>
      <xdr:col>1</xdr:col>
      <xdr:colOff>659160</xdr:colOff>
      <xdr:row>25</xdr:row>
      <xdr:rowOff>418680</xdr:rowOff>
    </xdr:to>
    <xdr:pic>
      <xdr:nvPicPr>
        <xdr:cNvPr id="9" name="Рисунок 11" descr="DM9A0126.jpg"/>
        <xdr:cNvPicPr/>
      </xdr:nvPicPr>
      <xdr:blipFill>
        <a:blip r:embed="rId10"/>
        <a:stretch/>
      </xdr:blipFill>
      <xdr:spPr>
        <a:xfrm>
          <a:off x="387000" y="8632440"/>
          <a:ext cx="610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24</xdr:row>
      <xdr:rowOff>66960</xdr:rowOff>
    </xdr:from>
    <xdr:to>
      <xdr:col>1</xdr:col>
      <xdr:colOff>1453320</xdr:colOff>
      <xdr:row>25</xdr:row>
      <xdr:rowOff>448200</xdr:rowOff>
    </xdr:to>
    <xdr:pic>
      <xdr:nvPicPr>
        <xdr:cNvPr id="10" name="Рисунок 12" descr="DM9A0119.jpg"/>
        <xdr:cNvPicPr/>
      </xdr:nvPicPr>
      <xdr:blipFill>
        <a:blip r:embed="rId11"/>
        <a:stretch/>
      </xdr:blipFill>
      <xdr:spPr>
        <a:xfrm>
          <a:off x="1112400" y="8680680"/>
          <a:ext cx="679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26</xdr:row>
      <xdr:rowOff>28800</xdr:rowOff>
    </xdr:from>
    <xdr:to>
      <xdr:col>1</xdr:col>
      <xdr:colOff>1367280</xdr:colOff>
      <xdr:row>29</xdr:row>
      <xdr:rowOff>228240</xdr:rowOff>
    </xdr:to>
    <xdr:pic>
      <xdr:nvPicPr>
        <xdr:cNvPr id="11" name="Рисунок 14" descr="DM9A0542.jpg"/>
        <xdr:cNvPicPr/>
      </xdr:nvPicPr>
      <xdr:blipFill>
        <a:blip r:embed="rId12"/>
        <a:stretch/>
      </xdr:blipFill>
      <xdr:spPr>
        <a:xfrm>
          <a:off x="677520" y="9595080"/>
          <a:ext cx="1028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</xdr:colOff>
      <xdr:row>30</xdr:row>
      <xdr:rowOff>123480</xdr:rowOff>
    </xdr:from>
    <xdr:to>
      <xdr:col>1</xdr:col>
      <xdr:colOff>1434600</xdr:colOff>
      <xdr:row>35</xdr:row>
      <xdr:rowOff>104760</xdr:rowOff>
    </xdr:to>
    <xdr:pic>
      <xdr:nvPicPr>
        <xdr:cNvPr id="12" name="Рисунок 15" descr="DM9A0346.jpg"/>
        <xdr:cNvPicPr/>
      </xdr:nvPicPr>
      <xdr:blipFill>
        <a:blip r:embed="rId13"/>
        <a:stretch/>
      </xdr:blipFill>
      <xdr:spPr>
        <a:xfrm>
          <a:off x="493920" y="10870920"/>
          <a:ext cx="1279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36</xdr:row>
      <xdr:rowOff>95760</xdr:rowOff>
    </xdr:from>
    <xdr:to>
      <xdr:col>1</xdr:col>
      <xdr:colOff>1425240</xdr:colOff>
      <xdr:row>41</xdr:row>
      <xdr:rowOff>237600</xdr:rowOff>
    </xdr:to>
    <xdr:pic>
      <xdr:nvPicPr>
        <xdr:cNvPr id="13" name="Рисунок 16" descr="DM9A0110.jpg"/>
        <xdr:cNvPicPr/>
      </xdr:nvPicPr>
      <xdr:blipFill>
        <a:blip r:embed="rId14"/>
        <a:stretch/>
      </xdr:blipFill>
      <xdr:spPr>
        <a:xfrm>
          <a:off x="415440" y="12614760"/>
          <a:ext cx="134820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40440</xdr:colOff>
      <xdr:row>44</xdr:row>
      <xdr:rowOff>266760</xdr:rowOff>
    </xdr:to>
    <xdr:pic>
      <xdr:nvPicPr>
        <xdr:cNvPr id="14" name="Рисунок 17" descr="DM9A0101.jpg"/>
        <xdr:cNvPicPr/>
      </xdr:nvPicPr>
      <xdr:blipFill>
        <a:blip r:embed="rId15"/>
        <a:stretch/>
      </xdr:blipFill>
      <xdr:spPr>
        <a:xfrm>
          <a:off x="338400" y="14290560"/>
          <a:ext cx="640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42</xdr:row>
      <xdr:rowOff>28800</xdr:rowOff>
    </xdr:from>
    <xdr:to>
      <xdr:col>1</xdr:col>
      <xdr:colOff>1415880</xdr:colOff>
      <xdr:row>44</xdr:row>
      <xdr:rowOff>256680</xdr:rowOff>
    </xdr:to>
    <xdr:pic>
      <xdr:nvPicPr>
        <xdr:cNvPr id="15" name="Рисунок 18" descr="DM9A0108.jpg"/>
        <xdr:cNvPicPr/>
      </xdr:nvPicPr>
      <xdr:blipFill>
        <a:blip r:embed="rId16"/>
        <a:stretch/>
      </xdr:blipFill>
      <xdr:spPr>
        <a:xfrm>
          <a:off x="1132560" y="14319360"/>
          <a:ext cx="621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560240</xdr:colOff>
      <xdr:row>53</xdr:row>
      <xdr:rowOff>257400</xdr:rowOff>
    </xdr:to>
    <xdr:pic>
      <xdr:nvPicPr>
        <xdr:cNvPr id="16" name="Рисунок 19" descr="DM9A0042.jpg"/>
        <xdr:cNvPicPr/>
      </xdr:nvPicPr>
      <xdr:blipFill>
        <a:blip r:embed="rId17"/>
        <a:stretch/>
      </xdr:blipFill>
      <xdr:spPr>
        <a:xfrm>
          <a:off x="338400" y="15319440"/>
          <a:ext cx="15602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4</xdr:row>
      <xdr:rowOff>0</xdr:rowOff>
    </xdr:from>
    <xdr:to>
      <xdr:col>1</xdr:col>
      <xdr:colOff>717480</xdr:colOff>
      <xdr:row>56</xdr:row>
      <xdr:rowOff>294840</xdr:rowOff>
    </xdr:to>
    <xdr:pic>
      <xdr:nvPicPr>
        <xdr:cNvPr id="17" name="Рисунок 20" descr="DM9A0162.jpg"/>
        <xdr:cNvPicPr/>
      </xdr:nvPicPr>
      <xdr:blipFill>
        <a:blip r:embed="rId18"/>
        <a:stretch/>
      </xdr:blipFill>
      <xdr:spPr>
        <a:xfrm>
          <a:off x="396360" y="17976960"/>
          <a:ext cx="659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54</xdr:row>
      <xdr:rowOff>66960</xdr:rowOff>
    </xdr:from>
    <xdr:to>
      <xdr:col>1</xdr:col>
      <xdr:colOff>1550880</xdr:colOff>
      <xdr:row>56</xdr:row>
      <xdr:rowOff>247320</xdr:rowOff>
    </xdr:to>
    <xdr:pic>
      <xdr:nvPicPr>
        <xdr:cNvPr id="18" name="Рисунок 21" descr="DM9A0150.jpg"/>
        <xdr:cNvPicPr/>
      </xdr:nvPicPr>
      <xdr:blipFill>
        <a:blip r:embed="rId19"/>
        <a:stretch/>
      </xdr:blipFill>
      <xdr:spPr>
        <a:xfrm>
          <a:off x="1209600" y="18043920"/>
          <a:ext cx="679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80</xdr:colOff>
      <xdr:row>61</xdr:row>
      <xdr:rowOff>9720</xdr:rowOff>
    </xdr:from>
    <xdr:to>
      <xdr:col>1</xdr:col>
      <xdr:colOff>1230480</xdr:colOff>
      <xdr:row>62</xdr:row>
      <xdr:rowOff>505080</xdr:rowOff>
    </xdr:to>
    <xdr:pic>
      <xdr:nvPicPr>
        <xdr:cNvPr id="19" name="Рисунок 22" descr="DM9A9904.jpg"/>
        <xdr:cNvPicPr/>
      </xdr:nvPicPr>
      <xdr:blipFill>
        <a:blip r:embed="rId20"/>
        <a:stretch/>
      </xdr:blipFill>
      <xdr:spPr>
        <a:xfrm>
          <a:off x="551880" y="20177280"/>
          <a:ext cx="1017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63</xdr:row>
      <xdr:rowOff>114120</xdr:rowOff>
    </xdr:from>
    <xdr:to>
      <xdr:col>1</xdr:col>
      <xdr:colOff>1386000</xdr:colOff>
      <xdr:row>68</xdr:row>
      <xdr:rowOff>171720</xdr:rowOff>
    </xdr:to>
    <xdr:pic>
      <xdr:nvPicPr>
        <xdr:cNvPr id="20" name="Рисунок 23" descr="DM9A0244.jpg"/>
        <xdr:cNvPicPr/>
      </xdr:nvPicPr>
      <xdr:blipFill>
        <a:blip r:embed="rId21"/>
        <a:stretch/>
      </xdr:blipFill>
      <xdr:spPr>
        <a:xfrm>
          <a:off x="512640" y="21291480"/>
          <a:ext cx="12117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70</xdr:row>
      <xdr:rowOff>47520</xdr:rowOff>
    </xdr:from>
    <xdr:to>
      <xdr:col>1</xdr:col>
      <xdr:colOff>1415880</xdr:colOff>
      <xdr:row>73</xdr:row>
      <xdr:rowOff>247320</xdr:rowOff>
    </xdr:to>
    <xdr:pic>
      <xdr:nvPicPr>
        <xdr:cNvPr id="21" name="Рисунок 24" descr="DM9A0471.jpg"/>
        <xdr:cNvPicPr/>
      </xdr:nvPicPr>
      <xdr:blipFill>
        <a:blip r:embed="rId22"/>
        <a:stretch/>
      </xdr:blipFill>
      <xdr:spPr>
        <a:xfrm>
          <a:off x="415440" y="23196600"/>
          <a:ext cx="1338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74</xdr:row>
      <xdr:rowOff>66600</xdr:rowOff>
    </xdr:from>
    <xdr:to>
      <xdr:col>1</xdr:col>
      <xdr:colOff>747000</xdr:colOff>
      <xdr:row>76</xdr:row>
      <xdr:rowOff>236880</xdr:rowOff>
    </xdr:to>
    <xdr:pic>
      <xdr:nvPicPr>
        <xdr:cNvPr id="22" name="Рисунок 25" descr="DM9A0364.jpg"/>
        <xdr:cNvPicPr/>
      </xdr:nvPicPr>
      <xdr:blipFill>
        <a:blip r:embed="rId23"/>
        <a:stretch/>
      </xdr:blipFill>
      <xdr:spPr>
        <a:xfrm>
          <a:off x="406080" y="24434640"/>
          <a:ext cx="679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2600</xdr:colOff>
      <xdr:row>74</xdr:row>
      <xdr:rowOff>95400</xdr:rowOff>
    </xdr:from>
    <xdr:to>
      <xdr:col>1</xdr:col>
      <xdr:colOff>1511640</xdr:colOff>
      <xdr:row>76</xdr:row>
      <xdr:rowOff>248400</xdr:rowOff>
    </xdr:to>
    <xdr:pic>
      <xdr:nvPicPr>
        <xdr:cNvPr id="23" name="Рисунок 26" descr="DM9A0373.jpg"/>
        <xdr:cNvPicPr/>
      </xdr:nvPicPr>
      <xdr:blipFill>
        <a:blip r:embed="rId24"/>
        <a:stretch/>
      </xdr:blipFill>
      <xdr:spPr>
        <a:xfrm>
          <a:off x="1161000" y="24463440"/>
          <a:ext cx="689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77</xdr:row>
      <xdr:rowOff>19080</xdr:rowOff>
    </xdr:from>
    <xdr:to>
      <xdr:col>1</xdr:col>
      <xdr:colOff>1434600</xdr:colOff>
      <xdr:row>79</xdr:row>
      <xdr:rowOff>314280</xdr:rowOff>
    </xdr:to>
    <xdr:pic>
      <xdr:nvPicPr>
        <xdr:cNvPr id="24" name="Рисунок 27" descr="DM9A9871.jpg"/>
        <xdr:cNvPicPr/>
      </xdr:nvPicPr>
      <xdr:blipFill>
        <a:blip r:embed="rId25"/>
        <a:stretch/>
      </xdr:blipFill>
      <xdr:spPr>
        <a:xfrm>
          <a:off x="561240" y="25482600"/>
          <a:ext cx="1211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80</xdr:row>
      <xdr:rowOff>123120</xdr:rowOff>
    </xdr:from>
    <xdr:to>
      <xdr:col>1</xdr:col>
      <xdr:colOff>1404720</xdr:colOff>
      <xdr:row>83</xdr:row>
      <xdr:rowOff>219240</xdr:rowOff>
    </xdr:to>
    <xdr:pic>
      <xdr:nvPicPr>
        <xdr:cNvPr id="25" name="Рисунок 28" descr="DM9A9340.jpg"/>
        <xdr:cNvPicPr/>
      </xdr:nvPicPr>
      <xdr:blipFill>
        <a:blip r:embed="rId26"/>
        <a:stretch/>
      </xdr:blipFill>
      <xdr:spPr>
        <a:xfrm>
          <a:off x="561240" y="26596440"/>
          <a:ext cx="11818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84</xdr:row>
      <xdr:rowOff>209520</xdr:rowOff>
    </xdr:from>
    <xdr:to>
      <xdr:col>1</xdr:col>
      <xdr:colOff>1453320</xdr:colOff>
      <xdr:row>89</xdr:row>
      <xdr:rowOff>133200</xdr:rowOff>
    </xdr:to>
    <xdr:pic>
      <xdr:nvPicPr>
        <xdr:cNvPr id="26" name="Рисунок 29" descr="IMG_2726.jpg"/>
        <xdr:cNvPicPr/>
      </xdr:nvPicPr>
      <xdr:blipFill>
        <a:blip r:embed="rId27"/>
        <a:stretch/>
      </xdr:blipFill>
      <xdr:spPr>
        <a:xfrm>
          <a:off x="512640" y="27863640"/>
          <a:ext cx="1279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90</xdr:row>
      <xdr:rowOff>47880</xdr:rowOff>
    </xdr:from>
    <xdr:to>
      <xdr:col>1</xdr:col>
      <xdr:colOff>1202400</xdr:colOff>
      <xdr:row>92</xdr:row>
      <xdr:rowOff>237960</xdr:rowOff>
    </xdr:to>
    <xdr:pic>
      <xdr:nvPicPr>
        <xdr:cNvPr id="27" name="Рисунок 31" descr="IMG_2675.jpg"/>
        <xdr:cNvPicPr/>
      </xdr:nvPicPr>
      <xdr:blipFill>
        <a:blip r:embed="rId28"/>
        <a:stretch/>
      </xdr:blipFill>
      <xdr:spPr>
        <a:xfrm>
          <a:off x="716760" y="29530800"/>
          <a:ext cx="82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97</xdr:row>
      <xdr:rowOff>10080</xdr:rowOff>
    </xdr:from>
    <xdr:to>
      <xdr:col>1</xdr:col>
      <xdr:colOff>1404720</xdr:colOff>
      <xdr:row>100</xdr:row>
      <xdr:rowOff>324000</xdr:rowOff>
    </xdr:to>
    <xdr:pic>
      <xdr:nvPicPr>
        <xdr:cNvPr id="28" name="Рисунок 32" descr="IMG_2577.jpg"/>
        <xdr:cNvPicPr/>
      </xdr:nvPicPr>
      <xdr:blipFill>
        <a:blip r:embed="rId29"/>
        <a:stretch/>
      </xdr:blipFill>
      <xdr:spPr>
        <a:xfrm>
          <a:off x="561240" y="31703040"/>
          <a:ext cx="1181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</xdr:colOff>
      <xdr:row>118</xdr:row>
      <xdr:rowOff>113760</xdr:rowOff>
    </xdr:from>
    <xdr:to>
      <xdr:col>1</xdr:col>
      <xdr:colOff>1395360</xdr:colOff>
      <xdr:row>123</xdr:row>
      <xdr:rowOff>248040</xdr:rowOff>
    </xdr:to>
    <xdr:pic>
      <xdr:nvPicPr>
        <xdr:cNvPr id="29" name="Рисунок 33" descr="DM9A0558.jpg"/>
        <xdr:cNvPicPr/>
      </xdr:nvPicPr>
      <xdr:blipFill>
        <a:blip r:embed="rId30"/>
        <a:stretch/>
      </xdr:blipFill>
      <xdr:spPr>
        <a:xfrm>
          <a:off x="512640" y="38321640"/>
          <a:ext cx="122112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2</xdr:row>
      <xdr:rowOff>171360</xdr:rowOff>
    </xdr:from>
    <xdr:to>
      <xdr:col>1</xdr:col>
      <xdr:colOff>1511640</xdr:colOff>
      <xdr:row>108</xdr:row>
      <xdr:rowOff>180720</xdr:rowOff>
    </xdr:to>
    <xdr:pic>
      <xdr:nvPicPr>
        <xdr:cNvPr id="30" name="Рисунок 34" descr="IMG_2515.jpg"/>
        <xdr:cNvPicPr/>
      </xdr:nvPicPr>
      <xdr:blipFill>
        <a:blip r:embed="rId31"/>
        <a:stretch/>
      </xdr:blipFill>
      <xdr:spPr>
        <a:xfrm>
          <a:off x="580320" y="33464520"/>
          <a:ext cx="12697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114</xdr:row>
      <xdr:rowOff>123840</xdr:rowOff>
    </xdr:from>
    <xdr:to>
      <xdr:col>1</xdr:col>
      <xdr:colOff>814680</xdr:colOff>
      <xdr:row>117</xdr:row>
      <xdr:rowOff>114120</xdr:rowOff>
    </xdr:to>
    <xdr:pic>
      <xdr:nvPicPr>
        <xdr:cNvPr id="31" name="Рисунок 36" descr="DM9A9670.jpg"/>
        <xdr:cNvPicPr/>
      </xdr:nvPicPr>
      <xdr:blipFill>
        <a:blip r:embed="rId32"/>
        <a:stretch/>
      </xdr:blipFill>
      <xdr:spPr>
        <a:xfrm>
          <a:off x="445320" y="37074600"/>
          <a:ext cx="707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1080</xdr:colOff>
      <xdr:row>114</xdr:row>
      <xdr:rowOff>171720</xdr:rowOff>
    </xdr:from>
    <xdr:to>
      <xdr:col>1</xdr:col>
      <xdr:colOff>1511640</xdr:colOff>
      <xdr:row>117</xdr:row>
      <xdr:rowOff>142560</xdr:rowOff>
    </xdr:to>
    <xdr:pic>
      <xdr:nvPicPr>
        <xdr:cNvPr id="32" name="Рисунок 37" descr="DM9A9662.jpg"/>
        <xdr:cNvPicPr/>
      </xdr:nvPicPr>
      <xdr:blipFill>
        <a:blip r:embed="rId33"/>
        <a:stretch/>
      </xdr:blipFill>
      <xdr:spPr>
        <a:xfrm>
          <a:off x="1239480" y="37122480"/>
          <a:ext cx="610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110</xdr:row>
      <xdr:rowOff>114480</xdr:rowOff>
    </xdr:from>
    <xdr:to>
      <xdr:col>1</xdr:col>
      <xdr:colOff>775440</xdr:colOff>
      <xdr:row>113</xdr:row>
      <xdr:rowOff>171360</xdr:rowOff>
    </xdr:to>
    <xdr:pic>
      <xdr:nvPicPr>
        <xdr:cNvPr id="33" name="Рисунок 38" descr="DM9A0409.jpg"/>
        <xdr:cNvPicPr/>
      </xdr:nvPicPr>
      <xdr:blipFill>
        <a:blip r:embed="rId34"/>
        <a:stretch/>
      </xdr:blipFill>
      <xdr:spPr>
        <a:xfrm>
          <a:off x="484560" y="35845920"/>
          <a:ext cx="629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2480</xdr:colOff>
      <xdr:row>110</xdr:row>
      <xdr:rowOff>104760</xdr:rowOff>
    </xdr:from>
    <xdr:to>
      <xdr:col>1</xdr:col>
      <xdr:colOff>1473840</xdr:colOff>
      <xdr:row>113</xdr:row>
      <xdr:rowOff>181080</xdr:rowOff>
    </xdr:to>
    <xdr:pic>
      <xdr:nvPicPr>
        <xdr:cNvPr id="34" name="Рисунок 39" descr="DM9A0424.jpg"/>
        <xdr:cNvPicPr/>
      </xdr:nvPicPr>
      <xdr:blipFill>
        <a:blip r:embed="rId35"/>
        <a:stretch/>
      </xdr:blipFill>
      <xdr:spPr>
        <a:xfrm>
          <a:off x="1190880" y="35836200"/>
          <a:ext cx="621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80" zoomScalePageLayoutView="59" workbookViewId="0">
      <selection pane="topLeft" activeCell="F87" activeCellId="0" sqref="F87:F8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74"/>
    <col collapsed="false" customWidth="true" hidden="false" outlineLevel="0" max="3" min="3" style="2" width="31.87"/>
    <col collapsed="false" customWidth="true" hidden="false" outlineLevel="0" max="4" min="4" style="3" width="3.62"/>
    <col collapsed="false" customWidth="true" hidden="false" outlineLevel="0" max="5" min="5" style="4" width="47.12"/>
    <col collapsed="false" customWidth="true" hidden="false" outlineLevel="0" max="6" min="6" style="5" width="24.25"/>
    <col collapsed="false" customWidth="true" hidden="false" outlineLevel="0" max="8" min="7" style="6" width="4.49"/>
    <col collapsed="false" customWidth="true" hidden="false" outlineLevel="0" max="9" min="9" style="7" width="30.99"/>
    <col collapsed="false" customWidth="true" hidden="false" outlineLevel="0" max="10" min="10" style="8" width="10.25"/>
    <col collapsed="false" customWidth="true" hidden="false" outlineLevel="0" max="11" min="11" style="9" width="10.25"/>
    <col collapsed="false" customWidth="true" hidden="false" outlineLevel="0" max="13" min="12" style="10" width="10.25"/>
    <col collapsed="false" customWidth="true" hidden="false" outlineLevel="0" max="14" min="14" style="11" width="62.37"/>
    <col collapsed="false" customWidth="false" hidden="false" outlineLevel="0" max="257" min="15" style="1" width="8.99"/>
  </cols>
  <sheetData>
    <row r="1" customFormat="false" ht="10.9" hidden="false" customHeight="true" outlineLevel="0" collapsed="false"/>
    <row r="2" customFormat="false" ht="39.75" hidden="false" customHeight="true" outlineLevel="0" collapsed="false">
      <c r="F2" s="12"/>
      <c r="G2" s="13"/>
      <c r="H2" s="14"/>
      <c r="I2" s="15" t="s">
        <v>0</v>
      </c>
      <c r="J2" s="15"/>
      <c r="K2" s="16"/>
      <c r="L2" s="16"/>
      <c r="M2" s="17"/>
    </row>
    <row r="3" customFormat="false" ht="30.6" hidden="false" customHeight="true" outlineLevel="0" collapsed="false">
      <c r="C3" s="18" t="s">
        <v>1</v>
      </c>
      <c r="D3" s="19" t="s">
        <v>2</v>
      </c>
      <c r="E3" s="19"/>
      <c r="F3" s="20"/>
      <c r="G3" s="13"/>
      <c r="H3" s="14"/>
      <c r="I3" s="15" t="s">
        <v>3</v>
      </c>
      <c r="J3" s="15"/>
      <c r="K3" s="21"/>
      <c r="L3" s="21"/>
      <c r="M3" s="22"/>
    </row>
    <row r="4" customFormat="false" ht="39.75" hidden="false" customHeight="true" outlineLevel="0" collapsed="false">
      <c r="C4" s="23" t="s">
        <v>4</v>
      </c>
      <c r="D4" s="24" t="s">
        <v>5</v>
      </c>
      <c r="E4" s="24"/>
      <c r="F4" s="25"/>
      <c r="I4" s="26" t="s">
        <v>6</v>
      </c>
      <c r="J4" s="26"/>
      <c r="K4" s="27"/>
      <c r="L4" s="27"/>
      <c r="M4" s="28"/>
    </row>
    <row r="5" s="29" customFormat="true" ht="27" hidden="false" customHeight="true" outlineLevel="0" collapsed="false">
      <c r="C5" s="23"/>
      <c r="D5" s="30"/>
      <c r="G5" s="31"/>
      <c r="H5" s="31"/>
      <c r="I5" s="32"/>
      <c r="J5" s="33"/>
      <c r="K5" s="34"/>
      <c r="L5" s="34"/>
      <c r="M5" s="34"/>
      <c r="N5" s="35"/>
    </row>
    <row r="6" s="47" customFormat="true" ht="63" hidden="false" customHeight="true" outlineLevel="0" collapsed="false">
      <c r="A6" s="36" t="s">
        <v>7</v>
      </c>
      <c r="B6" s="37" t="s">
        <v>8</v>
      </c>
      <c r="C6" s="37" t="s">
        <v>9</v>
      </c>
      <c r="D6" s="38" t="s">
        <v>10</v>
      </c>
      <c r="E6" s="39" t="s">
        <v>11</v>
      </c>
      <c r="F6" s="40" t="s">
        <v>12</v>
      </c>
      <c r="G6" s="41"/>
      <c r="H6" s="42" t="s">
        <v>13</v>
      </c>
      <c r="I6" s="43" t="s">
        <v>14</v>
      </c>
      <c r="J6" s="44" t="s">
        <v>15</v>
      </c>
      <c r="K6" s="45" t="s">
        <v>16</v>
      </c>
      <c r="L6" s="45" t="s">
        <v>17</v>
      </c>
      <c r="M6" s="46"/>
    </row>
    <row r="7" s="47" customFormat="true" ht="15.75" hidden="false" customHeight="true" outlineLevel="0" collapsed="false">
      <c r="A7" s="48" t="s">
        <v>1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23.25" hidden="false" customHeight="true" outlineLevel="0" collapsed="false">
      <c r="A8" s="49" t="n">
        <v>1</v>
      </c>
      <c r="B8" s="50"/>
      <c r="C8" s="51" t="s">
        <v>19</v>
      </c>
      <c r="D8" s="52" t="s">
        <v>20</v>
      </c>
      <c r="E8" s="53" t="s">
        <v>21</v>
      </c>
      <c r="F8" s="54" t="s">
        <v>22</v>
      </c>
      <c r="G8" s="55" t="n">
        <v>3</v>
      </c>
      <c r="H8" s="56" t="n">
        <v>1</v>
      </c>
      <c r="I8" s="57" t="s">
        <v>23</v>
      </c>
      <c r="J8" s="58" t="n">
        <v>1850</v>
      </c>
      <c r="K8" s="58" t="n">
        <f aca="false">J8*G8</f>
        <v>5550</v>
      </c>
      <c r="L8" s="59"/>
      <c r="M8" s="60" t="n">
        <f aca="false">K8*L8</f>
        <v>0</v>
      </c>
    </row>
    <row r="9" customFormat="false" ht="23.25" hidden="false" customHeight="true" outlineLevel="0" collapsed="false">
      <c r="A9" s="49"/>
      <c r="B9" s="50"/>
      <c r="C9" s="51"/>
      <c r="D9" s="52"/>
      <c r="E9" s="53"/>
      <c r="F9" s="54"/>
      <c r="G9" s="55"/>
      <c r="H9" s="61" t="n">
        <v>2</v>
      </c>
      <c r="I9" s="62" t="s">
        <v>24</v>
      </c>
      <c r="J9" s="63" t="n">
        <v>1850</v>
      </c>
      <c r="K9" s="63" t="n">
        <f aca="false">J9*G8</f>
        <v>5550</v>
      </c>
      <c r="L9" s="64"/>
      <c r="M9" s="65" t="n">
        <f aca="false">L9*K9</f>
        <v>0</v>
      </c>
    </row>
    <row r="10" customFormat="false" ht="23.25" hidden="false" customHeight="true" outlineLevel="0" collapsed="false">
      <c r="A10" s="49"/>
      <c r="B10" s="50"/>
      <c r="C10" s="51"/>
      <c r="D10" s="52"/>
      <c r="E10" s="53"/>
      <c r="F10" s="54"/>
      <c r="G10" s="55"/>
      <c r="H10" s="66" t="n">
        <v>3</v>
      </c>
      <c r="I10" s="67" t="s">
        <v>25</v>
      </c>
      <c r="J10" s="68" t="n">
        <v>1850</v>
      </c>
      <c r="K10" s="68" t="n">
        <f aca="false">J10*G8</f>
        <v>5550</v>
      </c>
      <c r="L10" s="69"/>
      <c r="M10" s="70" t="n">
        <f aca="false">K10*L10</f>
        <v>0</v>
      </c>
    </row>
    <row r="11" customFormat="false" ht="23.25" hidden="false" customHeight="true" outlineLevel="0" collapsed="false">
      <c r="A11" s="49"/>
      <c r="B11" s="50"/>
      <c r="C11" s="51"/>
      <c r="D11" s="52"/>
      <c r="E11" s="53"/>
      <c r="F11" s="71" t="s">
        <v>26</v>
      </c>
      <c r="G11" s="72" t="n">
        <v>4</v>
      </c>
      <c r="H11" s="56" t="n">
        <v>1</v>
      </c>
      <c r="I11" s="57" t="s">
        <v>23</v>
      </c>
      <c r="J11" s="58" t="n">
        <v>1850</v>
      </c>
      <c r="K11" s="58" t="n">
        <f aca="false">J11*G11</f>
        <v>7400</v>
      </c>
      <c r="L11" s="59"/>
      <c r="M11" s="60" t="n">
        <f aca="false">K11*L11</f>
        <v>0</v>
      </c>
    </row>
    <row r="12" customFormat="false" ht="23.25" hidden="false" customHeight="true" outlineLevel="0" collapsed="false">
      <c r="A12" s="49"/>
      <c r="B12" s="50"/>
      <c r="C12" s="51"/>
      <c r="D12" s="52"/>
      <c r="E12" s="53"/>
      <c r="F12" s="71"/>
      <c r="G12" s="72"/>
      <c r="H12" s="61" t="n">
        <v>2</v>
      </c>
      <c r="I12" s="62" t="s">
        <v>24</v>
      </c>
      <c r="J12" s="63" t="n">
        <v>1850</v>
      </c>
      <c r="K12" s="63" t="n">
        <f aca="false">J12*G11</f>
        <v>7400</v>
      </c>
      <c r="L12" s="64"/>
      <c r="M12" s="65" t="n">
        <f aca="false">L12*K12</f>
        <v>0</v>
      </c>
    </row>
    <row r="13" customFormat="false" ht="23.25" hidden="false" customHeight="true" outlineLevel="0" collapsed="false">
      <c r="A13" s="49"/>
      <c r="B13" s="50"/>
      <c r="C13" s="51"/>
      <c r="D13" s="52"/>
      <c r="E13" s="53"/>
      <c r="F13" s="71"/>
      <c r="G13" s="72"/>
      <c r="H13" s="66" t="n">
        <v>3</v>
      </c>
      <c r="I13" s="67" t="s">
        <v>25</v>
      </c>
      <c r="J13" s="73" t="n">
        <v>1850</v>
      </c>
      <c r="K13" s="73" t="n">
        <f aca="false">J13*G11</f>
        <v>7400</v>
      </c>
      <c r="L13" s="74"/>
      <c r="M13" s="75" t="n">
        <f aca="false">K13*L13</f>
        <v>0</v>
      </c>
    </row>
    <row r="14" customFormat="false" ht="37.5" hidden="false" customHeight="true" outlineLevel="0" collapsed="false">
      <c r="A14" s="49" t="n">
        <v>2</v>
      </c>
      <c r="B14" s="50"/>
      <c r="C14" s="76" t="s">
        <v>27</v>
      </c>
      <c r="D14" s="52" t="s">
        <v>28</v>
      </c>
      <c r="E14" s="77" t="s">
        <v>29</v>
      </c>
      <c r="F14" s="78" t="s">
        <v>30</v>
      </c>
      <c r="G14" s="79" t="n">
        <v>4</v>
      </c>
      <c r="H14" s="56" t="n">
        <v>1</v>
      </c>
      <c r="I14" s="57" t="s">
        <v>31</v>
      </c>
      <c r="J14" s="58" t="n">
        <v>2800</v>
      </c>
      <c r="K14" s="58" t="n">
        <f aca="false">J14*G14</f>
        <v>11200</v>
      </c>
      <c r="L14" s="59"/>
      <c r="M14" s="60" t="n">
        <f aca="false">K14*L14</f>
        <v>0</v>
      </c>
    </row>
    <row r="15" customFormat="false" ht="37.5" hidden="false" customHeight="true" outlineLevel="0" collapsed="false">
      <c r="A15" s="49"/>
      <c r="B15" s="50"/>
      <c r="C15" s="76"/>
      <c r="D15" s="52"/>
      <c r="E15" s="77"/>
      <c r="F15" s="78"/>
      <c r="G15" s="79"/>
      <c r="H15" s="80" t="n">
        <v>2</v>
      </c>
      <c r="I15" s="81" t="s">
        <v>32</v>
      </c>
      <c r="J15" s="82" t="n">
        <v>2800</v>
      </c>
      <c r="K15" s="82" t="n">
        <f aca="false">J15*G14</f>
        <v>11200</v>
      </c>
      <c r="L15" s="83"/>
      <c r="M15" s="84" t="n">
        <f aca="false">K15*L15</f>
        <v>0</v>
      </c>
    </row>
    <row r="16" customFormat="false" ht="23.25" hidden="false" customHeight="true" outlineLevel="0" collapsed="false">
      <c r="A16" s="85" t="n">
        <v>3</v>
      </c>
      <c r="B16" s="86"/>
      <c r="C16" s="87" t="s">
        <v>33</v>
      </c>
      <c r="D16" s="88" t="s">
        <v>28</v>
      </c>
      <c r="E16" s="89" t="s">
        <v>34</v>
      </c>
      <c r="F16" s="54" t="s">
        <v>26</v>
      </c>
      <c r="G16" s="90" t="n">
        <v>4</v>
      </c>
      <c r="H16" s="91" t="n">
        <v>1</v>
      </c>
      <c r="I16" s="57" t="s">
        <v>35</v>
      </c>
      <c r="J16" s="92" t="n">
        <v>1690</v>
      </c>
      <c r="K16" s="93" t="n">
        <f aca="false">J16*G16</f>
        <v>6760</v>
      </c>
      <c r="L16" s="94"/>
      <c r="M16" s="95" t="n">
        <f aca="false">K16*L16</f>
        <v>0</v>
      </c>
    </row>
    <row r="17" customFormat="false" ht="23.25" hidden="false" customHeight="true" outlineLevel="0" collapsed="false">
      <c r="A17" s="85"/>
      <c r="B17" s="86"/>
      <c r="C17" s="87"/>
      <c r="D17" s="88"/>
      <c r="E17" s="89"/>
      <c r="F17" s="54"/>
      <c r="G17" s="90"/>
      <c r="H17" s="96" t="n">
        <v>2</v>
      </c>
      <c r="I17" s="97" t="s">
        <v>36</v>
      </c>
      <c r="J17" s="98" t="n">
        <v>1690</v>
      </c>
      <c r="K17" s="98" t="n">
        <f aca="false">J17*G16</f>
        <v>6760</v>
      </c>
      <c r="L17" s="98"/>
      <c r="M17" s="99" t="n">
        <f aca="false">K17*L17</f>
        <v>0</v>
      </c>
    </row>
    <row r="18" customFormat="false" ht="23.25" hidden="false" customHeight="true" outlineLevel="0" collapsed="false">
      <c r="A18" s="85"/>
      <c r="B18" s="86"/>
      <c r="C18" s="87"/>
      <c r="D18" s="88"/>
      <c r="E18" s="89"/>
      <c r="F18" s="54" t="s">
        <v>37</v>
      </c>
      <c r="G18" s="100" t="n">
        <v>4</v>
      </c>
      <c r="H18" s="91" t="n">
        <v>1</v>
      </c>
      <c r="I18" s="57" t="s">
        <v>35</v>
      </c>
      <c r="J18" s="92" t="n">
        <v>1750</v>
      </c>
      <c r="K18" s="93" t="n">
        <f aca="false">J18*G18</f>
        <v>7000</v>
      </c>
      <c r="L18" s="94"/>
      <c r="M18" s="95" t="n">
        <f aca="false">K18*L18</f>
        <v>0</v>
      </c>
    </row>
    <row r="19" customFormat="false" ht="23.25" hidden="false" customHeight="true" outlineLevel="0" collapsed="false">
      <c r="A19" s="85"/>
      <c r="B19" s="86"/>
      <c r="C19" s="87"/>
      <c r="D19" s="88"/>
      <c r="E19" s="89"/>
      <c r="F19" s="54"/>
      <c r="G19" s="100"/>
      <c r="H19" s="96" t="n">
        <v>2</v>
      </c>
      <c r="I19" s="97" t="s">
        <v>36</v>
      </c>
      <c r="J19" s="98" t="n">
        <v>1750</v>
      </c>
      <c r="K19" s="98" t="n">
        <f aca="false">J19*G18</f>
        <v>7000</v>
      </c>
      <c r="L19" s="98"/>
      <c r="M19" s="99" t="n">
        <f aca="false">K19*L19</f>
        <v>0</v>
      </c>
    </row>
    <row r="20" customFormat="false" ht="30" hidden="false" customHeight="true" outlineLevel="0" collapsed="false">
      <c r="A20" s="49" t="n">
        <v>4</v>
      </c>
      <c r="B20" s="50"/>
      <c r="C20" s="51" t="s">
        <v>38</v>
      </c>
      <c r="D20" s="52" t="s">
        <v>28</v>
      </c>
      <c r="E20" s="77" t="s">
        <v>39</v>
      </c>
      <c r="F20" s="54" t="s">
        <v>26</v>
      </c>
      <c r="G20" s="100" t="n">
        <v>4</v>
      </c>
      <c r="H20" s="101" t="n">
        <v>1</v>
      </c>
      <c r="I20" s="102" t="s">
        <v>40</v>
      </c>
      <c r="J20" s="93" t="n">
        <v>1200</v>
      </c>
      <c r="K20" s="92" t="n">
        <f aca="false">J20*G20</f>
        <v>4800</v>
      </c>
      <c r="L20" s="94"/>
      <c r="M20" s="95" t="n">
        <f aca="false">K20*L20</f>
        <v>0</v>
      </c>
    </row>
    <row r="21" customFormat="false" ht="30" hidden="false" customHeight="true" outlineLevel="0" collapsed="false">
      <c r="A21" s="49"/>
      <c r="B21" s="50"/>
      <c r="C21" s="51"/>
      <c r="D21" s="52"/>
      <c r="E21" s="77"/>
      <c r="F21" s="54"/>
      <c r="G21" s="100"/>
      <c r="H21" s="103" t="n">
        <v>2</v>
      </c>
      <c r="I21" s="104" t="s">
        <v>41</v>
      </c>
      <c r="J21" s="105" t="n">
        <v>1200</v>
      </c>
      <c r="K21" s="106" t="n">
        <f aca="false">J21*G20</f>
        <v>4800</v>
      </c>
      <c r="L21" s="107"/>
      <c r="M21" s="108" t="n">
        <f aca="false">K21*L21</f>
        <v>0</v>
      </c>
    </row>
    <row r="22" customFormat="false" ht="30" hidden="false" customHeight="true" outlineLevel="0" collapsed="false">
      <c r="A22" s="49"/>
      <c r="B22" s="50"/>
      <c r="C22" s="51"/>
      <c r="D22" s="52"/>
      <c r="E22" s="77"/>
      <c r="F22" s="54"/>
      <c r="G22" s="100"/>
      <c r="H22" s="96" t="n">
        <v>3</v>
      </c>
      <c r="I22" s="97" t="s">
        <v>42</v>
      </c>
      <c r="J22" s="98" t="n">
        <v>1200</v>
      </c>
      <c r="K22" s="98" t="n">
        <f aca="false">J22*G20</f>
        <v>4800</v>
      </c>
      <c r="L22" s="109"/>
      <c r="M22" s="110" t="n">
        <f aca="false">K22*L22</f>
        <v>0</v>
      </c>
    </row>
    <row r="23" customFormat="false" ht="27" hidden="false" customHeight="true" outlineLevel="0" collapsed="false">
      <c r="A23" s="85" t="n">
        <v>5</v>
      </c>
      <c r="B23" s="86"/>
      <c r="C23" s="111" t="s">
        <v>43</v>
      </c>
      <c r="D23" s="88" t="s">
        <v>20</v>
      </c>
      <c r="E23" s="89" t="s">
        <v>44</v>
      </c>
      <c r="F23" s="54" t="s">
        <v>30</v>
      </c>
      <c r="G23" s="112" t="n">
        <v>4</v>
      </c>
      <c r="H23" s="113" t="n">
        <v>1</v>
      </c>
      <c r="I23" s="114" t="s">
        <v>45</v>
      </c>
      <c r="J23" s="58" t="n">
        <v>850</v>
      </c>
      <c r="K23" s="58" t="n">
        <f aca="false">J23*G23</f>
        <v>3400</v>
      </c>
      <c r="L23" s="59"/>
      <c r="M23" s="60" t="n">
        <f aca="false">K23*L23</f>
        <v>0</v>
      </c>
    </row>
    <row r="24" customFormat="false" ht="27" hidden="false" customHeight="true" outlineLevel="0" collapsed="false">
      <c r="A24" s="85"/>
      <c r="B24" s="86"/>
      <c r="C24" s="111"/>
      <c r="D24" s="88"/>
      <c r="E24" s="89"/>
      <c r="F24" s="54"/>
      <c r="G24" s="112"/>
      <c r="H24" s="115" t="n">
        <v>2</v>
      </c>
      <c r="I24" s="116" t="s">
        <v>46</v>
      </c>
      <c r="J24" s="68" t="n">
        <v>850</v>
      </c>
      <c r="K24" s="68" t="n">
        <f aca="false">J24*G23</f>
        <v>3400</v>
      </c>
      <c r="L24" s="69"/>
      <c r="M24" s="70" t="n">
        <f aca="false">K24*L24</f>
        <v>0</v>
      </c>
    </row>
    <row r="25" customFormat="false" ht="37.5" hidden="false" customHeight="true" outlineLevel="0" collapsed="false">
      <c r="A25" s="49" t="n">
        <v>6</v>
      </c>
      <c r="B25" s="50"/>
      <c r="C25" s="117" t="s">
        <v>47</v>
      </c>
      <c r="D25" s="52" t="s">
        <v>28</v>
      </c>
      <c r="E25" s="118" t="s">
        <v>48</v>
      </c>
      <c r="F25" s="119" t="s">
        <v>49</v>
      </c>
      <c r="G25" s="101" t="n">
        <v>3</v>
      </c>
      <c r="H25" s="100" t="n">
        <v>1</v>
      </c>
      <c r="I25" s="120" t="s">
        <v>50</v>
      </c>
      <c r="J25" s="121" t="n">
        <v>2100</v>
      </c>
      <c r="K25" s="92" t="n">
        <f aca="false">J25*G25</f>
        <v>6300</v>
      </c>
      <c r="L25" s="94"/>
      <c r="M25" s="95" t="n">
        <f aca="false">K25*L25</f>
        <v>0</v>
      </c>
    </row>
    <row r="26" customFormat="false" ht="37.5" hidden="false" customHeight="true" outlineLevel="0" collapsed="false">
      <c r="A26" s="49"/>
      <c r="B26" s="50"/>
      <c r="C26" s="117"/>
      <c r="D26" s="52"/>
      <c r="E26" s="118"/>
      <c r="F26" s="122" t="s">
        <v>51</v>
      </c>
      <c r="G26" s="100" t="n">
        <v>2</v>
      </c>
      <c r="H26" s="100"/>
      <c r="I26" s="120"/>
      <c r="J26" s="121"/>
      <c r="K26" s="106" t="n">
        <f aca="false">J25*G26</f>
        <v>4200</v>
      </c>
      <c r="L26" s="107"/>
      <c r="M26" s="108" t="n">
        <f aca="false">K26*L26</f>
        <v>0</v>
      </c>
    </row>
    <row r="27" customFormat="false" ht="23.25" hidden="false" customHeight="true" outlineLevel="0" collapsed="false">
      <c r="A27" s="85" t="n">
        <v>7</v>
      </c>
      <c r="B27" s="86"/>
      <c r="C27" s="123" t="s">
        <v>52</v>
      </c>
      <c r="D27" s="88" t="s">
        <v>28</v>
      </c>
      <c r="E27" s="89" t="s">
        <v>53</v>
      </c>
      <c r="F27" s="54" t="s">
        <v>49</v>
      </c>
      <c r="G27" s="100" t="n">
        <v>3</v>
      </c>
      <c r="H27" s="101" t="n">
        <v>1</v>
      </c>
      <c r="I27" s="124" t="s">
        <v>54</v>
      </c>
      <c r="J27" s="93" t="n">
        <v>1750</v>
      </c>
      <c r="K27" s="92" t="n">
        <f aca="false">J27*G27</f>
        <v>5250</v>
      </c>
      <c r="L27" s="94"/>
      <c r="M27" s="95" t="n">
        <f aca="false">K27*L27</f>
        <v>0</v>
      </c>
    </row>
    <row r="28" customFormat="false" ht="23.25" hidden="false" customHeight="true" outlineLevel="0" collapsed="false">
      <c r="A28" s="85"/>
      <c r="B28" s="86"/>
      <c r="C28" s="123"/>
      <c r="D28" s="88"/>
      <c r="E28" s="89"/>
      <c r="F28" s="54"/>
      <c r="G28" s="100"/>
      <c r="H28" s="96" t="n">
        <v>2</v>
      </c>
      <c r="I28" s="125" t="s">
        <v>55</v>
      </c>
      <c r="J28" s="98" t="n">
        <v>1750</v>
      </c>
      <c r="K28" s="98" t="n">
        <f aca="false">J28*G27</f>
        <v>5250</v>
      </c>
      <c r="L28" s="109"/>
      <c r="M28" s="110" t="n">
        <f aca="false">K28*L28</f>
        <v>0</v>
      </c>
    </row>
    <row r="29" customFormat="false" ht="23.25" hidden="false" customHeight="true" outlineLevel="0" collapsed="false">
      <c r="A29" s="85"/>
      <c r="B29" s="86"/>
      <c r="C29" s="123"/>
      <c r="D29" s="88"/>
      <c r="E29" s="89"/>
      <c r="F29" s="54" t="s">
        <v>51</v>
      </c>
      <c r="G29" s="100" t="n">
        <v>2</v>
      </c>
      <c r="H29" s="101" t="n">
        <v>1</v>
      </c>
      <c r="I29" s="124" t="s">
        <v>54</v>
      </c>
      <c r="J29" s="93" t="n">
        <v>1900</v>
      </c>
      <c r="K29" s="92" t="n">
        <f aca="false">J29*G29</f>
        <v>3800</v>
      </c>
      <c r="L29" s="94"/>
      <c r="M29" s="95" t="n">
        <f aca="false">K29*L29</f>
        <v>0</v>
      </c>
    </row>
    <row r="30" customFormat="false" ht="23.25" hidden="false" customHeight="true" outlineLevel="0" collapsed="false">
      <c r="A30" s="85"/>
      <c r="B30" s="86"/>
      <c r="C30" s="123"/>
      <c r="D30" s="88"/>
      <c r="E30" s="89"/>
      <c r="F30" s="54"/>
      <c r="G30" s="100"/>
      <c r="H30" s="96" t="n">
        <v>2</v>
      </c>
      <c r="I30" s="125" t="s">
        <v>55</v>
      </c>
      <c r="J30" s="98" t="n">
        <v>1900</v>
      </c>
      <c r="K30" s="98" t="n">
        <f aca="false">J30*G29</f>
        <v>3800</v>
      </c>
      <c r="L30" s="109"/>
      <c r="M30" s="110" t="n">
        <f aca="false">K30*L30</f>
        <v>0</v>
      </c>
    </row>
    <row r="31" customFormat="false" ht="23.25" hidden="false" customHeight="true" outlineLevel="0" collapsed="false">
      <c r="A31" s="85" t="n">
        <v>8</v>
      </c>
      <c r="B31" s="86"/>
      <c r="C31" s="123" t="s">
        <v>56</v>
      </c>
      <c r="D31" s="88" t="s">
        <v>28</v>
      </c>
      <c r="E31" s="126" t="s">
        <v>57</v>
      </c>
      <c r="F31" s="54" t="s">
        <v>49</v>
      </c>
      <c r="G31" s="100" t="n">
        <v>3</v>
      </c>
      <c r="H31" s="101" t="n">
        <v>1</v>
      </c>
      <c r="I31" s="124" t="s">
        <v>58</v>
      </c>
      <c r="J31" s="127" t="n">
        <v>2100</v>
      </c>
      <c r="K31" s="127" t="n">
        <f aca="false">J31*G31</f>
        <v>6300</v>
      </c>
      <c r="L31" s="128"/>
      <c r="M31" s="95" t="n">
        <f aca="false">K31*L31</f>
        <v>0</v>
      </c>
    </row>
    <row r="32" customFormat="false" ht="23.25" hidden="false" customHeight="true" outlineLevel="0" collapsed="false">
      <c r="A32" s="85"/>
      <c r="B32" s="86"/>
      <c r="C32" s="123"/>
      <c r="D32" s="88"/>
      <c r="E32" s="126"/>
      <c r="F32" s="54"/>
      <c r="G32" s="100"/>
      <c r="H32" s="129" t="n">
        <v>2</v>
      </c>
      <c r="I32" s="130" t="s">
        <v>36</v>
      </c>
      <c r="J32" s="106" t="n">
        <v>2100</v>
      </c>
      <c r="K32" s="106" t="n">
        <f aca="false">J32*G31</f>
        <v>6300</v>
      </c>
      <c r="L32" s="131"/>
      <c r="M32" s="132" t="n">
        <f aca="false">K32*L32</f>
        <v>0</v>
      </c>
    </row>
    <row r="33" customFormat="false" ht="23.25" hidden="false" customHeight="true" outlineLevel="0" collapsed="false">
      <c r="A33" s="85"/>
      <c r="B33" s="86"/>
      <c r="C33" s="123"/>
      <c r="D33" s="88"/>
      <c r="E33" s="126"/>
      <c r="F33" s="54"/>
      <c r="G33" s="100"/>
      <c r="H33" s="133" t="n">
        <v>3</v>
      </c>
      <c r="I33" s="134" t="s">
        <v>59</v>
      </c>
      <c r="J33" s="135" t="n">
        <v>2100</v>
      </c>
      <c r="K33" s="136" t="n">
        <f aca="false">J33*G31</f>
        <v>6300</v>
      </c>
      <c r="L33" s="109"/>
      <c r="M33" s="110" t="n">
        <f aca="false">K33*L33</f>
        <v>0</v>
      </c>
    </row>
    <row r="34" customFormat="false" ht="23.25" hidden="false" customHeight="true" outlineLevel="0" collapsed="false">
      <c r="A34" s="85"/>
      <c r="B34" s="86"/>
      <c r="C34" s="123"/>
      <c r="D34" s="88"/>
      <c r="E34" s="126"/>
      <c r="F34" s="54" t="s">
        <v>51</v>
      </c>
      <c r="G34" s="100" t="n">
        <v>2</v>
      </c>
      <c r="H34" s="101" t="n">
        <v>1</v>
      </c>
      <c r="I34" s="124" t="s">
        <v>58</v>
      </c>
      <c r="J34" s="127" t="n">
        <v>2100</v>
      </c>
      <c r="K34" s="127" t="n">
        <f aca="false">J34*G34</f>
        <v>4200</v>
      </c>
      <c r="L34" s="128"/>
      <c r="M34" s="95" t="n">
        <f aca="false">K34*L34</f>
        <v>0</v>
      </c>
    </row>
    <row r="35" customFormat="false" ht="23.25" hidden="false" customHeight="true" outlineLevel="0" collapsed="false">
      <c r="A35" s="85"/>
      <c r="B35" s="86"/>
      <c r="C35" s="123"/>
      <c r="D35" s="88"/>
      <c r="E35" s="126"/>
      <c r="F35" s="54"/>
      <c r="G35" s="100"/>
      <c r="H35" s="129" t="n">
        <v>2</v>
      </c>
      <c r="I35" s="130" t="s">
        <v>36</v>
      </c>
      <c r="J35" s="106" t="n">
        <v>2100</v>
      </c>
      <c r="K35" s="106" t="n">
        <f aca="false">J35*G34</f>
        <v>4200</v>
      </c>
      <c r="L35" s="131"/>
      <c r="M35" s="132" t="n">
        <f aca="false">K35*L35</f>
        <v>0</v>
      </c>
    </row>
    <row r="36" customFormat="false" ht="23.25" hidden="false" customHeight="true" outlineLevel="0" collapsed="false">
      <c r="A36" s="85"/>
      <c r="B36" s="86"/>
      <c r="C36" s="123"/>
      <c r="D36" s="88"/>
      <c r="E36" s="126"/>
      <c r="F36" s="54"/>
      <c r="G36" s="100"/>
      <c r="H36" s="133" t="n">
        <v>3</v>
      </c>
      <c r="I36" s="134" t="s">
        <v>59</v>
      </c>
      <c r="J36" s="135" t="n">
        <v>2100</v>
      </c>
      <c r="K36" s="136" t="n">
        <f aca="false">J36*G34</f>
        <v>4200</v>
      </c>
      <c r="L36" s="109"/>
      <c r="M36" s="110" t="n">
        <f aca="false">K36*L36</f>
        <v>0</v>
      </c>
    </row>
    <row r="37" customFormat="false" ht="23.25" hidden="false" customHeight="true" outlineLevel="0" collapsed="false">
      <c r="A37" s="85" t="n">
        <v>9</v>
      </c>
      <c r="B37" s="86"/>
      <c r="C37" s="123" t="s">
        <v>60</v>
      </c>
      <c r="D37" s="88" t="s">
        <v>28</v>
      </c>
      <c r="E37" s="89" t="s">
        <v>61</v>
      </c>
      <c r="F37" s="54" t="s">
        <v>49</v>
      </c>
      <c r="G37" s="55" t="n">
        <v>3</v>
      </c>
      <c r="H37" s="91" t="n">
        <v>1</v>
      </c>
      <c r="I37" s="137" t="s">
        <v>35</v>
      </c>
      <c r="J37" s="138" t="n">
        <v>2300</v>
      </c>
      <c r="K37" s="138" t="n">
        <f aca="false">J37*G37</f>
        <v>6900</v>
      </c>
      <c r="L37" s="94"/>
      <c r="M37" s="95" t="n">
        <f aca="false">L37*K37</f>
        <v>0</v>
      </c>
    </row>
    <row r="38" customFormat="false" ht="23.25" hidden="false" customHeight="true" outlineLevel="0" collapsed="false">
      <c r="A38" s="85"/>
      <c r="B38" s="86"/>
      <c r="C38" s="123"/>
      <c r="D38" s="88"/>
      <c r="E38" s="89"/>
      <c r="F38" s="54"/>
      <c r="G38" s="55"/>
      <c r="H38" s="129" t="n">
        <v>2</v>
      </c>
      <c r="I38" s="139" t="s">
        <v>62</v>
      </c>
      <c r="J38" s="140" t="n">
        <v>2300</v>
      </c>
      <c r="K38" s="140" t="n">
        <f aca="false">J38*G37</f>
        <v>6900</v>
      </c>
      <c r="L38" s="107"/>
      <c r="M38" s="132" t="n">
        <f aca="false">L38*K38</f>
        <v>0</v>
      </c>
    </row>
    <row r="39" customFormat="false" ht="23.25" hidden="false" customHeight="true" outlineLevel="0" collapsed="false">
      <c r="A39" s="85"/>
      <c r="B39" s="86"/>
      <c r="C39" s="123"/>
      <c r="D39" s="88"/>
      <c r="E39" s="89"/>
      <c r="F39" s="54"/>
      <c r="G39" s="55"/>
      <c r="H39" s="141" t="n">
        <v>3</v>
      </c>
      <c r="I39" s="142" t="s">
        <v>63</v>
      </c>
      <c r="J39" s="143" t="n">
        <v>2300</v>
      </c>
      <c r="K39" s="143" t="n">
        <f aca="false">J39*G37</f>
        <v>6900</v>
      </c>
      <c r="L39" s="143"/>
      <c r="M39" s="144" t="n">
        <f aca="false">K39*L39</f>
        <v>0</v>
      </c>
    </row>
    <row r="40" customFormat="false" ht="23.25" hidden="false" customHeight="true" outlineLevel="0" collapsed="false">
      <c r="A40" s="85"/>
      <c r="B40" s="86"/>
      <c r="C40" s="123"/>
      <c r="D40" s="88"/>
      <c r="E40" s="89"/>
      <c r="F40" s="145" t="s">
        <v>51</v>
      </c>
      <c r="G40" s="146" t="n">
        <v>2</v>
      </c>
      <c r="H40" s="56" t="n">
        <v>1</v>
      </c>
      <c r="I40" s="114" t="s">
        <v>35</v>
      </c>
      <c r="J40" s="58" t="n">
        <v>2300</v>
      </c>
      <c r="K40" s="58" t="n">
        <f aca="false">J40*G40</f>
        <v>4600</v>
      </c>
      <c r="L40" s="58"/>
      <c r="M40" s="147" t="n">
        <f aca="false">K40*L40</f>
        <v>0</v>
      </c>
    </row>
    <row r="41" customFormat="false" ht="23.25" hidden="false" customHeight="true" outlineLevel="0" collapsed="false">
      <c r="A41" s="85"/>
      <c r="B41" s="86"/>
      <c r="C41" s="123"/>
      <c r="D41" s="88"/>
      <c r="E41" s="89"/>
      <c r="F41" s="145"/>
      <c r="G41" s="146"/>
      <c r="H41" s="141" t="n">
        <v>2</v>
      </c>
      <c r="I41" s="148" t="s">
        <v>54</v>
      </c>
      <c r="J41" s="82" t="n">
        <v>2300</v>
      </c>
      <c r="K41" s="82" t="n">
        <f aca="false">J41*G40</f>
        <v>4600</v>
      </c>
      <c r="L41" s="82"/>
      <c r="M41" s="149" t="n">
        <f aca="false">K41*L41</f>
        <v>0</v>
      </c>
    </row>
    <row r="42" customFormat="false" ht="23.25" hidden="false" customHeight="true" outlineLevel="0" collapsed="false">
      <c r="A42" s="85"/>
      <c r="B42" s="86"/>
      <c r="C42" s="123"/>
      <c r="D42" s="88"/>
      <c r="E42" s="89"/>
      <c r="F42" s="145"/>
      <c r="G42" s="146"/>
      <c r="H42" s="150" t="n">
        <v>3</v>
      </c>
      <c r="I42" s="142" t="s">
        <v>64</v>
      </c>
      <c r="J42" s="143" t="n">
        <v>2300</v>
      </c>
      <c r="K42" s="143" t="n">
        <f aca="false">J42*G40</f>
        <v>4600</v>
      </c>
      <c r="L42" s="143"/>
      <c r="M42" s="144" t="n">
        <f aca="false">K42*L42</f>
        <v>0</v>
      </c>
    </row>
    <row r="43" customFormat="false" ht="23.25" hidden="false" customHeight="true" outlineLevel="0" collapsed="false">
      <c r="A43" s="49" t="n">
        <v>10</v>
      </c>
      <c r="B43" s="50"/>
      <c r="C43" s="76" t="s">
        <v>65</v>
      </c>
      <c r="D43" s="52" t="s">
        <v>28</v>
      </c>
      <c r="E43" s="151" t="s">
        <v>66</v>
      </c>
      <c r="F43" s="71" t="s">
        <v>37</v>
      </c>
      <c r="G43" s="79" t="n">
        <v>4</v>
      </c>
      <c r="H43" s="56" t="n">
        <v>1</v>
      </c>
      <c r="I43" s="57" t="s">
        <v>67</v>
      </c>
      <c r="J43" s="152" t="n">
        <v>1750</v>
      </c>
      <c r="K43" s="152" t="n">
        <f aca="false">J43*G43</f>
        <v>7000</v>
      </c>
      <c r="L43" s="59"/>
      <c r="M43" s="153" t="n">
        <f aca="false">K43*L43</f>
        <v>0</v>
      </c>
    </row>
    <row r="44" customFormat="false" ht="23.25" hidden="false" customHeight="true" outlineLevel="0" collapsed="false">
      <c r="A44" s="49"/>
      <c r="B44" s="50"/>
      <c r="C44" s="76"/>
      <c r="D44" s="52"/>
      <c r="E44" s="151"/>
      <c r="F44" s="71"/>
      <c r="G44" s="79"/>
      <c r="H44" s="80" t="n">
        <v>2</v>
      </c>
      <c r="I44" s="81" t="s">
        <v>68</v>
      </c>
      <c r="J44" s="73" t="n">
        <v>1750</v>
      </c>
      <c r="K44" s="73" t="n">
        <f aca="false">J44*G43</f>
        <v>7000</v>
      </c>
      <c r="L44" s="83"/>
      <c r="M44" s="75" t="n">
        <f aca="false">K44*L44</f>
        <v>0</v>
      </c>
    </row>
    <row r="45" customFormat="false" ht="34.5" hidden="false" customHeight="true" outlineLevel="0" collapsed="false">
      <c r="A45" s="49"/>
      <c r="B45" s="50"/>
      <c r="C45" s="76"/>
      <c r="D45" s="52"/>
      <c r="E45" s="151"/>
      <c r="F45" s="71"/>
      <c r="G45" s="79"/>
      <c r="H45" s="80" t="n">
        <v>3</v>
      </c>
      <c r="I45" s="81" t="s">
        <v>58</v>
      </c>
      <c r="J45" s="73" t="n">
        <v>1750</v>
      </c>
      <c r="K45" s="73" t="n">
        <f aca="false">J45*G43</f>
        <v>7000</v>
      </c>
      <c r="L45" s="83"/>
      <c r="M45" s="75" t="n">
        <f aca="false">K45*L45</f>
        <v>0</v>
      </c>
    </row>
    <row r="46" customFormat="false" ht="23.25" hidden="false" customHeight="true" outlineLevel="0" collapsed="false">
      <c r="A46" s="85" t="n">
        <v>11</v>
      </c>
      <c r="B46" s="86"/>
      <c r="C46" s="123" t="s">
        <v>69</v>
      </c>
      <c r="D46" s="88" t="s">
        <v>28</v>
      </c>
      <c r="E46" s="89" t="s">
        <v>70</v>
      </c>
      <c r="F46" s="154" t="s">
        <v>37</v>
      </c>
      <c r="G46" s="55" t="n">
        <v>4</v>
      </c>
      <c r="H46" s="56" t="n">
        <v>1</v>
      </c>
      <c r="I46" s="57" t="s">
        <v>71</v>
      </c>
      <c r="J46" s="58" t="n">
        <v>1690</v>
      </c>
      <c r="K46" s="92" t="n">
        <f aca="false">J46*G46</f>
        <v>6760</v>
      </c>
      <c r="L46" s="59"/>
      <c r="M46" s="60" t="n">
        <f aca="false">K46*L46</f>
        <v>0</v>
      </c>
    </row>
    <row r="47" customFormat="false" ht="23.25" hidden="false" customHeight="true" outlineLevel="0" collapsed="false">
      <c r="A47" s="85"/>
      <c r="B47" s="86"/>
      <c r="C47" s="123"/>
      <c r="D47" s="88"/>
      <c r="E47" s="89"/>
      <c r="F47" s="154"/>
      <c r="G47" s="55"/>
      <c r="H47" s="61" t="n">
        <v>2</v>
      </c>
      <c r="I47" s="62" t="s">
        <v>35</v>
      </c>
      <c r="J47" s="63" t="n">
        <v>1690</v>
      </c>
      <c r="K47" s="155" t="n">
        <f aca="false">J47*G46</f>
        <v>6760</v>
      </c>
      <c r="L47" s="64"/>
      <c r="M47" s="84" t="n">
        <f aca="false">K47*L47</f>
        <v>0</v>
      </c>
    </row>
    <row r="48" customFormat="false" ht="23.25" hidden="false" customHeight="true" outlineLevel="0" collapsed="false">
      <c r="A48" s="85"/>
      <c r="B48" s="86"/>
      <c r="C48" s="123"/>
      <c r="D48" s="88"/>
      <c r="E48" s="89"/>
      <c r="F48" s="154"/>
      <c r="G48" s="55"/>
      <c r="H48" s="156" t="n">
        <v>3</v>
      </c>
      <c r="I48" s="67" t="s">
        <v>54</v>
      </c>
      <c r="J48" s="68" t="n">
        <v>1690</v>
      </c>
      <c r="K48" s="98" t="n">
        <f aca="false">J48*G46</f>
        <v>6760</v>
      </c>
      <c r="L48" s="69"/>
      <c r="M48" s="70" t="n">
        <f aca="false">K48*L48</f>
        <v>0</v>
      </c>
    </row>
    <row r="49" customFormat="false" ht="23.25" hidden="false" customHeight="true" outlineLevel="0" collapsed="false">
      <c r="A49" s="85"/>
      <c r="B49" s="86"/>
      <c r="C49" s="123"/>
      <c r="D49" s="88"/>
      <c r="E49" s="89"/>
      <c r="F49" s="54" t="s">
        <v>49</v>
      </c>
      <c r="G49" s="55" t="n">
        <v>3</v>
      </c>
      <c r="H49" s="56" t="n">
        <v>1</v>
      </c>
      <c r="I49" s="57" t="s">
        <v>71</v>
      </c>
      <c r="J49" s="58" t="n">
        <v>1790</v>
      </c>
      <c r="K49" s="92" t="n">
        <f aca="false">J49*G49</f>
        <v>5370</v>
      </c>
      <c r="L49" s="59"/>
      <c r="M49" s="60" t="n">
        <f aca="false">K49*L49</f>
        <v>0</v>
      </c>
    </row>
    <row r="50" customFormat="false" ht="23.25" hidden="false" customHeight="true" outlineLevel="0" collapsed="false">
      <c r="A50" s="85"/>
      <c r="B50" s="86"/>
      <c r="C50" s="123"/>
      <c r="D50" s="88"/>
      <c r="E50" s="89"/>
      <c r="F50" s="54"/>
      <c r="G50" s="55"/>
      <c r="H50" s="61" t="n">
        <v>2</v>
      </c>
      <c r="I50" s="62" t="s">
        <v>35</v>
      </c>
      <c r="J50" s="63" t="n">
        <v>1790</v>
      </c>
      <c r="K50" s="155" t="n">
        <v>10800</v>
      </c>
      <c r="L50" s="64"/>
      <c r="M50" s="84" t="n">
        <f aca="false">K50*L50</f>
        <v>0</v>
      </c>
    </row>
    <row r="51" customFormat="false" ht="23.25" hidden="false" customHeight="true" outlineLevel="0" collapsed="false">
      <c r="A51" s="85"/>
      <c r="B51" s="86"/>
      <c r="C51" s="123"/>
      <c r="D51" s="88"/>
      <c r="E51" s="89"/>
      <c r="F51" s="54"/>
      <c r="G51" s="55"/>
      <c r="H51" s="156" t="n">
        <v>3</v>
      </c>
      <c r="I51" s="67" t="s">
        <v>54</v>
      </c>
      <c r="J51" s="68" t="n">
        <v>1790</v>
      </c>
      <c r="K51" s="98" t="n">
        <f aca="false">J51*G49</f>
        <v>5370</v>
      </c>
      <c r="L51" s="69"/>
      <c r="M51" s="70" t="n">
        <f aca="false">K51*L51</f>
        <v>0</v>
      </c>
    </row>
    <row r="52" customFormat="false" ht="23.25" hidden="false" customHeight="true" outlineLevel="0" collapsed="false">
      <c r="A52" s="85"/>
      <c r="B52" s="86"/>
      <c r="C52" s="123"/>
      <c r="D52" s="88"/>
      <c r="E52" s="89"/>
      <c r="F52" s="78" t="s">
        <v>72</v>
      </c>
      <c r="G52" s="55" t="n">
        <v>2</v>
      </c>
      <c r="H52" s="56" t="n">
        <v>1</v>
      </c>
      <c r="I52" s="57" t="s">
        <v>71</v>
      </c>
      <c r="J52" s="58" t="n">
        <v>1790</v>
      </c>
      <c r="K52" s="92" t="n">
        <f aca="false">J52*G52</f>
        <v>3580</v>
      </c>
      <c r="L52" s="59"/>
      <c r="M52" s="60" t="n">
        <f aca="false">K52*L52</f>
        <v>0</v>
      </c>
    </row>
    <row r="53" customFormat="false" ht="23.25" hidden="false" customHeight="true" outlineLevel="0" collapsed="false">
      <c r="A53" s="85"/>
      <c r="B53" s="86"/>
      <c r="C53" s="123"/>
      <c r="D53" s="88"/>
      <c r="E53" s="89"/>
      <c r="F53" s="78"/>
      <c r="G53" s="55"/>
      <c r="H53" s="61" t="n">
        <v>2</v>
      </c>
      <c r="I53" s="62" t="s">
        <v>35</v>
      </c>
      <c r="J53" s="63" t="n">
        <v>1790</v>
      </c>
      <c r="K53" s="155" t="n">
        <v>7400</v>
      </c>
      <c r="L53" s="64"/>
      <c r="M53" s="84" t="n">
        <f aca="false">K53*L53</f>
        <v>0</v>
      </c>
    </row>
    <row r="54" customFormat="false" ht="23.25" hidden="false" customHeight="true" outlineLevel="0" collapsed="false">
      <c r="A54" s="85"/>
      <c r="B54" s="86"/>
      <c r="C54" s="123"/>
      <c r="D54" s="88"/>
      <c r="E54" s="89"/>
      <c r="F54" s="78"/>
      <c r="G54" s="55"/>
      <c r="H54" s="156" t="n">
        <v>3</v>
      </c>
      <c r="I54" s="67" t="s">
        <v>54</v>
      </c>
      <c r="J54" s="73" t="n">
        <v>1790</v>
      </c>
      <c r="K54" s="105" t="n">
        <f aca="false">J54*G52</f>
        <v>3580</v>
      </c>
      <c r="L54" s="74"/>
      <c r="M54" s="75" t="n">
        <f aca="false">K54*L54</f>
        <v>0</v>
      </c>
    </row>
    <row r="55" customFormat="false" ht="23.25" hidden="false" customHeight="true" outlineLevel="0" collapsed="false">
      <c r="A55" s="49" t="n">
        <v>12</v>
      </c>
      <c r="B55" s="50"/>
      <c r="C55" s="51" t="s">
        <v>73</v>
      </c>
      <c r="D55" s="52" t="s">
        <v>28</v>
      </c>
      <c r="E55" s="157" t="s">
        <v>74</v>
      </c>
      <c r="F55" s="154" t="s">
        <v>37</v>
      </c>
      <c r="G55" s="100" t="n">
        <v>4</v>
      </c>
      <c r="H55" s="91" t="n">
        <v>1</v>
      </c>
      <c r="I55" s="124" t="s">
        <v>23</v>
      </c>
      <c r="J55" s="92" t="n">
        <v>1450</v>
      </c>
      <c r="K55" s="92" t="n">
        <f aca="false">J55*G55:G57</f>
        <v>5800</v>
      </c>
      <c r="L55" s="94"/>
      <c r="M55" s="95" t="n">
        <f aca="false">K55*L55</f>
        <v>0</v>
      </c>
    </row>
    <row r="56" customFormat="false" ht="23.25" hidden="false" customHeight="true" outlineLevel="0" collapsed="false">
      <c r="A56" s="49"/>
      <c r="B56" s="50"/>
      <c r="C56" s="51"/>
      <c r="D56" s="52"/>
      <c r="E56" s="157"/>
      <c r="F56" s="154"/>
      <c r="G56" s="100"/>
      <c r="H56" s="158" t="n">
        <v>2</v>
      </c>
      <c r="I56" s="159" t="s">
        <v>75</v>
      </c>
      <c r="J56" s="155" t="n">
        <v>1450</v>
      </c>
      <c r="K56" s="155" t="n">
        <f aca="false">J56*G55</f>
        <v>5800</v>
      </c>
      <c r="L56" s="160"/>
      <c r="M56" s="132" t="n">
        <f aca="false">L56*K56</f>
        <v>0</v>
      </c>
    </row>
    <row r="57" customFormat="false" ht="33" hidden="false" customHeight="true" outlineLevel="0" collapsed="false">
      <c r="A57" s="49"/>
      <c r="B57" s="50"/>
      <c r="C57" s="51"/>
      <c r="D57" s="52"/>
      <c r="E57" s="157"/>
      <c r="F57" s="154"/>
      <c r="G57" s="100"/>
      <c r="H57" s="96" t="n">
        <v>3</v>
      </c>
      <c r="I57" s="125" t="s">
        <v>76</v>
      </c>
      <c r="J57" s="98" t="n">
        <v>1450</v>
      </c>
      <c r="K57" s="98" t="n">
        <f aca="false">J57*G55</f>
        <v>5800</v>
      </c>
      <c r="L57" s="109"/>
      <c r="M57" s="110" t="n">
        <f aca="false">K57*L57</f>
        <v>0</v>
      </c>
    </row>
    <row r="58" customFormat="false" ht="23.25" hidden="false" customHeight="true" outlineLevel="0" collapsed="false">
      <c r="A58" s="49" t="n">
        <v>13</v>
      </c>
      <c r="B58" s="50"/>
      <c r="C58" s="51" t="s">
        <v>77</v>
      </c>
      <c r="D58" s="52" t="s">
        <v>28</v>
      </c>
      <c r="E58" s="77" t="s">
        <v>78</v>
      </c>
      <c r="F58" s="54" t="s">
        <v>49</v>
      </c>
      <c r="G58" s="55" t="n">
        <v>3</v>
      </c>
      <c r="H58" s="161" t="n">
        <v>1</v>
      </c>
      <c r="I58" s="162" t="s">
        <v>36</v>
      </c>
      <c r="J58" s="58" t="n">
        <v>1800</v>
      </c>
      <c r="K58" s="92" t="n">
        <f aca="false">J58*G58</f>
        <v>5400</v>
      </c>
      <c r="L58" s="58"/>
      <c r="M58" s="147" t="n">
        <f aca="false">K58*L58</f>
        <v>0</v>
      </c>
    </row>
    <row r="59" customFormat="false" ht="23.25" hidden="false" customHeight="true" outlineLevel="0" collapsed="false">
      <c r="A59" s="49"/>
      <c r="B59" s="50"/>
      <c r="C59" s="51"/>
      <c r="D59" s="52"/>
      <c r="E59" s="77"/>
      <c r="F59" s="54"/>
      <c r="G59" s="55"/>
      <c r="H59" s="163" t="n">
        <v>2</v>
      </c>
      <c r="I59" s="164" t="s">
        <v>79</v>
      </c>
      <c r="J59" s="68" t="n">
        <v>1800</v>
      </c>
      <c r="K59" s="98" t="n">
        <f aca="false">J59*G58</f>
        <v>5400</v>
      </c>
      <c r="L59" s="68"/>
      <c r="M59" s="165" t="n">
        <f aca="false">K59*L59</f>
        <v>0</v>
      </c>
    </row>
    <row r="60" customFormat="false" ht="23.25" hidden="false" customHeight="true" outlineLevel="0" collapsed="false">
      <c r="A60" s="49"/>
      <c r="B60" s="50"/>
      <c r="C60" s="51"/>
      <c r="D60" s="52"/>
      <c r="E60" s="77"/>
      <c r="F60" s="122" t="s">
        <v>51</v>
      </c>
      <c r="G60" s="55" t="n">
        <v>2</v>
      </c>
      <c r="H60" s="166" t="n">
        <v>1</v>
      </c>
      <c r="I60" s="162" t="s">
        <v>36</v>
      </c>
      <c r="J60" s="152" t="n">
        <v>1900</v>
      </c>
      <c r="K60" s="93" t="n">
        <f aca="false">J60*G60</f>
        <v>3800</v>
      </c>
      <c r="L60" s="152"/>
      <c r="M60" s="167" t="n">
        <f aca="false">K60*L60</f>
        <v>0</v>
      </c>
    </row>
    <row r="61" customFormat="false" ht="23.25" hidden="false" customHeight="true" outlineLevel="0" collapsed="false">
      <c r="A61" s="49"/>
      <c r="B61" s="50"/>
      <c r="C61" s="51"/>
      <c r="D61" s="52"/>
      <c r="E61" s="77"/>
      <c r="F61" s="122"/>
      <c r="G61" s="55"/>
      <c r="H61" s="163" t="n">
        <v>2</v>
      </c>
      <c r="I61" s="164" t="s">
        <v>79</v>
      </c>
      <c r="J61" s="68" t="n">
        <v>1900</v>
      </c>
      <c r="K61" s="98" t="n">
        <f aca="false">J61*G60</f>
        <v>3800</v>
      </c>
      <c r="L61" s="68"/>
      <c r="M61" s="165" t="n">
        <f aca="false">K61*L61</f>
        <v>0</v>
      </c>
    </row>
    <row r="62" customFormat="false" ht="39.75" hidden="false" customHeight="true" outlineLevel="0" collapsed="false">
      <c r="A62" s="49" t="n">
        <v>14</v>
      </c>
      <c r="B62" s="50"/>
      <c r="C62" s="51" t="s">
        <v>80</v>
      </c>
      <c r="D62" s="52" t="s">
        <v>20</v>
      </c>
      <c r="E62" s="77" t="s">
        <v>81</v>
      </c>
      <c r="F62" s="54" t="s">
        <v>37</v>
      </c>
      <c r="G62" s="100" t="n">
        <v>4</v>
      </c>
      <c r="H62" s="91" t="n">
        <v>1</v>
      </c>
      <c r="I62" s="124" t="s">
        <v>82</v>
      </c>
      <c r="J62" s="92" t="n">
        <v>1500</v>
      </c>
      <c r="K62" s="92" t="n">
        <f aca="false">J62*G62</f>
        <v>6000</v>
      </c>
      <c r="L62" s="92"/>
      <c r="M62" s="168" t="n">
        <f aca="false">K62*L62</f>
        <v>0</v>
      </c>
    </row>
    <row r="63" customFormat="false" ht="39.75" hidden="false" customHeight="true" outlineLevel="0" collapsed="false">
      <c r="A63" s="49"/>
      <c r="B63" s="50"/>
      <c r="C63" s="51"/>
      <c r="D63" s="52"/>
      <c r="E63" s="77"/>
      <c r="F63" s="54"/>
      <c r="G63" s="100"/>
      <c r="H63" s="133" t="n">
        <v>2</v>
      </c>
      <c r="I63" s="159" t="s">
        <v>83</v>
      </c>
      <c r="J63" s="155" t="n">
        <v>1500</v>
      </c>
      <c r="K63" s="155" t="n">
        <f aca="false">J63*G62</f>
        <v>6000</v>
      </c>
      <c r="L63" s="155"/>
      <c r="M63" s="169" t="n">
        <f aca="false">K63*L63</f>
        <v>0</v>
      </c>
    </row>
    <row r="64" customFormat="false" ht="23.25" hidden="false" customHeight="true" outlineLevel="0" collapsed="false">
      <c r="A64" s="85" t="n">
        <v>15</v>
      </c>
      <c r="B64" s="86"/>
      <c r="C64" s="123" t="s">
        <v>84</v>
      </c>
      <c r="D64" s="88" t="s">
        <v>28</v>
      </c>
      <c r="E64" s="89" t="s">
        <v>39</v>
      </c>
      <c r="F64" s="54" t="s">
        <v>26</v>
      </c>
      <c r="G64" s="100" t="n">
        <v>4</v>
      </c>
      <c r="H64" s="91" t="n">
        <v>1</v>
      </c>
      <c r="I64" s="124" t="s">
        <v>85</v>
      </c>
      <c r="J64" s="92" t="n">
        <v>1480</v>
      </c>
      <c r="K64" s="92" t="n">
        <f aca="false">J64*G64</f>
        <v>5920</v>
      </c>
      <c r="L64" s="92"/>
      <c r="M64" s="168" t="n">
        <f aca="false">L64*K64</f>
        <v>0</v>
      </c>
    </row>
    <row r="65" customFormat="false" ht="23.25" hidden="false" customHeight="true" outlineLevel="0" collapsed="false">
      <c r="A65" s="85"/>
      <c r="B65" s="86"/>
      <c r="C65" s="123"/>
      <c r="D65" s="88"/>
      <c r="E65" s="89"/>
      <c r="F65" s="54"/>
      <c r="G65" s="100"/>
      <c r="H65" s="129" t="n">
        <v>2</v>
      </c>
      <c r="I65" s="130" t="s">
        <v>86</v>
      </c>
      <c r="J65" s="106" t="n">
        <v>1480</v>
      </c>
      <c r="K65" s="106" t="n">
        <f aca="false">J65*G64</f>
        <v>5920</v>
      </c>
      <c r="L65" s="106"/>
      <c r="M65" s="170" t="n">
        <f aca="false">L65*K65</f>
        <v>0</v>
      </c>
    </row>
    <row r="66" customFormat="false" ht="23.25" hidden="false" customHeight="true" outlineLevel="0" collapsed="false">
      <c r="A66" s="85"/>
      <c r="B66" s="86"/>
      <c r="C66" s="123"/>
      <c r="D66" s="88"/>
      <c r="E66" s="89"/>
      <c r="F66" s="54"/>
      <c r="G66" s="100"/>
      <c r="H66" s="133" t="n">
        <v>3</v>
      </c>
      <c r="I66" s="171" t="s">
        <v>87</v>
      </c>
      <c r="J66" s="172" t="n">
        <v>1480</v>
      </c>
      <c r="K66" s="172" t="n">
        <f aca="false">J66*G64</f>
        <v>5920</v>
      </c>
      <c r="L66" s="172"/>
      <c r="M66" s="173" t="n">
        <f aca="false">K66*L66</f>
        <v>0</v>
      </c>
    </row>
    <row r="67" customFormat="false" ht="23.25" hidden="false" customHeight="true" outlineLevel="0" collapsed="false">
      <c r="A67" s="85"/>
      <c r="B67" s="86"/>
      <c r="C67" s="123"/>
      <c r="D67" s="88"/>
      <c r="E67" s="89"/>
      <c r="F67" s="54" t="n">
        <v>122.128</v>
      </c>
      <c r="G67" s="100" t="n">
        <v>2</v>
      </c>
      <c r="H67" s="91" t="n">
        <v>1</v>
      </c>
      <c r="I67" s="124" t="s">
        <v>85</v>
      </c>
      <c r="J67" s="92" t="n">
        <v>1480</v>
      </c>
      <c r="K67" s="92" t="n">
        <f aca="false">J67*G67</f>
        <v>2960</v>
      </c>
      <c r="L67" s="92"/>
      <c r="M67" s="168" t="n">
        <f aca="false">L67*K67</f>
        <v>0</v>
      </c>
    </row>
    <row r="68" customFormat="false" ht="23.25" hidden="false" customHeight="true" outlineLevel="0" collapsed="false">
      <c r="A68" s="85"/>
      <c r="B68" s="86"/>
      <c r="C68" s="123"/>
      <c r="D68" s="88"/>
      <c r="E68" s="89"/>
      <c r="F68" s="54"/>
      <c r="G68" s="100"/>
      <c r="H68" s="129" t="n">
        <v>2</v>
      </c>
      <c r="I68" s="130" t="s">
        <v>86</v>
      </c>
      <c r="J68" s="106" t="n">
        <v>1480</v>
      </c>
      <c r="K68" s="106" t="n">
        <f aca="false">J68*G67</f>
        <v>2960</v>
      </c>
      <c r="L68" s="106"/>
      <c r="M68" s="170" t="n">
        <f aca="false">L68*K68</f>
        <v>0</v>
      </c>
    </row>
    <row r="69" customFormat="false" ht="23.25" hidden="false" customHeight="true" outlineLevel="0" collapsed="false">
      <c r="A69" s="85"/>
      <c r="B69" s="86"/>
      <c r="C69" s="123"/>
      <c r="D69" s="88"/>
      <c r="E69" s="89"/>
      <c r="F69" s="54"/>
      <c r="G69" s="100"/>
      <c r="H69" s="158" t="n">
        <v>3</v>
      </c>
      <c r="I69" s="171" t="s">
        <v>87</v>
      </c>
      <c r="J69" s="172" t="n">
        <v>1480</v>
      </c>
      <c r="K69" s="172" t="n">
        <f aca="false">J69*G67</f>
        <v>2960</v>
      </c>
      <c r="L69" s="172"/>
      <c r="M69" s="173" t="n">
        <f aca="false">K69*L69</f>
        <v>0</v>
      </c>
    </row>
    <row r="70" s="47" customFormat="true" ht="15.75" hidden="false" customHeight="true" outlineLevel="0" collapsed="false">
      <c r="A70" s="174" t="s">
        <v>88</v>
      </c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24" hidden="false" customHeight="true" outlineLevel="0" collapsed="false">
      <c r="A71" s="49" t="n">
        <v>1</v>
      </c>
      <c r="B71" s="50"/>
      <c r="C71" s="51" t="s">
        <v>89</v>
      </c>
      <c r="D71" s="52" t="s">
        <v>20</v>
      </c>
      <c r="E71" s="53" t="s">
        <v>90</v>
      </c>
      <c r="F71" s="71" t="s">
        <v>22</v>
      </c>
      <c r="G71" s="72" t="n">
        <v>3</v>
      </c>
      <c r="H71" s="56" t="n">
        <v>1</v>
      </c>
      <c r="I71" s="57" t="s">
        <v>91</v>
      </c>
      <c r="J71" s="58" t="n">
        <v>1850</v>
      </c>
      <c r="K71" s="58" t="n">
        <f aca="false">J71*G71</f>
        <v>5550</v>
      </c>
      <c r="L71" s="59"/>
      <c r="M71" s="60" t="n">
        <f aca="false">K71*L71</f>
        <v>0</v>
      </c>
    </row>
    <row r="72" customFormat="false" ht="24" hidden="false" customHeight="true" outlineLevel="0" collapsed="false">
      <c r="A72" s="49"/>
      <c r="B72" s="50"/>
      <c r="C72" s="51"/>
      <c r="D72" s="52"/>
      <c r="E72" s="53"/>
      <c r="F72" s="71"/>
      <c r="G72" s="72"/>
      <c r="H72" s="61" t="n">
        <v>2</v>
      </c>
      <c r="I72" s="62" t="s">
        <v>67</v>
      </c>
      <c r="J72" s="63" t="n">
        <v>1850</v>
      </c>
      <c r="K72" s="63" t="n">
        <f aca="false">J72*G71</f>
        <v>5550</v>
      </c>
      <c r="L72" s="64"/>
      <c r="M72" s="65" t="n">
        <f aca="false">L72*K72</f>
        <v>0</v>
      </c>
    </row>
    <row r="73" customFormat="false" ht="24" hidden="false" customHeight="true" outlineLevel="0" collapsed="false">
      <c r="A73" s="49"/>
      <c r="B73" s="50"/>
      <c r="C73" s="51"/>
      <c r="D73" s="52"/>
      <c r="E73" s="53"/>
      <c r="F73" s="71" t="s">
        <v>26</v>
      </c>
      <c r="G73" s="72" t="n">
        <v>4</v>
      </c>
      <c r="H73" s="56" t="n">
        <v>1</v>
      </c>
      <c r="I73" s="57" t="s">
        <v>91</v>
      </c>
      <c r="J73" s="58" t="n">
        <v>1850</v>
      </c>
      <c r="K73" s="58" t="n">
        <f aca="false">J73*G73</f>
        <v>7400</v>
      </c>
      <c r="L73" s="59"/>
      <c r="M73" s="60" t="n">
        <f aca="false">K73*L73</f>
        <v>0</v>
      </c>
    </row>
    <row r="74" customFormat="false" ht="24" hidden="false" customHeight="true" outlineLevel="0" collapsed="false">
      <c r="A74" s="49"/>
      <c r="B74" s="50"/>
      <c r="C74" s="51"/>
      <c r="D74" s="52"/>
      <c r="E74" s="53"/>
      <c r="F74" s="71"/>
      <c r="G74" s="72"/>
      <c r="H74" s="61" t="n">
        <v>2</v>
      </c>
      <c r="I74" s="62" t="s">
        <v>67</v>
      </c>
      <c r="J74" s="63" t="n">
        <v>1850</v>
      </c>
      <c r="K74" s="63" t="n">
        <f aca="false">J74*G73</f>
        <v>7400</v>
      </c>
      <c r="L74" s="64"/>
      <c r="M74" s="65" t="n">
        <f aca="false">L74*K74</f>
        <v>0</v>
      </c>
    </row>
    <row r="75" customFormat="false" ht="24" hidden="false" customHeight="true" outlineLevel="0" collapsed="false">
      <c r="A75" s="49" t="n">
        <v>2</v>
      </c>
      <c r="B75" s="50"/>
      <c r="C75" s="51" t="s">
        <v>92</v>
      </c>
      <c r="D75" s="52" t="s">
        <v>28</v>
      </c>
      <c r="E75" s="77" t="s">
        <v>93</v>
      </c>
      <c r="F75" s="54" t="s">
        <v>26</v>
      </c>
      <c r="G75" s="55" t="n">
        <v>4</v>
      </c>
      <c r="H75" s="56" t="n">
        <v>1</v>
      </c>
      <c r="I75" s="57" t="s">
        <v>94</v>
      </c>
      <c r="J75" s="58" t="n">
        <v>1380</v>
      </c>
      <c r="K75" s="58" t="n">
        <f aca="false">J75*G75</f>
        <v>5520</v>
      </c>
      <c r="L75" s="59"/>
      <c r="M75" s="60" t="n">
        <f aca="false">K75*L75</f>
        <v>0</v>
      </c>
    </row>
    <row r="76" customFormat="false" ht="24" hidden="false" customHeight="true" outlineLevel="0" collapsed="false">
      <c r="A76" s="49"/>
      <c r="B76" s="50"/>
      <c r="C76" s="51"/>
      <c r="D76" s="52"/>
      <c r="E76" s="77"/>
      <c r="F76" s="54"/>
      <c r="G76" s="55"/>
      <c r="H76" s="61" t="n">
        <v>2</v>
      </c>
      <c r="I76" s="62" t="s">
        <v>95</v>
      </c>
      <c r="J76" s="175" t="n">
        <v>1380</v>
      </c>
      <c r="K76" s="63" t="n">
        <f aca="false">J76*G75</f>
        <v>5520</v>
      </c>
      <c r="L76" s="64"/>
      <c r="M76" s="176" t="n">
        <f aca="false">L76*K76</f>
        <v>0</v>
      </c>
    </row>
    <row r="77" customFormat="false" ht="38.25" hidden="false" customHeight="true" outlineLevel="0" collapsed="false">
      <c r="A77" s="49"/>
      <c r="B77" s="50"/>
      <c r="C77" s="51"/>
      <c r="D77" s="52"/>
      <c r="E77" s="77"/>
      <c r="F77" s="54"/>
      <c r="G77" s="55"/>
      <c r="H77" s="156" t="n">
        <v>3</v>
      </c>
      <c r="I77" s="67" t="s">
        <v>35</v>
      </c>
      <c r="J77" s="68" t="n">
        <v>1380</v>
      </c>
      <c r="K77" s="68" t="n">
        <f aca="false">J77*G75</f>
        <v>5520</v>
      </c>
      <c r="L77" s="69"/>
      <c r="M77" s="177" t="n">
        <f aca="false">K77*L77</f>
        <v>0</v>
      </c>
    </row>
    <row r="78" customFormat="false" ht="24" hidden="false" customHeight="true" outlineLevel="0" collapsed="false">
      <c r="A78" s="85" t="n">
        <v>3</v>
      </c>
      <c r="B78" s="86"/>
      <c r="C78" s="123" t="s">
        <v>96</v>
      </c>
      <c r="D78" s="88" t="s">
        <v>28</v>
      </c>
      <c r="E78" s="89" t="s">
        <v>97</v>
      </c>
      <c r="F78" s="54" t="s">
        <v>26</v>
      </c>
      <c r="G78" s="55" t="n">
        <v>4</v>
      </c>
      <c r="H78" s="56" t="n">
        <v>1</v>
      </c>
      <c r="I78" s="162" t="s">
        <v>98</v>
      </c>
      <c r="J78" s="58" t="n">
        <v>1450</v>
      </c>
      <c r="K78" s="92" t="n">
        <f aca="false">J78*G78</f>
        <v>5800</v>
      </c>
      <c r="L78" s="59"/>
      <c r="M78" s="60" t="n">
        <f aca="false">K78*L78</f>
        <v>0</v>
      </c>
    </row>
    <row r="79" customFormat="false" ht="24" hidden="false" customHeight="true" outlineLevel="0" collapsed="false">
      <c r="A79" s="85"/>
      <c r="B79" s="86"/>
      <c r="C79" s="123"/>
      <c r="D79" s="88"/>
      <c r="E79" s="89"/>
      <c r="F79" s="54"/>
      <c r="G79" s="55"/>
      <c r="H79" s="80" t="n">
        <v>2</v>
      </c>
      <c r="I79" s="178" t="s">
        <v>99</v>
      </c>
      <c r="J79" s="82" t="n">
        <v>1450</v>
      </c>
      <c r="K79" s="106" t="n">
        <f aca="false">J79*G78</f>
        <v>5800</v>
      </c>
      <c r="L79" s="83"/>
      <c r="M79" s="176" t="n">
        <f aca="false">L79*K79</f>
        <v>0</v>
      </c>
    </row>
    <row r="80" customFormat="false" ht="31.5" hidden="false" customHeight="true" outlineLevel="0" collapsed="false">
      <c r="A80" s="85"/>
      <c r="B80" s="86"/>
      <c r="C80" s="123"/>
      <c r="D80" s="88"/>
      <c r="E80" s="89"/>
      <c r="F80" s="54"/>
      <c r="G80" s="55"/>
      <c r="H80" s="146" t="n">
        <v>3</v>
      </c>
      <c r="I80" s="179" t="s">
        <v>100</v>
      </c>
      <c r="J80" s="143" t="n">
        <v>1450</v>
      </c>
      <c r="K80" s="172" t="n">
        <f aca="false">J80*G78</f>
        <v>5800</v>
      </c>
      <c r="L80" s="180"/>
      <c r="M80" s="177" t="n">
        <f aca="false">K80*L80</f>
        <v>0</v>
      </c>
    </row>
    <row r="81" customFormat="false" ht="23.25" hidden="false" customHeight="true" outlineLevel="0" collapsed="false">
      <c r="A81" s="85" t="n">
        <v>4</v>
      </c>
      <c r="B81" s="86"/>
      <c r="C81" s="181" t="s">
        <v>101</v>
      </c>
      <c r="D81" s="88" t="s">
        <v>28</v>
      </c>
      <c r="E81" s="89" t="s">
        <v>102</v>
      </c>
      <c r="F81" s="71" t="s">
        <v>26</v>
      </c>
      <c r="G81" s="182" t="n">
        <v>4</v>
      </c>
      <c r="H81" s="56" t="n">
        <v>1</v>
      </c>
      <c r="I81" s="57" t="s">
        <v>103</v>
      </c>
      <c r="J81" s="58" t="n">
        <v>1650</v>
      </c>
      <c r="K81" s="92" t="n">
        <f aca="false">J81*G81</f>
        <v>6600</v>
      </c>
      <c r="L81" s="59"/>
      <c r="M81" s="60" t="n">
        <f aca="false">L81*K81</f>
        <v>0</v>
      </c>
    </row>
    <row r="82" customFormat="false" ht="23.25" hidden="false" customHeight="true" outlineLevel="0" collapsed="false">
      <c r="A82" s="85"/>
      <c r="B82" s="86"/>
      <c r="C82" s="181"/>
      <c r="D82" s="88"/>
      <c r="E82" s="89"/>
      <c r="F82" s="71"/>
      <c r="G82" s="182"/>
      <c r="H82" s="183" t="n">
        <v>2</v>
      </c>
      <c r="I82" s="184" t="s">
        <v>104</v>
      </c>
      <c r="J82" s="63" t="n">
        <v>1650</v>
      </c>
      <c r="K82" s="63" t="n">
        <f aca="false">J82*G81</f>
        <v>6600</v>
      </c>
      <c r="L82" s="64"/>
      <c r="M82" s="65" t="n">
        <f aca="false">K82*L82</f>
        <v>0</v>
      </c>
    </row>
    <row r="83" customFormat="false" ht="23.25" hidden="false" customHeight="true" outlineLevel="0" collapsed="false">
      <c r="A83" s="85"/>
      <c r="B83" s="86"/>
      <c r="C83" s="181"/>
      <c r="D83" s="88"/>
      <c r="E83" s="89"/>
      <c r="F83" s="54" t="n">
        <v>122.128</v>
      </c>
      <c r="G83" s="112" t="n">
        <v>2</v>
      </c>
      <c r="H83" s="182" t="n">
        <v>1</v>
      </c>
      <c r="I83" s="57" t="s">
        <v>103</v>
      </c>
      <c r="J83" s="152" t="n">
        <v>1750</v>
      </c>
      <c r="K83" s="152" t="n">
        <f aca="false">J83*G83</f>
        <v>3500</v>
      </c>
      <c r="L83" s="185"/>
      <c r="M83" s="153" t="n">
        <f aca="false">L83*K83</f>
        <v>0</v>
      </c>
      <c r="N83" s="186"/>
    </row>
    <row r="84" customFormat="false" ht="23.25" hidden="false" customHeight="true" outlineLevel="0" collapsed="false">
      <c r="A84" s="85"/>
      <c r="B84" s="86"/>
      <c r="C84" s="181"/>
      <c r="D84" s="88"/>
      <c r="E84" s="89"/>
      <c r="F84" s="54"/>
      <c r="G84" s="112"/>
      <c r="H84" s="156" t="n">
        <v>2</v>
      </c>
      <c r="I84" s="187" t="s">
        <v>104</v>
      </c>
      <c r="J84" s="68" t="n">
        <v>1750</v>
      </c>
      <c r="K84" s="68" t="n">
        <f aca="false">J84*G81</f>
        <v>7000</v>
      </c>
      <c r="L84" s="69"/>
      <c r="M84" s="70" t="n">
        <f aca="false">K84*L84</f>
        <v>0</v>
      </c>
      <c r="N84" s="186"/>
    </row>
    <row r="85" customFormat="false" ht="24" hidden="false" customHeight="true" outlineLevel="0" collapsed="false">
      <c r="A85" s="85" t="n">
        <v>5</v>
      </c>
      <c r="B85" s="86"/>
      <c r="C85" s="123" t="s">
        <v>105</v>
      </c>
      <c r="D85" s="88" t="s">
        <v>28</v>
      </c>
      <c r="E85" s="89" t="s">
        <v>106</v>
      </c>
      <c r="F85" s="188" t="s">
        <v>107</v>
      </c>
      <c r="G85" s="101" t="n">
        <v>4</v>
      </c>
      <c r="H85" s="56" t="n">
        <v>1</v>
      </c>
      <c r="I85" s="189" t="s">
        <v>108</v>
      </c>
      <c r="J85" s="58" t="n">
        <v>1350</v>
      </c>
      <c r="K85" s="58" t="n">
        <f aca="false">J85*G85</f>
        <v>5400</v>
      </c>
      <c r="L85" s="59"/>
      <c r="M85" s="60" t="n">
        <f aca="false">L85*K85</f>
        <v>0</v>
      </c>
    </row>
    <row r="86" customFormat="false" ht="24" hidden="false" customHeight="true" outlineLevel="0" collapsed="false">
      <c r="A86" s="85"/>
      <c r="B86" s="86"/>
      <c r="C86" s="123"/>
      <c r="D86" s="88"/>
      <c r="E86" s="89"/>
      <c r="F86" s="188"/>
      <c r="G86" s="101"/>
      <c r="H86" s="158" t="n">
        <v>2</v>
      </c>
      <c r="I86" s="159" t="s">
        <v>82</v>
      </c>
      <c r="J86" s="155" t="n">
        <v>1350</v>
      </c>
      <c r="K86" s="155" t="n">
        <f aca="false">J86*G85</f>
        <v>5400</v>
      </c>
      <c r="L86" s="160"/>
      <c r="M86" s="190" t="n">
        <f aca="false">K86*L86</f>
        <v>0</v>
      </c>
    </row>
    <row r="87" customFormat="false" ht="24" hidden="false" customHeight="true" outlineLevel="0" collapsed="false">
      <c r="A87" s="85"/>
      <c r="B87" s="86"/>
      <c r="C87" s="123"/>
      <c r="D87" s="88"/>
      <c r="E87" s="89"/>
      <c r="F87" s="122" t="s">
        <v>109</v>
      </c>
      <c r="G87" s="100" t="n">
        <v>3</v>
      </c>
      <c r="H87" s="91" t="n">
        <v>1</v>
      </c>
      <c r="I87" s="189" t="s">
        <v>108</v>
      </c>
      <c r="J87" s="92" t="n">
        <v>1450</v>
      </c>
      <c r="K87" s="92" t="n">
        <f aca="false">J87*G87</f>
        <v>4350</v>
      </c>
      <c r="L87" s="94"/>
      <c r="M87" s="95" t="n">
        <f aca="false">L87*K87</f>
        <v>0</v>
      </c>
      <c r="N87" s="186"/>
    </row>
    <row r="88" customFormat="false" ht="24" hidden="false" customHeight="true" outlineLevel="0" collapsed="false">
      <c r="A88" s="85"/>
      <c r="B88" s="86"/>
      <c r="C88" s="123"/>
      <c r="D88" s="88"/>
      <c r="E88" s="89"/>
      <c r="F88" s="122"/>
      <c r="G88" s="100"/>
      <c r="H88" s="133" t="n">
        <v>2</v>
      </c>
      <c r="I88" s="159" t="s">
        <v>82</v>
      </c>
      <c r="J88" s="172" t="n">
        <v>1450</v>
      </c>
      <c r="K88" s="172" t="n">
        <f aca="false">J88*G87</f>
        <v>4350</v>
      </c>
      <c r="L88" s="191"/>
      <c r="M88" s="110" t="n">
        <f aca="false">L88*K88</f>
        <v>0</v>
      </c>
      <c r="N88" s="186"/>
    </row>
    <row r="89" customFormat="false" ht="24" hidden="false" customHeight="true" outlineLevel="0" collapsed="false">
      <c r="A89" s="85"/>
      <c r="B89" s="86"/>
      <c r="C89" s="123"/>
      <c r="D89" s="88"/>
      <c r="E89" s="89"/>
      <c r="F89" s="145" t="s">
        <v>72</v>
      </c>
      <c r="G89" s="100" t="n">
        <v>2</v>
      </c>
      <c r="H89" s="192" t="n">
        <v>1</v>
      </c>
      <c r="I89" s="189" t="s">
        <v>108</v>
      </c>
      <c r="J89" s="193" t="n">
        <v>1450</v>
      </c>
      <c r="K89" s="193" t="n">
        <f aca="false">J89*G89</f>
        <v>2900</v>
      </c>
      <c r="L89" s="194"/>
      <c r="M89" s="108" t="n">
        <f aca="false">L89*K89</f>
        <v>0</v>
      </c>
    </row>
    <row r="90" customFormat="false" ht="24" hidden="false" customHeight="true" outlineLevel="0" collapsed="false">
      <c r="A90" s="85"/>
      <c r="B90" s="86"/>
      <c r="C90" s="123"/>
      <c r="D90" s="88"/>
      <c r="E90" s="89"/>
      <c r="F90" s="145"/>
      <c r="G90" s="100"/>
      <c r="H90" s="96" t="n">
        <v>2</v>
      </c>
      <c r="I90" s="171" t="s">
        <v>82</v>
      </c>
      <c r="J90" s="98" t="n">
        <v>1450</v>
      </c>
      <c r="K90" s="98" t="n">
        <f aca="false">J90*G89</f>
        <v>2900</v>
      </c>
      <c r="L90" s="109"/>
      <c r="M90" s="110" t="n">
        <f aca="false">K90*L90</f>
        <v>0</v>
      </c>
    </row>
    <row r="91" customFormat="false" ht="24" hidden="false" customHeight="true" outlineLevel="0" collapsed="false">
      <c r="A91" s="85" t="n">
        <v>6</v>
      </c>
      <c r="B91" s="195"/>
      <c r="C91" s="196" t="s">
        <v>110</v>
      </c>
      <c r="D91" s="197" t="s">
        <v>28</v>
      </c>
      <c r="E91" s="198" t="s">
        <v>111</v>
      </c>
      <c r="F91" s="199" t="s">
        <v>37</v>
      </c>
      <c r="G91" s="133" t="n">
        <v>4</v>
      </c>
      <c r="H91" s="158" t="n">
        <v>1</v>
      </c>
      <c r="I91" s="120" t="s">
        <v>54</v>
      </c>
      <c r="J91" s="121" t="n">
        <v>1450</v>
      </c>
      <c r="K91" s="121" t="n">
        <f aca="false">J91*G91</f>
        <v>5800</v>
      </c>
      <c r="L91" s="121"/>
      <c r="M91" s="200" t="n">
        <f aca="false">K91*L91</f>
        <v>0</v>
      </c>
    </row>
    <row r="92" customFormat="false" ht="24" hidden="false" customHeight="true" outlineLevel="0" collapsed="false">
      <c r="A92" s="85"/>
      <c r="B92" s="195"/>
      <c r="C92" s="196"/>
      <c r="D92" s="197"/>
      <c r="E92" s="198"/>
      <c r="F92" s="199" t="s">
        <v>49</v>
      </c>
      <c r="G92" s="100" t="n">
        <v>3</v>
      </c>
      <c r="H92" s="158"/>
      <c r="I92" s="120" t="s">
        <v>54</v>
      </c>
      <c r="J92" s="155" t="n">
        <v>1650</v>
      </c>
      <c r="K92" s="155" t="n">
        <f aca="false">J92*G92</f>
        <v>4950</v>
      </c>
      <c r="L92" s="155"/>
      <c r="M92" s="169" t="n">
        <f aca="false">L92*K92</f>
        <v>0</v>
      </c>
    </row>
    <row r="93" customFormat="false" ht="24" hidden="false" customHeight="true" outlineLevel="0" collapsed="false">
      <c r="A93" s="85"/>
      <c r="B93" s="195"/>
      <c r="C93" s="196"/>
      <c r="D93" s="197"/>
      <c r="E93" s="198"/>
      <c r="F93" s="54" t="s">
        <v>72</v>
      </c>
      <c r="G93" s="158" t="n">
        <v>2</v>
      </c>
      <c r="H93" s="158"/>
      <c r="I93" s="201" t="s">
        <v>54</v>
      </c>
      <c r="J93" s="93" t="n">
        <v>1650</v>
      </c>
      <c r="K93" s="93" t="n">
        <f aca="false">J93*G93</f>
        <v>3300</v>
      </c>
      <c r="L93" s="93"/>
      <c r="M93" s="202" t="n">
        <f aca="false">K93*L93</f>
        <v>0</v>
      </c>
    </row>
    <row r="94" customFormat="false" ht="25.5" hidden="false" customHeight="true" outlineLevel="0" collapsed="false">
      <c r="A94" s="85" t="n">
        <v>8</v>
      </c>
      <c r="B94" s="86"/>
      <c r="C94" s="111" t="s">
        <v>112</v>
      </c>
      <c r="D94" s="88" t="s">
        <v>28</v>
      </c>
      <c r="E94" s="89" t="s">
        <v>113</v>
      </c>
      <c r="F94" s="71" t="s">
        <v>22</v>
      </c>
      <c r="G94" s="101" t="n">
        <v>3</v>
      </c>
      <c r="H94" s="101" t="n">
        <v>1</v>
      </c>
      <c r="I94" s="102" t="s">
        <v>35</v>
      </c>
      <c r="J94" s="93" t="n">
        <v>1270</v>
      </c>
      <c r="K94" s="92" t="n">
        <f aca="false">J94*G94</f>
        <v>3810</v>
      </c>
      <c r="L94" s="94"/>
      <c r="M94" s="95" t="n">
        <f aca="false">K94*L94</f>
        <v>0</v>
      </c>
    </row>
    <row r="95" customFormat="false" ht="25.5" hidden="false" customHeight="true" outlineLevel="0" collapsed="false">
      <c r="A95" s="85"/>
      <c r="B95" s="86"/>
      <c r="C95" s="111"/>
      <c r="D95" s="88"/>
      <c r="E95" s="89"/>
      <c r="F95" s="71"/>
      <c r="G95" s="101"/>
      <c r="H95" s="103" t="n">
        <v>2</v>
      </c>
      <c r="I95" s="104" t="s">
        <v>114</v>
      </c>
      <c r="J95" s="105" t="n">
        <v>1270</v>
      </c>
      <c r="K95" s="106" t="n">
        <f aca="false">J95*G94</f>
        <v>3810</v>
      </c>
      <c r="L95" s="107"/>
      <c r="M95" s="108" t="n">
        <f aca="false">K95*L95</f>
        <v>0</v>
      </c>
    </row>
    <row r="96" customFormat="false" ht="25.5" hidden="false" customHeight="true" outlineLevel="0" collapsed="false">
      <c r="A96" s="85"/>
      <c r="B96" s="86"/>
      <c r="C96" s="111"/>
      <c r="D96" s="88"/>
      <c r="E96" s="89"/>
      <c r="F96" s="54" t="s">
        <v>26</v>
      </c>
      <c r="G96" s="100" t="n">
        <v>4</v>
      </c>
      <c r="H96" s="101" t="n">
        <v>1</v>
      </c>
      <c r="I96" s="102" t="s">
        <v>35</v>
      </c>
      <c r="J96" s="93" t="n">
        <v>1320</v>
      </c>
      <c r="K96" s="92" t="n">
        <f aca="false">J96*G96</f>
        <v>5280</v>
      </c>
      <c r="L96" s="94"/>
      <c r="M96" s="95" t="n">
        <f aca="false">K96*L96</f>
        <v>0</v>
      </c>
    </row>
    <row r="97" customFormat="false" ht="25.5" hidden="false" customHeight="true" outlineLevel="0" collapsed="false">
      <c r="A97" s="85"/>
      <c r="B97" s="86"/>
      <c r="C97" s="111"/>
      <c r="D97" s="88"/>
      <c r="E97" s="89"/>
      <c r="F97" s="54"/>
      <c r="G97" s="100"/>
      <c r="H97" s="96" t="n">
        <v>2</v>
      </c>
      <c r="I97" s="104" t="s">
        <v>114</v>
      </c>
      <c r="J97" s="105" t="n">
        <v>1320</v>
      </c>
      <c r="K97" s="105" t="n">
        <f aca="false">J97*G96</f>
        <v>5280</v>
      </c>
      <c r="L97" s="203"/>
      <c r="M97" s="190" t="n">
        <f aca="false">K97*L97</f>
        <v>0</v>
      </c>
    </row>
    <row r="98" customFormat="false" ht="25.5" hidden="false" customHeight="true" outlineLevel="0" collapsed="false">
      <c r="A98" s="49" t="n">
        <v>9</v>
      </c>
      <c r="B98" s="50"/>
      <c r="C98" s="51" t="s">
        <v>115</v>
      </c>
      <c r="D98" s="52" t="s">
        <v>28</v>
      </c>
      <c r="E98" s="89" t="s">
        <v>116</v>
      </c>
      <c r="F98" s="71" t="s">
        <v>49</v>
      </c>
      <c r="G98" s="101" t="n">
        <v>3</v>
      </c>
      <c r="H98" s="91" t="n">
        <v>1</v>
      </c>
      <c r="I98" s="102" t="s">
        <v>54</v>
      </c>
      <c r="J98" s="92" t="n">
        <v>1720</v>
      </c>
      <c r="K98" s="92" t="n">
        <f aca="false">J98*G98</f>
        <v>5160</v>
      </c>
      <c r="L98" s="94"/>
      <c r="M98" s="95" t="n">
        <f aca="false">K98*L98</f>
        <v>0</v>
      </c>
    </row>
    <row r="99" customFormat="false" ht="25.5" hidden="false" customHeight="true" outlineLevel="0" collapsed="false">
      <c r="A99" s="49"/>
      <c r="B99" s="50"/>
      <c r="C99" s="51"/>
      <c r="D99" s="52"/>
      <c r="E99" s="89"/>
      <c r="F99" s="71"/>
      <c r="G99" s="101"/>
      <c r="H99" s="158" t="n">
        <v>2</v>
      </c>
      <c r="I99" s="204" t="s">
        <v>35</v>
      </c>
      <c r="J99" s="155" t="n">
        <v>1720</v>
      </c>
      <c r="K99" s="193" t="n">
        <f aca="false">J99*G98</f>
        <v>5160</v>
      </c>
      <c r="L99" s="194"/>
      <c r="M99" s="108" t="n">
        <f aca="false">K99*L99</f>
        <v>0</v>
      </c>
    </row>
    <row r="100" customFormat="false" ht="25.5" hidden="false" customHeight="true" outlineLevel="0" collapsed="false">
      <c r="A100" s="49"/>
      <c r="B100" s="50"/>
      <c r="C100" s="51"/>
      <c r="D100" s="52"/>
      <c r="E100" s="89"/>
      <c r="F100" s="71" t="s">
        <v>72</v>
      </c>
      <c r="G100" s="101" t="n">
        <v>2</v>
      </c>
      <c r="H100" s="101" t="n">
        <v>1</v>
      </c>
      <c r="I100" s="102" t="s">
        <v>54</v>
      </c>
      <c r="J100" s="93" t="n">
        <v>1820</v>
      </c>
      <c r="K100" s="92" t="n">
        <f aca="false">J100*G100</f>
        <v>3640</v>
      </c>
      <c r="L100" s="94"/>
      <c r="M100" s="95" t="n">
        <f aca="false">K100*L100</f>
        <v>0</v>
      </c>
    </row>
    <row r="101" customFormat="false" ht="25.5" hidden="false" customHeight="true" outlineLevel="0" collapsed="false">
      <c r="A101" s="49"/>
      <c r="B101" s="50"/>
      <c r="C101" s="51"/>
      <c r="D101" s="52"/>
      <c r="E101" s="89"/>
      <c r="F101" s="71"/>
      <c r="G101" s="101"/>
      <c r="H101" s="129" t="n">
        <v>2</v>
      </c>
      <c r="I101" s="204" t="s">
        <v>35</v>
      </c>
      <c r="J101" s="106" t="n">
        <v>1820</v>
      </c>
      <c r="K101" s="106" t="n">
        <f aca="false">J101*G100</f>
        <v>3640</v>
      </c>
      <c r="L101" s="107"/>
      <c r="M101" s="132" t="n">
        <f aca="false">K101*L101</f>
        <v>0</v>
      </c>
    </row>
    <row r="102" customFormat="false" ht="24" hidden="false" customHeight="true" outlineLevel="0" collapsed="false">
      <c r="A102" s="85" t="n">
        <v>10</v>
      </c>
      <c r="B102" s="86"/>
      <c r="C102" s="123" t="s">
        <v>117</v>
      </c>
      <c r="D102" s="88" t="s">
        <v>28</v>
      </c>
      <c r="E102" s="89" t="s">
        <v>118</v>
      </c>
      <c r="F102" s="71" t="s">
        <v>37</v>
      </c>
      <c r="G102" s="101" t="n">
        <v>4</v>
      </c>
      <c r="H102" s="91" t="n">
        <v>1</v>
      </c>
      <c r="I102" s="102" t="s">
        <v>119</v>
      </c>
      <c r="J102" s="92" t="n">
        <v>1870</v>
      </c>
      <c r="K102" s="92" t="n">
        <f aca="false">J102*G102</f>
        <v>7480</v>
      </c>
      <c r="L102" s="94"/>
      <c r="M102" s="95" t="n">
        <f aca="false">K102*L102</f>
        <v>0</v>
      </c>
    </row>
    <row r="103" customFormat="false" ht="24" hidden="false" customHeight="true" outlineLevel="0" collapsed="false">
      <c r="A103" s="85"/>
      <c r="B103" s="86"/>
      <c r="C103" s="123"/>
      <c r="D103" s="88"/>
      <c r="E103" s="89"/>
      <c r="F103" s="71"/>
      <c r="G103" s="101"/>
      <c r="H103" s="158" t="n">
        <v>2</v>
      </c>
      <c r="I103" s="204" t="s">
        <v>120</v>
      </c>
      <c r="J103" s="155" t="n">
        <v>1870</v>
      </c>
      <c r="K103" s="193" t="n">
        <f aca="false">J103*G102</f>
        <v>7480</v>
      </c>
      <c r="L103" s="194"/>
      <c r="M103" s="108" t="n">
        <f aca="false">L103*K103</f>
        <v>0</v>
      </c>
    </row>
    <row r="104" customFormat="false" ht="24" hidden="false" customHeight="true" outlineLevel="0" collapsed="false">
      <c r="A104" s="85"/>
      <c r="B104" s="86"/>
      <c r="C104" s="123"/>
      <c r="D104" s="88"/>
      <c r="E104" s="89"/>
      <c r="F104" s="71"/>
      <c r="G104" s="101"/>
      <c r="H104" s="103" t="n">
        <v>3</v>
      </c>
      <c r="I104" s="104" t="s">
        <v>121</v>
      </c>
      <c r="J104" s="105" t="n">
        <v>1870</v>
      </c>
      <c r="K104" s="106" t="n">
        <f aca="false">J104*G102</f>
        <v>7480</v>
      </c>
      <c r="L104" s="107"/>
      <c r="M104" s="108" t="n">
        <f aca="false">K104*L104</f>
        <v>0</v>
      </c>
    </row>
    <row r="105" customFormat="false" ht="24" hidden="false" customHeight="true" outlineLevel="0" collapsed="false">
      <c r="A105" s="85"/>
      <c r="B105" s="86"/>
      <c r="C105" s="123"/>
      <c r="D105" s="88"/>
      <c r="E105" s="89"/>
      <c r="F105" s="54" t="s">
        <v>49</v>
      </c>
      <c r="G105" s="90" t="n">
        <v>3</v>
      </c>
      <c r="H105" s="101" t="n">
        <v>1</v>
      </c>
      <c r="I105" s="102" t="s">
        <v>119</v>
      </c>
      <c r="J105" s="93" t="n">
        <v>1920</v>
      </c>
      <c r="K105" s="93" t="n">
        <f aca="false">J105*G105</f>
        <v>5760</v>
      </c>
      <c r="L105" s="205"/>
      <c r="M105" s="206" t="n">
        <f aca="false">K105*L105</f>
        <v>0</v>
      </c>
    </row>
    <row r="106" customFormat="false" ht="24" hidden="false" customHeight="true" outlineLevel="0" collapsed="false">
      <c r="A106" s="85"/>
      <c r="B106" s="86"/>
      <c r="C106" s="123"/>
      <c r="D106" s="88"/>
      <c r="E106" s="89"/>
      <c r="F106" s="54"/>
      <c r="G106" s="90"/>
      <c r="H106" s="129" t="n">
        <v>2</v>
      </c>
      <c r="I106" s="204" t="s">
        <v>120</v>
      </c>
      <c r="J106" s="106" t="n">
        <v>1920</v>
      </c>
      <c r="K106" s="106" t="n">
        <f aca="false">J106*G105</f>
        <v>5760</v>
      </c>
      <c r="L106" s="107"/>
      <c r="M106" s="132" t="n">
        <f aca="false">L106*K106</f>
        <v>0</v>
      </c>
    </row>
    <row r="107" customFormat="false" ht="24" hidden="false" customHeight="true" outlineLevel="0" collapsed="false">
      <c r="A107" s="85"/>
      <c r="B107" s="86"/>
      <c r="C107" s="123"/>
      <c r="D107" s="88"/>
      <c r="E107" s="89"/>
      <c r="F107" s="54"/>
      <c r="G107" s="90"/>
      <c r="H107" s="96" t="n">
        <v>3</v>
      </c>
      <c r="I107" s="104" t="s">
        <v>121</v>
      </c>
      <c r="J107" s="98" t="n">
        <v>1920</v>
      </c>
      <c r="K107" s="98" t="n">
        <f aca="false">J107*G105</f>
        <v>5760</v>
      </c>
      <c r="L107" s="109"/>
      <c r="M107" s="207" t="n">
        <f aca="false">L107*K107</f>
        <v>0</v>
      </c>
    </row>
    <row r="108" customFormat="false" ht="24" hidden="false" customHeight="true" outlineLevel="0" collapsed="false">
      <c r="A108" s="85"/>
      <c r="B108" s="86"/>
      <c r="C108" s="123"/>
      <c r="D108" s="88"/>
      <c r="E108" s="89"/>
      <c r="F108" s="199" t="s">
        <v>72</v>
      </c>
      <c r="G108" s="208" t="n">
        <v>2</v>
      </c>
      <c r="H108" s="91" t="n">
        <v>1</v>
      </c>
      <c r="I108" s="102" t="s">
        <v>119</v>
      </c>
      <c r="J108" s="92" t="n">
        <v>1920</v>
      </c>
      <c r="K108" s="92" t="n">
        <f aca="false">J108*G108</f>
        <v>3840</v>
      </c>
      <c r="L108" s="94"/>
      <c r="M108" s="95" t="n">
        <f aca="false">L108*K108</f>
        <v>0</v>
      </c>
    </row>
    <row r="109" customFormat="false" ht="24" hidden="false" customHeight="true" outlineLevel="0" collapsed="false">
      <c r="A109" s="85"/>
      <c r="B109" s="86"/>
      <c r="C109" s="123"/>
      <c r="D109" s="88"/>
      <c r="E109" s="89"/>
      <c r="F109" s="199"/>
      <c r="G109" s="208"/>
      <c r="H109" s="158" t="n">
        <v>2</v>
      </c>
      <c r="I109" s="204" t="s">
        <v>120</v>
      </c>
      <c r="J109" s="106" t="n">
        <v>1920</v>
      </c>
      <c r="K109" s="106" t="n">
        <f aca="false">J109*G108</f>
        <v>3840</v>
      </c>
      <c r="L109" s="107"/>
      <c r="M109" s="132" t="n">
        <f aca="false">L109*K109</f>
        <v>0</v>
      </c>
    </row>
    <row r="110" customFormat="false" ht="24" hidden="false" customHeight="true" outlineLevel="0" collapsed="false">
      <c r="A110" s="85"/>
      <c r="B110" s="86"/>
      <c r="C110" s="123"/>
      <c r="D110" s="88"/>
      <c r="E110" s="89"/>
      <c r="F110" s="199"/>
      <c r="G110" s="208"/>
      <c r="H110" s="96" t="n">
        <v>3</v>
      </c>
      <c r="I110" s="104" t="s">
        <v>121</v>
      </c>
      <c r="J110" s="172" t="n">
        <v>1920</v>
      </c>
      <c r="K110" s="172" t="n">
        <f aca="false">J110*G108</f>
        <v>3840</v>
      </c>
      <c r="L110" s="191"/>
      <c r="M110" s="110" t="n">
        <f aca="false">K110*L110</f>
        <v>0</v>
      </c>
    </row>
    <row r="111" customFormat="false" ht="24" hidden="false" customHeight="true" outlineLevel="0" collapsed="false">
      <c r="A111" s="85" t="n">
        <v>11</v>
      </c>
      <c r="B111" s="86"/>
      <c r="C111" s="123" t="s">
        <v>122</v>
      </c>
      <c r="D111" s="88" t="s">
        <v>28</v>
      </c>
      <c r="E111" s="89" t="s">
        <v>123</v>
      </c>
      <c r="F111" s="71" t="s">
        <v>26</v>
      </c>
      <c r="G111" s="101" t="n">
        <v>4</v>
      </c>
      <c r="H111" s="101" t="n">
        <v>1</v>
      </c>
      <c r="I111" s="102" t="s">
        <v>124</v>
      </c>
      <c r="J111" s="93" t="n">
        <v>1690</v>
      </c>
      <c r="K111" s="92" t="n">
        <f aca="false">J111*G111</f>
        <v>6760</v>
      </c>
      <c r="L111" s="94"/>
      <c r="M111" s="95" t="n">
        <f aca="false">K111*L111</f>
        <v>0</v>
      </c>
    </row>
    <row r="112" customFormat="false" ht="24" hidden="false" customHeight="true" outlineLevel="0" collapsed="false">
      <c r="A112" s="85"/>
      <c r="B112" s="86"/>
      <c r="C112" s="123"/>
      <c r="D112" s="88"/>
      <c r="E112" s="89"/>
      <c r="F112" s="71"/>
      <c r="G112" s="101"/>
      <c r="H112" s="103" t="n">
        <v>2</v>
      </c>
      <c r="I112" s="104" t="s">
        <v>125</v>
      </c>
      <c r="J112" s="105" t="n">
        <v>1690</v>
      </c>
      <c r="K112" s="106" t="n">
        <f aca="false">J112*G111</f>
        <v>6760</v>
      </c>
      <c r="L112" s="107"/>
      <c r="M112" s="108" t="n">
        <f aca="false">K112*L112</f>
        <v>0</v>
      </c>
    </row>
    <row r="113" customFormat="false" ht="24" hidden="false" customHeight="true" outlineLevel="0" collapsed="false">
      <c r="A113" s="85"/>
      <c r="B113" s="86"/>
      <c r="C113" s="123"/>
      <c r="D113" s="88"/>
      <c r="E113" s="89"/>
      <c r="F113" s="54" t="n">
        <v>122.128</v>
      </c>
      <c r="G113" s="100" t="n">
        <v>2</v>
      </c>
      <c r="H113" s="101" t="n">
        <v>1</v>
      </c>
      <c r="I113" s="102" t="s">
        <v>124</v>
      </c>
      <c r="J113" s="93" t="n">
        <v>1690</v>
      </c>
      <c r="K113" s="92" t="n">
        <f aca="false">J113*G113</f>
        <v>3380</v>
      </c>
      <c r="L113" s="94"/>
      <c r="M113" s="95" t="n">
        <f aca="false">K113*L113</f>
        <v>0</v>
      </c>
    </row>
    <row r="114" customFormat="false" ht="24" hidden="false" customHeight="true" outlineLevel="0" collapsed="false">
      <c r="A114" s="85"/>
      <c r="B114" s="86"/>
      <c r="C114" s="123"/>
      <c r="D114" s="88"/>
      <c r="E114" s="89"/>
      <c r="F114" s="54"/>
      <c r="G114" s="100"/>
      <c r="H114" s="96" t="n">
        <v>2</v>
      </c>
      <c r="I114" s="104" t="s">
        <v>125</v>
      </c>
      <c r="J114" s="105" t="n">
        <v>1690</v>
      </c>
      <c r="K114" s="105" t="n">
        <f aca="false">J114*G113</f>
        <v>3380</v>
      </c>
      <c r="L114" s="203"/>
      <c r="M114" s="190" t="n">
        <f aca="false">K114*L114</f>
        <v>0</v>
      </c>
    </row>
    <row r="115" customFormat="false" ht="24.75" hidden="false" customHeight="true" outlineLevel="0" collapsed="false">
      <c r="A115" s="209" t="n">
        <v>12</v>
      </c>
      <c r="B115" s="195"/>
      <c r="C115" s="210" t="s">
        <v>126</v>
      </c>
      <c r="D115" s="88" t="s">
        <v>28</v>
      </c>
      <c r="E115" s="89" t="s">
        <v>127</v>
      </c>
      <c r="F115" s="54" t="s">
        <v>26</v>
      </c>
      <c r="G115" s="100" t="n">
        <v>4</v>
      </c>
      <c r="H115" s="91" t="n">
        <v>1</v>
      </c>
      <c r="I115" s="124" t="s">
        <v>36</v>
      </c>
      <c r="J115" s="92" t="n">
        <v>1550</v>
      </c>
      <c r="K115" s="92" t="n">
        <f aca="false">J115*G115</f>
        <v>6200</v>
      </c>
      <c r="L115" s="92"/>
      <c r="M115" s="168" t="n">
        <f aca="false">K115*L115</f>
        <v>0</v>
      </c>
    </row>
    <row r="116" customFormat="false" ht="24.75" hidden="false" customHeight="true" outlineLevel="0" collapsed="false">
      <c r="A116" s="209"/>
      <c r="B116" s="195"/>
      <c r="C116" s="210"/>
      <c r="D116" s="88"/>
      <c r="E116" s="89"/>
      <c r="F116" s="54"/>
      <c r="G116" s="100"/>
      <c r="H116" s="133" t="n">
        <v>2</v>
      </c>
      <c r="I116" s="171" t="s">
        <v>35</v>
      </c>
      <c r="J116" s="172" t="n">
        <v>1550</v>
      </c>
      <c r="K116" s="172" t="n">
        <f aca="false">J116*G115</f>
        <v>6200</v>
      </c>
      <c r="L116" s="172"/>
      <c r="M116" s="173" t="n">
        <f aca="false">K116*L116</f>
        <v>0</v>
      </c>
    </row>
    <row r="117" customFormat="false" ht="24.75" hidden="false" customHeight="true" outlineLevel="0" collapsed="false">
      <c r="A117" s="209"/>
      <c r="B117" s="195"/>
      <c r="C117" s="210"/>
      <c r="D117" s="88"/>
      <c r="E117" s="89"/>
      <c r="F117" s="71" t="s">
        <v>37</v>
      </c>
      <c r="G117" s="101" t="n">
        <v>4</v>
      </c>
      <c r="H117" s="192" t="n">
        <v>1</v>
      </c>
      <c r="I117" s="211" t="s">
        <v>36</v>
      </c>
      <c r="J117" s="193" t="n">
        <v>1650</v>
      </c>
      <c r="K117" s="193" t="n">
        <f aca="false">J117*G117</f>
        <v>6600</v>
      </c>
      <c r="L117" s="193"/>
      <c r="M117" s="212" t="n">
        <f aca="false">K117*L117</f>
        <v>0</v>
      </c>
    </row>
    <row r="118" customFormat="false" ht="24.75" hidden="false" customHeight="true" outlineLevel="0" collapsed="false">
      <c r="A118" s="209"/>
      <c r="B118" s="195"/>
      <c r="C118" s="210"/>
      <c r="D118" s="88"/>
      <c r="E118" s="89"/>
      <c r="F118" s="71"/>
      <c r="G118" s="101"/>
      <c r="H118" s="158" t="n">
        <v>2</v>
      </c>
      <c r="I118" s="159" t="s">
        <v>35</v>
      </c>
      <c r="J118" s="155" t="n">
        <v>1650</v>
      </c>
      <c r="K118" s="155" t="n">
        <f aca="false">J118*G117</f>
        <v>6600</v>
      </c>
      <c r="L118" s="155"/>
      <c r="M118" s="169" t="n">
        <f aca="false">K118*L118</f>
        <v>0</v>
      </c>
    </row>
    <row r="119" customFormat="false" ht="25.5" hidden="false" customHeight="true" outlineLevel="0" collapsed="false">
      <c r="A119" s="85" t="n">
        <v>13</v>
      </c>
      <c r="B119" s="86"/>
      <c r="C119" s="123" t="s">
        <v>128</v>
      </c>
      <c r="D119" s="88" t="s">
        <v>28</v>
      </c>
      <c r="E119" s="89" t="s">
        <v>129</v>
      </c>
      <c r="F119" s="54" t="s">
        <v>37</v>
      </c>
      <c r="G119" s="100" t="n">
        <v>4</v>
      </c>
      <c r="H119" s="91" t="n">
        <v>1</v>
      </c>
      <c r="I119" s="213" t="s">
        <v>130</v>
      </c>
      <c r="J119" s="93" t="n">
        <v>2100</v>
      </c>
      <c r="K119" s="93" t="n">
        <f aca="false">J119*G119</f>
        <v>8400</v>
      </c>
      <c r="L119" s="205"/>
      <c r="M119" s="206" t="n">
        <f aca="false">K119*L119</f>
        <v>0</v>
      </c>
    </row>
    <row r="120" customFormat="false" ht="25.5" hidden="false" customHeight="true" outlineLevel="0" collapsed="false">
      <c r="A120" s="85"/>
      <c r="B120" s="86"/>
      <c r="C120" s="123"/>
      <c r="D120" s="88"/>
      <c r="E120" s="89"/>
      <c r="F120" s="54"/>
      <c r="G120" s="100"/>
      <c r="H120" s="133" t="n">
        <v>2</v>
      </c>
      <c r="I120" s="97" t="s">
        <v>54</v>
      </c>
      <c r="J120" s="98" t="n">
        <v>2100</v>
      </c>
      <c r="K120" s="98" t="n">
        <f aca="false">J120*G119</f>
        <v>8400</v>
      </c>
      <c r="L120" s="109"/>
      <c r="M120" s="207" t="n">
        <f aca="false">L120*K120</f>
        <v>0</v>
      </c>
    </row>
    <row r="121" customFormat="false" ht="23.25" hidden="false" customHeight="true" outlineLevel="0" collapsed="false">
      <c r="A121" s="85"/>
      <c r="B121" s="86"/>
      <c r="C121" s="123"/>
      <c r="D121" s="88"/>
      <c r="E121" s="89"/>
      <c r="F121" s="54" t="s">
        <v>49</v>
      </c>
      <c r="G121" s="100" t="n">
        <v>3</v>
      </c>
      <c r="H121" s="91" t="n">
        <v>1</v>
      </c>
      <c r="I121" s="102" t="s">
        <v>130</v>
      </c>
      <c r="J121" s="92" t="n">
        <v>2200</v>
      </c>
      <c r="K121" s="92" t="n">
        <f aca="false">J121*G121</f>
        <v>6600</v>
      </c>
      <c r="L121" s="94"/>
      <c r="M121" s="95" t="n">
        <f aca="false">K121*L121</f>
        <v>0</v>
      </c>
    </row>
    <row r="122" customFormat="false" ht="23.25" hidden="false" customHeight="true" outlineLevel="0" collapsed="false">
      <c r="A122" s="85"/>
      <c r="B122" s="86"/>
      <c r="C122" s="123"/>
      <c r="D122" s="88"/>
      <c r="E122" s="89"/>
      <c r="F122" s="54"/>
      <c r="G122" s="100"/>
      <c r="H122" s="133" t="n">
        <v>2</v>
      </c>
      <c r="I122" s="97" t="s">
        <v>54</v>
      </c>
      <c r="J122" s="98" t="n">
        <v>2200</v>
      </c>
      <c r="K122" s="98" t="n">
        <f aca="false">J122*G121</f>
        <v>6600</v>
      </c>
      <c r="L122" s="109"/>
      <c r="M122" s="207" t="n">
        <f aca="false">K122*L122</f>
        <v>0</v>
      </c>
    </row>
    <row r="123" customFormat="false" ht="23.25" hidden="false" customHeight="true" outlineLevel="0" collapsed="false">
      <c r="A123" s="85"/>
      <c r="B123" s="86"/>
      <c r="C123" s="123"/>
      <c r="D123" s="88"/>
      <c r="E123" s="89"/>
      <c r="F123" s="54" t="s">
        <v>72</v>
      </c>
      <c r="G123" s="100" t="n">
        <v>2</v>
      </c>
      <c r="H123" s="91" t="n">
        <v>1</v>
      </c>
      <c r="I123" s="102" t="s">
        <v>130</v>
      </c>
      <c r="J123" s="92" t="n">
        <v>2200</v>
      </c>
      <c r="K123" s="92" t="n">
        <f aca="false">J123*G123</f>
        <v>4400</v>
      </c>
      <c r="L123" s="94"/>
      <c r="M123" s="95" t="n">
        <f aca="false">L123*K123</f>
        <v>0</v>
      </c>
    </row>
    <row r="124" customFormat="false" ht="23.25" hidden="false" customHeight="true" outlineLevel="0" collapsed="false">
      <c r="A124" s="85"/>
      <c r="B124" s="86"/>
      <c r="C124" s="123"/>
      <c r="D124" s="88"/>
      <c r="E124" s="89"/>
      <c r="F124" s="54"/>
      <c r="G124" s="100"/>
      <c r="H124" s="133" t="n">
        <v>2</v>
      </c>
      <c r="I124" s="97" t="s">
        <v>54</v>
      </c>
      <c r="J124" s="98" t="n">
        <v>2200</v>
      </c>
      <c r="K124" s="98" t="n">
        <f aca="false">J124*G123</f>
        <v>4400</v>
      </c>
      <c r="L124" s="109"/>
      <c r="M124" s="207" t="n">
        <f aca="false">K124*L124</f>
        <v>0</v>
      </c>
    </row>
  </sheetData>
  <mergeCells count="240">
    <mergeCell ref="I2:J2"/>
    <mergeCell ref="K2:L2"/>
    <mergeCell ref="I3:J3"/>
    <mergeCell ref="K3:L3"/>
    <mergeCell ref="C4:C5"/>
    <mergeCell ref="I4:J4"/>
    <mergeCell ref="K4:L4"/>
    <mergeCell ref="A7:M7"/>
    <mergeCell ref="A8:A13"/>
    <mergeCell ref="B8:B13"/>
    <mergeCell ref="C8:C13"/>
    <mergeCell ref="D8:D13"/>
    <mergeCell ref="E8:E13"/>
    <mergeCell ref="F8:F10"/>
    <mergeCell ref="G8:G10"/>
    <mergeCell ref="F11:F13"/>
    <mergeCell ref="G11:G13"/>
    <mergeCell ref="A14:A15"/>
    <mergeCell ref="B14:B15"/>
    <mergeCell ref="C14:C15"/>
    <mergeCell ref="D14:D15"/>
    <mergeCell ref="E14:E15"/>
    <mergeCell ref="F14:F15"/>
    <mergeCell ref="G14:G15"/>
    <mergeCell ref="A16:A19"/>
    <mergeCell ref="B16:B19"/>
    <mergeCell ref="C16:C19"/>
    <mergeCell ref="D16:D19"/>
    <mergeCell ref="E16:E19"/>
    <mergeCell ref="F16:F17"/>
    <mergeCell ref="G16:G17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H25:H26"/>
    <mergeCell ref="I25:I26"/>
    <mergeCell ref="J25:J26"/>
    <mergeCell ref="A27:A30"/>
    <mergeCell ref="B27:B30"/>
    <mergeCell ref="C27:C30"/>
    <mergeCell ref="D27:D30"/>
    <mergeCell ref="E27:E30"/>
    <mergeCell ref="F27:F28"/>
    <mergeCell ref="G27:G28"/>
    <mergeCell ref="F29:F30"/>
    <mergeCell ref="G29:G30"/>
    <mergeCell ref="A31:A36"/>
    <mergeCell ref="B31:B36"/>
    <mergeCell ref="C31:C36"/>
    <mergeCell ref="D31:D36"/>
    <mergeCell ref="E31:E36"/>
    <mergeCell ref="F31:F33"/>
    <mergeCell ref="G31:G33"/>
    <mergeCell ref="F34:F36"/>
    <mergeCell ref="G34:G36"/>
    <mergeCell ref="A37:A42"/>
    <mergeCell ref="B37:B42"/>
    <mergeCell ref="C37:C42"/>
    <mergeCell ref="D37:D42"/>
    <mergeCell ref="E37:E42"/>
    <mergeCell ref="F37:F39"/>
    <mergeCell ref="G37:G39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54"/>
    <mergeCell ref="B46:B54"/>
    <mergeCell ref="C46:C54"/>
    <mergeCell ref="D46:D54"/>
    <mergeCell ref="E46:E54"/>
    <mergeCell ref="F46:F48"/>
    <mergeCell ref="G46:G48"/>
    <mergeCell ref="F49:F51"/>
    <mergeCell ref="G49:G51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1"/>
    <mergeCell ref="B58:B61"/>
    <mergeCell ref="C58:C61"/>
    <mergeCell ref="D58:D61"/>
    <mergeCell ref="E58:E61"/>
    <mergeCell ref="F58:F59"/>
    <mergeCell ref="G58:G59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9"/>
    <mergeCell ref="B64:B69"/>
    <mergeCell ref="C64:C69"/>
    <mergeCell ref="D64:D69"/>
    <mergeCell ref="E64:E69"/>
    <mergeCell ref="F64:F66"/>
    <mergeCell ref="G64:G66"/>
    <mergeCell ref="F67:F69"/>
    <mergeCell ref="G67:G69"/>
    <mergeCell ref="A70:M70"/>
    <mergeCell ref="A71:A74"/>
    <mergeCell ref="B71:B74"/>
    <mergeCell ref="C71:C74"/>
    <mergeCell ref="D71:D74"/>
    <mergeCell ref="E71:E74"/>
    <mergeCell ref="F71:F72"/>
    <mergeCell ref="G71:G72"/>
    <mergeCell ref="F73:F74"/>
    <mergeCell ref="G73:G74"/>
    <mergeCell ref="A75:A77"/>
    <mergeCell ref="B75:B77"/>
    <mergeCell ref="C75:C77"/>
    <mergeCell ref="D75:D77"/>
    <mergeCell ref="E75:E77"/>
    <mergeCell ref="F75:F77"/>
    <mergeCell ref="G75:G77"/>
    <mergeCell ref="A78:A80"/>
    <mergeCell ref="B78:B80"/>
    <mergeCell ref="C78:C80"/>
    <mergeCell ref="D78:D80"/>
    <mergeCell ref="E78:E80"/>
    <mergeCell ref="F78:F80"/>
    <mergeCell ref="G78:G80"/>
    <mergeCell ref="A81:A84"/>
    <mergeCell ref="B81:B84"/>
    <mergeCell ref="C81:C84"/>
    <mergeCell ref="D81:D84"/>
    <mergeCell ref="E81:E84"/>
    <mergeCell ref="F81:F82"/>
    <mergeCell ref="G81:G82"/>
    <mergeCell ref="F83:F84"/>
    <mergeCell ref="G83:G84"/>
    <mergeCell ref="A85:A90"/>
    <mergeCell ref="B85:B90"/>
    <mergeCell ref="C85:C90"/>
    <mergeCell ref="D85:D90"/>
    <mergeCell ref="E85:E90"/>
    <mergeCell ref="F85:F86"/>
    <mergeCell ref="G85:G86"/>
    <mergeCell ref="F87:F88"/>
    <mergeCell ref="G87:G88"/>
    <mergeCell ref="F89:F90"/>
    <mergeCell ref="G89:G90"/>
    <mergeCell ref="A91:A93"/>
    <mergeCell ref="B91:B93"/>
    <mergeCell ref="C91:C93"/>
    <mergeCell ref="D91:D93"/>
    <mergeCell ref="E91:E93"/>
    <mergeCell ref="H91:H93"/>
    <mergeCell ref="A94:A97"/>
    <mergeCell ref="B94:B97"/>
    <mergeCell ref="C94:C97"/>
    <mergeCell ref="D94:D97"/>
    <mergeCell ref="E94:E97"/>
    <mergeCell ref="F94:F95"/>
    <mergeCell ref="G94:G95"/>
    <mergeCell ref="F96:F97"/>
    <mergeCell ref="G96:G97"/>
    <mergeCell ref="A98:A101"/>
    <mergeCell ref="B98:B101"/>
    <mergeCell ref="C98:C101"/>
    <mergeCell ref="D98:D101"/>
    <mergeCell ref="E98:E101"/>
    <mergeCell ref="F98:F99"/>
    <mergeCell ref="G98:G99"/>
    <mergeCell ref="F100:F101"/>
    <mergeCell ref="G100:G101"/>
    <mergeCell ref="A102:A110"/>
    <mergeCell ref="B102:B110"/>
    <mergeCell ref="C102:C110"/>
    <mergeCell ref="D102:D110"/>
    <mergeCell ref="E102:E110"/>
    <mergeCell ref="F102:F104"/>
    <mergeCell ref="G102:G104"/>
    <mergeCell ref="F105:F107"/>
    <mergeCell ref="G105:G107"/>
    <mergeCell ref="F108:F110"/>
    <mergeCell ref="G108:G110"/>
    <mergeCell ref="A111:A114"/>
    <mergeCell ref="B111:B114"/>
    <mergeCell ref="C111:C114"/>
    <mergeCell ref="D111:D114"/>
    <mergeCell ref="E111:E114"/>
    <mergeCell ref="F111:F112"/>
    <mergeCell ref="G111:G112"/>
    <mergeCell ref="F113:F114"/>
    <mergeCell ref="G113:G114"/>
    <mergeCell ref="A115:A118"/>
    <mergeCell ref="B115:B118"/>
    <mergeCell ref="C115:C118"/>
    <mergeCell ref="D115:D118"/>
    <mergeCell ref="E115:E118"/>
    <mergeCell ref="F115:F116"/>
    <mergeCell ref="G115:G116"/>
    <mergeCell ref="F117:F118"/>
    <mergeCell ref="G117:G118"/>
    <mergeCell ref="A119:A124"/>
    <mergeCell ref="B119:B124"/>
    <mergeCell ref="C119:C124"/>
    <mergeCell ref="D119:D124"/>
    <mergeCell ref="E119:E124"/>
    <mergeCell ref="F119:F120"/>
    <mergeCell ref="G119:G120"/>
    <mergeCell ref="F121:F122"/>
    <mergeCell ref="G121:G122"/>
    <mergeCell ref="F123:F124"/>
    <mergeCell ref="G123:G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2:40:00Z</dcterms:created>
  <dc:creator>111</dc:creator>
  <dc:description/>
  <dc:language>en-US</dc:language>
  <cp:lastModifiedBy>Техснаб</cp:lastModifiedBy>
  <cp:lastPrinted>2019-09-24T08:54:52Z</cp:lastPrinted>
  <dcterms:modified xsi:type="dcterms:W3CDTF">2019-10-07T08:26:15Z</dcterms:modified>
  <cp:revision>0</cp:revision>
  <dc:subject/>
  <dc:title/>
</cp:coreProperties>
</file>