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107.jpeg" ContentType="image/jpeg"/>
  <Override PartName="/xl/media/image28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8.jpeg" ContentType="image/jpeg"/>
  <Override PartName="/xl/media/image49.jpeg" ContentType="image/jpeg"/>
  <Override PartName="/xl/media/image143.jpeg" ContentType="image/jpeg"/>
  <Override PartName="/xl/media/image53.jpeg" ContentType="image/jpeg"/>
  <Override PartName="/xl/media/image149.jpeg" ContentType="image/jpeg"/>
  <Override PartName="/xl/media/image132.jpeg" ContentType="image/jpeg"/>
  <Override PartName="/xl/media/image144.jpeg" ContentType="image/jpeg"/>
  <Override PartName="/xl/media/image150.jpeg" ContentType="image/jpeg"/>
  <Override PartName="/xl/media/image7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51.jpeg" ContentType="image/jpeg"/>
  <Override PartName="/xl/media/image72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152.jpeg" ContentType="image/jpeg"/>
  <Override PartName="/xl/media/image73.jpeg" ContentType="image/jpeg"/>
  <Override PartName="/xl/media/image56.jpeg" ContentType="image/jpeg"/>
  <Override PartName="/xl/media/image135.jpeg" ContentType="image/jpeg"/>
  <Override PartName="/xl/media/image147.jpeg" ContentType="image/jpeg"/>
  <Override PartName="/xl/media/image130.jpeg" ContentType="image/jpeg"/>
  <Override PartName="/xl/media/image51.jpeg" ContentType="image/jpeg"/>
  <Override PartName="/xl/media/image153.jpeg" ContentType="image/jpeg"/>
  <Override PartName="/xl/media/image74.jpeg" ContentType="image/jpeg"/>
  <Override PartName="/xl/media/image141.jpeg" ContentType="image/jpeg"/>
  <Override PartName="/xl/media/image142.jpeg" ContentType="image/jpeg"/>
  <Override PartName="/xl/media/image140.jpeg" ContentType="image/jpeg"/>
  <Override PartName="/xl/media/image47.jpeg" ContentType="image/jpeg"/>
  <Override PartName="/xl/media/image138.jpeg" ContentType="image/jpeg"/>
  <Override PartName="/xl/media/image59.jpeg" ContentType="image/jpeg"/>
  <Override PartName="/xl/media/image42.jpeg" ContentType="image/jpeg"/>
  <Override PartName="/xl/media/image58.jpeg" ContentType="image/jpeg"/>
  <Override PartName="/xl/media/image137.jpeg" ContentType="image/jpeg"/>
  <Override PartName="/xl/media/image46.jpeg" ContentType="image/jpeg"/>
  <Override PartName="/xl/media/image148.jpeg" ContentType="image/jpeg"/>
  <Override PartName="/xl/media/image131.jpeg" ContentType="image/jpeg"/>
  <Override PartName="/xl/media/image52.jpeg" ContentType="image/jpeg"/>
  <Override PartName="/xl/media/image57.jpeg" ContentType="image/jpeg"/>
  <Override PartName="/xl/media/image136.jpeg" ContentType="image/jpeg"/>
  <Override PartName="/xl/media/image45.jpeg" ContentType="image/jpeg"/>
  <Override PartName="/xl/media/image44.jpeg" ContentType="image/jpeg"/>
  <Override PartName="/xl/media/image129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28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</sheets>
  <definedNames>
    <definedName function="false" hidden="false" localSheetId="0" name="_xlnm.Print_Area" vbProcedure="false">'2018'!$A$1:$M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76">
  <si>
    <t xml:space="preserve">Город</t>
  </si>
  <si>
    <t xml:space="preserve">Прайс-лист ТМ "Kaysarow&amp;Ovas</t>
  </si>
  <si>
    <t xml:space="preserve">428015, г.Чебоксары, ул.Пирогова, дом 10.</t>
  </si>
  <si>
    <t xml:space="preserve">ИП\ООО</t>
  </si>
  <si>
    <t xml:space="preserve"> "Коллекция Весна-Лето 2018" </t>
  </si>
  <si>
    <t xml:space="preserve">  8-800-770-02-10    8(8352)709-799</t>
  </si>
  <si>
    <t xml:space="preserve">Компания</t>
  </si>
  <si>
    <t xml:space="preserve">Фото</t>
  </si>
  <si>
    <t xml:space="preserve">Название</t>
  </si>
  <si>
    <t xml:space="preserve">Стр. в каталоге</t>
  </si>
  <si>
    <t xml:space="preserve">Описание модели</t>
  </si>
  <si>
    <t xml:space="preserve">Размерный ряд</t>
  </si>
  <si>
    <t xml:space="preserve">Цвет</t>
  </si>
  <si>
    <t xml:space="preserve">В-верх,          П-подклад,   У-утеплитель</t>
  </si>
  <si>
    <t xml:space="preserve">цена за  ед. товара</t>
  </si>
  <si>
    <t xml:space="preserve">цена за  р/ряд</t>
  </si>
  <si>
    <t xml:space="preserve">заказ</t>
  </si>
  <si>
    <t xml:space="preserve">сумма</t>
  </si>
  <si>
    <t xml:space="preserve">ДЕВОЧКИ</t>
  </si>
  <si>
    <r>
      <rPr>
        <sz val="10"/>
        <color rgb="FF000000"/>
        <rFont val="Trebuchet MS"/>
        <family val="2"/>
        <charset val="204"/>
      </rPr>
      <t xml:space="preserve">Комбинезон                    12Н10
 </t>
    </r>
    <r>
      <rPr>
        <sz val="20"/>
        <color rgb="FF000000"/>
        <rFont val="Trebuchet MS"/>
        <family val="2"/>
        <charset val="204"/>
      </rPr>
      <t xml:space="preserve">ОЛЛИ </t>
    </r>
    <r>
      <rPr>
        <sz val="10"/>
        <color rgb="FF000000"/>
        <rFont val="Trebuchet MS"/>
        <family val="2"/>
        <charset val="204"/>
      </rPr>
      <t xml:space="preserve"> 
</t>
    </r>
  </si>
  <si>
    <t xml:space="preserve">карманы с молниями
-внутренняя ветрозащитная планка
-клапан на молнии для защиты подбородка
-флис в капюшоне
-регулируемая длина переднего  края капюшона 
-возможность отворота рукавов и штанин
-пинетки</t>
  </si>
  <si>
    <t xml:space="preserve">№22 серебро принт</t>
  </si>
  <si>
    <t xml:space="preserve">В- lion
П-тиси
У-ПЭВ</t>
  </si>
  <si>
    <t xml:space="preserve">№44 бирюза принт</t>
  </si>
  <si>
    <r>
      <rPr>
        <sz val="10"/>
        <color rgb="FF000000"/>
        <rFont val="Trebuchet MS"/>
        <family val="2"/>
        <charset val="204"/>
      </rPr>
      <t xml:space="preserve">Куртка                             62К6           
</t>
    </r>
    <r>
      <rPr>
        <sz val="20"/>
        <color rgb="FF000000"/>
        <rFont val="Trebuchet MS"/>
        <family val="2"/>
        <charset val="204"/>
      </rPr>
      <t xml:space="preserve">БЕАТРИЧЕ
</t>
    </r>
  </si>
  <si>
    <t xml:space="preserve">6, 7</t>
  </si>
  <si>
    <t xml:space="preserve">карманы  в «листочку»
- спинка удлиненная с фигурным разрезом
- внутренняя ветрозащитная планка
-клапан на молнии для защиты подбородка
- передний  край капюшона стянут эластичной тесьмой 
-трикотажная стойка на нижнем капюшоне
-возможность отворота рукавов 
- карман на подкладке
</t>
  </si>
  <si>
    <t xml:space="preserve">80,86,92,98</t>
  </si>
  <si>
    <t xml:space="preserve">№34 фиолет принт</t>
  </si>
  <si>
    <r>
      <rPr>
        <sz val="10"/>
        <color rgb="FF000000"/>
        <rFont val="Trebuchet MS"/>
        <family val="2"/>
        <charset val="204"/>
      </rPr>
      <t xml:space="preserve">Куртка                            62К7    
</t>
    </r>
    <r>
      <rPr>
        <sz val="20"/>
        <color rgb="FF000000"/>
        <rFont val="Trebuchet MS"/>
        <family val="2"/>
        <charset val="204"/>
      </rPr>
      <t xml:space="preserve">АЛИСА
</t>
    </r>
  </si>
  <si>
    <t xml:space="preserve">10, 11</t>
  </si>
  <si>
    <t xml:space="preserve">карманы  в шве
- внутренняя ветрозащитная планка
-клапан на молнии для защиты подбородка
- передний  край капюшона стянут эластичной тесьмой 
-трикотажная стойка на нижнем капюшоне
-возможность отворота рукавов 
</t>
  </si>
  <si>
    <t xml:space="preserve">№80 розовый</t>
  </si>
  <si>
    <t xml:space="preserve">В- дюспо 240
П-тиси
У-холофан</t>
  </si>
  <si>
    <t xml:space="preserve">№90 сирень</t>
  </si>
  <si>
    <t xml:space="preserve">№43 изумруд</t>
  </si>
  <si>
    <r>
      <rPr>
        <sz val="10"/>
        <color rgb="FF000000"/>
        <rFont val="Trebuchet MS"/>
        <family val="2"/>
        <charset val="204"/>
      </rPr>
      <t xml:space="preserve">Жилет                          61Ж1
</t>
    </r>
    <r>
      <rPr>
        <sz val="20"/>
        <color rgb="FF000000"/>
        <rFont val="Trebuchet MS"/>
        <family val="2"/>
        <charset val="204"/>
      </rPr>
      <t xml:space="preserve">ДИЛЯ
</t>
    </r>
  </si>
  <si>
    <t xml:space="preserve">12, 13</t>
  </si>
  <si>
    <t xml:space="preserve">карманы  накладные  с клапаном
-капюшон с оборкой и трикотажной вставкой
-застежка на молнию
-пояс из трикотажа в резинку
</t>
  </si>
  <si>
    <t xml:space="preserve">№80 розовый принт</t>
  </si>
  <si>
    <t xml:space="preserve">В- ява
П-  тиси
У-холофан 150</t>
  </si>
  <si>
    <t xml:space="preserve">№30 голубой принт</t>
  </si>
  <si>
    <r>
      <rPr>
        <sz val="10"/>
        <color rgb="FF000000"/>
        <rFont val="Trebuchet MS"/>
        <family val="2"/>
        <charset val="204"/>
      </rPr>
      <t xml:space="preserve">Парка                          63ПП8
</t>
    </r>
    <r>
      <rPr>
        <sz val="20"/>
        <color rgb="FF000000"/>
        <rFont val="Trebuchet MS"/>
        <family val="2"/>
        <charset val="204"/>
      </rPr>
      <t xml:space="preserve">КУПАВА
</t>
    </r>
  </si>
  <si>
    <t xml:space="preserve">14</t>
  </si>
  <si>
    <t xml:space="preserve">карманы  в шве
- спинка удлиненная с фигурным низом
- внутренняя ветрозащитная планка
-клапан на молнии для защиты подбородка
- капюшон притачной 
-манжеты с резинкой 
- карман на подкладке
</t>
  </si>
  <si>
    <t xml:space="preserve">В – LOKKER
  membrane 3000/3000
П-тиси
У-холофан 85</t>
  </si>
  <si>
    <t xml:space="preserve">№71 коралл принт</t>
  </si>
  <si>
    <r>
      <rPr>
        <sz val="10"/>
        <color rgb="FF000000"/>
        <rFont val="Trebuchet MS"/>
        <family val="2"/>
        <charset val="204"/>
      </rPr>
      <t xml:space="preserve">Полупальто                          12ПП25
</t>
    </r>
    <r>
      <rPr>
        <sz val="20"/>
        <color rgb="FF000000"/>
        <rFont val="Trebuchet MS"/>
        <family val="2"/>
        <charset val="204"/>
      </rPr>
      <t xml:space="preserve">КАТАРИНА
</t>
    </r>
  </si>
  <si>
    <t xml:space="preserve">16 ,17</t>
  </si>
  <si>
    <t xml:space="preserve">карманы  в «листочку»
- внутренняя ветрозащитная планка
-клапан на молнии для защиты подбородка
- передний  край капюшона стянут эластичной тесьмой 
-возможность отворота рукавов 
- карман на подкладке
</t>
  </si>
  <si>
    <t xml:space="preserve">98,104,110,116</t>
  </si>
  <si>
    <t xml:space="preserve">№44 бирюза</t>
  </si>
  <si>
    <t xml:space="preserve">В-santa, FITSYSTEM
100%полиэфир,
дюспо
П-тиси,
таффета
У-ПЭВ</t>
  </si>
  <si>
    <t xml:space="preserve">№65 желтый</t>
  </si>
  <si>
    <t xml:space="preserve">№87 фламинго</t>
  </si>
  <si>
    <t xml:space="preserve">№80 сирень</t>
  </si>
  <si>
    <r>
      <rPr>
        <sz val="10"/>
        <color rgb="FF000000"/>
        <rFont val="Trebuchet MS"/>
        <family val="2"/>
        <charset val="204"/>
      </rPr>
      <t xml:space="preserve">Парка                          12ПП26
</t>
    </r>
    <r>
      <rPr>
        <sz val="20"/>
        <color rgb="FF000000"/>
        <rFont val="Trebuchet MS"/>
        <family val="2"/>
        <charset val="204"/>
      </rPr>
      <t xml:space="preserve">САЛЛИ
</t>
    </r>
  </si>
  <si>
    <t xml:space="preserve">20, 21</t>
  </si>
  <si>
    <t xml:space="preserve">верхние карманы в «листочку»
-карманы  накладные с клапанами
-оборка по линии талии
- верхняя и внутренняя ветрозащитная планка
-клапан на молнии для защиты подбородка
</t>
  </si>
  <si>
    <t xml:space="preserve">92,98,104</t>
  </si>
  <si>
    <t xml:space="preserve">№66 горчица</t>
  </si>
  <si>
    <t xml:space="preserve">В- membrane
П– тиси, таффета
</t>
  </si>
  <si>
    <t xml:space="preserve">№62 бежевый</t>
  </si>
  <si>
    <t xml:space="preserve">110,116,122</t>
  </si>
  <si>
    <t xml:space="preserve">№93 малина</t>
  </si>
  <si>
    <r>
      <rPr>
        <sz val="10"/>
        <color rgb="FF000000"/>
        <rFont val="Trebuchet MS"/>
        <family val="2"/>
        <charset val="204"/>
      </rPr>
      <t xml:space="preserve">Куртка                             12К64
</t>
    </r>
    <r>
      <rPr>
        <sz val="20"/>
        <color rgb="FF000000"/>
        <rFont val="Trebuchet MS"/>
        <family val="2"/>
        <charset val="204"/>
      </rPr>
      <t xml:space="preserve">НЕВА
</t>
    </r>
  </si>
  <si>
    <t xml:space="preserve">26 ,27</t>
  </si>
  <si>
    <t xml:space="preserve">карманы  в шве
- спинка удлиненная
-верхняя цельнокроеная и внутренняя ветрозащитная планка
-клапан на молнии для защиты подбородка
- передний  край капюшона стянут эластичной тесьмой 
-возможность отворота рукавов 
- карман на подкладке
</t>
  </si>
  <si>
    <t xml:space="preserve">104,110, 116,122</t>
  </si>
  <si>
    <t xml:space="preserve">№73 пеп. Роза</t>
  </si>
  <si>
    <t xml:space="preserve">В – дюспо 240
П-тиси, таффета
У-ПЭВ</t>
  </si>
  <si>
    <t xml:space="preserve">№44 бирюза </t>
  </si>
  <si>
    <t xml:space="preserve">№34 фиолетовый</t>
  </si>
  <si>
    <r>
      <rPr>
        <sz val="10"/>
        <color rgb="FF000000"/>
        <rFont val="Trebuchet MS"/>
        <family val="2"/>
        <charset val="204"/>
      </rPr>
      <t xml:space="preserve">Куртка                             12К63
</t>
    </r>
    <r>
      <rPr>
        <sz val="20"/>
        <color rgb="FF000000"/>
        <rFont val="Trebuchet MS"/>
        <family val="2"/>
        <charset val="204"/>
      </rPr>
      <t xml:space="preserve">БЕВЕРЛИ
</t>
    </r>
  </si>
  <si>
    <t xml:space="preserve">28</t>
  </si>
  <si>
    <t xml:space="preserve">карманы  объемные накладные с клапанами
- внутренняя ветрозащитная планка
-клапан на молнии для защиты подбородка
- капюшон пристегивается на кнопки
- передний  край капюшона стянут эластичной тесьмой 
-возможность отворота рукавов 
- карман на подкладке
</t>
  </si>
  <si>
    <t xml:space="preserve">№25 графит принт</t>
  </si>
  <si>
    <t xml:space="preserve">В – принц принт, нейлон
П-тиси, таффета
У-ПЭВ</t>
  </si>
  <si>
    <r>
      <rPr>
        <sz val="10"/>
        <color rgb="FF000000"/>
        <rFont val="Trebuchet MS"/>
        <family val="2"/>
        <charset val="204"/>
      </rPr>
      <t xml:space="preserve">жилет                         12Ж8
</t>
    </r>
    <r>
      <rPr>
        <sz val="20"/>
        <color rgb="FF000000"/>
        <rFont val="Trebuchet MS"/>
        <family val="2"/>
        <charset val="204"/>
      </rPr>
      <t xml:space="preserve">МАРЛИН
</t>
    </r>
  </si>
  <si>
    <t xml:space="preserve">30, 31</t>
  </si>
  <si>
    <t xml:space="preserve">карманы   в швах
- горизонтальная стежка
-застежка на молнию
-короткий рукав
-воротник , манжеты и пояс из трикотажа в резинку
</t>
  </si>
  <si>
    <t xml:space="preserve">104,110</t>
  </si>
  <si>
    <t xml:space="preserve">№82 орхидея</t>
  </si>
  <si>
    <t xml:space="preserve">В- дюспо 240
П– тиси
У-ПЭВ</t>
  </si>
  <si>
    <t xml:space="preserve">№83 пион</t>
  </si>
  <si>
    <t xml:space="preserve">№81 яр. Розовый</t>
  </si>
  <si>
    <t xml:space="preserve">116,122,128</t>
  </si>
  <si>
    <r>
      <rPr>
        <sz val="10"/>
        <color rgb="FF000000"/>
        <rFont val="Trebuchet MS"/>
        <family val="2"/>
        <charset val="204"/>
      </rPr>
      <t xml:space="preserve">Жилет                         12Ж8
</t>
    </r>
    <r>
      <rPr>
        <sz val="20"/>
        <color rgb="FF000000"/>
        <rFont val="Trebuchet MS"/>
        <family val="2"/>
        <charset val="204"/>
      </rPr>
      <t xml:space="preserve">ЗАРИНА</t>
    </r>
  </si>
  <si>
    <t xml:space="preserve">33</t>
  </si>
  <si>
    <t xml:space="preserve">карманы  накладные  с клапаном
- вход в карман сверху и сбоку
- горизонтальная стежка
-застежка на кнопки
-воротник -стойка
-декор
</t>
  </si>
  <si>
    <t xml:space="preserve">122,128,134</t>
  </si>
  <si>
    <t xml:space="preserve">№73 пеп. роза</t>
  </si>
  <si>
    <t xml:space="preserve">В- дюспо 240, dream
П– тафетта
У-ПЭВ</t>
  </si>
  <si>
    <t xml:space="preserve">134,140,146,152,</t>
  </si>
  <si>
    <t xml:space="preserve">№10 черный</t>
  </si>
  <si>
    <t xml:space="preserve">158,164,170</t>
  </si>
  <si>
    <r>
      <rPr>
        <sz val="10"/>
        <color rgb="FF000000"/>
        <rFont val="Trebuchet MS"/>
        <family val="2"/>
        <charset val="204"/>
      </rPr>
      <t xml:space="preserve">Комплект 32Ж1 </t>
    </r>
    <r>
      <rPr>
        <sz val="20"/>
        <color rgb="FF000000"/>
        <rFont val="Trebuchet MS"/>
        <family val="2"/>
        <charset val="204"/>
      </rPr>
      <t xml:space="preserve">ТЕЙЛОР</t>
    </r>
  </si>
  <si>
    <t xml:space="preserve">36, 37</t>
  </si>
  <si>
    <t xml:space="preserve">жилет
-боковые карманы  с молниями
- застежка на молнию 
- кулиса по линии талии
-нижний край спинки удлинен
Трикотажная куртка
- карманы в «листочку»
-застежка на молнию
- рукава из водоотталкивающей ткани
- манжеты и пояс из трикотажа в резинку
</t>
  </si>
  <si>
    <t xml:space="preserve">128,134,140</t>
  </si>
  <si>
    <t xml:space="preserve">В- santa
П– тиси, 
</t>
  </si>
  <si>
    <t xml:space="preserve">№46 аквамарин</t>
  </si>
  <si>
    <t xml:space="preserve">1456,152,158</t>
  </si>
  <si>
    <r>
      <rPr>
        <sz val="10"/>
        <color rgb="FF000000"/>
        <rFont val="Trebuchet MS"/>
        <family val="2"/>
        <charset val="204"/>
      </rPr>
      <t xml:space="preserve">Жилет                            12Ж7
</t>
    </r>
    <r>
      <rPr>
        <sz val="20"/>
        <color rgb="FF000000"/>
        <rFont val="Trebuchet MS"/>
        <family val="2"/>
        <charset val="204"/>
      </rPr>
      <t xml:space="preserve">ДЖУЛЬЕТТА
</t>
    </r>
  </si>
  <si>
    <t xml:space="preserve">38, 39</t>
  </si>
  <si>
    <t xml:space="preserve">полуприлегающий силуэт
-спущенное плечо
-карманы  в шве
- горизонтальная стежка
-застежка на молнию
-воротник -стойка
</t>
  </si>
  <si>
    <t xml:space="preserve">140,146,152</t>
  </si>
  <si>
    <t xml:space="preserve">В, П- маршал,
memory
У-ПЭВ</t>
  </si>
  <si>
    <t xml:space="preserve">№36 лаванда</t>
  </si>
  <si>
    <t xml:space="preserve">№99 бордо</t>
  </si>
  <si>
    <t xml:space="preserve">№94 лиловый</t>
  </si>
  <si>
    <t xml:space="preserve">170/92,170/96</t>
  </si>
  <si>
    <r>
      <rPr>
        <sz val="10"/>
        <color rgb="FF000000"/>
        <rFont val="Trebuchet MS"/>
        <family val="2"/>
        <charset val="204"/>
      </rPr>
      <t xml:space="preserve">Пальто                       12П23
</t>
    </r>
    <r>
      <rPr>
        <sz val="20"/>
        <color rgb="FF000000"/>
        <rFont val="Trebuchet MS"/>
        <family val="2"/>
        <charset val="204"/>
      </rPr>
      <t xml:space="preserve">КЕЙДИ
</t>
    </r>
  </si>
  <si>
    <t xml:space="preserve">41</t>
  </si>
  <si>
    <t xml:space="preserve">карманы  накладные с клапанами
-кулиса на талии
- внутренняя ветрозащитная планка
-клапан на молнии для защиты подбородка
- капюшон пристегивается на кнопки
- передний  край капюшона регулируется шнуром 
-возможность отворота рукавов 
- карман на подкладке
</t>
  </si>
  <si>
    <t xml:space="preserve">№38 синий</t>
  </si>
  <si>
    <t xml:space="preserve">В-bonn
П-– тиси, таффета
У-холофан 150</t>
  </si>
  <si>
    <r>
      <rPr>
        <sz val="10"/>
        <color rgb="FF000000"/>
        <rFont val="Trebuchet MS"/>
        <family val="2"/>
        <charset val="204"/>
      </rPr>
      <t xml:space="preserve">Куртка                         12К65
</t>
    </r>
    <r>
      <rPr>
        <sz val="20"/>
        <color rgb="FF000000"/>
        <rFont val="Trebuchet MS"/>
        <family val="2"/>
        <charset val="204"/>
      </rPr>
      <t xml:space="preserve">АМЕЛИ
</t>
    </r>
  </si>
  <si>
    <t xml:space="preserve">42,43</t>
  </si>
  <si>
    <t xml:space="preserve">прямого силуэта
- карманы  в швах
- внутренняя ветрозащитная планка
-клапан на молнии для защиты подбородка
- капюшон пристегивается  на молнию
- передний  край капюшона регулируется шнуром с фиксаторами 
внутренний карман  в шве притачивания подборта   
-возможность отворота рукавов
</t>
  </si>
  <si>
    <t xml:space="preserve">№22 серебро</t>
  </si>
  <si>
    <t xml:space="preserve">В- Rombik
П– тиси, таффета
У-ПЭВ</t>
  </si>
  <si>
    <r>
      <rPr>
        <sz val="10"/>
        <color rgb="FF000000"/>
        <rFont val="Trebuchet MS"/>
        <family val="2"/>
        <charset val="204"/>
      </rPr>
      <t xml:space="preserve">Пальто                          12П22
</t>
    </r>
    <r>
      <rPr>
        <sz val="20"/>
        <color rgb="FF000000"/>
        <rFont val="Trebuchet MS"/>
        <family val="2"/>
        <charset val="204"/>
      </rPr>
      <t xml:space="preserve">ИОНА
</t>
    </r>
  </si>
  <si>
    <t xml:space="preserve">46</t>
  </si>
  <si>
    <t xml:space="preserve">карманы  с молниями
- внутренняя ветрозащитная планка
- капюшон притачной  с отворотом
-отворот капюшона фиксируется кнопками
-возможность отворота рукавов 
- внутренний карман  в шве притачивания подборта
- фигурная стежка на спинке
</t>
  </si>
  <si>
    <t xml:space="preserve">№72 персик</t>
  </si>
  <si>
    <t xml:space="preserve">В – CPS
П-– тиси, таффета 
У-ПЭВ</t>
  </si>
  <si>
    <r>
      <rPr>
        <sz val="10"/>
        <color rgb="FF000000"/>
        <rFont val="Trebuchet MS"/>
        <family val="2"/>
        <charset val="204"/>
      </rPr>
      <t xml:space="preserve">Куртка                         12К66
</t>
    </r>
    <r>
      <rPr>
        <sz val="20"/>
        <color rgb="FF000000"/>
        <rFont val="Trebuchet MS"/>
        <family val="2"/>
        <charset val="204"/>
      </rPr>
      <t xml:space="preserve">ВИВЬЕН
</t>
    </r>
  </si>
  <si>
    <t xml:space="preserve">48, 49</t>
  </si>
  <si>
    <t xml:space="preserve">прямого силуэта с эластичной окантовкой низа куртки и рукава 
- карманы  в «листочку»
- внутренняя ветрозащитная планка
-клапан на молнии для защиты подбородка
- капюшон пристегивается  на молнию
- передний  край капюшона регулируется шнуром с фиксаторами 
внутренний карман  в шве притачивания подборта   
</t>
  </si>
  <si>
    <t xml:space="preserve">№71 коралл </t>
  </si>
  <si>
    <t xml:space="preserve">В-kd
П– тиси, таффета
У-ПЭВ</t>
  </si>
  <si>
    <t xml:space="preserve">№40 мята</t>
  </si>
  <si>
    <r>
      <rPr>
        <sz val="10"/>
        <color rgb="FF000000"/>
        <rFont val="Trebuchet MS"/>
        <family val="2"/>
        <charset val="204"/>
      </rPr>
      <t xml:space="preserve">Куртка                         12К68
</t>
    </r>
    <r>
      <rPr>
        <sz val="20"/>
        <color rgb="FF000000"/>
        <rFont val="Trebuchet MS"/>
        <family val="2"/>
        <charset val="204"/>
      </rPr>
      <t xml:space="preserve">БЛЕСС
</t>
    </r>
  </si>
  <si>
    <t xml:space="preserve">54</t>
  </si>
  <si>
    <t xml:space="preserve">горизонтальная стежка
-карманы  с молниями
-застежка на кнопки
-внутренний карман в шве притачивания подборта
- воротник, манжеты и пояс из трикотажа в резинку
</t>
  </si>
  <si>
    <t xml:space="preserve">146,152,158</t>
  </si>
  <si>
    <t xml:space="preserve">В-принц, Маршал
П-  тиси, таффета
У-ПЭВ</t>
  </si>
  <si>
    <t xml:space="preserve">164,170,176</t>
  </si>
  <si>
    <r>
      <rPr>
        <sz val="10"/>
        <color rgb="FF000000"/>
        <rFont val="Trebuchet MS"/>
        <family val="2"/>
        <charset val="204"/>
      </rPr>
      <t xml:space="preserve">Куртка                        12К67
</t>
    </r>
    <r>
      <rPr>
        <sz val="20"/>
        <color rgb="FF000000"/>
        <rFont val="Trebuchet MS"/>
        <family val="2"/>
        <charset val="204"/>
      </rPr>
      <t xml:space="preserve">САНДРА
</t>
    </r>
  </si>
  <si>
    <t xml:space="preserve">56, 67</t>
  </si>
  <si>
    <t xml:space="preserve">полуприлегающего силуэта
- карманы с потайными  молниями
- внутренняя ветрозащитная планка
-клапан на молнии для защиты подбородка
- капюшон пристегивается  на молнию
- передний  край капюшона регулируется шнуром с фиксаторами 
внутренний карман  в шве притачивания подборта   
-возможность отворота рукавов
</t>
  </si>
  <si>
    <t xml:space="preserve">158,164,170,176</t>
  </si>
  <si>
    <t xml:space="preserve">В-kd1, Маршал
П- тиси, таффета
У-холофан 150</t>
  </si>
  <si>
    <t xml:space="preserve">№42 мята</t>
  </si>
  <si>
    <r>
      <rPr>
        <sz val="10"/>
        <color rgb="FF000000"/>
        <rFont val="Trebuchet MS"/>
        <family val="2"/>
        <charset val="204"/>
      </rPr>
      <t xml:space="preserve">Куртка             
</t>
    </r>
    <r>
      <rPr>
        <b val="true"/>
        <sz val="20"/>
        <color rgb="FF000000"/>
        <rFont val="Trebuchet MS"/>
        <family val="2"/>
        <charset val="204"/>
      </rPr>
      <t xml:space="preserve">ЖАКЛИН</t>
    </r>
    <r>
      <rPr>
        <sz val="20"/>
        <color rgb="FF000000"/>
        <rFont val="Trebuchet MS"/>
        <family val="2"/>
        <charset val="204"/>
      </rPr>
      <t xml:space="preserve"> 
</t>
    </r>
    <r>
      <rPr>
        <sz val="10"/>
        <color rgb="FF000000"/>
        <rFont val="Trebuchet MS"/>
        <family val="2"/>
        <charset val="204"/>
      </rPr>
      <t xml:space="preserve">
</t>
    </r>
  </si>
  <si>
    <t xml:space="preserve">58,59</t>
  </si>
  <si>
    <t xml:space="preserve">карманы  в «листочку»
-застежка на кнопки
-шлица на рукаве застегивается на кнопку
- по листочке и низу рукава притачан кант
</t>
  </si>
  <si>
    <t xml:space="preserve">164/84, 164/88</t>
  </si>
  <si>
    <t xml:space="preserve">№34 фиолетовыйт</t>
  </si>
  <si>
    <t xml:space="preserve">В –ницца
П-сатин
У-ПЭВ</t>
  </si>
  <si>
    <t xml:space="preserve">№92 брусника</t>
  </si>
  <si>
    <t xml:space="preserve">164/92, 164/96, 164/100</t>
  </si>
  <si>
    <t xml:space="preserve">170/84, 170/88</t>
  </si>
  <si>
    <t xml:space="preserve">170/92, 170/96, 170/100</t>
  </si>
  <si>
    <t xml:space="preserve">МАЛЬЧИКИ</t>
  </si>
  <si>
    <r>
      <rPr>
        <sz val="10"/>
        <color rgb="FF000000"/>
        <rFont val="Trebuchet MS"/>
        <family val="2"/>
        <charset val="204"/>
      </rPr>
      <t xml:space="preserve">Комбинезон              22Н16
</t>
    </r>
    <r>
      <rPr>
        <sz val="20"/>
        <color rgb="FF000000"/>
        <rFont val="Trebuchet MS"/>
        <family val="2"/>
        <charset val="204"/>
      </rPr>
      <t xml:space="preserve">СКАЙ 
</t>
    </r>
    <r>
      <rPr>
        <sz val="10"/>
        <color rgb="FF000000"/>
        <rFont val="Trebuchet MS"/>
        <family val="2"/>
        <charset val="204"/>
      </rPr>
      <t xml:space="preserve">
</t>
    </r>
  </si>
  <si>
    <t xml:space="preserve">№44 бирюза/№23 м. асфальт</t>
  </si>
  <si>
    <t xml:space="preserve">В –OV-02, 
дюспо
П-тиси, флис
У-ПЭВ+холофан</t>
  </si>
  <si>
    <t xml:space="preserve">№70 красный/№10 черный</t>
  </si>
  <si>
    <t xml:space="preserve">№30 голубой/№36 лаванда</t>
  </si>
  <si>
    <r>
      <rPr>
        <sz val="10"/>
        <color rgb="FF000000"/>
        <rFont val="Trebuchet MS"/>
        <family val="2"/>
        <charset val="204"/>
      </rPr>
      <t xml:space="preserve">Куртка                           52К3
</t>
    </r>
    <r>
      <rPr>
        <sz val="20"/>
        <color rgb="FF000000"/>
        <rFont val="Trebuchet MS"/>
        <family val="2"/>
        <charset val="204"/>
      </rPr>
      <t xml:space="preserve">ПЛАТОН
</t>
    </r>
  </si>
  <si>
    <t xml:space="preserve">4, 5</t>
  </si>
  <si>
    <t xml:space="preserve">накладные карманы с клапаном
- внутренняя ветрозащитная планка
- передний  край капюшона стянут эластичной тесьмой 
- низ куртки затягивается
- карман на подкладке
-возможность отворота рукавов
</t>
  </si>
  <si>
    <t xml:space="preserve">№67 капучино</t>
  </si>
  <si>
    <t xml:space="preserve">В- SD10,
  Komuflag
П – тиси
У-холофан</t>
  </si>
  <si>
    <t xml:space="preserve">№76 янтарь</t>
  </si>
  <si>
    <r>
      <rPr>
        <sz val="10"/>
        <color rgb="FF000000"/>
        <rFont val="Trebuchet MS"/>
        <family val="2"/>
        <charset val="204"/>
      </rPr>
      <t xml:space="preserve">Куртка                         52К4
</t>
    </r>
    <r>
      <rPr>
        <sz val="20"/>
        <color rgb="FF000000"/>
        <rFont val="Trebuchet MS"/>
        <family val="2"/>
        <charset val="204"/>
      </rPr>
      <t xml:space="preserve">ТЕО  </t>
    </r>
    <r>
      <rPr>
        <sz val="10"/>
        <color rgb="FF000000"/>
        <rFont val="Trebuchet MS"/>
        <family val="2"/>
        <charset val="204"/>
      </rPr>
      <t xml:space="preserve">                       
</t>
    </r>
  </si>
  <si>
    <t xml:space="preserve">8, 9</t>
  </si>
  <si>
    <t xml:space="preserve">карманы  в «листочку»
- внутренняя ветрозащитная планка
-клапан на молнии для защиты подбородка
- передний  край капюшона стянут трикотажной вставкой 
-манжеты и пояс из трикотажа в резинку
- вышивка
</t>
  </si>
  <si>
    <t xml:space="preserve">№30 голубой</t>
  </si>
  <si>
    <t xml:space="preserve">В - SD10
П -тиси
У-холофан 150</t>
  </si>
  <si>
    <t xml:space="preserve">№53 зеленый</t>
  </si>
  <si>
    <t xml:space="preserve">№70 красный</t>
  </si>
  <si>
    <r>
      <rPr>
        <sz val="10"/>
        <color rgb="FF000000"/>
        <rFont val="Trebuchet MS"/>
        <family val="2"/>
        <charset val="204"/>
      </rPr>
      <t xml:space="preserve">Куртка                       22К68
</t>
    </r>
    <r>
      <rPr>
        <sz val="20"/>
        <color rgb="FF000000"/>
        <rFont val="Trebuchet MS"/>
        <family val="2"/>
        <charset val="204"/>
      </rPr>
      <t xml:space="preserve">ФАБИО
</t>
    </r>
  </si>
  <si>
    <t xml:space="preserve">18 ,19</t>
  </si>
  <si>
    <t xml:space="preserve">боковые карманы  с молниями со световозвращающим кантом
- внутренняя ветрозащитная планка
- капюшон пристегивается  на кнопки
- передний  край капюшона стянут эластичной тесьмой 
-передние концы капюшона фиксируются на воротнике при помощи контактной ленты
- низ куртки затягивается
- карман на подкладке
-возможность отворота рукавов
</t>
  </si>
  <si>
    <t xml:space="preserve">В- SD20, 
П– тиси, таффета
У-ПЭВ</t>
  </si>
  <si>
    <t xml:space="preserve">№23 м. асфальт</t>
  </si>
  <si>
    <r>
      <rPr>
        <sz val="10"/>
        <color rgb="FF000000"/>
        <rFont val="Trebuchet MS"/>
        <family val="2"/>
        <charset val="204"/>
      </rPr>
      <t xml:space="preserve">Куртка                         22К74
</t>
    </r>
    <r>
      <rPr>
        <sz val="20"/>
        <color rgb="FF000000"/>
        <rFont val="Trebuchet MS"/>
        <family val="2"/>
        <charset val="204"/>
      </rPr>
      <t xml:space="preserve">ДЕРСУ
</t>
    </r>
  </si>
  <si>
    <t xml:space="preserve">22, 23</t>
  </si>
  <si>
    <t xml:space="preserve">карманы  в «листочку»
- внутренняя ветрозащитная планка
-клапан на молнии для защиты подбородка
- капюшон пристегивается  на кнопки
- передний  край капюшона стянут эластичной тесьмой 
-передние концы капюшона фиксируются на воротнике при помощи контактной ленты
-манжеты и пояс с эластичной тесьмой
- карман на подкладке
- стильная вышивка
-возможность отворота рукавов
</t>
  </si>
  <si>
    <t xml:space="preserve">104,110,116</t>
  </si>
  <si>
    <t xml:space="preserve">В -Дюспа 
П -тиси, таффета
У-холофан 150</t>
  </si>
  <si>
    <r>
      <rPr>
        <sz val="10"/>
        <color rgb="FF000000"/>
        <rFont val="Trebuchet MS"/>
        <family val="2"/>
        <charset val="204"/>
      </rPr>
      <t xml:space="preserve">Куртка                     22К69
</t>
    </r>
    <r>
      <rPr>
        <sz val="20"/>
        <color rgb="FF000000"/>
        <rFont val="Trebuchet MS"/>
        <family val="2"/>
        <charset val="204"/>
      </rPr>
      <t xml:space="preserve">ВУДИ
</t>
    </r>
  </si>
  <si>
    <t xml:space="preserve">24, 25</t>
  </si>
  <si>
    <t xml:space="preserve">карманы  в «листочку»
- внутренняя ветрозащитная планка
-клапан на молнии для защиты подбородка
- передний  край капюшона стянут эластичной тесьмой 
- низ рукава и  куртки с эластичной тесьмой
- карман на подкладке
</t>
  </si>
  <si>
    <t xml:space="preserve">104,110,116,122</t>
  </si>
  <si>
    <t xml:space="preserve">№76 янтарный</t>
  </si>
  <si>
    <t xml:space="preserve">В- SD10,
  Komuflag
П– тиси, таффета
У-ПЭВ</t>
  </si>
  <si>
    <r>
      <rPr>
        <sz val="10"/>
        <color rgb="FF000000"/>
        <rFont val="Trebuchet MS"/>
        <family val="2"/>
        <charset val="204"/>
      </rPr>
      <t xml:space="preserve">Куртка                    22К72
</t>
    </r>
    <r>
      <rPr>
        <sz val="20"/>
        <color rgb="FF000000"/>
        <rFont val="Trebuchet MS"/>
        <family val="2"/>
        <charset val="204"/>
      </rPr>
      <t xml:space="preserve">ДИРК
</t>
    </r>
  </si>
  <si>
    <t xml:space="preserve">29</t>
  </si>
  <si>
    <t xml:space="preserve">боковые карманы  с молниями
- внутренняя ветрозащитная планка
- капюшон пристегивается  на кнопки
- передний  край капюшона стянут эластичной тесьмой 
-передние концы капюшона фиксируются на воротнике при помощи контактной ленты
- низ куртки затягивается
- карман на подкладке
-возможность отворота рукавов
</t>
  </si>
  <si>
    <t xml:space="preserve">В- сантана
П – тиси, таффета
У-ПЭВ</t>
  </si>
  <si>
    <r>
      <rPr>
        <sz val="10"/>
        <color rgb="FF000000"/>
        <rFont val="Trebuchet MS"/>
        <family val="2"/>
        <charset val="204"/>
      </rPr>
      <t xml:space="preserve">Жилет                     22Ж7
</t>
    </r>
    <r>
      <rPr>
        <sz val="20"/>
        <color rgb="FF000000"/>
        <rFont val="Trebuchet MS"/>
        <family val="2"/>
        <charset val="204"/>
      </rPr>
      <t xml:space="preserve">РАЛЬФ
</t>
    </r>
  </si>
  <si>
    <t xml:space="preserve">32</t>
  </si>
  <si>
    <t xml:space="preserve">карманы   с молниями
- горизонтальная стежка
-застежка на молнию
- воротник-стойка
-Эластичная окантовка по пройме и  по нижнему краю жилета
</t>
  </si>
  <si>
    <t xml:space="preserve">134,140,146,152</t>
  </si>
  <si>
    <t xml:space="preserve">№52 т. Зеленый</t>
  </si>
  <si>
    <r>
      <rPr>
        <sz val="10"/>
        <color rgb="FF000000"/>
        <rFont val="Trebuchet MS"/>
        <family val="2"/>
        <charset val="204"/>
      </rPr>
      <t xml:space="preserve">Жилет                        22Ж6
</t>
    </r>
    <r>
      <rPr>
        <sz val="20"/>
        <color rgb="FF000000"/>
        <rFont val="Trebuchet MS"/>
        <family val="2"/>
        <charset val="204"/>
      </rPr>
      <t xml:space="preserve">МАТИС
</t>
    </r>
  </si>
  <si>
    <t xml:space="preserve">34</t>
  </si>
  <si>
    <t xml:space="preserve">В- дюспо 240
П– тиси, 
У-ПЭВ</t>
  </si>
  <si>
    <t xml:space="preserve">№50 оливковый</t>
  </si>
  <si>
    <r>
      <rPr>
        <sz val="10"/>
        <color rgb="FF000000"/>
        <rFont val="Trebuchet MS"/>
        <family val="2"/>
        <charset val="204"/>
      </rPr>
      <t xml:space="preserve">Куртка                         22К73
</t>
    </r>
    <r>
      <rPr>
        <sz val="20"/>
        <color rgb="FF000000"/>
        <rFont val="Trebuchet MS"/>
        <family val="2"/>
        <charset val="204"/>
      </rPr>
      <t xml:space="preserve">ТЕОДОР
</t>
    </r>
  </si>
  <si>
    <t xml:space="preserve">35</t>
  </si>
  <si>
    <t xml:space="preserve">верхние карманы с молниями
-боковые карманы  в «листочку» с отделочным кантом
- внутренняя ветрозащитная планка
-клапан на молнии для защиты подбородка
- капюшон пристегивается  на кнопки
- передний  край капюшона стянут эластичной тесьмой 
-передние концы капюшона фиксируются на воротнике при помощи контактной ленты
- низ куртки затягивается
- карман на подкладке
-возможность отворота рукавов
</t>
  </si>
  <si>
    <t xml:space="preserve">В- Komuflag
П – тиси, таффета
У-холофан 150</t>
  </si>
  <si>
    <t xml:space="preserve">№51 нефрит принт</t>
  </si>
  <si>
    <r>
      <rPr>
        <sz val="10"/>
        <color rgb="FF000000"/>
        <rFont val="Trebuchet MS"/>
        <family val="2"/>
        <charset val="204"/>
      </rPr>
      <t xml:space="preserve">Куртка                     22К70
</t>
    </r>
    <r>
      <rPr>
        <sz val="20"/>
        <color rgb="FF000000"/>
        <rFont val="Trebuchet MS"/>
        <family val="2"/>
        <charset val="204"/>
      </rPr>
      <t xml:space="preserve">ДУНКАН</t>
    </r>
    <r>
      <rPr>
        <sz val="10"/>
        <color rgb="FF000000"/>
        <rFont val="Trebuchet MS"/>
        <family val="2"/>
        <charset val="204"/>
      </rPr>
      <t xml:space="preserve">  
</t>
    </r>
  </si>
  <si>
    <t xml:space="preserve">40</t>
  </si>
  <si>
    <t xml:space="preserve">боковые карманы  в швах
- внутренняя ветрозащитная планка
-клапан на молнии для защиты подбородка
- капюшон пристегивается  на молнию
- передний  край капюшона регулируется шнуром с фиксаторами 
- низ куртки затягивается
- карман на подкладке
-возможность отворота рукавов
</t>
  </si>
  <si>
    <t xml:space="preserve">В- bonn
П– тиси, таффета
У-ПЭВ</t>
  </si>
  <si>
    <t xml:space="preserve">№25 графит </t>
  </si>
  <si>
    <r>
      <rPr>
        <sz val="10"/>
        <color rgb="FF000000"/>
        <rFont val="Trebuchet MS"/>
        <family val="2"/>
        <charset val="204"/>
      </rPr>
      <t xml:space="preserve">Куртка                         22К66
</t>
    </r>
    <r>
      <rPr>
        <sz val="20"/>
        <color rgb="FF000000"/>
        <rFont val="Trebuchet MS"/>
        <family val="2"/>
        <charset val="204"/>
      </rPr>
      <t xml:space="preserve">САЙМОН
</t>
    </r>
  </si>
  <si>
    <t xml:space="preserve">44,45</t>
  </si>
  <si>
    <t xml:space="preserve">верхние карманы с молниями
- накладные карманы  с клапаном
- вход в накладной карман сверху и сбоку
- внутренняя ветрозащитная планка
-клапан на молнии для защиты подбородка
- капюшон пристегивается  на молнию
- передний  край капюшона регулируется шнуром с фиксаторами 
- низ куртки затягивается
- карман на подкладке
-возможность отворота рукавов
</t>
  </si>
  <si>
    <t xml:space="preserve">№54 хаки</t>
  </si>
  <si>
    <t xml:space="preserve">В- nika., MIGE ,
 П– тиси, таффета
У-ПЭВ+холофан</t>
  </si>
  <si>
    <r>
      <rPr>
        <sz val="10"/>
        <color rgb="FF000000"/>
        <rFont val="Trebuchet MS"/>
        <family val="2"/>
        <charset val="204"/>
      </rPr>
      <t xml:space="preserve">Куртка                     22К71
</t>
    </r>
    <r>
      <rPr>
        <sz val="20"/>
        <color rgb="FF000000"/>
        <rFont val="Trebuchet MS"/>
        <family val="2"/>
        <charset val="204"/>
      </rPr>
      <t xml:space="preserve">БРУНО
</t>
    </r>
  </si>
  <si>
    <t xml:space="preserve">47</t>
  </si>
  <si>
    <t xml:space="preserve">верхние карманы с молниями со световозвращающей тесьмой
-2 пары  накладных карманов
- вход в накладной карман сверху и сбоку
- верхняя и  внутренняя ветрозащитная планка
-клапан на молнии для защиты подбородка
- капюшон пристегивается  на молнию
- передний  край капюшона регулируется шнуром с фиксаторами 
- внутренняя кулиса по талии спинки
- карман на подкладке
-спинка удлиненная
-возможность отворота рукавов
</t>
  </si>
  <si>
    <t xml:space="preserve">122,128,134,140</t>
  </si>
  <si>
    <t xml:space="preserve">В- membrane
П– тиси, таффета
У-холофан 150</t>
  </si>
  <si>
    <t xml:space="preserve">146,152,158,164</t>
  </si>
  <si>
    <r>
      <rPr>
        <sz val="10"/>
        <color rgb="FF000000"/>
        <rFont val="Trebuchet MS"/>
        <family val="2"/>
        <charset val="204"/>
      </rPr>
      <t xml:space="preserve">Куртка                     22К75
</t>
    </r>
    <r>
      <rPr>
        <sz val="20"/>
        <color rgb="FF000000"/>
        <rFont val="Trebuchet MS"/>
        <family val="2"/>
        <charset val="204"/>
      </rPr>
      <t xml:space="preserve">ДЖЕРОМ
</t>
    </r>
  </si>
  <si>
    <t xml:space="preserve">50</t>
  </si>
  <si>
    <t xml:space="preserve">верхние карманы с молниями 
- накладные карманы с клапанами
- верхняя(цельнокроеная) и  внутренняя ветрозащитная планка
- внутренний капюшон трикотажный
- передний  край капюшона регулируется шнуром 
- внутренняя кулиса по талии спинки
- карман на подкладке
-возможность отворота рукавов
</t>
  </si>
  <si>
    <t xml:space="preserve">№38 синий меланж</t>
  </si>
  <si>
    <t xml:space="preserve">В- membrane
П– тиси, таффета
У-холофан 100</t>
  </si>
  <si>
    <r>
      <rPr>
        <sz val="10"/>
        <color rgb="FF000000"/>
        <rFont val="Trebuchet MS"/>
        <family val="2"/>
        <charset val="204"/>
      </rPr>
      <t xml:space="preserve">Куртка                         22К67
</t>
    </r>
    <r>
      <rPr>
        <sz val="20"/>
        <color rgb="FF000000"/>
        <rFont val="Trebuchet MS"/>
        <family val="2"/>
        <charset val="204"/>
      </rPr>
      <t xml:space="preserve">ФАНАТ
</t>
    </r>
  </si>
  <si>
    <t xml:space="preserve">51</t>
  </si>
  <si>
    <t xml:space="preserve">боковые карманы  в «листочку» 
- внутренняя ветрозащитная планка
-клапан на молнии для защиты подбородка
- капюшон пристегивается  на молнию
- передний  край капюшона регулируется шнуром с фиксаторами 
- низ куртки затягивается
- карман на подкладке
-возможность отворота рукавов
</t>
  </si>
  <si>
    <t xml:space="preserve">В- SD20, 
SD20 принт,
П– тиси, таффета
У-ПЭВ</t>
  </si>
  <si>
    <t xml:space="preserve">№25 графит</t>
  </si>
  <si>
    <r>
      <rPr>
        <sz val="10"/>
        <color rgb="FF000000"/>
        <rFont val="Trebuchet MS"/>
        <family val="2"/>
        <charset val="204"/>
      </rPr>
      <t xml:space="preserve">Куртка                   32К1
</t>
    </r>
    <r>
      <rPr>
        <sz val="20"/>
        <color rgb="FF000000"/>
        <rFont val="Trebuchet MS"/>
        <family val="2"/>
        <charset val="204"/>
      </rPr>
      <t xml:space="preserve">БЛЭК
</t>
    </r>
  </si>
  <si>
    <t xml:space="preserve">55</t>
  </si>
  <si>
    <t xml:space="preserve">№36 лаванда №10 черный</t>
  </si>
  <si>
    <t xml:space="preserve">В- bonn
П– тиси, таффета
</t>
  </si>
  <si>
    <t xml:space="preserve">№25 графит №22 серебро</t>
  </si>
  <si>
    <t xml:space="preserve">девочки</t>
  </si>
  <si>
    <r>
      <rPr>
        <sz val="10"/>
        <color rgb="FF000000"/>
        <rFont val="Trebuchet MS"/>
        <family val="2"/>
        <charset val="204"/>
      </rPr>
      <t xml:space="preserve">Ветровка                           53К1
</t>
    </r>
    <r>
      <rPr>
        <sz val="20"/>
        <color rgb="FF000000"/>
        <rFont val="Trebuchet MS"/>
        <family val="2"/>
        <charset val="204"/>
      </rPr>
      <t xml:space="preserve">МИННИ
</t>
    </r>
  </si>
  <si>
    <t xml:space="preserve">59</t>
  </si>
  <si>
    <t xml:space="preserve">курточная ткань дублированная флисом
-карманы  в шве
- спинка удлиненная 
- внутренняя ветрозащитная планка
-клапан на молнии для защиты подбородка
- капюшон притачной 
-возможность отворота рукавов
-световозвращающие элементы
</t>
  </si>
  <si>
    <t xml:space="preserve">№80 розоваый принт</t>
  </si>
  <si>
    <t xml:space="preserve">В-Плащевая ткань  дублированная флисом</t>
  </si>
  <si>
    <r>
      <rPr>
        <sz val="10"/>
        <color rgb="FF000000"/>
        <rFont val="Trebuchet MS"/>
        <family val="2"/>
        <charset val="204"/>
      </rPr>
      <t xml:space="preserve">Ветровка                          53К2
</t>
    </r>
    <r>
      <rPr>
        <sz val="20"/>
        <color rgb="FF000000"/>
        <rFont val="Trebuchet MS"/>
        <family val="2"/>
        <charset val="204"/>
      </rPr>
      <t xml:space="preserve">ПАНДА
</t>
    </r>
  </si>
  <si>
    <t xml:space="preserve">60 61</t>
  </si>
  <si>
    <t xml:space="preserve">карманы  в «листочку» с клапаном
- спинка удлиненная 
- внутренняя ветрозащитная планка
-клапан на молнии для защиты подбородка
- капюшон притачной 
- передний  край капюшона стянут эластичной тесьмой 
-низ рукава с эластичной тесьмой
- подкладка капюшона, полочки и спинки из флиса
</t>
  </si>
  <si>
    <t xml:space="preserve">№42 лимон</t>
  </si>
  <si>
    <r>
      <rPr>
        <sz val="10"/>
        <color rgb="FF000000"/>
        <rFont val="Trebuchet MS"/>
        <family val="2"/>
        <charset val="204"/>
      </rPr>
      <t xml:space="preserve">Плащ                         63ПП9
</t>
    </r>
    <r>
      <rPr>
        <sz val="20"/>
        <color rgb="FF000000"/>
        <rFont val="Trebuchet MS"/>
        <family val="2"/>
        <charset val="204"/>
      </rPr>
      <t xml:space="preserve">ЛИЗА
</t>
    </r>
  </si>
  <si>
    <t xml:space="preserve">62</t>
  </si>
  <si>
    <t xml:space="preserve">боковые карманы  в швах 
-с декоративной тесьмой понизу
- застежка на кнопки
- возможность отворота рукавов
</t>
  </si>
  <si>
    <t xml:space="preserve">В-нью- файл,дюспо
П- тиси
</t>
  </si>
  <si>
    <r>
      <rPr>
        <sz val="10"/>
        <color rgb="FF000000"/>
        <rFont val="Trebuchet MS"/>
        <family val="2"/>
        <charset val="204"/>
      </rPr>
      <t xml:space="preserve">Плащ                         12ПП24
</t>
    </r>
    <r>
      <rPr>
        <sz val="20"/>
        <color rgb="FF000000"/>
        <rFont val="Trebuchet MS"/>
        <family val="2"/>
        <charset val="204"/>
      </rPr>
      <t xml:space="preserve">ЛЯФАМ
</t>
    </r>
  </si>
  <si>
    <t xml:space="preserve">64</t>
  </si>
  <si>
    <t xml:space="preserve">карманы  в «листочку» 
- внутренняя ветрозащитная планка
-клапан на молнии для защиты подбородка
- капюшон притачной 
- передний  край капюшона стянут эластичной тесьмой 
-низ рукава с эластичной тесьмой
</t>
  </si>
  <si>
    <t xml:space="preserve">В-дюспо 320
П-тиси
</t>
  </si>
  <si>
    <r>
      <rPr>
        <sz val="10"/>
        <color rgb="FF000000"/>
        <rFont val="Trebuchet MS"/>
        <family val="2"/>
        <charset val="204"/>
      </rPr>
      <t xml:space="preserve">Плащ                             63ПП10
</t>
    </r>
    <r>
      <rPr>
        <sz val="20"/>
        <color rgb="FF000000"/>
        <rFont val="Trebuchet MS"/>
        <family val="2"/>
        <charset val="204"/>
      </rPr>
      <t xml:space="preserve">БОНИ
</t>
    </r>
  </si>
  <si>
    <t xml:space="preserve">65</t>
  </si>
  <si>
    <t xml:space="preserve">карманы  в шве
- спинка удлиненная 
- внутренняя ветрозащитная планка
-клапан на молнии для защиты подбородка
- капюшон притачной 
- передний  край капюшона стянут эластичной тесьмой 
-низ рукава с эластичной тесьмой
</t>
  </si>
  <si>
    <t xml:space="preserve">В-дюспо 240
П- тиси
</t>
  </si>
  <si>
    <r>
      <rPr>
        <sz val="10"/>
        <color rgb="FF000000"/>
        <rFont val="Trebuchet MS"/>
        <family val="2"/>
        <charset val="204"/>
      </rPr>
      <t xml:space="preserve">Плащ                         12ПП231
</t>
    </r>
    <r>
      <rPr>
        <sz val="20"/>
        <color rgb="FF000000"/>
        <rFont val="Trebuchet MS"/>
        <family val="2"/>
        <charset val="204"/>
      </rPr>
      <t xml:space="preserve">СТЕФАНИ2
</t>
    </r>
  </si>
  <si>
    <t xml:space="preserve">67</t>
  </si>
  <si>
    <t xml:space="preserve">полуприлегающего силуэта
-карманы  в «листочку»
- внутренняя ветрозащитная планка
-клапан на молнии для защиты подбородка
- внутренний капюшон  и подкладка из флиса
- -манжеты с эластичной тесьмой
- стильная вышивка
</t>
  </si>
  <si>
    <t xml:space="preserve">В- monserat
П- флис
</t>
  </si>
  <si>
    <r>
      <rPr>
        <sz val="10"/>
        <color rgb="FF000000"/>
        <rFont val="Trebuchet MS"/>
        <family val="2"/>
        <charset val="204"/>
      </rPr>
      <t xml:space="preserve">Плащ                             33ПП17
</t>
    </r>
    <r>
      <rPr>
        <sz val="20"/>
        <color rgb="FF000000"/>
        <rFont val="Trebuchet MS"/>
        <family val="2"/>
        <charset val="204"/>
      </rPr>
      <t xml:space="preserve">ЛЭЙДИ
</t>
    </r>
  </si>
  <si>
    <t xml:space="preserve">68</t>
  </si>
  <si>
    <t xml:space="preserve">полуприлегающего силуэта с резинкой понизу
-карманы  накладные
- верхняя ветрозащитная планка
- резинка по талии
-низ рукава с эластичной тесьмой
</t>
  </si>
  <si>
    <t xml:space="preserve">№38 синий принт</t>
  </si>
  <si>
    <t xml:space="preserve">В-monserat
П- тиси,
</t>
  </si>
  <si>
    <t xml:space="preserve">№ 94 лиловый</t>
  </si>
  <si>
    <r>
      <rPr>
        <sz val="10"/>
        <color rgb="FF000000"/>
        <rFont val="Trebuchet MS"/>
        <family val="2"/>
        <charset val="204"/>
      </rPr>
      <t xml:space="preserve">Плащ 12ПП29        </t>
    </r>
    <r>
      <rPr>
        <sz val="20"/>
        <color rgb="FF000000"/>
        <rFont val="Trebuchet MS"/>
        <family val="2"/>
        <charset val="204"/>
      </rPr>
      <t xml:space="preserve">АДЕЛИНА</t>
    </r>
  </si>
  <si>
    <t xml:space="preserve">74</t>
  </si>
  <si>
    <t xml:space="preserve"> карманы  в боковых швах
- внутренняя ветрозащитная планка
-цельнокроеная верхняя ветрозащитная планка
- застежка на молнию и петли- пуговицы
- возможность отворота рукава
</t>
  </si>
  <si>
    <t xml:space="preserve">В-нью-файл
П- тиси
</t>
  </si>
  <si>
    <r>
      <rPr>
        <sz val="10"/>
        <color rgb="FF000000"/>
        <rFont val="Trebuchet MS"/>
        <family val="2"/>
        <charset val="204"/>
      </rPr>
      <t xml:space="preserve">Плащ                                33ПП18
</t>
    </r>
    <r>
      <rPr>
        <sz val="20"/>
        <color rgb="FF000000"/>
        <rFont val="Trebuchet MS"/>
        <family val="2"/>
        <charset val="204"/>
      </rPr>
      <t xml:space="preserve">АББИ
</t>
    </r>
  </si>
  <si>
    <t xml:space="preserve">76, 77</t>
  </si>
  <si>
    <t xml:space="preserve">№71 коралл</t>
  </si>
  <si>
    <t xml:space="preserve">В-курточная ткань 
П- тиси, флис
</t>
  </si>
  <si>
    <r>
      <rPr>
        <sz val="10"/>
        <color rgb="FF000000"/>
        <rFont val="Trebuchet MS"/>
        <family val="2"/>
        <charset val="204"/>
      </rPr>
      <t xml:space="preserve">Ветровка                        33К4
</t>
    </r>
    <r>
      <rPr>
        <sz val="20"/>
        <color rgb="FF000000"/>
        <rFont val="Trebuchet MS"/>
        <family val="2"/>
        <charset val="204"/>
      </rPr>
      <t xml:space="preserve">ФЛОРА
</t>
    </r>
  </si>
  <si>
    <t xml:space="preserve">78, 79</t>
  </si>
  <si>
    <t xml:space="preserve">двухсторонняя  ветровка
-карманы  в « листочку « и кенгуру
- передний  край капюшона регулируется шнуром с фиксаторами 
-застежка на молнию
- манжеты и пояс из трикотажа в резинку
</t>
  </si>
  <si>
    <t xml:space="preserve">В- SD20, 
SD20, принт
</t>
  </si>
  <si>
    <r>
      <rPr>
        <sz val="10"/>
        <color rgb="FF000000"/>
        <rFont val="Trebuchet MS"/>
        <family val="2"/>
        <charset val="204"/>
      </rPr>
      <t xml:space="preserve">Брюки 62Б1</t>
    </r>
    <r>
      <rPr>
        <sz val="20"/>
        <color rgb="FF000000"/>
        <rFont val="Trebuchet MS"/>
        <family val="2"/>
        <charset val="204"/>
      </rPr>
      <t xml:space="preserve"> ЧИО</t>
    </r>
  </si>
  <si>
    <t xml:space="preserve">80</t>
  </si>
  <si>
    <t xml:space="preserve">карманы  в шве притачных бочков
- пояс с эластичной тесьмой
- регулируемые съемные эластичные бретели
-манжеты понизу брюк
</t>
  </si>
  <si>
    <t xml:space="preserve">В- принц, 
Сатин софт
П-флис
</t>
  </si>
  <si>
    <t xml:space="preserve">мальчики</t>
  </si>
  <si>
    <r>
      <rPr>
        <sz val="10"/>
        <color rgb="FF000000"/>
        <rFont val="Trebuchet MS"/>
        <family val="2"/>
        <charset val="204"/>
      </rPr>
      <t xml:space="preserve">Ветровка                    53К5
</t>
    </r>
    <r>
      <rPr>
        <sz val="20"/>
        <color rgb="FF000000"/>
        <rFont val="Trebuchet MS"/>
        <family val="2"/>
        <charset val="204"/>
      </rPr>
      <t xml:space="preserve">ДИНО
</t>
    </r>
  </si>
  <si>
    <t xml:space="preserve">58</t>
  </si>
  <si>
    <t xml:space="preserve">В-Плащевая ткань, дублированная флисом</t>
  </si>
  <si>
    <r>
      <rPr>
        <sz val="10"/>
        <color rgb="FF000000"/>
        <rFont val="Trebuchet MS"/>
        <family val="2"/>
        <charset val="204"/>
      </rPr>
      <t xml:space="preserve">Ветровка                  23К35
</t>
    </r>
    <r>
      <rPr>
        <sz val="20"/>
        <color rgb="FF000000"/>
        <rFont val="Trebuchet MS"/>
        <family val="2"/>
        <charset val="204"/>
      </rPr>
      <t xml:space="preserve">ДАЙМОН </t>
    </r>
    <r>
      <rPr>
        <sz val="10"/>
        <color rgb="FF000000"/>
        <rFont val="Trebuchet MS"/>
        <family val="2"/>
        <charset val="204"/>
      </rPr>
      <t xml:space="preserve">    
</t>
    </r>
  </si>
  <si>
    <t xml:space="preserve">69</t>
  </si>
  <si>
    <t xml:space="preserve">карманы  в « листочку»
- дополнительный карман на рукаве
- внутренняя ветрозащитная планка
- передний  край капюшона стянут резинкой
-застежка на молнию
- манжеты и пояс из трикотажа в резинку
- световозвращающие элементы
</t>
  </si>
  <si>
    <t xml:space="preserve">В-Мембрана
П-тиси
</t>
  </si>
  <si>
    <t xml:space="preserve">№54 хаки принт</t>
  </si>
  <si>
    <r>
      <rPr>
        <sz val="10"/>
        <color rgb="FF000000"/>
        <rFont val="Trebuchet MS"/>
        <family val="2"/>
        <charset val="204"/>
      </rPr>
      <t xml:space="preserve">Парка 43К8                        
</t>
    </r>
    <r>
      <rPr>
        <sz val="20"/>
        <color rgb="FF000000"/>
        <rFont val="Trebuchet MS"/>
        <family val="2"/>
        <charset val="204"/>
      </rPr>
      <t xml:space="preserve">МЕЙСОН
</t>
    </r>
  </si>
  <si>
    <t xml:space="preserve">72</t>
  </si>
  <si>
    <t xml:space="preserve">верхние карманы  расположены под складкой
-боковые накладные карманы  с клапаном
-вход в накладной карман сверху и сбоку
- верхняя и внутренняя ветрозащитная планка
-клапан на молнии для защиты подбородка
- кулиса на спинке по линии талии
- передний  край капюшона регулируется шнуром 
- манжета с эластичной тесьмой
- карман на подкладке
</t>
  </si>
  <si>
    <t xml:space="preserve">В-Мембрана
П- тиси, таффета
</t>
  </si>
  <si>
    <r>
      <rPr>
        <sz val="10"/>
        <color rgb="FF000000"/>
        <rFont val="Trebuchet MS"/>
        <family val="2"/>
        <charset val="204"/>
      </rPr>
      <t xml:space="preserve">Ветровка     43К10             
</t>
    </r>
    <r>
      <rPr>
        <sz val="20"/>
        <color rgb="FF000000"/>
        <rFont val="Trebuchet MS"/>
        <family val="2"/>
        <charset val="204"/>
      </rPr>
      <t xml:space="preserve">ТАЙФУН</t>
    </r>
    <r>
      <rPr>
        <sz val="10"/>
        <color rgb="FF000000"/>
        <rFont val="Trebuchet MS"/>
        <family val="2"/>
        <charset val="204"/>
      </rPr>
      <t xml:space="preserve">     
</t>
    </r>
  </si>
  <si>
    <t xml:space="preserve">75</t>
  </si>
  <si>
    <t xml:space="preserve">боковые карманы  с молниями
- декоративная верхняя молния 
- внутренняя ветрозащитная планка
-клапан на молнии для защиты подбородка
- передний  край капюшона регулируется шнуром
-застежка на молнию
- манжеты и пояс с эластичной тесьмой
- внутренний карман
</t>
  </si>
  <si>
    <t xml:space="preserve">№76 янтарный/№25 графит</t>
  </si>
  <si>
    <t xml:space="preserve">В- SD20, 
П-  таффета,сетка
</t>
  </si>
  <si>
    <t xml:space="preserve">№41 салат/№25 графит</t>
  </si>
  <si>
    <r>
      <rPr>
        <sz val="10"/>
        <color rgb="FF000000"/>
        <rFont val="Trebuchet MS"/>
        <family val="2"/>
        <charset val="204"/>
      </rPr>
      <t xml:space="preserve">Ветровка                      43К9
</t>
    </r>
    <r>
      <rPr>
        <sz val="20"/>
        <color rgb="FF000000"/>
        <rFont val="Trebuchet MS"/>
        <family val="2"/>
        <charset val="204"/>
      </rPr>
      <t xml:space="preserve">ДАНИЭЛЬ
</t>
    </r>
  </si>
  <si>
    <t xml:space="preserve">78</t>
  </si>
  <si>
    <t xml:space="preserve">верхний карман с молнией
-боковые  карманы в «листочку»  с клапаном
 внутренняя ветрозащитная планка
- воротник и пояс из трикотажа в резинку
- низ рукава с молнией и патой
- карман на подкладке
</t>
  </si>
  <si>
    <t xml:space="preserve">В- bonn
П- сетка, теффета
</t>
  </si>
  <si>
    <r>
      <rPr>
        <sz val="10"/>
        <color rgb="FF000000"/>
        <rFont val="Trebuchet MS"/>
        <family val="2"/>
        <charset val="204"/>
      </rPr>
      <t xml:space="preserve">Брюки             52Б1
</t>
    </r>
    <r>
      <rPr>
        <sz val="20"/>
        <color rgb="FF000000"/>
        <rFont val="Trebuchet MS"/>
        <family val="2"/>
        <charset val="204"/>
      </rPr>
      <t xml:space="preserve">РИО 
</t>
    </r>
  </si>
  <si>
    <t xml:space="preserve">80,86,92,98,</t>
  </si>
  <si>
    <t xml:space="preserve">В- плащёвочная ткань, дублированная флисом</t>
  </si>
  <si>
    <r>
      <rPr>
        <sz val="10"/>
        <color rgb="FF000000"/>
        <rFont val="Trebuchet MS"/>
        <family val="2"/>
        <charset val="204"/>
      </rPr>
      <t xml:space="preserve">Брюки             22Б10
</t>
    </r>
    <r>
      <rPr>
        <sz val="20"/>
        <color rgb="FF000000"/>
        <rFont val="Trebuchet MS"/>
        <family val="2"/>
        <charset val="204"/>
      </rPr>
      <t xml:space="preserve">БАРСЕЛОНА 
</t>
    </r>
  </si>
  <si>
    <t xml:space="preserve">81</t>
  </si>
  <si>
    <t xml:space="preserve">карманы  в « листочку»
- пояс с эластичной тесьмой
-возможность отворота понизу брюк
</t>
  </si>
  <si>
    <t xml:space="preserve">В- Мембрана
П-флис
</t>
  </si>
  <si>
    <t xml:space="preserve">122,128,134,140,146</t>
  </si>
  <si>
    <r>
      <rPr>
        <sz val="10"/>
        <color rgb="FF000000"/>
        <rFont val="Trebuchet MS"/>
        <family val="2"/>
        <charset val="204"/>
      </rPr>
      <t xml:space="preserve">Брюки             32Б1
</t>
    </r>
    <r>
      <rPr>
        <sz val="20"/>
        <color rgb="FF000000"/>
        <rFont val="Trebuchet MS"/>
        <family val="2"/>
        <charset val="204"/>
      </rPr>
      <t xml:space="preserve">АДИР</t>
    </r>
  </si>
  <si>
    <t xml:space="preserve">карманы  в шве притачных бочков
- задние накладные карманы
- застежка на молнию и петлю- пуговицу на поясе
- пояс с регулируемой эластичной тесьмой ( до 140 роста)
</t>
  </si>
  <si>
    <t xml:space="preserve">110,116,122,128</t>
  </si>
  <si>
    <t xml:space="preserve">Сумма к оплате </t>
  </si>
  <si>
    <t xml:space="preserve">ovas.kaysarow.ru;  zakaz@kaysarow.ru</t>
  </si>
  <si>
    <t xml:space="preserve">428015, г. Чебоксары, Пирогова, 10</t>
  </si>
  <si>
    <t xml:space="preserve">тел/факс: 8(8352) 451-551, 451-609,</t>
  </si>
  <si>
    <t xml:space="preserve">нет в наличии</t>
  </si>
  <si>
    <t xml:space="preserve">8-961-344-60-20</t>
  </si>
  <si>
    <t xml:space="preserve">оптовый склад 8(8352) 45-14-04</t>
  </si>
  <si>
    <t xml:space="preserve">ПРАЙС-ЛИСТ  НА ВЕСНУ-ЛЕТО </t>
  </si>
  <si>
    <t xml:space="preserve">          Наименование изделия</t>
  </si>
  <si>
    <t xml:space="preserve">Рост</t>
  </si>
  <si>
    <t xml:space="preserve">Кол-во
изд. в р/р
</t>
  </si>
  <si>
    <t xml:space="preserve">Номер цвета</t>
  </si>
  <si>
    <t xml:space="preserve">Цена </t>
  </si>
  <si>
    <t xml:space="preserve">Цена за размерный ряд</t>
  </si>
  <si>
    <t xml:space="preserve">Кол-во заказанных рядов</t>
  </si>
  <si>
    <t xml:space="preserve">Сумма</t>
  </si>
  <si>
    <r>
      <rPr>
        <b val="true"/>
        <sz val="16"/>
        <color rgb="FF000000"/>
        <rFont val="Calibri"/>
        <family val="2"/>
        <charset val="204"/>
      </rPr>
      <t xml:space="preserve">Африка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</rPr>
      <t xml:space="preserve">комплект д\девочек
</t>
    </r>
  </si>
  <si>
    <t xml:space="preserve">1</t>
  </si>
  <si>
    <t xml:space="preserve">№74 апельсин,№74 апельсин</t>
  </si>
  <si>
    <t xml:space="preserve">№80 розовый №31 небесно-голубой</t>
  </si>
  <si>
    <t xml:space="preserve">№73 пеп. Роза , №73 пеп. Роза</t>
  </si>
  <si>
    <r>
      <rPr>
        <b val="true"/>
        <sz val="16"/>
        <color rgb="FF000000"/>
        <rFont val="Calibri"/>
        <family val="2"/>
        <charset val="204"/>
      </rPr>
      <t xml:space="preserve">КОТЕНОК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</rPr>
      <t xml:space="preserve">комбинезон-трансформер 
--ткань Сантана,Дюспо принт
--подклад Тиси, Флис</t>
    </r>
  </si>
  <si>
    <t xml:space="preserve">74, 80</t>
  </si>
  <si>
    <t xml:space="preserve">2</t>
  </si>
  <si>
    <t xml:space="preserve">№81 я.розовый </t>
  </si>
  <si>
    <r>
      <rPr>
        <b val="true"/>
        <sz val="16"/>
        <color rgb="FF000000"/>
        <rFont val="Calibri"/>
        <family val="2"/>
        <charset val="204"/>
      </rPr>
      <t xml:space="preserve">МОТЫЛЕК</t>
    </r>
    <r>
      <rPr>
        <sz val="12"/>
        <color rgb="FF000000"/>
        <rFont val="Calibri"/>
        <family val="2"/>
      </rPr>
      <t xml:space="preserve"> комплект с полукомбинезоном 
--ткань Дюспо,  Дюспо принт
--подклад Тиси</t>
    </r>
  </si>
  <si>
    <t xml:space="preserve">№80 розовый №93 малина</t>
  </si>
  <si>
    <t xml:space="preserve">№71 коралл №73 пепельная роза</t>
  </si>
  <si>
    <t xml:space="preserve">№30 голубой №36 лаванда</t>
  </si>
  <si>
    <r>
      <rPr>
        <b val="true"/>
        <sz val="16"/>
        <color rgb="FF000000"/>
        <rFont val="Calibri"/>
        <family val="2"/>
        <charset val="204"/>
      </rPr>
      <t xml:space="preserve">КОТЯ</t>
    </r>
    <r>
      <rPr>
        <sz val="12"/>
        <color rgb="FF000000"/>
        <rFont val="Calibri"/>
        <family val="2"/>
      </rPr>
      <t xml:space="preserve"> комплект с полукомбинезоном 
--ткань Дюспо
--подклад Тиси</t>
    </r>
  </si>
  <si>
    <r>
      <rPr>
        <b val="true"/>
        <sz val="16"/>
        <color rgb="FF000000"/>
        <rFont val="Calibri"/>
        <family val="2"/>
        <charset val="204"/>
      </rPr>
      <t xml:space="preserve">ТРОПИКИ</t>
    </r>
    <r>
      <rPr>
        <sz val="12"/>
        <color rgb="FF000000"/>
        <rFont val="Calibri"/>
        <family val="2"/>
      </rPr>
      <t xml:space="preserve"> ветровка 
--ткань Дюспо, Дюспо принт, Мечта, Сампле
--подклад Флис</t>
    </r>
  </si>
  <si>
    <t xml:space="preserve">80, 86, 92, 98</t>
  </si>
  <si>
    <t xml:space="preserve">№01 белый</t>
  </si>
  <si>
    <r>
      <rPr>
        <b val="true"/>
        <sz val="16"/>
        <color rgb="FF000000"/>
        <rFont val="Calibri"/>
        <family val="2"/>
        <charset val="204"/>
      </rPr>
      <t xml:space="preserve">ШАРЛОТТА</t>
    </r>
    <r>
      <rPr>
        <sz val="12"/>
        <color rgb="FF000000"/>
        <rFont val="Calibri"/>
        <family val="2"/>
      </rPr>
      <t xml:space="preserve"> плащ утепленный</t>
    </r>
    <r>
      <rPr>
        <b val="true"/>
        <sz val="11"/>
        <color rgb="FF000000"/>
        <rFont val="Calibri"/>
        <family val="2"/>
        <charset val="204"/>
      </rPr>
      <t xml:space="preserve"> 
</t>
    </r>
    <r>
      <rPr>
        <sz val="12"/>
        <color rgb="FF000000"/>
        <rFont val="Calibri"/>
        <family val="2"/>
      </rPr>
      <t xml:space="preserve">--ткань Мансерат
--подклад Тиси
--утеплитель холофайбер 85г/м²
</t>
    </r>
  </si>
  <si>
    <t xml:space="preserve"> 98, 104, 110</t>
  </si>
  <si>
    <t xml:space="preserve">№87-1 св.фламинго</t>
  </si>
  <si>
    <r>
      <rPr>
        <b val="true"/>
        <sz val="16"/>
        <color rgb="FF000000"/>
        <rFont val="Calibri"/>
        <family val="2"/>
        <charset val="204"/>
      </rPr>
      <t xml:space="preserve">ЧАСИКИ </t>
    </r>
    <r>
      <rPr>
        <sz val="12"/>
        <color rgb="FF000000"/>
        <rFont val="Calibri"/>
        <family val="2"/>
      </rPr>
      <t xml:space="preserve">куртка 
--ткань Сампле
--подклад Таффета, Тиси</t>
    </r>
  </si>
  <si>
    <t xml:space="preserve">104, 110, 116, 122, 128</t>
  </si>
  <si>
    <r>
      <rPr>
        <b val="true"/>
        <sz val="16"/>
        <color rgb="FF000000"/>
        <rFont val="Calibri"/>
        <family val="2"/>
        <charset val="204"/>
      </rPr>
      <t xml:space="preserve">ЭШЛИ</t>
    </r>
    <r>
      <rPr>
        <sz val="12"/>
        <color rgb="FF000000"/>
        <rFont val="Calibri"/>
        <family val="2"/>
      </rPr>
      <t xml:space="preserve"> парка 
--ткань Монсерат, Курточная 1206
--подклад Таффета, Тиси</t>
    </r>
  </si>
  <si>
    <t xml:space="preserve">146, 152</t>
  </si>
  <si>
    <r>
      <rPr>
        <b val="true"/>
        <sz val="16"/>
        <color rgb="FF000000"/>
        <rFont val="Calibri"/>
        <family val="2"/>
        <charset val="204"/>
      </rPr>
      <t xml:space="preserve">ОКТАВА-2</t>
    </r>
    <r>
      <rPr>
        <sz val="12"/>
        <color rgb="FF000000"/>
        <rFont val="Calibri"/>
        <family val="2"/>
      </rPr>
      <t xml:space="preserve"> пальто 
--ткань Монсерат
--подклад Тиси, Таффета</t>
    </r>
  </si>
  <si>
    <r>
      <rPr>
        <b val="true"/>
        <sz val="16"/>
        <color rgb="FF000000"/>
        <rFont val="Calibri"/>
        <family val="2"/>
        <charset val="204"/>
      </rPr>
      <t xml:space="preserve">ЛУЛУ2 брюки</t>
    </r>
    <r>
      <rPr>
        <sz val="10"/>
        <color rgb="FF000000"/>
        <rFont val="Calibri"/>
        <family val="2"/>
        <charset val="204"/>
      </rPr>
      <t xml:space="preserve"> для девочек                  
--ткань "Dewspo" 240, Арсенал
--подклад Тиси                                              --утеплитель холофайбер 85г/м²</t>
    </r>
  </si>
  <si>
    <t xml:space="preserve">92, 98, 104, 110, 116</t>
  </si>
  <si>
    <t xml:space="preserve">122, 128, 134</t>
  </si>
  <si>
    <r>
      <rPr>
        <sz val="12"/>
        <color rgb="FF000000"/>
        <rFont val="Calibri"/>
        <family val="2"/>
      </rPr>
      <t xml:space="preserve">
</t>
    </r>
    <r>
      <rPr>
        <b val="true"/>
        <sz val="16"/>
        <color rgb="FF000000"/>
        <rFont val="Calibri"/>
        <family val="2"/>
        <charset val="204"/>
      </rPr>
      <t xml:space="preserve">РИККИ</t>
    </r>
    <r>
      <rPr>
        <sz val="12"/>
        <color rgb="FF000000"/>
        <rFont val="Calibri"/>
        <family val="2"/>
      </rPr>
      <t xml:space="preserve"> куртка
--ткань Премиум, Дюспо 240, OV-02, Маршалл
--микроволокно(лебяжий пух)                            </t>
    </r>
  </si>
  <si>
    <t xml:space="preserve">110, 116, 122</t>
  </si>
  <si>
    <t xml:space="preserve">№22 серебро </t>
  </si>
  <si>
    <t xml:space="preserve">128, 134, 140</t>
  </si>
  <si>
    <t xml:space="preserve">146, 152, 158,  164</t>
  </si>
  <si>
    <r>
      <rPr>
        <b val="true"/>
        <sz val="16"/>
        <color rgb="FF000000"/>
        <rFont val="Calibri"/>
        <family val="2"/>
        <charset val="204"/>
      </rPr>
      <t xml:space="preserve">АМУР</t>
    </r>
    <r>
      <rPr>
        <sz val="12"/>
        <color rgb="FF000000"/>
        <rFont val="Calibri"/>
        <family val="2"/>
      </rPr>
      <t xml:space="preserve"> комбинезон 
Верх- FITSISTEM, Дюспо 240
Подклад- Тиси, Флис</t>
    </r>
  </si>
  <si>
    <t xml:space="preserve">68, 74</t>
  </si>
  <si>
    <t xml:space="preserve">№90 сиреневый принт</t>
  </si>
  <si>
    <r>
      <rPr>
        <b val="true"/>
        <sz val="16"/>
        <color rgb="FF000000"/>
        <rFont val="Calibri"/>
        <family val="2"/>
        <charset val="204"/>
      </rPr>
      <t xml:space="preserve">ПОЛЕТ 2 </t>
    </r>
    <r>
      <rPr>
        <sz val="12"/>
        <color rgb="FF000000"/>
        <rFont val="Calibri"/>
        <family val="2"/>
      </rPr>
      <t xml:space="preserve">куртка 
Верх- rainbo
Подклад- Тиси, Таффета</t>
    </r>
  </si>
  <si>
    <t xml:space="preserve">104, 110, 116</t>
  </si>
  <si>
    <t xml:space="preserve">№100 радуга</t>
  </si>
  <si>
    <r>
      <rPr>
        <b val="true"/>
        <sz val="16"/>
        <color rgb="FF000000"/>
        <rFont val="Calibri"/>
        <family val="2"/>
        <charset val="204"/>
      </rPr>
      <t xml:space="preserve">СИЕННА</t>
    </r>
    <r>
      <rPr>
        <sz val="12"/>
        <color rgb="FF000000"/>
        <rFont val="Calibri"/>
        <family val="2"/>
      </rPr>
      <t xml:space="preserve"> куртка
Верх- SD10
Подклад- Тиси, Таффета</t>
    </r>
  </si>
  <si>
    <t xml:space="preserve">92, 98</t>
  </si>
  <si>
    <t xml:space="preserve">104,110, 116</t>
  </si>
  <si>
    <r>
      <rPr>
        <b val="true"/>
        <sz val="16"/>
        <color rgb="FF000000"/>
        <rFont val="Calibri"/>
        <family val="2"/>
        <charset val="204"/>
      </rPr>
      <t xml:space="preserve">СОЗВЕЗДИЕ</t>
    </r>
    <r>
      <rPr>
        <sz val="12"/>
        <color rgb="FF000000"/>
        <rFont val="Calibri"/>
        <family val="2"/>
      </rPr>
      <t xml:space="preserve"> куртка
Верх- Дюспо 320
Подклад- Тиси</t>
    </r>
  </si>
  <si>
    <t xml:space="preserve">122,128, 134</t>
  </si>
  <si>
    <r>
      <rPr>
        <b val="true"/>
        <sz val="16"/>
        <color rgb="FF000000"/>
        <rFont val="Calibri"/>
        <family val="2"/>
        <charset val="204"/>
      </rPr>
      <t xml:space="preserve">РЕЗЕДА</t>
    </r>
    <r>
      <rPr>
        <sz val="12"/>
        <color rgb="FF000000"/>
        <rFont val="Calibri"/>
        <family val="2"/>
      </rPr>
      <t xml:space="preserve"> куртка
Верх-Ява
Подклад- Тиси, Таффета</t>
    </r>
  </si>
  <si>
    <t xml:space="preserve">86,92,98,104</t>
  </si>
  <si>
    <r>
      <rPr>
        <b val="true"/>
        <sz val="16"/>
        <color rgb="FF000000"/>
        <rFont val="Calibri"/>
        <family val="2"/>
        <charset val="204"/>
      </rPr>
      <t xml:space="preserve">МЭЛОНИ</t>
    </r>
    <r>
      <rPr>
        <sz val="12"/>
        <color rgb="FF000000"/>
        <rFont val="Calibri"/>
        <family val="2"/>
      </rPr>
      <t xml:space="preserve"> пальто 
Верх- Print map
Подклад- Тиси, Таффета</t>
    </r>
  </si>
  <si>
    <t xml:space="preserve">№ 83 пион</t>
  </si>
  <si>
    <t xml:space="preserve">№ 73 пеп. Роза</t>
  </si>
  <si>
    <t xml:space="preserve">№ 30 голубой</t>
  </si>
  <si>
    <t xml:space="preserve">122, 128</t>
  </si>
  <si>
    <r>
      <rPr>
        <b val="true"/>
        <sz val="16"/>
        <color rgb="FF000000"/>
        <rFont val="Calibri"/>
        <family val="2"/>
        <charset val="204"/>
      </rPr>
      <t xml:space="preserve">ИРИСКА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</rPr>
      <t xml:space="preserve">жилет
Верх- Дюспо принт
Подклад- Тиси</t>
    </r>
  </si>
  <si>
    <t xml:space="preserve">№ 22 серебро принт</t>
  </si>
  <si>
    <t xml:space="preserve">№ 71 корал принт</t>
  </si>
  <si>
    <t xml:space="preserve">№ 23 м. асфальт принт</t>
  </si>
  <si>
    <t xml:space="preserve">№ 100 радуга</t>
  </si>
  <si>
    <t xml:space="preserve">№ 80 розовый принт</t>
  </si>
  <si>
    <t xml:space="preserve">№ 30 голубой принт</t>
  </si>
  <si>
    <t xml:space="preserve">№т25 графит принт</t>
  </si>
  <si>
    <t xml:space="preserve">№83 пион принт</t>
  </si>
  <si>
    <t xml:space="preserve">№ 44 бирюза принт</t>
  </si>
  <si>
    <t xml:space="preserve">№ 60 кремовый принт</t>
  </si>
  <si>
    <t xml:space="preserve"> 86, 92, 98</t>
  </si>
  <si>
    <r>
      <rPr>
        <b val="true"/>
        <sz val="16"/>
        <color rgb="FF000000"/>
        <rFont val="Calibri"/>
        <family val="2"/>
        <charset val="204"/>
      </rPr>
      <t xml:space="preserve">ИРИСКА 2</t>
    </r>
    <r>
      <rPr>
        <sz val="12"/>
        <color rgb="FF000000"/>
        <rFont val="Calibri"/>
        <family val="2"/>
      </rPr>
      <t xml:space="preserve"> жилет
Верх- Дюспо принт
Подклад- Тиси</t>
    </r>
  </si>
  <si>
    <r>
      <rPr>
        <b val="true"/>
        <sz val="16"/>
        <color rgb="FF000000"/>
        <rFont val="Calibri"/>
        <family val="2"/>
        <charset val="204"/>
      </rPr>
      <t xml:space="preserve">ШАЛУНЬЯ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</rPr>
      <t xml:space="preserve">жилет
Верх- Дюспо 320,STAR
</t>
    </r>
  </si>
  <si>
    <t xml:space="preserve">92, 98,104</t>
  </si>
  <si>
    <r>
      <rPr>
        <b val="true"/>
        <sz val="16"/>
        <color rgb="FF000000"/>
        <rFont val="Calibri"/>
        <family val="2"/>
        <charset val="204"/>
      </rPr>
      <t xml:space="preserve">ШАЛУНЬЯ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6"/>
        <color rgb="FF000000"/>
        <rFont val="Calibri"/>
        <family val="2"/>
        <charset val="204"/>
      </rPr>
      <t xml:space="preserve">2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</rPr>
      <t xml:space="preserve">жилет(с капюшоном)
Верх- Дюспо 320,STAR
</t>
    </r>
  </si>
  <si>
    <t xml:space="preserve">110, 116</t>
  </si>
  <si>
    <r>
      <rPr>
        <b val="true"/>
        <sz val="16"/>
        <color rgb="FF000000"/>
        <rFont val="Calibri"/>
        <family val="2"/>
        <charset val="204"/>
      </rPr>
      <t xml:space="preserve">АСЯ</t>
    </r>
    <r>
      <rPr>
        <sz val="12"/>
        <color rgb="FF000000"/>
        <rFont val="Calibri"/>
        <family val="2"/>
      </rPr>
      <t xml:space="preserve"> куртка(+ синтепон)
Верх- Rombik
Подклад- Тиси, Таффета</t>
    </r>
  </si>
  <si>
    <t xml:space="preserve">146, 152, 158</t>
  </si>
  <si>
    <r>
      <rPr>
        <b val="true"/>
        <sz val="16"/>
        <color rgb="FF000000"/>
        <rFont val="Calibri"/>
        <family val="2"/>
        <charset val="204"/>
      </rPr>
      <t xml:space="preserve">РУСАЛКА</t>
    </r>
    <r>
      <rPr>
        <sz val="12"/>
        <color rgb="FF000000"/>
        <rFont val="Calibri"/>
        <family val="2"/>
      </rPr>
      <t xml:space="preserve"> куртка 
--ткань NT4002
--подклад Таффета, Тиси</t>
    </r>
  </si>
  <si>
    <r>
      <rPr>
        <b val="true"/>
        <sz val="16"/>
        <color rgb="FF000000"/>
        <rFont val="Calibri"/>
        <family val="2"/>
        <charset val="204"/>
      </rPr>
      <t xml:space="preserve">ЛИЛЯ</t>
    </r>
    <r>
      <rPr>
        <sz val="12"/>
        <color rgb="FF000000"/>
        <rFont val="Calibri"/>
        <family val="2"/>
      </rPr>
      <t xml:space="preserve"> пальто 
Верх- SD10 принт
Подклад- Тиси, Таффета</t>
    </r>
  </si>
  <si>
    <t xml:space="preserve">128, 146, 152</t>
  </si>
  <si>
    <t xml:space="preserve">№60 кремовый принт</t>
  </si>
  <si>
    <r>
      <rPr>
        <b val="true"/>
        <sz val="16"/>
        <color rgb="FF000000"/>
        <rFont val="Calibri"/>
        <family val="2"/>
        <charset val="204"/>
      </rPr>
      <t xml:space="preserve">ДЕФИЛЕ</t>
    </r>
    <r>
      <rPr>
        <sz val="12"/>
        <color rgb="FF000000"/>
        <rFont val="Calibri"/>
        <family val="2"/>
      </rPr>
      <t xml:space="preserve"> пальто
Верх- CTD кружево
Подклад- Тиси, Таффета</t>
    </r>
  </si>
  <si>
    <t xml:space="preserve">128, 134, 140, 146, 152</t>
  </si>
  <si>
    <r>
      <rPr>
        <b val="true"/>
        <sz val="16"/>
        <color rgb="FF000000"/>
        <rFont val="Calibri"/>
        <family val="2"/>
        <charset val="204"/>
      </rPr>
      <t xml:space="preserve">Тома</t>
    </r>
    <r>
      <rPr>
        <sz val="12"/>
        <color rgb="FF000000"/>
        <rFont val="Calibri"/>
        <family val="2"/>
      </rPr>
      <t xml:space="preserve"> брюки(синтепон)
Верх-Дюспо 240 
Подклад- Тиси</t>
    </r>
  </si>
  <si>
    <r>
      <rPr>
        <b val="true"/>
        <sz val="16"/>
        <color rgb="FF000000"/>
        <rFont val="Calibri"/>
        <family val="2"/>
        <charset val="204"/>
      </rPr>
      <t xml:space="preserve">БУСИНКА </t>
    </r>
    <r>
      <rPr>
        <sz val="12"/>
        <color rgb="FF000000"/>
        <rFont val="Calibri"/>
        <family val="2"/>
      </rPr>
      <t xml:space="preserve">парка 
Верх- kitty print 
Подклад- Флис</t>
    </r>
  </si>
  <si>
    <t xml:space="preserve">№90 сирень принт</t>
  </si>
  <si>
    <r>
      <rPr>
        <b val="true"/>
        <sz val="16"/>
        <color rgb="FF000000"/>
        <rFont val="Calibri"/>
        <family val="2"/>
        <charset val="204"/>
      </rPr>
      <t xml:space="preserve">ЛАВА </t>
    </r>
    <r>
      <rPr>
        <sz val="12"/>
        <color rgb="FF000000"/>
        <rFont val="Calibri"/>
        <family val="2"/>
      </rPr>
      <t xml:space="preserve">ветровка</t>
    </r>
    <r>
      <rPr>
        <b val="true"/>
        <sz val="16"/>
        <color rgb="FF000000"/>
        <rFont val="Calibri"/>
        <family val="2"/>
        <charset val="204"/>
      </rPr>
      <t xml:space="preserve"> 
</t>
    </r>
    <r>
      <rPr>
        <sz val="12"/>
        <color rgb="FF000000"/>
        <rFont val="Calibri"/>
        <family val="2"/>
      </rPr>
      <t xml:space="preserve">Верх- Rombik
Подклад- Сетка трикотажная</t>
    </r>
  </si>
  <si>
    <t xml:space="preserve">134, 140</t>
  </si>
  <si>
    <r>
      <rPr>
        <b val="true"/>
        <sz val="16"/>
        <color rgb="FF000000"/>
        <rFont val="Calibri"/>
        <family val="2"/>
        <charset val="204"/>
      </rPr>
      <t xml:space="preserve">РАЙ </t>
    </r>
    <r>
      <rPr>
        <sz val="12"/>
        <color rgb="FF000000"/>
        <rFont val="Calibri"/>
        <family val="2"/>
      </rPr>
      <t xml:space="preserve">бомбер</t>
    </r>
    <r>
      <rPr>
        <b val="true"/>
        <sz val="16"/>
        <color rgb="FF000000"/>
        <rFont val="Calibri"/>
        <family val="2"/>
        <charset val="204"/>
      </rPr>
      <t xml:space="preserve"> 
</t>
    </r>
    <r>
      <rPr>
        <sz val="12"/>
        <color rgb="FF000000"/>
        <rFont val="Calibri"/>
        <family val="2"/>
      </rPr>
      <t xml:space="preserve">Верх- Satin, Принц, Мечта
Подклад- Тиси</t>
    </r>
  </si>
  <si>
    <t xml:space="preserve">140, 146, 152,158,164</t>
  </si>
  <si>
    <r>
      <rPr>
        <b val="true"/>
        <sz val="16"/>
        <color rgb="FF000000"/>
        <rFont val="Calibri"/>
        <family val="2"/>
        <charset val="204"/>
      </rPr>
      <t xml:space="preserve">ПОКЕМОН</t>
    </r>
    <r>
      <rPr>
        <sz val="12"/>
        <color rgb="FF000000"/>
        <rFont val="Calibri"/>
        <family val="2"/>
      </rPr>
      <t xml:space="preserve"> куртка
Верх- Дюспо 240
Подклад- Тиси</t>
    </r>
  </si>
  <si>
    <t xml:space="preserve">74, 80,</t>
  </si>
  <si>
    <t xml:space="preserve">№74 апельсин</t>
  </si>
  <si>
    <r>
      <rPr>
        <b val="true"/>
        <sz val="16"/>
        <color rgb="FF000000"/>
        <rFont val="Calibri"/>
        <family val="2"/>
        <charset val="204"/>
      </rPr>
      <t xml:space="preserve">НИКОЛАС</t>
    </r>
    <r>
      <rPr>
        <sz val="12"/>
        <color rgb="FF000000"/>
        <rFont val="Calibri"/>
        <family val="2"/>
      </rPr>
      <t xml:space="preserve"> куртка 
Верх- SD10
Подклад- Тиси, Таффета</t>
    </r>
  </si>
  <si>
    <t xml:space="preserve">104, 110, 116, </t>
  </si>
  <si>
    <t xml:space="preserve">№35 василек</t>
  </si>
  <si>
    <r>
      <rPr>
        <b val="true"/>
        <sz val="16"/>
        <color rgb="FF000000"/>
        <rFont val="Calibri"/>
        <family val="2"/>
        <charset val="204"/>
      </rPr>
      <t xml:space="preserve">ВЫСОТА</t>
    </r>
    <r>
      <rPr>
        <sz val="12"/>
        <color rgb="FF000000"/>
        <rFont val="Calibri"/>
        <family val="2"/>
      </rPr>
      <t xml:space="preserve"> куртка
Верх- SD10 принт
Подклад- Тиси, Таффета</t>
    </r>
  </si>
  <si>
    <t xml:space="preserve">98, 110</t>
  </si>
  <si>
    <r>
      <rPr>
        <b val="true"/>
        <sz val="16"/>
        <color rgb="FF000000"/>
        <rFont val="Calibri"/>
        <family val="2"/>
        <charset val="204"/>
      </rPr>
      <t xml:space="preserve">КАСКАД</t>
    </r>
    <r>
      <rPr>
        <sz val="12"/>
        <color rgb="FF000000"/>
        <rFont val="Calibri"/>
        <family val="2"/>
      </rPr>
      <t xml:space="preserve"> куртка 
Верх- SD10, Mige
Подклад- Тиси, Таффета</t>
    </r>
  </si>
  <si>
    <t xml:space="preserve">92, 98, 104</t>
  </si>
  <si>
    <t xml:space="preserve">№25 графит/№22 серебро</t>
  </si>
  <si>
    <r>
      <rPr>
        <b val="true"/>
        <sz val="16"/>
        <color rgb="FF000000"/>
        <rFont val="Calibri"/>
        <family val="2"/>
        <charset val="204"/>
      </rPr>
      <t xml:space="preserve">МАЙОР</t>
    </r>
    <r>
      <rPr>
        <sz val="12"/>
        <color rgb="FF000000"/>
        <rFont val="Calibri"/>
        <family val="2"/>
      </rPr>
      <t xml:space="preserve"> куртка
Верх- SD10 Komuflag
Подклад- Тиси</t>
    </r>
  </si>
  <si>
    <r>
      <rPr>
        <b val="true"/>
        <sz val="16"/>
        <color rgb="FF000000"/>
        <rFont val="Calibri"/>
        <family val="2"/>
        <charset val="204"/>
      </rPr>
      <t xml:space="preserve">МАЙОР 2</t>
    </r>
    <r>
      <rPr>
        <sz val="12"/>
        <color rgb="FF000000"/>
        <rFont val="Calibri"/>
        <family val="2"/>
      </rPr>
      <t xml:space="preserve"> куртка
Верх-Дюспо 240
Подклад- Тиси</t>
    </r>
  </si>
  <si>
    <t xml:space="preserve">№50 оливковый/№10 черный</t>
  </si>
  <si>
    <r>
      <rPr>
        <b val="true"/>
        <sz val="16"/>
        <color rgb="FF000000"/>
        <rFont val="Calibri"/>
        <family val="2"/>
        <charset val="204"/>
      </rPr>
      <t xml:space="preserve">ШАЛУН</t>
    </r>
    <r>
      <rPr>
        <sz val="12"/>
        <color rgb="FF000000"/>
        <rFont val="Calibri"/>
        <family val="2"/>
      </rPr>
      <t xml:space="preserve"> жилет
Верх- Дюспа 320
</t>
    </r>
  </si>
  <si>
    <t xml:space="preserve">№32 серо-голубой</t>
  </si>
  <si>
    <r>
      <rPr>
        <b val="true"/>
        <sz val="16"/>
        <color rgb="FF000000"/>
        <rFont val="Calibri"/>
        <family val="2"/>
        <charset val="204"/>
      </rPr>
      <t xml:space="preserve">ШАЛУН 2 </t>
    </r>
    <r>
      <rPr>
        <sz val="12"/>
        <color rgb="FF000000"/>
        <rFont val="Calibri"/>
        <family val="2"/>
      </rPr>
      <t xml:space="preserve">жилет (с капюшоном)
Верх- Дюспа 320
</t>
    </r>
  </si>
  <si>
    <r>
      <rPr>
        <b val="true"/>
        <sz val="16"/>
        <color rgb="FF000000"/>
        <rFont val="Calibri"/>
        <family val="2"/>
        <charset val="204"/>
      </rPr>
      <t xml:space="preserve">ПИЛОТАЖ</t>
    </r>
    <r>
      <rPr>
        <sz val="12"/>
        <color rgb="FF000000"/>
        <rFont val="Calibri"/>
        <family val="2"/>
      </rPr>
      <t xml:space="preserve"> куртка 
Верх-NT4002
Подклад- Тиси, Таффета</t>
    </r>
  </si>
  <si>
    <t xml:space="preserve">140, 146, 152</t>
  </si>
  <si>
    <t xml:space="preserve">158, 164, 170</t>
  </si>
  <si>
    <r>
      <rPr>
        <b val="true"/>
        <sz val="16"/>
        <color rgb="FF000000"/>
        <rFont val="Calibri"/>
        <family val="2"/>
        <charset val="204"/>
      </rPr>
      <t xml:space="preserve">ВИНСЕНТ </t>
    </r>
    <r>
      <rPr>
        <sz val="12"/>
        <color rgb="FF000000"/>
        <rFont val="Calibri"/>
        <family val="2"/>
      </rPr>
      <t xml:space="preserve">куртка
Верх- Komuflag
Подклад- Тиси, Таффета</t>
    </r>
  </si>
  <si>
    <t xml:space="preserve">134, 140, 146, 152</t>
  </si>
  <si>
    <r>
      <rPr>
        <b val="true"/>
        <sz val="16"/>
        <color rgb="FF000000"/>
        <rFont val="Calibri"/>
        <family val="2"/>
        <charset val="204"/>
      </rPr>
      <t xml:space="preserve">АРТЁМ </t>
    </r>
    <r>
      <rPr>
        <sz val="12"/>
        <color rgb="FF000000"/>
        <rFont val="Calibri"/>
        <family val="2"/>
      </rPr>
      <t xml:space="preserve">ветровка 
Верх- membrane
Подклад- Флис</t>
    </r>
  </si>
  <si>
    <r>
      <rPr>
        <b val="true"/>
        <sz val="16"/>
        <color rgb="FF000000"/>
        <rFont val="Calibri"/>
        <family val="2"/>
        <charset val="204"/>
      </rPr>
      <t xml:space="preserve">ФАУНА</t>
    </r>
    <r>
      <rPr>
        <sz val="12"/>
        <color rgb="FF000000"/>
        <rFont val="Calibri"/>
        <family val="2"/>
      </rPr>
      <t xml:space="preserve"> ветровка
Верх-Нью-файл, Дюспо 240
Подклад- Флис</t>
    </r>
  </si>
  <si>
    <t xml:space="preserve">98,104,110</t>
  </si>
  <si>
    <t xml:space="preserve">№22серебро/№36 лаванда</t>
  </si>
  <si>
    <t xml:space="preserve">№44 бирюза/№22 серебро</t>
  </si>
  <si>
    <t xml:space="preserve">№50 оливковый/№54 хаки</t>
  </si>
  <si>
    <t xml:space="preserve">№22 серебро/терракот</t>
  </si>
  <si>
    <r>
      <rPr>
        <b val="true"/>
        <sz val="16"/>
        <color rgb="FF000000"/>
        <rFont val="Calibri"/>
        <family val="2"/>
        <charset val="204"/>
      </rPr>
      <t xml:space="preserve">ТОНИ </t>
    </r>
    <r>
      <rPr>
        <sz val="12"/>
        <color rgb="FF000000"/>
        <rFont val="Calibri"/>
        <family val="2"/>
      </rPr>
      <t xml:space="preserve">брюки
Верх-monserat
Подклад- Трикотаж</t>
    </r>
  </si>
  <si>
    <r>
      <rPr>
        <b val="true"/>
        <sz val="16"/>
        <color rgb="FF000000"/>
        <rFont val="Calibri"/>
        <family val="2"/>
        <charset val="204"/>
      </rPr>
      <t xml:space="preserve">ТИМ </t>
    </r>
    <r>
      <rPr>
        <sz val="12"/>
        <color rgb="FF000000"/>
        <rFont val="Calibri"/>
        <family val="2"/>
      </rPr>
      <t xml:space="preserve">брюки 
Верх- membrane
Подклад- Трикотаж</t>
    </r>
  </si>
  <si>
    <t xml:space="preserve">№25графит</t>
  </si>
  <si>
    <r>
      <rPr>
        <b val="true"/>
        <sz val="16"/>
        <color rgb="FF000000"/>
        <rFont val="Calibri"/>
        <family val="2"/>
        <charset val="204"/>
      </rPr>
      <t xml:space="preserve">ТИМ 2</t>
    </r>
    <r>
      <rPr>
        <sz val="12"/>
        <color rgb="FF000000"/>
        <rFont val="Calibri"/>
        <family val="2"/>
      </rPr>
      <t xml:space="preserve">брюки (синтепон)
Верх- membrane
Подклад- Тиси</t>
    </r>
  </si>
  <si>
    <r>
      <rPr>
        <b val="true"/>
        <sz val="16"/>
        <color rgb="FF000000"/>
        <rFont val="Calibri"/>
        <family val="2"/>
        <charset val="204"/>
      </rPr>
      <t xml:space="preserve">ТИМ 3</t>
    </r>
    <r>
      <rPr>
        <sz val="12"/>
        <color rgb="FF000000"/>
        <rFont val="Calibri"/>
        <family val="2"/>
      </rPr>
      <t xml:space="preserve"> брюки(унисекс) (синтепон)
Верх-Нью файл
Подклад- Тиси</t>
    </r>
  </si>
  <si>
    <t xml:space="preserve">74,80,86</t>
  </si>
  <si>
    <t xml:space="preserve">№59 хаки</t>
  </si>
  <si>
    <r>
      <rPr>
        <b val="true"/>
        <sz val="16"/>
        <color rgb="FF000000"/>
        <rFont val="Calibri"/>
        <family val="2"/>
        <charset val="204"/>
      </rPr>
      <t xml:space="preserve">БАЙКАЛ</t>
    </r>
    <r>
      <rPr>
        <sz val="12"/>
        <color rgb="FF000000"/>
        <rFont val="Calibri"/>
        <family val="2"/>
      </rPr>
      <t xml:space="preserve"> брюки (унисекс)
Верх- membrane
Подклад- Трикотаж</t>
    </r>
  </si>
  <si>
    <t xml:space="preserve">98,104, 110,116</t>
  </si>
  <si>
    <r>
      <rPr>
        <b val="true"/>
        <sz val="16"/>
        <color rgb="FF000000"/>
        <rFont val="Calibri"/>
        <family val="2"/>
        <charset val="204"/>
      </rPr>
      <t xml:space="preserve">БАЙКАЛ 2</t>
    </r>
    <r>
      <rPr>
        <sz val="12"/>
        <color rgb="FF000000"/>
        <rFont val="Calibri"/>
        <family val="2"/>
      </rPr>
      <t xml:space="preserve"> брюки(унисекс) (синтепон)
Верх- membrane
Подклад- Тиси</t>
    </r>
  </si>
  <si>
    <r>
      <rPr>
        <b val="true"/>
        <sz val="16"/>
        <color rgb="FF000000"/>
        <rFont val="Calibri"/>
        <family val="2"/>
        <charset val="204"/>
      </rPr>
      <t xml:space="preserve">БАЙКАЛ 3</t>
    </r>
    <r>
      <rPr>
        <sz val="12"/>
        <color rgb="FF000000"/>
        <rFont val="Calibri"/>
        <family val="2"/>
      </rPr>
      <t xml:space="preserve"> брюки(синтепон)
Верх- OV-03, Print pu
Подклад- Тиси, Таффета</t>
    </r>
  </si>
  <si>
    <t xml:space="preserve">№10 черный полоска</t>
  </si>
  <si>
    <t xml:space="preserve">№10 черный принт</t>
  </si>
  <si>
    <t xml:space="preserve">№95 черника принт</t>
  </si>
  <si>
    <t xml:space="preserve">№95 черника </t>
  </si>
  <si>
    <r>
      <rPr>
        <sz val="12"/>
        <color rgb="FF000000"/>
        <rFont val="Calibri"/>
        <family val="2"/>
      </rPr>
      <t xml:space="preserve">
</t>
    </r>
    <r>
      <rPr>
        <b val="true"/>
        <sz val="16"/>
        <color rgb="FF000000"/>
        <rFont val="Calibri"/>
        <family val="2"/>
        <charset val="204"/>
      </rPr>
      <t xml:space="preserve">РИЧИ</t>
    </r>
    <r>
      <rPr>
        <sz val="12"/>
        <color rgb="FF000000"/>
        <rFont val="Calibri"/>
        <family val="2"/>
      </rPr>
      <t xml:space="preserve"> куртка
--ткань Премиум, Дюспо 240, OV-02, Маршалл
--микроволокно(лебяжий пух)                            </t>
    </r>
  </si>
  <si>
    <t xml:space="preserve">№23 м.асфальт</t>
  </si>
  <si>
    <t xml:space="preserve">№38-1 т.синий</t>
  </si>
  <si>
    <t xml:space="preserve">164, 170, 176</t>
  </si>
  <si>
    <r>
      <rPr>
        <b val="true"/>
        <sz val="16"/>
        <color rgb="FF000000"/>
        <rFont val="Calibri"/>
        <family val="2"/>
        <charset val="204"/>
      </rPr>
      <t xml:space="preserve">ТАНКИСТ</t>
    </r>
    <r>
      <rPr>
        <sz val="12"/>
        <color rgb="FF000000"/>
        <rFont val="Calibri"/>
        <family val="2"/>
      </rPr>
      <t xml:space="preserve"> куртка 
--ткань Мечта, Сампле, Нью-Файл принт
--подклад Таффета, Тиси</t>
    </r>
  </si>
  <si>
    <t xml:space="preserve">98, 104, 110</t>
  </si>
  <si>
    <r>
      <rPr>
        <b val="true"/>
        <sz val="16"/>
        <color rgb="FF000000"/>
        <rFont val="Calibri"/>
        <family val="2"/>
        <charset val="204"/>
      </rPr>
      <t xml:space="preserve">КОРНЕТ</t>
    </r>
    <r>
      <rPr>
        <sz val="12"/>
        <color rgb="FF000000"/>
        <rFont val="Calibri"/>
        <family val="2"/>
      </rPr>
      <t xml:space="preserve"> куртка
--ткань Сампле
--подклад Таффета, Тиси
</t>
    </r>
  </si>
  <si>
    <r>
      <rPr>
        <b val="true"/>
        <sz val="16"/>
        <color rgb="FF000000"/>
        <rFont val="Calibri"/>
        <family val="2"/>
        <charset val="204"/>
      </rPr>
      <t xml:space="preserve">НЕСТОР</t>
    </r>
    <r>
      <rPr>
        <sz val="12"/>
        <color rgb="FF000000"/>
        <rFont val="Calibri"/>
        <family val="2"/>
      </rPr>
      <t xml:space="preserve"> куртка</t>
    </r>
    <r>
      <rPr>
        <b val="true"/>
        <sz val="16"/>
        <color rgb="FF000000"/>
        <rFont val="Calibri"/>
        <family val="2"/>
        <charset val="204"/>
      </rPr>
      <t xml:space="preserve"> 
</t>
    </r>
    <r>
      <rPr>
        <sz val="12"/>
        <color rgb="FF000000"/>
        <rFont val="Calibri"/>
        <family val="2"/>
      </rPr>
      <t xml:space="preserve">--ткань Сампле, Марк
--подклад Таффета, Тиси</t>
    </r>
  </si>
  <si>
    <t xml:space="preserve">140, 146, 152, 158, 164</t>
  </si>
  <si>
    <t xml:space="preserve">№23 мокрый асфальт</t>
  </si>
  <si>
    <t xml:space="preserve">Итого сумма заказа(руб):</t>
  </si>
  <si>
    <t xml:space="preserve">Модели отпускаются без размерных ря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_р_._-;\-* #,##0.00_р_._-;_-* \-??_р_._-;_-@_-"/>
    <numFmt numFmtId="168" formatCode="0"/>
    <numFmt numFmtId="169" formatCode="0.00"/>
  </numFmts>
  <fonts count="4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rebuchet MS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b val="true"/>
      <sz val="15"/>
      <color rgb="FF000000"/>
      <name val="Calibri"/>
      <family val="2"/>
      <charset val="204"/>
    </font>
    <font>
      <sz val="15"/>
      <color rgb="FF000000"/>
      <name val="Calibri"/>
      <family val="2"/>
    </font>
    <font>
      <sz val="15"/>
      <color rgb="FF000000"/>
      <name val="Trebuchet MS"/>
      <family val="2"/>
      <charset val="204"/>
    </font>
    <font>
      <sz val="12"/>
      <color rgb="FF000000"/>
      <name val="Trebuchet MS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i val="true"/>
      <u val="single"/>
      <sz val="10"/>
      <color rgb="FF000000"/>
      <name val="Calibri"/>
      <family val="2"/>
      <charset val="204"/>
    </font>
    <font>
      <sz val="20"/>
      <color rgb="FF000000"/>
      <name val="Trebuchet MS"/>
      <family val="2"/>
      <charset val="204"/>
    </font>
    <font>
      <sz val="11"/>
      <color rgb="FF000000"/>
      <name val="Calibri"/>
      <family val="2"/>
    </font>
    <font>
      <b val="true"/>
      <sz val="20"/>
      <color rgb="FF000000"/>
      <name val="Trebuchet MS"/>
      <family val="2"/>
      <charset val="204"/>
    </font>
    <font>
      <b val="true"/>
      <sz val="10"/>
      <color rgb="FF000000"/>
      <name val="Calibri"/>
      <family val="2"/>
    </font>
    <font>
      <sz val="9"/>
      <color rgb="FF000000"/>
      <name val="Times New Roman"/>
      <family val="1"/>
      <charset val="204"/>
    </font>
    <font>
      <b val="true"/>
      <sz val="10"/>
      <color rgb="FF000000"/>
      <name val="Trebuchet MS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i val="true"/>
      <sz val="9"/>
      <color rgb="FF0000FF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sz val="7"/>
      <name val="Calibri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5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4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7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0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2.jpeg"/><Relationship Id="rId39" Type="http://schemas.openxmlformats.org/officeDocument/2006/relationships/image" Target="../media/image32.jpeg"/><Relationship Id="rId40" Type="http://schemas.openxmlformats.org/officeDocument/2006/relationships/image" Target="../media/image33.jpeg"/><Relationship Id="rId41" Type="http://schemas.openxmlformats.org/officeDocument/2006/relationships/image" Target="../media/image34.jpeg"/><Relationship Id="rId42" Type="http://schemas.openxmlformats.org/officeDocument/2006/relationships/image" Target="../media/image35.jpeg"/><Relationship Id="rId43" Type="http://schemas.openxmlformats.org/officeDocument/2006/relationships/image" Target="../media/image36.jpeg"/><Relationship Id="rId44" Type="http://schemas.openxmlformats.org/officeDocument/2006/relationships/image" Target="../media/image37.jpeg"/><Relationship Id="rId45" Type="http://schemas.openxmlformats.org/officeDocument/2006/relationships/image" Target="../media/image38.jpeg"/><Relationship Id="rId46" Type="http://schemas.openxmlformats.org/officeDocument/2006/relationships/image" Target="../media/image39.jpeg"/><Relationship Id="rId47" Type="http://schemas.openxmlformats.org/officeDocument/2006/relationships/image" Target="../media/image39.jpeg"/><Relationship Id="rId48" Type="http://schemas.openxmlformats.org/officeDocument/2006/relationships/image" Target="../media/image38.jpeg"/><Relationship Id="rId49" Type="http://schemas.openxmlformats.org/officeDocument/2006/relationships/image" Target="../media/image40.jpeg"/><Relationship Id="rId50" Type="http://schemas.openxmlformats.org/officeDocument/2006/relationships/image" Target="../media/image41.jpeg"/><Relationship Id="rId51" Type="http://schemas.openxmlformats.org/officeDocument/2006/relationships/image" Target="../media/image42.jpeg"/><Relationship Id="rId52" Type="http://schemas.openxmlformats.org/officeDocument/2006/relationships/image" Target="../media/image42.jpeg"/><Relationship Id="rId53" Type="http://schemas.openxmlformats.org/officeDocument/2006/relationships/image" Target="../media/image42.jpeg"/><Relationship Id="rId54" Type="http://schemas.openxmlformats.org/officeDocument/2006/relationships/image" Target="../media/image43.jpeg"/><Relationship Id="rId55" Type="http://schemas.openxmlformats.org/officeDocument/2006/relationships/image" Target="../media/image40.jpeg"/><Relationship Id="rId56" Type="http://schemas.openxmlformats.org/officeDocument/2006/relationships/image" Target="../media/image41.jpeg"/><Relationship Id="rId57" Type="http://schemas.openxmlformats.org/officeDocument/2006/relationships/image" Target="../media/image40.jpeg"/><Relationship Id="rId58" Type="http://schemas.openxmlformats.org/officeDocument/2006/relationships/image" Target="../media/image43.jpeg"/><Relationship Id="rId59" Type="http://schemas.openxmlformats.org/officeDocument/2006/relationships/image" Target="../media/image44.jpeg"/><Relationship Id="rId60" Type="http://schemas.openxmlformats.org/officeDocument/2006/relationships/image" Target="../media/image45.jpeg"/><Relationship Id="rId61" Type="http://schemas.openxmlformats.org/officeDocument/2006/relationships/image" Target="../media/image46.jpeg"/><Relationship Id="rId62" Type="http://schemas.openxmlformats.org/officeDocument/2006/relationships/image" Target="../media/image47.jpeg"/><Relationship Id="rId63" Type="http://schemas.openxmlformats.org/officeDocument/2006/relationships/image" Target="../media/image46.jpeg"/><Relationship Id="rId64" Type="http://schemas.openxmlformats.org/officeDocument/2006/relationships/image" Target="../media/image45.jpeg"/><Relationship Id="rId65" Type="http://schemas.openxmlformats.org/officeDocument/2006/relationships/image" Target="../media/image44.jpeg"/><Relationship Id="rId66" Type="http://schemas.openxmlformats.org/officeDocument/2006/relationships/image" Target="../media/image48.jpeg"/><Relationship Id="rId67" Type="http://schemas.openxmlformats.org/officeDocument/2006/relationships/image" Target="../media/image49.jpeg"/><Relationship Id="rId68" Type="http://schemas.openxmlformats.org/officeDocument/2006/relationships/image" Target="../media/image50.jpeg"/><Relationship Id="rId69" Type="http://schemas.openxmlformats.org/officeDocument/2006/relationships/image" Target="../media/image51.jpeg"/><Relationship Id="rId70" Type="http://schemas.openxmlformats.org/officeDocument/2006/relationships/image" Target="../media/image52.jpeg"/><Relationship Id="rId71" Type="http://schemas.openxmlformats.org/officeDocument/2006/relationships/image" Target="../media/image53.jpeg"/><Relationship Id="rId72" Type="http://schemas.openxmlformats.org/officeDocument/2006/relationships/image" Target="../media/image54.jpeg"/><Relationship Id="rId73" Type="http://schemas.openxmlformats.org/officeDocument/2006/relationships/image" Target="../media/image55.jpeg"/><Relationship Id="rId74" Type="http://schemas.openxmlformats.org/officeDocument/2006/relationships/image" Target="../media/image55.jpeg"/><Relationship Id="rId75" Type="http://schemas.openxmlformats.org/officeDocument/2006/relationships/image" Target="../media/image56.jpeg"/><Relationship Id="rId76" Type="http://schemas.openxmlformats.org/officeDocument/2006/relationships/image" Target="../media/image57.jpeg"/><Relationship Id="rId77" Type="http://schemas.openxmlformats.org/officeDocument/2006/relationships/image" Target="../media/image56.jpeg"/><Relationship Id="rId78" Type="http://schemas.openxmlformats.org/officeDocument/2006/relationships/image" Target="../media/image56.jpeg"/><Relationship Id="rId79" Type="http://schemas.openxmlformats.org/officeDocument/2006/relationships/image" Target="../media/image57.jpeg"/><Relationship Id="rId80" Type="http://schemas.openxmlformats.org/officeDocument/2006/relationships/image" Target="../media/image58.jpeg"/><Relationship Id="rId81" Type="http://schemas.openxmlformats.org/officeDocument/2006/relationships/image" Target="../media/image59.jpeg"/><Relationship Id="rId82" Type="http://schemas.openxmlformats.org/officeDocument/2006/relationships/image" Target="../media/image60.jpeg"/><Relationship Id="rId83" Type="http://schemas.openxmlformats.org/officeDocument/2006/relationships/image" Target="../media/image61.jpeg"/><Relationship Id="rId84" Type="http://schemas.openxmlformats.org/officeDocument/2006/relationships/image" Target="../media/image62.jpeg"/><Relationship Id="rId85" Type="http://schemas.openxmlformats.org/officeDocument/2006/relationships/image" Target="../media/image63.jpeg"/><Relationship Id="rId86" Type="http://schemas.openxmlformats.org/officeDocument/2006/relationships/image" Target="../media/image64.jpeg"/><Relationship Id="rId87" Type="http://schemas.openxmlformats.org/officeDocument/2006/relationships/image" Target="../media/image65.jpeg"/><Relationship Id="rId88" Type="http://schemas.openxmlformats.org/officeDocument/2006/relationships/image" Target="../media/image66.jpeg"/><Relationship Id="rId89" Type="http://schemas.openxmlformats.org/officeDocument/2006/relationships/image" Target="../media/image67.jpeg"/><Relationship Id="rId90" Type="http://schemas.openxmlformats.org/officeDocument/2006/relationships/image" Target="../media/image68.jpeg"/><Relationship Id="rId91" Type="http://schemas.openxmlformats.org/officeDocument/2006/relationships/image" Target="../media/image69.jpeg"/><Relationship Id="rId92" Type="http://schemas.openxmlformats.org/officeDocument/2006/relationships/image" Target="../media/image70.jpeg"/><Relationship Id="rId93" Type="http://schemas.openxmlformats.org/officeDocument/2006/relationships/image" Target="../media/image71.jpeg"/><Relationship Id="rId94" Type="http://schemas.openxmlformats.org/officeDocument/2006/relationships/image" Target="../media/image72.jpeg"/><Relationship Id="rId95" Type="http://schemas.openxmlformats.org/officeDocument/2006/relationships/image" Target="../media/image73.jpeg"/><Relationship Id="rId96" Type="http://schemas.openxmlformats.org/officeDocument/2006/relationships/image" Target="../media/image74.jpeg"/><Relationship Id="rId97" Type="http://schemas.openxmlformats.org/officeDocument/2006/relationships/image" Target="../media/image71.jpeg"/><Relationship Id="rId98" Type="http://schemas.openxmlformats.org/officeDocument/2006/relationships/image" Target="../media/image58.jpeg"/><Relationship Id="rId99" Type="http://schemas.openxmlformats.org/officeDocument/2006/relationships/image" Target="../media/image59.jpeg"/><Relationship Id="rId100" Type="http://schemas.openxmlformats.org/officeDocument/2006/relationships/image" Target="../media/image67.jpeg"/><Relationship Id="rId101" Type="http://schemas.openxmlformats.org/officeDocument/2006/relationships/image" Target="../media/image66.jpeg"/><Relationship Id="rId102" Type="http://schemas.openxmlformats.org/officeDocument/2006/relationships/image" Target="../media/image69.jpeg"/><Relationship Id="rId103" Type="http://schemas.openxmlformats.org/officeDocument/2006/relationships/image" Target="../media/image75.jpeg"/><Relationship Id="rId104" Type="http://schemas.openxmlformats.org/officeDocument/2006/relationships/image" Target="../media/image68.jpeg"/><Relationship Id="rId105" Type="http://schemas.openxmlformats.org/officeDocument/2006/relationships/image" Target="../media/image72.jpeg"/><Relationship Id="rId106" Type="http://schemas.openxmlformats.org/officeDocument/2006/relationships/image" Target="../media/image76.jpeg"/><Relationship Id="rId107" Type="http://schemas.openxmlformats.org/officeDocument/2006/relationships/image" Target="../media/image77.jpeg"/><Relationship Id="rId108" Type="http://schemas.openxmlformats.org/officeDocument/2006/relationships/image" Target="../media/image78.jpeg"/><Relationship Id="rId109" Type="http://schemas.openxmlformats.org/officeDocument/2006/relationships/image" Target="../media/image79.jpeg"/><Relationship Id="rId110" Type="http://schemas.openxmlformats.org/officeDocument/2006/relationships/image" Target="../media/image80.jpeg"/><Relationship Id="rId111" Type="http://schemas.openxmlformats.org/officeDocument/2006/relationships/image" Target="../media/image81.jpeg"/><Relationship Id="rId112" Type="http://schemas.openxmlformats.org/officeDocument/2006/relationships/image" Target="../media/image82.jpeg"/><Relationship Id="rId113" Type="http://schemas.openxmlformats.org/officeDocument/2006/relationships/image" Target="../media/image83.jpeg"/><Relationship Id="rId114" Type="http://schemas.openxmlformats.org/officeDocument/2006/relationships/image" Target="../media/image84.jpeg"/><Relationship Id="rId115" Type="http://schemas.openxmlformats.org/officeDocument/2006/relationships/image" Target="../media/image85.jpeg"/><Relationship Id="rId116" Type="http://schemas.openxmlformats.org/officeDocument/2006/relationships/image" Target="../media/image86.jpeg"/><Relationship Id="rId117" Type="http://schemas.openxmlformats.org/officeDocument/2006/relationships/image" Target="../media/image87.jpeg"/><Relationship Id="rId118" Type="http://schemas.openxmlformats.org/officeDocument/2006/relationships/image" Target="../media/image88.jpeg"/><Relationship Id="rId119" Type="http://schemas.openxmlformats.org/officeDocument/2006/relationships/image" Target="../media/image89.jpeg"/><Relationship Id="rId120" Type="http://schemas.openxmlformats.org/officeDocument/2006/relationships/image" Target="../media/image89.jpeg"/><Relationship Id="rId121" Type="http://schemas.openxmlformats.org/officeDocument/2006/relationships/image" Target="../media/image87.jpeg"/><Relationship Id="rId122" Type="http://schemas.openxmlformats.org/officeDocument/2006/relationships/image" Target="../media/image88.jpeg"/><Relationship Id="rId123" Type="http://schemas.openxmlformats.org/officeDocument/2006/relationships/image" Target="../media/image86.jpeg"/><Relationship Id="rId124" Type="http://schemas.openxmlformats.org/officeDocument/2006/relationships/image" Target="../media/image83.jpeg"/><Relationship Id="rId125" Type="http://schemas.openxmlformats.org/officeDocument/2006/relationships/image" Target="../media/image76.jpeg"/><Relationship Id="rId126" Type="http://schemas.openxmlformats.org/officeDocument/2006/relationships/image" Target="../media/image74.jpeg"/><Relationship Id="rId127" Type="http://schemas.openxmlformats.org/officeDocument/2006/relationships/image" Target="../media/image90.jpeg"/><Relationship Id="rId128" Type="http://schemas.openxmlformats.org/officeDocument/2006/relationships/image" Target="../media/image91.jpeg"/><Relationship Id="rId129" Type="http://schemas.openxmlformats.org/officeDocument/2006/relationships/image" Target="../media/image85.jpeg"/><Relationship Id="rId130" Type="http://schemas.openxmlformats.org/officeDocument/2006/relationships/image" Target="../media/image92.jpeg"/><Relationship Id="rId131" Type="http://schemas.openxmlformats.org/officeDocument/2006/relationships/image" Target="../media/image93.jpeg"/><Relationship Id="rId132" Type="http://schemas.openxmlformats.org/officeDocument/2006/relationships/image" Target="../media/image94.jpeg"/><Relationship Id="rId133" Type="http://schemas.openxmlformats.org/officeDocument/2006/relationships/image" Target="../media/image95.jpeg"/><Relationship Id="rId134" Type="http://schemas.openxmlformats.org/officeDocument/2006/relationships/image" Target="../media/image96.jpeg"/><Relationship Id="rId135" Type="http://schemas.openxmlformats.org/officeDocument/2006/relationships/image" Target="../media/image33.jpeg"/><Relationship Id="rId136" Type="http://schemas.openxmlformats.org/officeDocument/2006/relationships/image" Target="../media/image97.jpeg"/><Relationship Id="rId137" Type="http://schemas.openxmlformats.org/officeDocument/2006/relationships/image" Target="../media/image98.jpeg"/><Relationship Id="rId138" Type="http://schemas.openxmlformats.org/officeDocument/2006/relationships/image" Target="../media/image99.jpeg"/><Relationship Id="rId139" Type="http://schemas.openxmlformats.org/officeDocument/2006/relationships/image" Target="../media/image100.jpeg"/><Relationship Id="rId140" Type="http://schemas.openxmlformats.org/officeDocument/2006/relationships/image" Target="../media/image101.jpeg"/><Relationship Id="rId141" Type="http://schemas.openxmlformats.org/officeDocument/2006/relationships/image" Target="../media/image102.jpeg"/><Relationship Id="rId142" Type="http://schemas.openxmlformats.org/officeDocument/2006/relationships/image" Target="../media/image103.jpeg"/><Relationship Id="rId143" Type="http://schemas.openxmlformats.org/officeDocument/2006/relationships/image" Target="../media/image104.jpeg"/><Relationship Id="rId144" Type="http://schemas.openxmlformats.org/officeDocument/2006/relationships/image" Target="../media/image105.jpeg"/><Relationship Id="rId145" Type="http://schemas.openxmlformats.org/officeDocument/2006/relationships/image" Target="../media/image106.jpeg"/><Relationship Id="rId146" Type="http://schemas.openxmlformats.org/officeDocument/2006/relationships/image" Target="../media/image107.jpeg"/><Relationship Id="rId147" Type="http://schemas.openxmlformats.org/officeDocument/2006/relationships/image" Target="../media/image108.jpeg"/><Relationship Id="rId148" Type="http://schemas.openxmlformats.org/officeDocument/2006/relationships/image" Target="../media/image109.jpeg"/><Relationship Id="rId149" Type="http://schemas.openxmlformats.org/officeDocument/2006/relationships/image" Target="../media/image110.jpeg"/><Relationship Id="rId150" Type="http://schemas.openxmlformats.org/officeDocument/2006/relationships/image" Target="../media/image111.jpeg"/><Relationship Id="rId151" Type="http://schemas.openxmlformats.org/officeDocument/2006/relationships/image" Target="../media/image112.jpeg"/><Relationship Id="rId152" Type="http://schemas.openxmlformats.org/officeDocument/2006/relationships/image" Target="../media/image113.jpeg"/><Relationship Id="rId153" Type="http://schemas.openxmlformats.org/officeDocument/2006/relationships/image" Target="../media/image25.jpeg"/><Relationship Id="rId154" Type="http://schemas.openxmlformats.org/officeDocument/2006/relationships/image" Target="../media/image114.jpeg"/><Relationship Id="rId155" Type="http://schemas.openxmlformats.org/officeDocument/2006/relationships/image" Target="../media/image115.jpeg"/><Relationship Id="rId156" Type="http://schemas.openxmlformats.org/officeDocument/2006/relationships/image" Target="../media/image116.jpeg"/><Relationship Id="rId157" Type="http://schemas.openxmlformats.org/officeDocument/2006/relationships/image" Target="../media/image117.jpeg"/><Relationship Id="rId158" Type="http://schemas.openxmlformats.org/officeDocument/2006/relationships/image" Target="../media/image118.jpeg"/><Relationship Id="rId159" Type="http://schemas.openxmlformats.org/officeDocument/2006/relationships/image" Target="../media/image119.jpeg"/><Relationship Id="rId160" Type="http://schemas.openxmlformats.org/officeDocument/2006/relationships/image" Target="../media/image120.jpeg"/><Relationship Id="rId161" Type="http://schemas.openxmlformats.org/officeDocument/2006/relationships/image" Target="../media/image121.jpeg"/><Relationship Id="rId162" Type="http://schemas.openxmlformats.org/officeDocument/2006/relationships/image" Target="../media/image122.jpeg"/><Relationship Id="rId163" Type="http://schemas.openxmlformats.org/officeDocument/2006/relationships/image" Target="../media/image123.jpeg"/><Relationship Id="rId164" Type="http://schemas.openxmlformats.org/officeDocument/2006/relationships/image" Target="../media/image124.jpeg"/><Relationship Id="rId165" Type="http://schemas.openxmlformats.org/officeDocument/2006/relationships/image" Target="../media/image124.jpeg"/><Relationship Id="rId166" Type="http://schemas.openxmlformats.org/officeDocument/2006/relationships/image" Target="../media/image125.jpeg"/><Relationship Id="rId167" Type="http://schemas.openxmlformats.org/officeDocument/2006/relationships/image" Target="../media/image125.jpeg"/><Relationship Id="rId168" Type="http://schemas.openxmlformats.org/officeDocument/2006/relationships/image" Target="../media/image126.jpeg"/><Relationship Id="rId169" Type="http://schemas.openxmlformats.org/officeDocument/2006/relationships/image" Target="../media/image127.jpeg"/><Relationship Id="rId170" Type="http://schemas.openxmlformats.org/officeDocument/2006/relationships/image" Target="../media/image128.jpeg"/><Relationship Id="rId171" Type="http://schemas.openxmlformats.org/officeDocument/2006/relationships/image" Target="../media/image129.jpeg"/><Relationship Id="rId172" Type="http://schemas.openxmlformats.org/officeDocument/2006/relationships/image" Target="../media/image130.jpeg"/><Relationship Id="rId173" Type="http://schemas.openxmlformats.org/officeDocument/2006/relationships/image" Target="../media/image131.jpeg"/><Relationship Id="rId174" Type="http://schemas.openxmlformats.org/officeDocument/2006/relationships/image" Target="../media/image132.jpeg"/><Relationship Id="rId175" Type="http://schemas.openxmlformats.org/officeDocument/2006/relationships/image" Target="../media/image133.jpeg"/><Relationship Id="rId176" Type="http://schemas.openxmlformats.org/officeDocument/2006/relationships/image" Target="../media/image134.jpeg"/><Relationship Id="rId177" Type="http://schemas.openxmlformats.org/officeDocument/2006/relationships/image" Target="../media/image66.jpeg"/><Relationship Id="rId178" Type="http://schemas.openxmlformats.org/officeDocument/2006/relationships/image" Target="../media/image67.jpeg"/><Relationship Id="rId179" Type="http://schemas.openxmlformats.org/officeDocument/2006/relationships/image" Target="../media/image76.jpeg"/><Relationship Id="rId180" Type="http://schemas.openxmlformats.org/officeDocument/2006/relationships/image" Target="../media/image66.jpeg"/><Relationship Id="rId181" Type="http://schemas.openxmlformats.org/officeDocument/2006/relationships/image" Target="../media/image67.jpeg"/><Relationship Id="rId182" Type="http://schemas.openxmlformats.org/officeDocument/2006/relationships/image" Target="../media/image76.jpeg"/><Relationship Id="rId183" Type="http://schemas.openxmlformats.org/officeDocument/2006/relationships/image" Target="../media/image135.jpeg"/><Relationship Id="rId184" Type="http://schemas.openxmlformats.org/officeDocument/2006/relationships/image" Target="../media/image136.jpeg"/><Relationship Id="rId185" Type="http://schemas.openxmlformats.org/officeDocument/2006/relationships/image" Target="../media/image137.jpeg"/><Relationship Id="rId186" Type="http://schemas.openxmlformats.org/officeDocument/2006/relationships/image" Target="../media/image136.jpeg"/><Relationship Id="rId187" Type="http://schemas.openxmlformats.org/officeDocument/2006/relationships/image" Target="../media/image77.jpeg"/><Relationship Id="rId188" Type="http://schemas.openxmlformats.org/officeDocument/2006/relationships/image" Target="../media/image73.jpeg"/><Relationship Id="rId189" Type="http://schemas.openxmlformats.org/officeDocument/2006/relationships/image" Target="../media/image138.jpeg"/><Relationship Id="rId190" Type="http://schemas.openxmlformats.org/officeDocument/2006/relationships/image" Target="../media/image2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9.jpeg"/><Relationship Id="rId2" Type="http://schemas.openxmlformats.org/officeDocument/2006/relationships/image" Target="../media/image140.jpeg"/><Relationship Id="rId3" Type="http://schemas.openxmlformats.org/officeDocument/2006/relationships/image" Target="../media/image141.jpeg"/><Relationship Id="rId4" Type="http://schemas.openxmlformats.org/officeDocument/2006/relationships/image" Target="../media/image142.jpeg"/><Relationship Id="rId5" Type="http://schemas.openxmlformats.org/officeDocument/2006/relationships/image" Target="../media/image143.jpeg"/><Relationship Id="rId6" Type="http://schemas.openxmlformats.org/officeDocument/2006/relationships/image" Target="../media/image144.jpeg"/><Relationship Id="rId7" Type="http://schemas.openxmlformats.org/officeDocument/2006/relationships/image" Target="../media/image145.jpeg"/><Relationship Id="rId8" Type="http://schemas.openxmlformats.org/officeDocument/2006/relationships/image" Target="../media/image146.jpeg"/><Relationship Id="rId9" Type="http://schemas.openxmlformats.org/officeDocument/2006/relationships/image" Target="../media/image147.jpeg"/><Relationship Id="rId10" Type="http://schemas.openxmlformats.org/officeDocument/2006/relationships/image" Target="../media/image148.jpeg"/><Relationship Id="rId11" Type="http://schemas.openxmlformats.org/officeDocument/2006/relationships/image" Target="../media/image149.jpeg"/><Relationship Id="rId12" Type="http://schemas.openxmlformats.org/officeDocument/2006/relationships/image" Target="../media/image150.jpeg"/><Relationship Id="rId13" Type="http://schemas.openxmlformats.org/officeDocument/2006/relationships/image" Target="../media/image151.jpeg"/><Relationship Id="rId14" Type="http://schemas.openxmlformats.org/officeDocument/2006/relationships/image" Target="../media/image152.jpeg"/><Relationship Id="rId15" Type="http://schemas.openxmlformats.org/officeDocument/2006/relationships/image" Target="../media/image15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5</xdr:row>
      <xdr:rowOff>18720</xdr:rowOff>
    </xdr:from>
    <xdr:to>
      <xdr:col>0</xdr:col>
      <xdr:colOff>1406520</xdr:colOff>
      <xdr:row>6</xdr:row>
      <xdr:rowOff>855720</xdr:rowOff>
    </xdr:to>
    <xdr:pic>
      <xdr:nvPicPr>
        <xdr:cNvPr id="0" name="Рисунок 243" descr=""/>
        <xdr:cNvPicPr/>
      </xdr:nvPicPr>
      <xdr:blipFill>
        <a:blip r:embed="rId1"/>
        <a:stretch/>
      </xdr:blipFill>
      <xdr:spPr>
        <a:xfrm>
          <a:off x="318960" y="2638080"/>
          <a:ext cx="108756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10</xdr:row>
      <xdr:rowOff>66960</xdr:rowOff>
    </xdr:from>
    <xdr:to>
      <xdr:col>0</xdr:col>
      <xdr:colOff>1880640</xdr:colOff>
      <xdr:row>12</xdr:row>
      <xdr:rowOff>637560</xdr:rowOff>
    </xdr:to>
    <xdr:pic>
      <xdr:nvPicPr>
        <xdr:cNvPr id="1" name="Рисунок 168" descr=""/>
        <xdr:cNvPicPr/>
      </xdr:nvPicPr>
      <xdr:blipFill>
        <a:blip r:embed="rId2"/>
        <a:stretch/>
      </xdr:blipFill>
      <xdr:spPr>
        <a:xfrm>
          <a:off x="203040" y="6963120"/>
          <a:ext cx="1677600" cy="21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96</xdr:row>
      <xdr:rowOff>37080</xdr:rowOff>
    </xdr:from>
    <xdr:to>
      <xdr:col>0</xdr:col>
      <xdr:colOff>1279800</xdr:colOff>
      <xdr:row>197</xdr:row>
      <xdr:rowOff>90396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19800" y="99992520"/>
          <a:ext cx="126000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080</xdr:colOff>
      <xdr:row>176</xdr:row>
      <xdr:rowOff>20520</xdr:rowOff>
    </xdr:from>
    <xdr:to>
      <xdr:col>0</xdr:col>
      <xdr:colOff>1956960</xdr:colOff>
      <xdr:row>177</xdr:row>
      <xdr:rowOff>1038240</xdr:rowOff>
    </xdr:to>
    <xdr:pic>
      <xdr:nvPicPr>
        <xdr:cNvPr id="3" name="Рисунок 10" descr=""/>
        <xdr:cNvPicPr/>
      </xdr:nvPicPr>
      <xdr:blipFill>
        <a:blip r:embed="rId4"/>
        <a:srcRect l="-6987" t="-866" r="7011" b="28898"/>
        <a:stretch/>
      </xdr:blipFill>
      <xdr:spPr>
        <a:xfrm>
          <a:off x="406080" y="90165240"/>
          <a:ext cx="1550880" cy="18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840</xdr:colOff>
      <xdr:row>19</xdr:row>
      <xdr:rowOff>56520</xdr:rowOff>
    </xdr:from>
    <xdr:to>
      <xdr:col>0</xdr:col>
      <xdr:colOff>1773360</xdr:colOff>
      <xdr:row>22</xdr:row>
      <xdr:rowOff>589320</xdr:rowOff>
    </xdr:to>
    <xdr:pic>
      <xdr:nvPicPr>
        <xdr:cNvPr id="4" name="Рисунок 16" descr=""/>
        <xdr:cNvPicPr/>
      </xdr:nvPicPr>
      <xdr:blipFill>
        <a:blip r:embed="rId5"/>
        <a:stretch/>
      </xdr:blipFill>
      <xdr:spPr>
        <a:xfrm>
          <a:off x="222840" y="12153240"/>
          <a:ext cx="1550520" cy="28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960</xdr:colOff>
      <xdr:row>110</xdr:row>
      <xdr:rowOff>66960</xdr:rowOff>
    </xdr:from>
    <xdr:to>
      <xdr:col>0</xdr:col>
      <xdr:colOff>1375920</xdr:colOff>
      <xdr:row>112</xdr:row>
      <xdr:rowOff>829800</xdr:rowOff>
    </xdr:to>
    <xdr:pic>
      <xdr:nvPicPr>
        <xdr:cNvPr id="5" name="Рисунок 20" descr=""/>
        <xdr:cNvPicPr/>
      </xdr:nvPicPr>
      <xdr:blipFill>
        <a:blip r:embed="rId6"/>
        <a:stretch/>
      </xdr:blipFill>
      <xdr:spPr>
        <a:xfrm>
          <a:off x="309960" y="52740360"/>
          <a:ext cx="106596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13</xdr:row>
      <xdr:rowOff>0</xdr:rowOff>
    </xdr:from>
    <xdr:to>
      <xdr:col>0</xdr:col>
      <xdr:colOff>2142720</xdr:colOff>
      <xdr:row>115</xdr:row>
      <xdr:rowOff>915120</xdr:rowOff>
    </xdr:to>
    <xdr:pic>
      <xdr:nvPicPr>
        <xdr:cNvPr id="6" name="Рисунок 23" descr=""/>
        <xdr:cNvPicPr/>
      </xdr:nvPicPr>
      <xdr:blipFill>
        <a:blip r:embed="rId7"/>
        <a:stretch/>
      </xdr:blipFill>
      <xdr:spPr>
        <a:xfrm>
          <a:off x="231480" y="54578160"/>
          <a:ext cx="1911240" cy="28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0</xdr:colOff>
      <xdr:row>168</xdr:row>
      <xdr:rowOff>29880</xdr:rowOff>
    </xdr:from>
    <xdr:to>
      <xdr:col>0</xdr:col>
      <xdr:colOff>1919880</xdr:colOff>
      <xdr:row>173</xdr:row>
      <xdr:rowOff>866880</xdr:rowOff>
    </xdr:to>
    <xdr:pic>
      <xdr:nvPicPr>
        <xdr:cNvPr id="7" name="Рисунок 31" descr=""/>
        <xdr:cNvPicPr/>
      </xdr:nvPicPr>
      <xdr:blipFill>
        <a:blip r:embed="rId8"/>
        <a:stretch/>
      </xdr:blipFill>
      <xdr:spPr>
        <a:xfrm>
          <a:off x="194400" y="87316920"/>
          <a:ext cx="1725480" cy="27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360</xdr:colOff>
      <xdr:row>208</xdr:row>
      <xdr:rowOff>85680</xdr:rowOff>
    </xdr:from>
    <xdr:to>
      <xdr:col>0</xdr:col>
      <xdr:colOff>1629360</xdr:colOff>
      <xdr:row>210</xdr:row>
      <xdr:rowOff>896760</xdr:rowOff>
    </xdr:to>
    <xdr:pic>
      <xdr:nvPicPr>
        <xdr:cNvPr id="8" name="Рисунок 38" descr=""/>
        <xdr:cNvPicPr/>
      </xdr:nvPicPr>
      <xdr:blipFill>
        <a:blip r:embed="rId9"/>
        <a:stretch/>
      </xdr:blipFill>
      <xdr:spPr>
        <a:xfrm>
          <a:off x="504360" y="106632360"/>
          <a:ext cx="112500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32</xdr:row>
      <xdr:rowOff>19800</xdr:rowOff>
    </xdr:from>
    <xdr:to>
      <xdr:col>0</xdr:col>
      <xdr:colOff>1976400</xdr:colOff>
      <xdr:row>33</xdr:row>
      <xdr:rowOff>161280</xdr:rowOff>
    </xdr:to>
    <xdr:pic>
      <xdr:nvPicPr>
        <xdr:cNvPr id="9" name="Рисунок 43" descr=""/>
        <xdr:cNvPicPr/>
      </xdr:nvPicPr>
      <xdr:blipFill>
        <a:blip r:embed="rId10"/>
        <a:srcRect l="0" t="0" r="0" b="26535"/>
        <a:stretch/>
      </xdr:blipFill>
      <xdr:spPr>
        <a:xfrm>
          <a:off x="203040" y="20660400"/>
          <a:ext cx="1773360" cy="18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34</xdr:row>
      <xdr:rowOff>209880</xdr:rowOff>
    </xdr:from>
    <xdr:to>
      <xdr:col>0</xdr:col>
      <xdr:colOff>2199240</xdr:colOff>
      <xdr:row>39</xdr:row>
      <xdr:rowOff>429120</xdr:rowOff>
    </xdr:to>
    <xdr:pic>
      <xdr:nvPicPr>
        <xdr:cNvPr id="10" name="Рисунок 46" descr=""/>
        <xdr:cNvPicPr/>
      </xdr:nvPicPr>
      <xdr:blipFill>
        <a:blip r:embed="rId11"/>
        <a:srcRect l="22120" t="0" r="17692" b="34425"/>
        <a:stretch/>
      </xdr:blipFill>
      <xdr:spPr>
        <a:xfrm>
          <a:off x="115920" y="23117400"/>
          <a:ext cx="208332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105</xdr:row>
      <xdr:rowOff>60480</xdr:rowOff>
    </xdr:from>
    <xdr:to>
      <xdr:col>0</xdr:col>
      <xdr:colOff>1908720</xdr:colOff>
      <xdr:row>105</xdr:row>
      <xdr:rowOff>2123280</xdr:rowOff>
    </xdr:to>
    <xdr:pic>
      <xdr:nvPicPr>
        <xdr:cNvPr id="11" name="Рисунок 47" descr=""/>
        <xdr:cNvPicPr/>
      </xdr:nvPicPr>
      <xdr:blipFill>
        <a:blip r:embed="rId12"/>
        <a:stretch/>
      </xdr:blipFill>
      <xdr:spPr>
        <a:xfrm>
          <a:off x="203040" y="47666520"/>
          <a:ext cx="1705680" cy="20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107</xdr:row>
      <xdr:rowOff>0</xdr:rowOff>
    </xdr:from>
    <xdr:to>
      <xdr:col>0</xdr:col>
      <xdr:colOff>2131560</xdr:colOff>
      <xdr:row>109</xdr:row>
      <xdr:rowOff>837000</xdr:rowOff>
    </xdr:to>
    <xdr:pic>
      <xdr:nvPicPr>
        <xdr:cNvPr id="12" name="Рисунок 48" descr=""/>
        <xdr:cNvPicPr/>
      </xdr:nvPicPr>
      <xdr:blipFill>
        <a:blip r:embed="rId13"/>
        <a:stretch/>
      </xdr:blipFill>
      <xdr:spPr>
        <a:xfrm>
          <a:off x="115920" y="49815720"/>
          <a:ext cx="2015640" cy="27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1080</xdr:colOff>
      <xdr:row>6</xdr:row>
      <xdr:rowOff>952560</xdr:rowOff>
    </xdr:to>
    <xdr:pic>
      <xdr:nvPicPr>
        <xdr:cNvPr id="13" name="Рисунок 58" descr="олли_2.jpg"/>
        <xdr:cNvPicPr/>
      </xdr:nvPicPr>
      <xdr:blipFill>
        <a:blip r:embed="rId14"/>
        <a:stretch/>
      </xdr:blipFill>
      <xdr:spPr>
        <a:xfrm>
          <a:off x="11481480" y="3571920"/>
          <a:ext cx="96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59040</xdr:colOff>
      <xdr:row>11</xdr:row>
      <xdr:rowOff>162000</xdr:rowOff>
    </xdr:to>
    <xdr:pic>
      <xdr:nvPicPr>
        <xdr:cNvPr id="14" name="Рисунок 63" descr="алиса_1.jpg"/>
        <xdr:cNvPicPr/>
      </xdr:nvPicPr>
      <xdr:blipFill>
        <a:blip r:embed="rId15"/>
        <a:stretch/>
      </xdr:blipFill>
      <xdr:spPr>
        <a:xfrm>
          <a:off x="11481480" y="6896160"/>
          <a:ext cx="9590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9</xdr:row>
      <xdr:rowOff>9360</xdr:rowOff>
    </xdr:from>
    <xdr:to>
      <xdr:col>7</xdr:col>
      <xdr:colOff>939240</xdr:colOff>
      <xdr:row>10</xdr:row>
      <xdr:rowOff>124920</xdr:rowOff>
    </xdr:to>
    <xdr:pic>
      <xdr:nvPicPr>
        <xdr:cNvPr id="15" name="Рисунок 66" descr="беартиче_3.jpg"/>
        <xdr:cNvPicPr/>
      </xdr:nvPicPr>
      <xdr:blipFill>
        <a:blip r:embed="rId16"/>
        <a:stretch/>
      </xdr:blipFill>
      <xdr:spPr>
        <a:xfrm>
          <a:off x="11490840" y="6114960"/>
          <a:ext cx="9298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46080</xdr:rowOff>
    </xdr:from>
    <xdr:to>
      <xdr:col>7</xdr:col>
      <xdr:colOff>949680</xdr:colOff>
      <xdr:row>8</xdr:row>
      <xdr:rowOff>141840</xdr:rowOff>
    </xdr:to>
    <xdr:pic>
      <xdr:nvPicPr>
        <xdr:cNvPr id="16" name="Рисунок 67" descr="беатриче_1.jpg"/>
        <xdr:cNvPicPr/>
      </xdr:nvPicPr>
      <xdr:blipFill>
        <a:blip r:embed="rId17"/>
        <a:stretch/>
      </xdr:blipFill>
      <xdr:spPr>
        <a:xfrm>
          <a:off x="11481480" y="4570560"/>
          <a:ext cx="9496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8</xdr:row>
      <xdr:rowOff>9000</xdr:rowOff>
    </xdr:from>
    <xdr:to>
      <xdr:col>8</xdr:col>
      <xdr:colOff>10440</xdr:colOff>
      <xdr:row>9</xdr:row>
      <xdr:rowOff>141840</xdr:rowOff>
    </xdr:to>
    <xdr:pic>
      <xdr:nvPicPr>
        <xdr:cNvPr id="17" name="Рисунок 68" descr="беатриче_2.jpg"/>
        <xdr:cNvPicPr/>
      </xdr:nvPicPr>
      <xdr:blipFill>
        <a:blip r:embed="rId18"/>
        <a:stretch/>
      </xdr:blipFill>
      <xdr:spPr>
        <a:xfrm>
          <a:off x="11490840" y="5324040"/>
          <a:ext cx="9687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30600</xdr:colOff>
      <xdr:row>5</xdr:row>
      <xdr:rowOff>922680</xdr:rowOff>
    </xdr:to>
    <xdr:pic>
      <xdr:nvPicPr>
        <xdr:cNvPr id="18" name="Рисунок 67" descr="олли_1.jpg"/>
        <xdr:cNvPicPr/>
      </xdr:nvPicPr>
      <xdr:blipFill>
        <a:blip r:embed="rId19"/>
        <a:stretch/>
      </xdr:blipFill>
      <xdr:spPr>
        <a:xfrm>
          <a:off x="11481480" y="2619360"/>
          <a:ext cx="99828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9080</xdr:colOff>
      <xdr:row>32</xdr:row>
      <xdr:rowOff>288360</xdr:rowOff>
    </xdr:from>
    <xdr:to>
      <xdr:col>7</xdr:col>
      <xdr:colOff>967680</xdr:colOff>
      <xdr:row>32</xdr:row>
      <xdr:rowOff>1211400</xdr:rowOff>
    </xdr:to>
    <xdr:pic>
      <xdr:nvPicPr>
        <xdr:cNvPr id="19" name="Рисунок 68" descr="беверли_1.jpg"/>
        <xdr:cNvPicPr/>
      </xdr:nvPicPr>
      <xdr:blipFill>
        <a:blip r:embed="rId20"/>
        <a:stretch/>
      </xdr:blipFill>
      <xdr:spPr>
        <a:xfrm>
          <a:off x="11453400" y="20928960"/>
          <a:ext cx="99576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8</xdr:col>
      <xdr:colOff>10440</xdr:colOff>
      <xdr:row>29</xdr:row>
      <xdr:rowOff>979560</xdr:rowOff>
    </xdr:to>
    <xdr:pic>
      <xdr:nvPicPr>
        <xdr:cNvPr id="20" name="Рисунок 76" descr="нева_2.jpg"/>
        <xdr:cNvPicPr/>
      </xdr:nvPicPr>
      <xdr:blipFill>
        <a:blip r:embed="rId21"/>
        <a:stretch/>
      </xdr:blipFill>
      <xdr:spPr>
        <a:xfrm>
          <a:off x="11481480" y="18240480"/>
          <a:ext cx="9781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1080</xdr:colOff>
      <xdr:row>30</xdr:row>
      <xdr:rowOff>951840</xdr:rowOff>
    </xdr:to>
    <xdr:pic>
      <xdr:nvPicPr>
        <xdr:cNvPr id="21" name="Рисунок 77" descr="нева_3.jpg"/>
        <xdr:cNvPicPr/>
      </xdr:nvPicPr>
      <xdr:blipFill>
        <a:blip r:embed="rId22"/>
        <a:stretch/>
      </xdr:blipFill>
      <xdr:spPr>
        <a:xfrm>
          <a:off x="11481480" y="19440360"/>
          <a:ext cx="9687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8</xdr:col>
      <xdr:colOff>1080</xdr:colOff>
      <xdr:row>22</xdr:row>
      <xdr:rowOff>199440</xdr:rowOff>
    </xdr:to>
    <xdr:pic>
      <xdr:nvPicPr>
        <xdr:cNvPr id="22" name="Рисунок 81" descr="катарина_3.jpg"/>
        <xdr:cNvPicPr/>
      </xdr:nvPicPr>
      <xdr:blipFill>
        <a:blip r:embed="rId23"/>
        <a:stretch/>
      </xdr:blipFill>
      <xdr:spPr>
        <a:xfrm>
          <a:off x="11481480" y="13620600"/>
          <a:ext cx="9687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1080</xdr:colOff>
      <xdr:row>25</xdr:row>
      <xdr:rowOff>333720</xdr:rowOff>
    </xdr:to>
    <xdr:pic>
      <xdr:nvPicPr>
        <xdr:cNvPr id="23" name="Рисунок 83" descr="салли_2.jpg"/>
        <xdr:cNvPicPr/>
      </xdr:nvPicPr>
      <xdr:blipFill>
        <a:blip r:embed="rId24"/>
        <a:stretch/>
      </xdr:blipFill>
      <xdr:spPr>
        <a:xfrm>
          <a:off x="11481480" y="15764040"/>
          <a:ext cx="96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28800</xdr:rowOff>
    </xdr:from>
    <xdr:to>
      <xdr:col>7</xdr:col>
      <xdr:colOff>939240</xdr:colOff>
      <xdr:row>25</xdr:row>
      <xdr:rowOff>333720</xdr:rowOff>
    </xdr:to>
    <xdr:pic>
      <xdr:nvPicPr>
        <xdr:cNvPr id="24" name="Рисунок 84" descr="салли_3.jpg"/>
        <xdr:cNvPicPr/>
      </xdr:nvPicPr>
      <xdr:blipFill>
        <a:blip r:embed="rId25"/>
        <a:stretch/>
      </xdr:blipFill>
      <xdr:spPr>
        <a:xfrm>
          <a:off x="11481480" y="15792840"/>
          <a:ext cx="9392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1080</xdr:colOff>
      <xdr:row>26</xdr:row>
      <xdr:rowOff>343440</xdr:rowOff>
    </xdr:to>
    <xdr:pic>
      <xdr:nvPicPr>
        <xdr:cNvPr id="25" name="Рисунок 85" descr="салли_1.jpg"/>
        <xdr:cNvPicPr/>
      </xdr:nvPicPr>
      <xdr:blipFill>
        <a:blip r:embed="rId26"/>
        <a:stretch/>
      </xdr:blipFill>
      <xdr:spPr>
        <a:xfrm>
          <a:off x="11481480" y="16382880"/>
          <a:ext cx="9687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59040</xdr:colOff>
      <xdr:row>27</xdr:row>
      <xdr:rowOff>324000</xdr:rowOff>
    </xdr:to>
    <xdr:pic>
      <xdr:nvPicPr>
        <xdr:cNvPr id="26" name="Рисунок 86" descr="салли_2.jpg"/>
        <xdr:cNvPicPr/>
      </xdr:nvPicPr>
      <xdr:blipFill>
        <a:blip r:embed="rId27"/>
        <a:stretch/>
      </xdr:blipFill>
      <xdr:spPr>
        <a:xfrm>
          <a:off x="11481480" y="17002080"/>
          <a:ext cx="9590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19</xdr:row>
      <xdr:rowOff>0</xdr:rowOff>
    </xdr:from>
    <xdr:to>
      <xdr:col>8</xdr:col>
      <xdr:colOff>1080</xdr:colOff>
      <xdr:row>20</xdr:row>
      <xdr:rowOff>181440</xdr:rowOff>
    </xdr:to>
    <xdr:pic>
      <xdr:nvPicPr>
        <xdr:cNvPr id="27" name="Рисунок 88" descr="вива_1.jpg"/>
        <xdr:cNvPicPr/>
      </xdr:nvPicPr>
      <xdr:blipFill>
        <a:blip r:embed="rId28"/>
        <a:stretch/>
      </xdr:blipFill>
      <xdr:spPr>
        <a:xfrm>
          <a:off x="11520360" y="12096720"/>
          <a:ext cx="9298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19</xdr:row>
      <xdr:rowOff>0</xdr:rowOff>
    </xdr:from>
    <xdr:to>
      <xdr:col>7</xdr:col>
      <xdr:colOff>959040</xdr:colOff>
      <xdr:row>20</xdr:row>
      <xdr:rowOff>151560</xdr:rowOff>
    </xdr:to>
    <xdr:pic>
      <xdr:nvPicPr>
        <xdr:cNvPr id="28" name="Рисунок 89" descr="вива_2.jpg"/>
        <xdr:cNvPicPr/>
      </xdr:nvPicPr>
      <xdr:blipFill>
        <a:blip r:embed="rId29"/>
        <a:stretch/>
      </xdr:blipFill>
      <xdr:spPr>
        <a:xfrm>
          <a:off x="11510640" y="12096720"/>
          <a:ext cx="9298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1080</xdr:colOff>
      <xdr:row>20</xdr:row>
      <xdr:rowOff>190440</xdr:rowOff>
    </xdr:to>
    <xdr:pic>
      <xdr:nvPicPr>
        <xdr:cNvPr id="29" name="Рисунок 91" descr="вива_1.jpg"/>
        <xdr:cNvPicPr/>
      </xdr:nvPicPr>
      <xdr:blipFill>
        <a:blip r:embed="rId30"/>
        <a:stretch/>
      </xdr:blipFill>
      <xdr:spPr>
        <a:xfrm>
          <a:off x="11481480" y="12096720"/>
          <a:ext cx="96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1080</xdr:colOff>
      <xdr:row>65</xdr:row>
      <xdr:rowOff>9360</xdr:rowOff>
    </xdr:to>
    <xdr:pic>
      <xdr:nvPicPr>
        <xdr:cNvPr id="30" name="Рисунок 102" descr="амели_1.jpg"/>
        <xdr:cNvPicPr/>
      </xdr:nvPicPr>
      <xdr:blipFill>
        <a:blip r:embed="rId31"/>
        <a:stretch/>
      </xdr:blipFill>
      <xdr:spPr>
        <a:xfrm>
          <a:off x="11481480" y="36518760"/>
          <a:ext cx="9687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8</xdr:col>
      <xdr:colOff>1080</xdr:colOff>
      <xdr:row>65</xdr:row>
      <xdr:rowOff>476280</xdr:rowOff>
    </xdr:to>
    <xdr:pic>
      <xdr:nvPicPr>
        <xdr:cNvPr id="31" name="Рисунок 103" descr="амели_2.jpg"/>
        <xdr:cNvPicPr/>
      </xdr:nvPicPr>
      <xdr:blipFill>
        <a:blip r:embed="rId32"/>
        <a:stretch/>
      </xdr:blipFill>
      <xdr:spPr>
        <a:xfrm>
          <a:off x="11481480" y="36995040"/>
          <a:ext cx="96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8</xdr:col>
      <xdr:colOff>1080</xdr:colOff>
      <xdr:row>73</xdr:row>
      <xdr:rowOff>466200</xdr:rowOff>
    </xdr:to>
    <xdr:pic>
      <xdr:nvPicPr>
        <xdr:cNvPr id="32" name="Рисунок 105" descr="амели_3.jpg"/>
        <xdr:cNvPicPr/>
      </xdr:nvPicPr>
      <xdr:blipFill>
        <a:blip r:embed="rId33"/>
        <a:stretch/>
      </xdr:blipFill>
      <xdr:spPr>
        <a:xfrm>
          <a:off x="11481480" y="38900160"/>
          <a:ext cx="9687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8</xdr:col>
      <xdr:colOff>1080</xdr:colOff>
      <xdr:row>68</xdr:row>
      <xdr:rowOff>476280</xdr:rowOff>
    </xdr:to>
    <xdr:pic>
      <xdr:nvPicPr>
        <xdr:cNvPr id="33" name="Рисунок 106" descr="амели_2.jpg"/>
        <xdr:cNvPicPr/>
      </xdr:nvPicPr>
      <xdr:blipFill>
        <a:blip r:embed="rId34"/>
        <a:stretch/>
      </xdr:blipFill>
      <xdr:spPr>
        <a:xfrm>
          <a:off x="11481480" y="38423880"/>
          <a:ext cx="96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</xdr:row>
      <xdr:rowOff>0</xdr:rowOff>
    </xdr:from>
    <xdr:to>
      <xdr:col>8</xdr:col>
      <xdr:colOff>1080</xdr:colOff>
      <xdr:row>75</xdr:row>
      <xdr:rowOff>399240</xdr:rowOff>
    </xdr:to>
    <xdr:pic>
      <xdr:nvPicPr>
        <xdr:cNvPr id="34" name="Рисунок 109" descr="вивьен_2.jpg"/>
        <xdr:cNvPicPr/>
      </xdr:nvPicPr>
      <xdr:blipFill>
        <a:blip r:embed="rId35"/>
        <a:stretch/>
      </xdr:blipFill>
      <xdr:spPr>
        <a:xfrm>
          <a:off x="11481480" y="39928680"/>
          <a:ext cx="9687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959040</xdr:colOff>
      <xdr:row>75</xdr:row>
      <xdr:rowOff>390600</xdr:rowOff>
    </xdr:to>
    <xdr:pic>
      <xdr:nvPicPr>
        <xdr:cNvPr id="35" name="Рисунок 110" descr="вивьен_3.jpg"/>
        <xdr:cNvPicPr/>
      </xdr:nvPicPr>
      <xdr:blipFill>
        <a:blip r:embed="rId36"/>
        <a:stretch/>
      </xdr:blipFill>
      <xdr:spPr>
        <a:xfrm>
          <a:off x="11481480" y="39928680"/>
          <a:ext cx="9590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8</xdr:col>
      <xdr:colOff>10440</xdr:colOff>
      <xdr:row>42</xdr:row>
      <xdr:rowOff>389880</xdr:rowOff>
    </xdr:to>
    <xdr:pic>
      <xdr:nvPicPr>
        <xdr:cNvPr id="36" name="Рисунок 111" descr="вивьен_3.jpg"/>
        <xdr:cNvPicPr/>
      </xdr:nvPicPr>
      <xdr:blipFill>
        <a:blip r:embed="rId37"/>
        <a:stretch/>
      </xdr:blipFill>
      <xdr:spPr>
        <a:xfrm>
          <a:off x="11481480" y="26451000"/>
          <a:ext cx="9781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8</xdr:col>
      <xdr:colOff>1080</xdr:colOff>
      <xdr:row>76</xdr:row>
      <xdr:rowOff>398880</xdr:rowOff>
    </xdr:to>
    <xdr:pic>
      <xdr:nvPicPr>
        <xdr:cNvPr id="37" name="Рисунок 112" descr="вивьен_2.jpg"/>
        <xdr:cNvPicPr/>
      </xdr:nvPicPr>
      <xdr:blipFill>
        <a:blip r:embed="rId38"/>
        <a:stretch/>
      </xdr:blipFill>
      <xdr:spPr>
        <a:xfrm>
          <a:off x="11481480" y="40481280"/>
          <a:ext cx="96876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</xdr:row>
      <xdr:rowOff>0</xdr:rowOff>
    </xdr:from>
    <xdr:to>
      <xdr:col>8</xdr:col>
      <xdr:colOff>1080</xdr:colOff>
      <xdr:row>79</xdr:row>
      <xdr:rowOff>410040</xdr:rowOff>
    </xdr:to>
    <xdr:pic>
      <xdr:nvPicPr>
        <xdr:cNvPr id="38" name="Рисунок 113" descr="вивьен_2.jpg"/>
        <xdr:cNvPicPr/>
      </xdr:nvPicPr>
      <xdr:blipFill>
        <a:blip r:embed="rId39"/>
        <a:stretch/>
      </xdr:blipFill>
      <xdr:spPr>
        <a:xfrm>
          <a:off x="11481480" y="42138720"/>
          <a:ext cx="9687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959040</xdr:colOff>
      <xdr:row>77</xdr:row>
      <xdr:rowOff>390600</xdr:rowOff>
    </xdr:to>
    <xdr:pic>
      <xdr:nvPicPr>
        <xdr:cNvPr id="39" name="Рисунок 114" descr="вивьен_3.jpg"/>
        <xdr:cNvPicPr/>
      </xdr:nvPicPr>
      <xdr:blipFill>
        <a:blip r:embed="rId40"/>
        <a:stretch/>
      </xdr:blipFill>
      <xdr:spPr>
        <a:xfrm>
          <a:off x="11481480" y="41033880"/>
          <a:ext cx="9590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</xdr:row>
      <xdr:rowOff>0</xdr:rowOff>
    </xdr:from>
    <xdr:to>
      <xdr:col>8</xdr:col>
      <xdr:colOff>1080</xdr:colOff>
      <xdr:row>78</xdr:row>
      <xdr:rowOff>410040</xdr:rowOff>
    </xdr:to>
    <xdr:pic>
      <xdr:nvPicPr>
        <xdr:cNvPr id="40" name="Рисунок 116" descr="вивьен_1.jpg"/>
        <xdr:cNvPicPr/>
      </xdr:nvPicPr>
      <xdr:blipFill>
        <a:blip r:embed="rId41"/>
        <a:stretch/>
      </xdr:blipFill>
      <xdr:spPr>
        <a:xfrm>
          <a:off x="11481480" y="41586120"/>
          <a:ext cx="9687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39960</xdr:colOff>
      <xdr:row>14</xdr:row>
      <xdr:rowOff>55800</xdr:rowOff>
    </xdr:to>
    <xdr:pic>
      <xdr:nvPicPr>
        <xdr:cNvPr id="41" name="Рисунок 122" descr="диля_1.jpg"/>
        <xdr:cNvPicPr/>
      </xdr:nvPicPr>
      <xdr:blipFill>
        <a:blip r:embed="rId42"/>
        <a:stretch/>
      </xdr:blipFill>
      <xdr:spPr>
        <a:xfrm>
          <a:off x="11481480" y="9239400"/>
          <a:ext cx="100764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39960</xdr:colOff>
      <xdr:row>15</xdr:row>
      <xdr:rowOff>55800</xdr:rowOff>
    </xdr:to>
    <xdr:pic>
      <xdr:nvPicPr>
        <xdr:cNvPr id="42" name="Рисунок 123" descr="диля_2.jpg"/>
        <xdr:cNvPicPr/>
      </xdr:nvPicPr>
      <xdr:blipFill>
        <a:blip r:embed="rId43"/>
        <a:stretch/>
      </xdr:blipFill>
      <xdr:spPr>
        <a:xfrm>
          <a:off x="11481480" y="10191600"/>
          <a:ext cx="100764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1080</xdr:colOff>
      <xdr:row>15</xdr:row>
      <xdr:rowOff>952560</xdr:rowOff>
    </xdr:to>
    <xdr:pic>
      <xdr:nvPicPr>
        <xdr:cNvPr id="43" name="Рисунок 124" descr="диля_3.jpg"/>
        <xdr:cNvPicPr/>
      </xdr:nvPicPr>
      <xdr:blipFill>
        <a:blip r:embed="rId44"/>
        <a:stretch/>
      </xdr:blipFill>
      <xdr:spPr>
        <a:xfrm>
          <a:off x="11481480" y="11144160"/>
          <a:ext cx="96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8</xdr:col>
      <xdr:colOff>39960</xdr:colOff>
      <xdr:row>43</xdr:row>
      <xdr:rowOff>398880</xdr:rowOff>
    </xdr:to>
    <xdr:pic>
      <xdr:nvPicPr>
        <xdr:cNvPr id="44" name="Рисунок 126" descr="зарина_2.jpg"/>
        <xdr:cNvPicPr/>
      </xdr:nvPicPr>
      <xdr:blipFill>
        <a:blip r:embed="rId45"/>
        <a:stretch/>
      </xdr:blipFill>
      <xdr:spPr>
        <a:xfrm>
          <a:off x="11481480" y="27041400"/>
          <a:ext cx="100764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43</xdr:row>
      <xdr:rowOff>0</xdr:rowOff>
    </xdr:from>
    <xdr:to>
      <xdr:col>8</xdr:col>
      <xdr:colOff>10440</xdr:colOff>
      <xdr:row>44</xdr:row>
      <xdr:rowOff>362160</xdr:rowOff>
    </xdr:to>
    <xdr:pic>
      <xdr:nvPicPr>
        <xdr:cNvPr id="45" name="Рисунок 127" descr="зарина_3.jpg"/>
        <xdr:cNvPicPr/>
      </xdr:nvPicPr>
      <xdr:blipFill>
        <a:blip r:embed="rId46"/>
        <a:stretch/>
      </xdr:blipFill>
      <xdr:spPr>
        <a:xfrm>
          <a:off x="11490840" y="27632160"/>
          <a:ext cx="96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9360</xdr:rowOff>
    </xdr:from>
    <xdr:to>
      <xdr:col>8</xdr:col>
      <xdr:colOff>1080</xdr:colOff>
      <xdr:row>46</xdr:row>
      <xdr:rowOff>361080</xdr:rowOff>
    </xdr:to>
    <xdr:pic>
      <xdr:nvPicPr>
        <xdr:cNvPr id="46" name="Рисунок 128" descr="зарина_3.jpg"/>
        <xdr:cNvPicPr/>
      </xdr:nvPicPr>
      <xdr:blipFill>
        <a:blip r:embed="rId47"/>
        <a:stretch/>
      </xdr:blipFill>
      <xdr:spPr>
        <a:xfrm>
          <a:off x="11481480" y="28822320"/>
          <a:ext cx="9687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44</xdr:row>
      <xdr:rowOff>9360</xdr:rowOff>
    </xdr:from>
    <xdr:to>
      <xdr:col>7</xdr:col>
      <xdr:colOff>959040</xdr:colOff>
      <xdr:row>45</xdr:row>
      <xdr:rowOff>362160</xdr:rowOff>
    </xdr:to>
    <xdr:pic>
      <xdr:nvPicPr>
        <xdr:cNvPr id="47" name="Рисунок 129" descr="зарина_2.jpg"/>
        <xdr:cNvPicPr/>
      </xdr:nvPicPr>
      <xdr:blipFill>
        <a:blip r:embed="rId48"/>
        <a:stretch/>
      </xdr:blipFill>
      <xdr:spPr>
        <a:xfrm>
          <a:off x="11490840" y="28231920"/>
          <a:ext cx="9496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50</xdr:row>
      <xdr:rowOff>0</xdr:rowOff>
    </xdr:from>
    <xdr:to>
      <xdr:col>8</xdr:col>
      <xdr:colOff>39960</xdr:colOff>
      <xdr:row>52</xdr:row>
      <xdr:rowOff>85320</xdr:rowOff>
    </xdr:to>
    <xdr:pic>
      <xdr:nvPicPr>
        <xdr:cNvPr id="48" name="Рисунок 132" descr="джульетта_2.jpg"/>
        <xdr:cNvPicPr/>
      </xdr:nvPicPr>
      <xdr:blipFill>
        <a:blip r:embed="rId49"/>
        <a:stretch/>
      </xdr:blipFill>
      <xdr:spPr>
        <a:xfrm>
          <a:off x="11520360" y="31803840"/>
          <a:ext cx="9687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8</xdr:col>
      <xdr:colOff>1080</xdr:colOff>
      <xdr:row>53</xdr:row>
      <xdr:rowOff>114120</xdr:rowOff>
    </xdr:to>
    <xdr:pic>
      <xdr:nvPicPr>
        <xdr:cNvPr id="49" name="Рисунок 133" descr="джульетта_3.jpg"/>
        <xdr:cNvPicPr/>
      </xdr:nvPicPr>
      <xdr:blipFill>
        <a:blip r:embed="rId50"/>
        <a:stretch/>
      </xdr:blipFill>
      <xdr:spPr>
        <a:xfrm>
          <a:off x="11481480" y="32232600"/>
          <a:ext cx="968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1080</xdr:colOff>
      <xdr:row>54</xdr:row>
      <xdr:rowOff>105480</xdr:rowOff>
    </xdr:to>
    <xdr:pic>
      <xdr:nvPicPr>
        <xdr:cNvPr id="50" name="Рисунок 134" descr="джульетта_4.jpg"/>
        <xdr:cNvPicPr/>
      </xdr:nvPicPr>
      <xdr:blipFill>
        <a:blip r:embed="rId51"/>
        <a:stretch/>
      </xdr:blipFill>
      <xdr:spPr>
        <a:xfrm>
          <a:off x="11481480" y="32661360"/>
          <a:ext cx="9687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959040</xdr:colOff>
      <xdr:row>58</xdr:row>
      <xdr:rowOff>105480</xdr:rowOff>
    </xdr:to>
    <xdr:pic>
      <xdr:nvPicPr>
        <xdr:cNvPr id="51" name="Рисунок 135" descr="джульетта_4.jpg"/>
        <xdr:cNvPicPr/>
      </xdr:nvPicPr>
      <xdr:blipFill>
        <a:blip r:embed="rId52"/>
        <a:stretch/>
      </xdr:blipFill>
      <xdr:spPr>
        <a:xfrm>
          <a:off x="11481480" y="34375680"/>
          <a:ext cx="959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8</xdr:col>
      <xdr:colOff>1080</xdr:colOff>
      <xdr:row>64</xdr:row>
      <xdr:rowOff>48600</xdr:rowOff>
    </xdr:to>
    <xdr:pic>
      <xdr:nvPicPr>
        <xdr:cNvPr id="52" name="Рисунок 136" descr="джульетта_4.jpg"/>
        <xdr:cNvPicPr/>
      </xdr:nvPicPr>
      <xdr:blipFill>
        <a:blip r:embed="rId53"/>
        <a:stretch/>
      </xdr:blipFill>
      <xdr:spPr>
        <a:xfrm>
          <a:off x="11481480" y="36090360"/>
          <a:ext cx="9687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8</xdr:col>
      <xdr:colOff>1080</xdr:colOff>
      <xdr:row>55</xdr:row>
      <xdr:rowOff>105480</xdr:rowOff>
    </xdr:to>
    <xdr:pic>
      <xdr:nvPicPr>
        <xdr:cNvPr id="53" name="Рисунок 137" descr="джульетта_1.jpg"/>
        <xdr:cNvPicPr/>
      </xdr:nvPicPr>
      <xdr:blipFill>
        <a:blip r:embed="rId54"/>
        <a:stretch/>
      </xdr:blipFill>
      <xdr:spPr>
        <a:xfrm>
          <a:off x="11481480" y="33089760"/>
          <a:ext cx="96876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959040</xdr:colOff>
      <xdr:row>56</xdr:row>
      <xdr:rowOff>95400</xdr:rowOff>
    </xdr:to>
    <xdr:pic>
      <xdr:nvPicPr>
        <xdr:cNvPr id="54" name="Рисунок 138" descr="джульетта_2.jpg"/>
        <xdr:cNvPicPr/>
      </xdr:nvPicPr>
      <xdr:blipFill>
        <a:blip r:embed="rId55"/>
        <a:stretch/>
      </xdr:blipFill>
      <xdr:spPr>
        <a:xfrm>
          <a:off x="11481480" y="33518520"/>
          <a:ext cx="959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0</xdr:rowOff>
    </xdr:from>
    <xdr:to>
      <xdr:col>8</xdr:col>
      <xdr:colOff>1080</xdr:colOff>
      <xdr:row>57</xdr:row>
      <xdr:rowOff>113760</xdr:rowOff>
    </xdr:to>
    <xdr:pic>
      <xdr:nvPicPr>
        <xdr:cNvPr id="55" name="Рисунок 139" descr="джульетта_3.jpg"/>
        <xdr:cNvPicPr/>
      </xdr:nvPicPr>
      <xdr:blipFill>
        <a:blip r:embed="rId56"/>
        <a:stretch/>
      </xdr:blipFill>
      <xdr:spPr>
        <a:xfrm>
          <a:off x="11481480" y="33947280"/>
          <a:ext cx="9687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8</xdr:col>
      <xdr:colOff>10440</xdr:colOff>
      <xdr:row>60</xdr:row>
      <xdr:rowOff>123840</xdr:rowOff>
    </xdr:to>
    <xdr:pic>
      <xdr:nvPicPr>
        <xdr:cNvPr id="56" name="Рисунок 141" descr="джульетта_2.jpg"/>
        <xdr:cNvPicPr/>
      </xdr:nvPicPr>
      <xdr:blipFill>
        <a:blip r:embed="rId57"/>
        <a:stretch/>
      </xdr:blipFill>
      <xdr:spPr>
        <a:xfrm>
          <a:off x="11481480" y="35232840"/>
          <a:ext cx="9781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57</xdr:row>
      <xdr:rowOff>10080</xdr:rowOff>
    </xdr:from>
    <xdr:to>
      <xdr:col>7</xdr:col>
      <xdr:colOff>959040</xdr:colOff>
      <xdr:row>59</xdr:row>
      <xdr:rowOff>95400</xdr:rowOff>
    </xdr:to>
    <xdr:pic>
      <xdr:nvPicPr>
        <xdr:cNvPr id="57" name="Рисунок 142" descr="джульетта_1.jpg"/>
        <xdr:cNvPicPr/>
      </xdr:nvPicPr>
      <xdr:blipFill>
        <a:blip r:embed="rId58"/>
        <a:stretch/>
      </xdr:blipFill>
      <xdr:spPr>
        <a:xfrm>
          <a:off x="11500200" y="34814520"/>
          <a:ext cx="9403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1080</xdr:colOff>
      <xdr:row>34</xdr:row>
      <xdr:rowOff>362160</xdr:rowOff>
    </xdr:to>
    <xdr:pic>
      <xdr:nvPicPr>
        <xdr:cNvPr id="58" name="Рисунок 143" descr="марлин_1.jpg"/>
        <xdr:cNvPicPr/>
      </xdr:nvPicPr>
      <xdr:blipFill>
        <a:blip r:embed="rId59"/>
        <a:stretch/>
      </xdr:blipFill>
      <xdr:spPr>
        <a:xfrm>
          <a:off x="11481480" y="22317120"/>
          <a:ext cx="96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34</xdr:row>
      <xdr:rowOff>0</xdr:rowOff>
    </xdr:from>
    <xdr:to>
      <xdr:col>8</xdr:col>
      <xdr:colOff>39960</xdr:colOff>
      <xdr:row>35</xdr:row>
      <xdr:rowOff>398880</xdr:rowOff>
    </xdr:to>
    <xdr:pic>
      <xdr:nvPicPr>
        <xdr:cNvPr id="59" name="Рисунок 144" descr="марлин_2.jpg"/>
        <xdr:cNvPicPr/>
      </xdr:nvPicPr>
      <xdr:blipFill>
        <a:blip r:embed="rId60"/>
        <a:stretch/>
      </xdr:blipFill>
      <xdr:spPr>
        <a:xfrm>
          <a:off x="11510640" y="22907520"/>
          <a:ext cx="97848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1080</xdr:colOff>
      <xdr:row>36</xdr:row>
      <xdr:rowOff>362160</xdr:rowOff>
    </xdr:to>
    <xdr:pic>
      <xdr:nvPicPr>
        <xdr:cNvPr id="60" name="Рисунок 145" descr="марлин_3.jpg"/>
        <xdr:cNvPicPr/>
      </xdr:nvPicPr>
      <xdr:blipFill>
        <a:blip r:embed="rId61"/>
        <a:stretch/>
      </xdr:blipFill>
      <xdr:spPr>
        <a:xfrm>
          <a:off x="11481480" y="23498280"/>
          <a:ext cx="96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8</xdr:col>
      <xdr:colOff>1080</xdr:colOff>
      <xdr:row>42</xdr:row>
      <xdr:rowOff>362160</xdr:rowOff>
    </xdr:to>
    <xdr:pic>
      <xdr:nvPicPr>
        <xdr:cNvPr id="61" name="Рисунок 147" descr="марлин_4.jpg"/>
        <xdr:cNvPicPr/>
      </xdr:nvPicPr>
      <xdr:blipFill>
        <a:blip r:embed="rId62"/>
        <a:stretch/>
      </xdr:blipFill>
      <xdr:spPr>
        <a:xfrm>
          <a:off x="11481480" y="26451000"/>
          <a:ext cx="96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8</xdr:col>
      <xdr:colOff>10440</xdr:colOff>
      <xdr:row>40</xdr:row>
      <xdr:rowOff>389880</xdr:rowOff>
    </xdr:to>
    <xdr:pic>
      <xdr:nvPicPr>
        <xdr:cNvPr id="62" name="Рисунок 148" descr="марлин_3.jpg"/>
        <xdr:cNvPicPr/>
      </xdr:nvPicPr>
      <xdr:blipFill>
        <a:blip r:embed="rId63"/>
        <a:stretch/>
      </xdr:blipFill>
      <xdr:spPr>
        <a:xfrm>
          <a:off x="11481480" y="25860240"/>
          <a:ext cx="9781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8</xdr:col>
      <xdr:colOff>10440</xdr:colOff>
      <xdr:row>39</xdr:row>
      <xdr:rowOff>389880</xdr:rowOff>
    </xdr:to>
    <xdr:pic>
      <xdr:nvPicPr>
        <xdr:cNvPr id="63" name="Рисунок 149" descr="марлин_2.jpg"/>
        <xdr:cNvPicPr/>
      </xdr:nvPicPr>
      <xdr:blipFill>
        <a:blip r:embed="rId64"/>
        <a:stretch/>
      </xdr:blipFill>
      <xdr:spPr>
        <a:xfrm>
          <a:off x="11481480" y="25269840"/>
          <a:ext cx="9781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8520</xdr:colOff>
      <xdr:row>37</xdr:row>
      <xdr:rowOff>9000</xdr:rowOff>
    </xdr:from>
    <xdr:to>
      <xdr:col>7</xdr:col>
      <xdr:colOff>959040</xdr:colOff>
      <xdr:row>38</xdr:row>
      <xdr:rowOff>380520</xdr:rowOff>
    </xdr:to>
    <xdr:pic>
      <xdr:nvPicPr>
        <xdr:cNvPr id="64" name="Рисунок 150" descr="марлин_1.jpg"/>
        <xdr:cNvPicPr/>
      </xdr:nvPicPr>
      <xdr:blipFill>
        <a:blip r:embed="rId65"/>
        <a:stretch/>
      </xdr:blipFill>
      <xdr:spPr>
        <a:xfrm>
          <a:off x="11472840" y="24688440"/>
          <a:ext cx="967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5</xdr:row>
      <xdr:rowOff>0</xdr:rowOff>
    </xdr:from>
    <xdr:to>
      <xdr:col>8</xdr:col>
      <xdr:colOff>1080</xdr:colOff>
      <xdr:row>105</xdr:row>
      <xdr:rowOff>949320</xdr:rowOff>
    </xdr:to>
    <xdr:pic>
      <xdr:nvPicPr>
        <xdr:cNvPr id="65" name="Рисунок 152" descr="скай_2.jpg"/>
        <xdr:cNvPicPr/>
      </xdr:nvPicPr>
      <xdr:blipFill>
        <a:blip r:embed="rId66"/>
        <a:stretch/>
      </xdr:blipFill>
      <xdr:spPr>
        <a:xfrm>
          <a:off x="11481480" y="47606040"/>
          <a:ext cx="96876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7</xdr:row>
      <xdr:rowOff>0</xdr:rowOff>
    </xdr:from>
    <xdr:to>
      <xdr:col>8</xdr:col>
      <xdr:colOff>10440</xdr:colOff>
      <xdr:row>108</xdr:row>
      <xdr:rowOff>29880</xdr:rowOff>
    </xdr:to>
    <xdr:pic>
      <xdr:nvPicPr>
        <xdr:cNvPr id="66" name="Рисунок 154" descr="платон_1.jpg"/>
        <xdr:cNvPicPr/>
      </xdr:nvPicPr>
      <xdr:blipFill>
        <a:blip r:embed="rId67"/>
        <a:stretch/>
      </xdr:blipFill>
      <xdr:spPr>
        <a:xfrm>
          <a:off x="11481480" y="49815720"/>
          <a:ext cx="9781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8</xdr:col>
      <xdr:colOff>30600</xdr:colOff>
      <xdr:row>109</xdr:row>
      <xdr:rowOff>37080</xdr:rowOff>
    </xdr:to>
    <xdr:pic>
      <xdr:nvPicPr>
        <xdr:cNvPr id="67" name="Рисунок 155" descr="платон_2.jpg"/>
        <xdr:cNvPicPr/>
      </xdr:nvPicPr>
      <xdr:blipFill>
        <a:blip r:embed="rId68"/>
        <a:stretch/>
      </xdr:blipFill>
      <xdr:spPr>
        <a:xfrm>
          <a:off x="11481480" y="50768280"/>
          <a:ext cx="99828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109</xdr:row>
      <xdr:rowOff>0</xdr:rowOff>
    </xdr:from>
    <xdr:to>
      <xdr:col>8</xdr:col>
      <xdr:colOff>21240</xdr:colOff>
      <xdr:row>110</xdr:row>
      <xdr:rowOff>11160</xdr:rowOff>
    </xdr:to>
    <xdr:pic>
      <xdr:nvPicPr>
        <xdr:cNvPr id="68" name="Рисунок 156" descr="платон_3.jpg"/>
        <xdr:cNvPicPr/>
      </xdr:nvPicPr>
      <xdr:blipFill>
        <a:blip r:embed="rId69"/>
        <a:stretch/>
      </xdr:blipFill>
      <xdr:spPr>
        <a:xfrm>
          <a:off x="11510640" y="51720840"/>
          <a:ext cx="95976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0</xdr:row>
      <xdr:rowOff>0</xdr:rowOff>
    </xdr:from>
    <xdr:to>
      <xdr:col>8</xdr:col>
      <xdr:colOff>1080</xdr:colOff>
      <xdr:row>110</xdr:row>
      <xdr:rowOff>952200</xdr:rowOff>
    </xdr:to>
    <xdr:pic>
      <xdr:nvPicPr>
        <xdr:cNvPr id="69" name="Рисунок 157" descr="тео_1.jpg"/>
        <xdr:cNvPicPr/>
      </xdr:nvPicPr>
      <xdr:blipFill>
        <a:blip r:embed="rId70"/>
        <a:stretch/>
      </xdr:blipFill>
      <xdr:spPr>
        <a:xfrm>
          <a:off x="11481480" y="52673400"/>
          <a:ext cx="9687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2</xdr:row>
      <xdr:rowOff>0</xdr:rowOff>
    </xdr:from>
    <xdr:to>
      <xdr:col>8</xdr:col>
      <xdr:colOff>1080</xdr:colOff>
      <xdr:row>123</xdr:row>
      <xdr:rowOff>351360</xdr:rowOff>
    </xdr:to>
    <xdr:pic>
      <xdr:nvPicPr>
        <xdr:cNvPr id="70" name="Рисунок 160" descr="дирк_1.jpg"/>
        <xdr:cNvPicPr/>
      </xdr:nvPicPr>
      <xdr:blipFill>
        <a:blip r:embed="rId71"/>
        <a:stretch/>
      </xdr:blipFill>
      <xdr:spPr>
        <a:xfrm>
          <a:off x="11481480" y="63398520"/>
          <a:ext cx="96876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3</xdr:row>
      <xdr:rowOff>0</xdr:rowOff>
    </xdr:from>
    <xdr:to>
      <xdr:col>8</xdr:col>
      <xdr:colOff>1080</xdr:colOff>
      <xdr:row>124</xdr:row>
      <xdr:rowOff>361080</xdr:rowOff>
    </xdr:to>
    <xdr:pic>
      <xdr:nvPicPr>
        <xdr:cNvPr id="71" name="Рисунок 161" descr="дирк_2.jpg"/>
        <xdr:cNvPicPr/>
      </xdr:nvPicPr>
      <xdr:blipFill>
        <a:blip r:embed="rId72"/>
        <a:stretch/>
      </xdr:blipFill>
      <xdr:spPr>
        <a:xfrm>
          <a:off x="11481480" y="63998640"/>
          <a:ext cx="96876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8</xdr:col>
      <xdr:colOff>10440</xdr:colOff>
      <xdr:row>125</xdr:row>
      <xdr:rowOff>382320</xdr:rowOff>
    </xdr:to>
    <xdr:pic>
      <xdr:nvPicPr>
        <xdr:cNvPr id="72" name="Рисунок 162" descr="дирк_3.jpg"/>
        <xdr:cNvPicPr/>
      </xdr:nvPicPr>
      <xdr:blipFill>
        <a:blip r:embed="rId73"/>
        <a:stretch/>
      </xdr:blipFill>
      <xdr:spPr>
        <a:xfrm>
          <a:off x="11481480" y="64598400"/>
          <a:ext cx="9781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</xdr:row>
      <xdr:rowOff>0</xdr:rowOff>
    </xdr:from>
    <xdr:to>
      <xdr:col>8</xdr:col>
      <xdr:colOff>1080</xdr:colOff>
      <xdr:row>128</xdr:row>
      <xdr:rowOff>353160</xdr:rowOff>
    </xdr:to>
    <xdr:pic>
      <xdr:nvPicPr>
        <xdr:cNvPr id="73" name="Рисунок 163" descr="дирк_3.jpg"/>
        <xdr:cNvPicPr/>
      </xdr:nvPicPr>
      <xdr:blipFill>
        <a:blip r:embed="rId74"/>
        <a:stretch/>
      </xdr:blipFill>
      <xdr:spPr>
        <a:xfrm>
          <a:off x="11481480" y="66398760"/>
          <a:ext cx="9687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8</xdr:col>
      <xdr:colOff>1080</xdr:colOff>
      <xdr:row>116</xdr:row>
      <xdr:rowOff>952560</xdr:rowOff>
    </xdr:to>
    <xdr:pic>
      <xdr:nvPicPr>
        <xdr:cNvPr id="74" name="Рисунок 166" descr="дерсу_1.jpg"/>
        <xdr:cNvPicPr/>
      </xdr:nvPicPr>
      <xdr:blipFill>
        <a:blip r:embed="rId75"/>
        <a:stretch/>
      </xdr:blipFill>
      <xdr:spPr>
        <a:xfrm>
          <a:off x="11481480" y="57435840"/>
          <a:ext cx="96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7</xdr:row>
      <xdr:rowOff>0</xdr:rowOff>
    </xdr:from>
    <xdr:to>
      <xdr:col>8</xdr:col>
      <xdr:colOff>1080</xdr:colOff>
      <xdr:row>117</xdr:row>
      <xdr:rowOff>952200</xdr:rowOff>
    </xdr:to>
    <xdr:pic>
      <xdr:nvPicPr>
        <xdr:cNvPr id="75" name="Рисунок 167" descr="дерсу_2.jpg"/>
        <xdr:cNvPicPr/>
      </xdr:nvPicPr>
      <xdr:blipFill>
        <a:blip r:embed="rId76"/>
        <a:stretch/>
      </xdr:blipFill>
      <xdr:spPr>
        <a:xfrm>
          <a:off x="11481480" y="58388400"/>
          <a:ext cx="9687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116</xdr:row>
      <xdr:rowOff>37080</xdr:rowOff>
    </xdr:from>
    <xdr:to>
      <xdr:col>8</xdr:col>
      <xdr:colOff>1080</xdr:colOff>
      <xdr:row>117</xdr:row>
      <xdr:rowOff>37080</xdr:rowOff>
    </xdr:to>
    <xdr:pic>
      <xdr:nvPicPr>
        <xdr:cNvPr id="76" name="Рисунок 166" descr="дерсу_1.jpg"/>
        <xdr:cNvPicPr/>
      </xdr:nvPicPr>
      <xdr:blipFill>
        <a:blip r:embed="rId77"/>
        <a:stretch/>
      </xdr:blipFill>
      <xdr:spPr>
        <a:xfrm>
          <a:off x="11490840" y="57472920"/>
          <a:ext cx="959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8</xdr:row>
      <xdr:rowOff>0</xdr:rowOff>
    </xdr:from>
    <xdr:to>
      <xdr:col>8</xdr:col>
      <xdr:colOff>1080</xdr:colOff>
      <xdr:row>118</xdr:row>
      <xdr:rowOff>952560</xdr:rowOff>
    </xdr:to>
    <xdr:pic>
      <xdr:nvPicPr>
        <xdr:cNvPr id="77" name="Рисунок 166" descr="дерсу_1.jpg"/>
        <xdr:cNvPicPr/>
      </xdr:nvPicPr>
      <xdr:blipFill>
        <a:blip r:embed="rId78"/>
        <a:stretch/>
      </xdr:blipFill>
      <xdr:spPr>
        <a:xfrm>
          <a:off x="11481480" y="59340600"/>
          <a:ext cx="96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9</xdr:row>
      <xdr:rowOff>0</xdr:rowOff>
    </xdr:from>
    <xdr:to>
      <xdr:col>8</xdr:col>
      <xdr:colOff>1080</xdr:colOff>
      <xdr:row>119</xdr:row>
      <xdr:rowOff>952560</xdr:rowOff>
    </xdr:to>
    <xdr:pic>
      <xdr:nvPicPr>
        <xdr:cNvPr id="78" name="Рисунок 167" descr="дерсу_2.jpg"/>
        <xdr:cNvPicPr/>
      </xdr:nvPicPr>
      <xdr:blipFill>
        <a:blip r:embed="rId79"/>
        <a:stretch/>
      </xdr:blipFill>
      <xdr:spPr>
        <a:xfrm>
          <a:off x="11481480" y="60293160"/>
          <a:ext cx="96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8</xdr:row>
      <xdr:rowOff>0</xdr:rowOff>
    </xdr:from>
    <xdr:to>
      <xdr:col>8</xdr:col>
      <xdr:colOff>21240</xdr:colOff>
      <xdr:row>139</xdr:row>
      <xdr:rowOff>267840</xdr:rowOff>
    </xdr:to>
    <xdr:pic>
      <xdr:nvPicPr>
        <xdr:cNvPr id="79" name="Рисунок 164" descr="теодор_1.jpg"/>
        <xdr:cNvPicPr/>
      </xdr:nvPicPr>
      <xdr:blipFill>
        <a:blip r:embed="rId80"/>
        <a:stretch/>
      </xdr:blipFill>
      <xdr:spPr>
        <a:xfrm>
          <a:off x="11481480" y="72656640"/>
          <a:ext cx="9889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9</xdr:row>
      <xdr:rowOff>0</xdr:rowOff>
    </xdr:from>
    <xdr:to>
      <xdr:col>8</xdr:col>
      <xdr:colOff>1080</xdr:colOff>
      <xdr:row>140</xdr:row>
      <xdr:rowOff>256680</xdr:rowOff>
    </xdr:to>
    <xdr:pic>
      <xdr:nvPicPr>
        <xdr:cNvPr id="80" name="Рисунок 165" descr="теодор_2.jpg"/>
        <xdr:cNvPicPr/>
      </xdr:nvPicPr>
      <xdr:blipFill>
        <a:blip r:embed="rId81"/>
        <a:stretch/>
      </xdr:blipFill>
      <xdr:spPr>
        <a:xfrm>
          <a:off x="11481480" y="73371240"/>
          <a:ext cx="9687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3</xdr:row>
      <xdr:rowOff>0</xdr:rowOff>
    </xdr:from>
    <xdr:to>
      <xdr:col>8</xdr:col>
      <xdr:colOff>21240</xdr:colOff>
      <xdr:row>114</xdr:row>
      <xdr:rowOff>29880</xdr:rowOff>
    </xdr:to>
    <xdr:pic>
      <xdr:nvPicPr>
        <xdr:cNvPr id="81" name="Рисунок 166" descr="фабио_1.jpg"/>
        <xdr:cNvPicPr/>
      </xdr:nvPicPr>
      <xdr:blipFill>
        <a:blip r:embed="rId82"/>
        <a:stretch/>
      </xdr:blipFill>
      <xdr:spPr>
        <a:xfrm>
          <a:off x="11481480" y="54578160"/>
          <a:ext cx="9889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4</xdr:row>
      <xdr:rowOff>0</xdr:rowOff>
    </xdr:from>
    <xdr:to>
      <xdr:col>8</xdr:col>
      <xdr:colOff>1080</xdr:colOff>
      <xdr:row>115</xdr:row>
      <xdr:rowOff>11160</xdr:rowOff>
    </xdr:to>
    <xdr:pic>
      <xdr:nvPicPr>
        <xdr:cNvPr id="82" name="Рисунок 167" descr="фабио_2.jpg"/>
        <xdr:cNvPicPr/>
      </xdr:nvPicPr>
      <xdr:blipFill>
        <a:blip r:embed="rId83"/>
        <a:stretch/>
      </xdr:blipFill>
      <xdr:spPr>
        <a:xfrm>
          <a:off x="11481480" y="55530720"/>
          <a:ext cx="96876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115</xdr:row>
      <xdr:rowOff>11160</xdr:rowOff>
    </xdr:from>
    <xdr:to>
      <xdr:col>7</xdr:col>
      <xdr:colOff>929880</xdr:colOff>
      <xdr:row>115</xdr:row>
      <xdr:rowOff>945000</xdr:rowOff>
    </xdr:to>
    <xdr:pic>
      <xdr:nvPicPr>
        <xdr:cNvPr id="83" name="Рисунок 168" descr="фабио_3.jpg"/>
        <xdr:cNvPicPr/>
      </xdr:nvPicPr>
      <xdr:blipFill>
        <a:blip r:embed="rId84"/>
        <a:stretch/>
      </xdr:blipFill>
      <xdr:spPr>
        <a:xfrm>
          <a:off x="11490840" y="56494440"/>
          <a:ext cx="920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959040</xdr:colOff>
      <xdr:row>120</xdr:row>
      <xdr:rowOff>954360</xdr:rowOff>
    </xdr:to>
    <xdr:pic>
      <xdr:nvPicPr>
        <xdr:cNvPr id="84" name="Рисунок 169" descr="вуди_1.jpg"/>
        <xdr:cNvPicPr/>
      </xdr:nvPicPr>
      <xdr:blipFill>
        <a:blip r:embed="rId85"/>
        <a:stretch/>
      </xdr:blipFill>
      <xdr:spPr>
        <a:xfrm>
          <a:off x="11481480" y="61245720"/>
          <a:ext cx="95904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1</xdr:row>
      <xdr:rowOff>0</xdr:rowOff>
    </xdr:from>
    <xdr:to>
      <xdr:col>8</xdr:col>
      <xdr:colOff>1080</xdr:colOff>
      <xdr:row>121</xdr:row>
      <xdr:rowOff>971280</xdr:rowOff>
    </xdr:to>
    <xdr:pic>
      <xdr:nvPicPr>
        <xdr:cNvPr id="85" name="Рисунок 170" descr="вуди_2.jpg"/>
        <xdr:cNvPicPr/>
      </xdr:nvPicPr>
      <xdr:blipFill>
        <a:blip r:embed="rId86"/>
        <a:stretch/>
      </xdr:blipFill>
      <xdr:spPr>
        <a:xfrm>
          <a:off x="11481480" y="62322120"/>
          <a:ext cx="968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959040</xdr:colOff>
      <xdr:row>121</xdr:row>
      <xdr:rowOff>954360</xdr:rowOff>
    </xdr:to>
    <xdr:pic>
      <xdr:nvPicPr>
        <xdr:cNvPr id="86" name="Рисунок 171" descr="вуди_3.jpg"/>
        <xdr:cNvPicPr/>
      </xdr:nvPicPr>
      <xdr:blipFill>
        <a:blip r:embed="rId87"/>
        <a:stretch/>
      </xdr:blipFill>
      <xdr:spPr>
        <a:xfrm>
          <a:off x="11481480" y="62322120"/>
          <a:ext cx="95904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8</xdr:row>
      <xdr:rowOff>0</xdr:rowOff>
    </xdr:from>
    <xdr:to>
      <xdr:col>8</xdr:col>
      <xdr:colOff>1080</xdr:colOff>
      <xdr:row>159</xdr:row>
      <xdr:rowOff>313560</xdr:rowOff>
    </xdr:to>
    <xdr:pic>
      <xdr:nvPicPr>
        <xdr:cNvPr id="87" name="Рисунок 172" descr="фанат_1.jpg"/>
        <xdr:cNvPicPr/>
      </xdr:nvPicPr>
      <xdr:blipFill>
        <a:blip r:embed="rId88"/>
        <a:stretch/>
      </xdr:blipFill>
      <xdr:spPr>
        <a:xfrm>
          <a:off x="11481480" y="84467880"/>
          <a:ext cx="96876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21240</xdr:colOff>
      <xdr:row>160</xdr:row>
      <xdr:rowOff>334080</xdr:rowOff>
    </xdr:to>
    <xdr:pic>
      <xdr:nvPicPr>
        <xdr:cNvPr id="88" name="Рисунок 173" descr="фанат_2.jpg"/>
        <xdr:cNvPicPr/>
      </xdr:nvPicPr>
      <xdr:blipFill>
        <a:blip r:embed="rId89"/>
        <a:stretch/>
      </xdr:blipFill>
      <xdr:spPr>
        <a:xfrm>
          <a:off x="11481480" y="85115520"/>
          <a:ext cx="9889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6</xdr:row>
      <xdr:rowOff>0</xdr:rowOff>
    </xdr:from>
    <xdr:to>
      <xdr:col>8</xdr:col>
      <xdr:colOff>1080</xdr:colOff>
      <xdr:row>147</xdr:row>
      <xdr:rowOff>381600</xdr:rowOff>
    </xdr:to>
    <xdr:pic>
      <xdr:nvPicPr>
        <xdr:cNvPr id="89" name="Рисунок 174" descr="саймон_1.jpg"/>
        <xdr:cNvPicPr/>
      </xdr:nvPicPr>
      <xdr:blipFill>
        <a:blip r:embed="rId90"/>
        <a:stretch/>
      </xdr:blipFill>
      <xdr:spPr>
        <a:xfrm>
          <a:off x="11481480" y="78371640"/>
          <a:ext cx="9687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080</xdr:colOff>
      <xdr:row>149</xdr:row>
      <xdr:rowOff>390600</xdr:rowOff>
    </xdr:to>
    <xdr:pic>
      <xdr:nvPicPr>
        <xdr:cNvPr id="90" name="Рисунок 176" descr="саймон_3.jpg"/>
        <xdr:cNvPicPr/>
      </xdr:nvPicPr>
      <xdr:blipFill>
        <a:blip r:embed="rId91"/>
        <a:stretch/>
      </xdr:blipFill>
      <xdr:spPr>
        <a:xfrm>
          <a:off x="11481480" y="79514640"/>
          <a:ext cx="9687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4</xdr:row>
      <xdr:rowOff>29520</xdr:rowOff>
    </xdr:from>
    <xdr:to>
      <xdr:col>8</xdr:col>
      <xdr:colOff>10440</xdr:colOff>
      <xdr:row>144</xdr:row>
      <xdr:rowOff>941040</xdr:rowOff>
    </xdr:to>
    <xdr:pic>
      <xdr:nvPicPr>
        <xdr:cNvPr id="91" name="Рисунок 178" descr="дункан_1.jpg"/>
        <xdr:cNvPicPr/>
      </xdr:nvPicPr>
      <xdr:blipFill>
        <a:blip r:embed="rId92"/>
        <a:stretch/>
      </xdr:blipFill>
      <xdr:spPr>
        <a:xfrm>
          <a:off x="11481480" y="76496400"/>
          <a:ext cx="978120" cy="9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5</xdr:row>
      <xdr:rowOff>11160</xdr:rowOff>
    </xdr:from>
    <xdr:to>
      <xdr:col>8</xdr:col>
      <xdr:colOff>21240</xdr:colOff>
      <xdr:row>145</xdr:row>
      <xdr:rowOff>941400</xdr:rowOff>
    </xdr:to>
    <xdr:pic>
      <xdr:nvPicPr>
        <xdr:cNvPr id="92" name="Рисунок 179" descr="дункан_2.jpg"/>
        <xdr:cNvPicPr/>
      </xdr:nvPicPr>
      <xdr:blipFill>
        <a:blip r:embed="rId93"/>
        <a:stretch/>
      </xdr:blipFill>
      <xdr:spPr>
        <a:xfrm>
          <a:off x="11481480" y="77430240"/>
          <a:ext cx="98892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2</xdr:row>
      <xdr:rowOff>0</xdr:rowOff>
    </xdr:from>
    <xdr:to>
      <xdr:col>8</xdr:col>
      <xdr:colOff>1080</xdr:colOff>
      <xdr:row>153</xdr:row>
      <xdr:rowOff>265680</xdr:rowOff>
    </xdr:to>
    <xdr:pic>
      <xdr:nvPicPr>
        <xdr:cNvPr id="93" name="Рисунок 180" descr="бруно_1.jpg"/>
        <xdr:cNvPicPr/>
      </xdr:nvPicPr>
      <xdr:blipFill>
        <a:blip r:embed="rId94"/>
        <a:stretch/>
      </xdr:blipFill>
      <xdr:spPr>
        <a:xfrm>
          <a:off x="11481480" y="81800640"/>
          <a:ext cx="9687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3</xdr:row>
      <xdr:rowOff>0</xdr:rowOff>
    </xdr:from>
    <xdr:to>
      <xdr:col>8</xdr:col>
      <xdr:colOff>1080</xdr:colOff>
      <xdr:row>154</xdr:row>
      <xdr:rowOff>304920</xdr:rowOff>
    </xdr:to>
    <xdr:pic>
      <xdr:nvPicPr>
        <xdr:cNvPr id="94" name="Рисунок 181" descr="бруно_2.jpg"/>
        <xdr:cNvPicPr/>
      </xdr:nvPicPr>
      <xdr:blipFill>
        <a:blip r:embed="rId95"/>
        <a:stretch/>
      </xdr:blipFill>
      <xdr:spPr>
        <a:xfrm>
          <a:off x="11481480" y="82467360"/>
          <a:ext cx="968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2</xdr:row>
      <xdr:rowOff>0</xdr:rowOff>
    </xdr:from>
    <xdr:to>
      <xdr:col>8</xdr:col>
      <xdr:colOff>1080</xdr:colOff>
      <xdr:row>133</xdr:row>
      <xdr:rowOff>409320</xdr:rowOff>
    </xdr:to>
    <xdr:pic>
      <xdr:nvPicPr>
        <xdr:cNvPr id="95" name="Рисунок 183" descr="матис_1.jpg"/>
        <xdr:cNvPicPr/>
      </xdr:nvPicPr>
      <xdr:blipFill>
        <a:blip r:embed="rId96"/>
        <a:stretch/>
      </xdr:blipFill>
      <xdr:spPr>
        <a:xfrm>
          <a:off x="11481480" y="69399000"/>
          <a:ext cx="96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3</xdr:row>
      <xdr:rowOff>0</xdr:rowOff>
    </xdr:from>
    <xdr:to>
      <xdr:col>8</xdr:col>
      <xdr:colOff>21240</xdr:colOff>
      <xdr:row>144</xdr:row>
      <xdr:rowOff>29520</xdr:rowOff>
    </xdr:to>
    <xdr:pic>
      <xdr:nvPicPr>
        <xdr:cNvPr id="96" name="Рисунок 185" descr="дункан_2.jpg"/>
        <xdr:cNvPicPr/>
      </xdr:nvPicPr>
      <xdr:blipFill>
        <a:blip r:embed="rId97"/>
        <a:stretch/>
      </xdr:blipFill>
      <xdr:spPr>
        <a:xfrm>
          <a:off x="11481480" y="75514320"/>
          <a:ext cx="98892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0</xdr:row>
      <xdr:rowOff>0</xdr:rowOff>
    </xdr:from>
    <xdr:to>
      <xdr:col>8</xdr:col>
      <xdr:colOff>21240</xdr:colOff>
      <xdr:row>141</xdr:row>
      <xdr:rowOff>267840</xdr:rowOff>
    </xdr:to>
    <xdr:pic>
      <xdr:nvPicPr>
        <xdr:cNvPr id="97" name="Рисунок 187" descr="теодор_1.jpg"/>
        <xdr:cNvPicPr/>
      </xdr:nvPicPr>
      <xdr:blipFill>
        <a:blip r:embed="rId98"/>
        <a:stretch/>
      </xdr:blipFill>
      <xdr:spPr>
        <a:xfrm>
          <a:off x="11481480" y="74085480"/>
          <a:ext cx="98892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1</xdr:row>
      <xdr:rowOff>0</xdr:rowOff>
    </xdr:from>
    <xdr:to>
      <xdr:col>8</xdr:col>
      <xdr:colOff>1080</xdr:colOff>
      <xdr:row>143</xdr:row>
      <xdr:rowOff>237960</xdr:rowOff>
    </xdr:to>
    <xdr:pic>
      <xdr:nvPicPr>
        <xdr:cNvPr id="98" name="Рисунок 189" descr="теодор_2.jpg"/>
        <xdr:cNvPicPr/>
      </xdr:nvPicPr>
      <xdr:blipFill>
        <a:blip r:embed="rId99"/>
        <a:stretch/>
      </xdr:blipFill>
      <xdr:spPr>
        <a:xfrm>
          <a:off x="11481480" y="74799720"/>
          <a:ext cx="96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1</xdr:row>
      <xdr:rowOff>0</xdr:rowOff>
    </xdr:from>
    <xdr:to>
      <xdr:col>8</xdr:col>
      <xdr:colOff>21240</xdr:colOff>
      <xdr:row>168</xdr:row>
      <xdr:rowOff>104400</xdr:rowOff>
    </xdr:to>
    <xdr:pic>
      <xdr:nvPicPr>
        <xdr:cNvPr id="99" name="Рисунок 190" descr="фанат_2.jpg"/>
        <xdr:cNvPicPr/>
      </xdr:nvPicPr>
      <xdr:blipFill>
        <a:blip r:embed="rId100"/>
        <a:stretch/>
      </xdr:blipFill>
      <xdr:spPr>
        <a:xfrm>
          <a:off x="11481480" y="86410800"/>
          <a:ext cx="9889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0</xdr:row>
      <xdr:rowOff>0</xdr:rowOff>
    </xdr:from>
    <xdr:to>
      <xdr:col>8</xdr:col>
      <xdr:colOff>1080</xdr:colOff>
      <xdr:row>161</xdr:row>
      <xdr:rowOff>313560</xdr:rowOff>
    </xdr:to>
    <xdr:pic>
      <xdr:nvPicPr>
        <xdr:cNvPr id="100" name="Рисунок 191" descr="фанат_1.jpg"/>
        <xdr:cNvPicPr/>
      </xdr:nvPicPr>
      <xdr:blipFill>
        <a:blip r:embed="rId101"/>
        <a:stretch/>
      </xdr:blipFill>
      <xdr:spPr>
        <a:xfrm>
          <a:off x="11481480" y="85763160"/>
          <a:ext cx="96876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080</xdr:colOff>
      <xdr:row>152</xdr:row>
      <xdr:rowOff>390600</xdr:rowOff>
    </xdr:to>
    <xdr:pic>
      <xdr:nvPicPr>
        <xdr:cNvPr id="101" name="Рисунок 192" descr="саймон_3.jpg"/>
        <xdr:cNvPicPr/>
      </xdr:nvPicPr>
      <xdr:blipFill>
        <a:blip r:embed="rId102"/>
        <a:stretch/>
      </xdr:blipFill>
      <xdr:spPr>
        <a:xfrm>
          <a:off x="11481480" y="81229320"/>
          <a:ext cx="9687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0</xdr:row>
      <xdr:rowOff>0</xdr:rowOff>
    </xdr:from>
    <xdr:to>
      <xdr:col>8</xdr:col>
      <xdr:colOff>1080</xdr:colOff>
      <xdr:row>151</xdr:row>
      <xdr:rowOff>390600</xdr:rowOff>
    </xdr:to>
    <xdr:pic>
      <xdr:nvPicPr>
        <xdr:cNvPr id="102" name="Рисунок 193" descr="саймон_2.jpg"/>
        <xdr:cNvPicPr/>
      </xdr:nvPicPr>
      <xdr:blipFill>
        <a:blip r:embed="rId103"/>
        <a:stretch/>
      </xdr:blipFill>
      <xdr:spPr>
        <a:xfrm>
          <a:off x="11481480" y="80657640"/>
          <a:ext cx="9687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9</xdr:row>
      <xdr:rowOff>0</xdr:rowOff>
    </xdr:from>
    <xdr:to>
      <xdr:col>8</xdr:col>
      <xdr:colOff>1080</xdr:colOff>
      <xdr:row>150</xdr:row>
      <xdr:rowOff>390600</xdr:rowOff>
    </xdr:to>
    <xdr:pic>
      <xdr:nvPicPr>
        <xdr:cNvPr id="103" name="Рисунок 194" descr="саймон_1.jpg"/>
        <xdr:cNvPicPr/>
      </xdr:nvPicPr>
      <xdr:blipFill>
        <a:blip r:embed="rId104"/>
        <a:stretch/>
      </xdr:blipFill>
      <xdr:spPr>
        <a:xfrm>
          <a:off x="11481480" y="80086320"/>
          <a:ext cx="9687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4</xdr:row>
      <xdr:rowOff>0</xdr:rowOff>
    </xdr:from>
    <xdr:to>
      <xdr:col>8</xdr:col>
      <xdr:colOff>1080</xdr:colOff>
      <xdr:row>155</xdr:row>
      <xdr:rowOff>265680</xdr:rowOff>
    </xdr:to>
    <xdr:pic>
      <xdr:nvPicPr>
        <xdr:cNvPr id="104" name="Рисунок 195" descr="бруно_1.jpg"/>
        <xdr:cNvPicPr/>
      </xdr:nvPicPr>
      <xdr:blipFill>
        <a:blip r:embed="rId105"/>
        <a:stretch/>
      </xdr:blipFill>
      <xdr:spPr>
        <a:xfrm>
          <a:off x="11481480" y="83134080"/>
          <a:ext cx="9687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4</xdr:row>
      <xdr:rowOff>0</xdr:rowOff>
    </xdr:from>
    <xdr:to>
      <xdr:col>8</xdr:col>
      <xdr:colOff>21240</xdr:colOff>
      <xdr:row>135</xdr:row>
      <xdr:rowOff>428400</xdr:rowOff>
    </xdr:to>
    <xdr:pic>
      <xdr:nvPicPr>
        <xdr:cNvPr id="105" name="Рисунок 199" descr="матис_3.jpg"/>
        <xdr:cNvPicPr/>
      </xdr:nvPicPr>
      <xdr:blipFill>
        <a:blip r:embed="rId106"/>
        <a:stretch/>
      </xdr:blipFill>
      <xdr:spPr>
        <a:xfrm>
          <a:off x="11481480" y="70485120"/>
          <a:ext cx="9889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8</xdr:row>
      <xdr:rowOff>0</xdr:rowOff>
    </xdr:from>
    <xdr:to>
      <xdr:col>8</xdr:col>
      <xdr:colOff>21240</xdr:colOff>
      <xdr:row>129</xdr:row>
      <xdr:rowOff>181440</xdr:rowOff>
    </xdr:to>
    <xdr:pic>
      <xdr:nvPicPr>
        <xdr:cNvPr id="106" name="Рисунок 200" descr="ральф_1.jpg"/>
        <xdr:cNvPicPr/>
      </xdr:nvPicPr>
      <xdr:blipFill>
        <a:blip r:embed="rId107"/>
        <a:stretch/>
      </xdr:blipFill>
      <xdr:spPr>
        <a:xfrm>
          <a:off x="11481480" y="66998880"/>
          <a:ext cx="988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9</xdr:row>
      <xdr:rowOff>0</xdr:rowOff>
    </xdr:from>
    <xdr:to>
      <xdr:col>8</xdr:col>
      <xdr:colOff>30600</xdr:colOff>
      <xdr:row>130</xdr:row>
      <xdr:rowOff>190440</xdr:rowOff>
    </xdr:to>
    <xdr:pic>
      <xdr:nvPicPr>
        <xdr:cNvPr id="107" name="Рисунок 201" descr="ральф_2.jpg"/>
        <xdr:cNvPicPr/>
      </xdr:nvPicPr>
      <xdr:blipFill>
        <a:blip r:embed="rId108"/>
        <a:stretch/>
      </xdr:blipFill>
      <xdr:spPr>
        <a:xfrm>
          <a:off x="11481480" y="67798800"/>
          <a:ext cx="998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9</xdr:row>
      <xdr:rowOff>0</xdr:rowOff>
    </xdr:from>
    <xdr:to>
      <xdr:col>8</xdr:col>
      <xdr:colOff>21240</xdr:colOff>
      <xdr:row>179</xdr:row>
      <xdr:rowOff>969480</xdr:rowOff>
    </xdr:to>
    <xdr:pic>
      <xdr:nvPicPr>
        <xdr:cNvPr id="108" name="Рисунок 203" descr="ляфам_1.jpg"/>
        <xdr:cNvPicPr/>
      </xdr:nvPicPr>
      <xdr:blipFill>
        <a:blip r:embed="rId109"/>
        <a:stretch/>
      </xdr:blipFill>
      <xdr:spPr>
        <a:xfrm>
          <a:off x="11481480" y="92059200"/>
          <a:ext cx="9889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949680</xdr:colOff>
      <xdr:row>177</xdr:row>
      <xdr:rowOff>64800</xdr:rowOff>
    </xdr:to>
    <xdr:pic>
      <xdr:nvPicPr>
        <xdr:cNvPr id="109" name="Рисунок 205" descr="лиза_1.jpg"/>
        <xdr:cNvPicPr/>
      </xdr:nvPicPr>
      <xdr:blipFill>
        <a:blip r:embed="rId110"/>
        <a:stretch/>
      </xdr:blipFill>
      <xdr:spPr>
        <a:xfrm>
          <a:off x="11481480" y="90144720"/>
          <a:ext cx="94968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7</xdr:row>
      <xdr:rowOff>48600</xdr:rowOff>
    </xdr:from>
    <xdr:to>
      <xdr:col>7</xdr:col>
      <xdr:colOff>949680</xdr:colOff>
      <xdr:row>177</xdr:row>
      <xdr:rowOff>932760</xdr:rowOff>
    </xdr:to>
    <xdr:pic>
      <xdr:nvPicPr>
        <xdr:cNvPr id="110" name="Рисунок 206" descr="лиза_2.jpg"/>
        <xdr:cNvPicPr/>
      </xdr:nvPicPr>
      <xdr:blipFill>
        <a:blip r:embed="rId111"/>
        <a:stretch/>
      </xdr:blipFill>
      <xdr:spPr>
        <a:xfrm>
          <a:off x="11481480" y="91069560"/>
          <a:ext cx="9496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0</xdr:row>
      <xdr:rowOff>0</xdr:rowOff>
    </xdr:from>
    <xdr:to>
      <xdr:col>8</xdr:col>
      <xdr:colOff>21240</xdr:colOff>
      <xdr:row>180</xdr:row>
      <xdr:rowOff>971280</xdr:rowOff>
    </xdr:to>
    <xdr:pic>
      <xdr:nvPicPr>
        <xdr:cNvPr id="111" name="Рисунок 207" descr="Бони_1.jpg"/>
        <xdr:cNvPicPr/>
      </xdr:nvPicPr>
      <xdr:blipFill>
        <a:blip r:embed="rId112"/>
        <a:stretch/>
      </xdr:blipFill>
      <xdr:spPr>
        <a:xfrm>
          <a:off x="11481480" y="93554640"/>
          <a:ext cx="9889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8</xdr:row>
      <xdr:rowOff>0</xdr:rowOff>
    </xdr:from>
    <xdr:to>
      <xdr:col>8</xdr:col>
      <xdr:colOff>1080</xdr:colOff>
      <xdr:row>168</xdr:row>
      <xdr:rowOff>952560</xdr:rowOff>
    </xdr:to>
    <xdr:pic>
      <xdr:nvPicPr>
        <xdr:cNvPr id="112" name="Рисунок 209" descr="панда_1.jpg"/>
        <xdr:cNvPicPr/>
      </xdr:nvPicPr>
      <xdr:blipFill>
        <a:blip r:embed="rId113"/>
        <a:stretch/>
      </xdr:blipFill>
      <xdr:spPr>
        <a:xfrm>
          <a:off x="11481480" y="87287040"/>
          <a:ext cx="96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8520</xdr:colOff>
      <xdr:row>173</xdr:row>
      <xdr:rowOff>29880</xdr:rowOff>
    </xdr:from>
    <xdr:to>
      <xdr:col>8</xdr:col>
      <xdr:colOff>10440</xdr:colOff>
      <xdr:row>176</xdr:row>
      <xdr:rowOff>57960</xdr:rowOff>
    </xdr:to>
    <xdr:pic>
      <xdr:nvPicPr>
        <xdr:cNvPr id="113" name="Рисунок 211" descr="панда_3.jpg"/>
        <xdr:cNvPicPr/>
      </xdr:nvPicPr>
      <xdr:blipFill>
        <a:blip r:embed="rId114"/>
        <a:stretch/>
      </xdr:blipFill>
      <xdr:spPr>
        <a:xfrm>
          <a:off x="11472840" y="89222040"/>
          <a:ext cx="9867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2</xdr:row>
      <xdr:rowOff>0</xdr:rowOff>
    </xdr:from>
    <xdr:to>
      <xdr:col>8</xdr:col>
      <xdr:colOff>1080</xdr:colOff>
      <xdr:row>182</xdr:row>
      <xdr:rowOff>953640</xdr:rowOff>
    </xdr:to>
    <xdr:pic>
      <xdr:nvPicPr>
        <xdr:cNvPr id="114" name="Рисунок 213" descr="стефани_1.jpg"/>
        <xdr:cNvPicPr/>
      </xdr:nvPicPr>
      <xdr:blipFill>
        <a:blip r:embed="rId115"/>
        <a:stretch/>
      </xdr:blipFill>
      <xdr:spPr>
        <a:xfrm>
          <a:off x="11481480" y="95726160"/>
          <a:ext cx="9687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1</xdr:row>
      <xdr:rowOff>0</xdr:rowOff>
    </xdr:from>
    <xdr:to>
      <xdr:col>8</xdr:col>
      <xdr:colOff>1080</xdr:colOff>
      <xdr:row>191</xdr:row>
      <xdr:rowOff>945360</xdr:rowOff>
    </xdr:to>
    <xdr:pic>
      <xdr:nvPicPr>
        <xdr:cNvPr id="115" name="Рисунок 218" descr="стелла_1.jpg"/>
        <xdr:cNvPicPr/>
      </xdr:nvPicPr>
      <xdr:blipFill>
        <a:blip r:embed="rId116"/>
        <a:stretch/>
      </xdr:blipFill>
      <xdr:spPr>
        <a:xfrm>
          <a:off x="11481480" y="98107560"/>
          <a:ext cx="96876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7</xdr:row>
      <xdr:rowOff>18360</xdr:rowOff>
    </xdr:from>
    <xdr:to>
      <xdr:col>7</xdr:col>
      <xdr:colOff>949680</xdr:colOff>
      <xdr:row>197</xdr:row>
      <xdr:rowOff>952200</xdr:rowOff>
    </xdr:to>
    <xdr:pic>
      <xdr:nvPicPr>
        <xdr:cNvPr id="116" name="Рисунок 223" descr="флор_2.jpg"/>
        <xdr:cNvPicPr/>
      </xdr:nvPicPr>
      <xdr:blipFill>
        <a:blip r:embed="rId117"/>
        <a:stretch/>
      </xdr:blipFill>
      <xdr:spPr>
        <a:xfrm>
          <a:off x="11481480" y="100926360"/>
          <a:ext cx="949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6</xdr:row>
      <xdr:rowOff>0</xdr:rowOff>
    </xdr:from>
    <xdr:to>
      <xdr:col>7</xdr:col>
      <xdr:colOff>939240</xdr:colOff>
      <xdr:row>196</xdr:row>
      <xdr:rowOff>922680</xdr:rowOff>
    </xdr:to>
    <xdr:pic>
      <xdr:nvPicPr>
        <xdr:cNvPr id="117" name="Рисунок 224" descr="флора_1.jpg"/>
        <xdr:cNvPicPr/>
      </xdr:nvPicPr>
      <xdr:blipFill>
        <a:blip r:embed="rId118"/>
        <a:stretch/>
      </xdr:blipFill>
      <xdr:spPr>
        <a:xfrm>
          <a:off x="11481480" y="99955440"/>
          <a:ext cx="93924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8</xdr:row>
      <xdr:rowOff>0</xdr:rowOff>
    </xdr:from>
    <xdr:to>
      <xdr:col>8</xdr:col>
      <xdr:colOff>1080</xdr:colOff>
      <xdr:row>208</xdr:row>
      <xdr:rowOff>952560</xdr:rowOff>
    </xdr:to>
    <xdr:pic>
      <xdr:nvPicPr>
        <xdr:cNvPr id="118" name="Рисунок 229" descr="тайфун_1.jpg"/>
        <xdr:cNvPicPr/>
      </xdr:nvPicPr>
      <xdr:blipFill>
        <a:blip r:embed="rId119"/>
        <a:stretch/>
      </xdr:blipFill>
      <xdr:spPr>
        <a:xfrm>
          <a:off x="11481480" y="106546680"/>
          <a:ext cx="96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0</xdr:row>
      <xdr:rowOff>0</xdr:rowOff>
    </xdr:from>
    <xdr:to>
      <xdr:col>8</xdr:col>
      <xdr:colOff>1080</xdr:colOff>
      <xdr:row>210</xdr:row>
      <xdr:rowOff>952560</xdr:rowOff>
    </xdr:to>
    <xdr:pic>
      <xdr:nvPicPr>
        <xdr:cNvPr id="119" name="Рисунок 231" descr="тайфун_1.jpg"/>
        <xdr:cNvPicPr/>
      </xdr:nvPicPr>
      <xdr:blipFill>
        <a:blip r:embed="rId120"/>
        <a:stretch/>
      </xdr:blipFill>
      <xdr:spPr>
        <a:xfrm>
          <a:off x="11481480" y="107499240"/>
          <a:ext cx="96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9</xdr:row>
      <xdr:rowOff>0</xdr:rowOff>
    </xdr:from>
    <xdr:to>
      <xdr:col>7</xdr:col>
      <xdr:colOff>949680</xdr:colOff>
      <xdr:row>199</xdr:row>
      <xdr:rowOff>933840</xdr:rowOff>
    </xdr:to>
    <xdr:pic>
      <xdr:nvPicPr>
        <xdr:cNvPr id="120" name="Рисунок 236" descr="флор_2.jpg"/>
        <xdr:cNvPicPr/>
      </xdr:nvPicPr>
      <xdr:blipFill>
        <a:blip r:embed="rId121"/>
        <a:stretch/>
      </xdr:blipFill>
      <xdr:spPr>
        <a:xfrm>
          <a:off x="11481480" y="102812760"/>
          <a:ext cx="949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939240</xdr:colOff>
      <xdr:row>198</xdr:row>
      <xdr:rowOff>923040</xdr:rowOff>
    </xdr:to>
    <xdr:pic>
      <xdr:nvPicPr>
        <xdr:cNvPr id="121" name="Рисунок 237" descr="флора_1.jpg"/>
        <xdr:cNvPicPr/>
      </xdr:nvPicPr>
      <xdr:blipFill>
        <a:blip r:embed="rId122"/>
        <a:stretch/>
      </xdr:blipFill>
      <xdr:spPr>
        <a:xfrm>
          <a:off x="11481480" y="101860200"/>
          <a:ext cx="93924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1</xdr:row>
      <xdr:rowOff>0</xdr:rowOff>
    </xdr:from>
    <xdr:to>
      <xdr:col>8</xdr:col>
      <xdr:colOff>1080</xdr:colOff>
      <xdr:row>191</xdr:row>
      <xdr:rowOff>945360</xdr:rowOff>
    </xdr:to>
    <xdr:pic>
      <xdr:nvPicPr>
        <xdr:cNvPr id="122" name="Рисунок 218" descr="стелла_1.jpg"/>
        <xdr:cNvPicPr/>
      </xdr:nvPicPr>
      <xdr:blipFill>
        <a:blip r:embed="rId123"/>
        <a:stretch/>
      </xdr:blipFill>
      <xdr:spPr>
        <a:xfrm>
          <a:off x="11481480" y="98107560"/>
          <a:ext cx="96876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2</xdr:row>
      <xdr:rowOff>0</xdr:rowOff>
    </xdr:from>
    <xdr:to>
      <xdr:col>8</xdr:col>
      <xdr:colOff>1080</xdr:colOff>
      <xdr:row>172</xdr:row>
      <xdr:rowOff>952560</xdr:rowOff>
    </xdr:to>
    <xdr:pic>
      <xdr:nvPicPr>
        <xdr:cNvPr id="123" name="Рисунок 209" descr="панда_1.jpg"/>
        <xdr:cNvPicPr/>
      </xdr:nvPicPr>
      <xdr:blipFill>
        <a:blip r:embed="rId124"/>
        <a:stretch/>
      </xdr:blipFill>
      <xdr:spPr>
        <a:xfrm>
          <a:off x="11481480" y="88239600"/>
          <a:ext cx="96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7</xdr:row>
      <xdr:rowOff>0</xdr:rowOff>
    </xdr:from>
    <xdr:to>
      <xdr:col>8</xdr:col>
      <xdr:colOff>21240</xdr:colOff>
      <xdr:row>138</xdr:row>
      <xdr:rowOff>429840</xdr:rowOff>
    </xdr:to>
    <xdr:pic>
      <xdr:nvPicPr>
        <xdr:cNvPr id="124" name="Рисунок 199" descr="матис_3.jpg"/>
        <xdr:cNvPicPr/>
      </xdr:nvPicPr>
      <xdr:blipFill>
        <a:blip r:embed="rId125"/>
        <a:stretch/>
      </xdr:blipFill>
      <xdr:spPr>
        <a:xfrm>
          <a:off x="11481480" y="72113760"/>
          <a:ext cx="98892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8</xdr:col>
      <xdr:colOff>1080</xdr:colOff>
      <xdr:row>136</xdr:row>
      <xdr:rowOff>409320</xdr:rowOff>
    </xdr:to>
    <xdr:pic>
      <xdr:nvPicPr>
        <xdr:cNvPr id="125" name="Рисунок 183" descr="матис_1.jpg"/>
        <xdr:cNvPicPr/>
      </xdr:nvPicPr>
      <xdr:blipFill>
        <a:blip r:embed="rId126"/>
        <a:stretch/>
      </xdr:blipFill>
      <xdr:spPr>
        <a:xfrm>
          <a:off x="11481480" y="71028000"/>
          <a:ext cx="9687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214</xdr:row>
      <xdr:rowOff>55800</xdr:rowOff>
    </xdr:from>
    <xdr:to>
      <xdr:col>0</xdr:col>
      <xdr:colOff>1705680</xdr:colOff>
      <xdr:row>216</xdr:row>
      <xdr:rowOff>837360</xdr:rowOff>
    </xdr:to>
    <xdr:pic>
      <xdr:nvPicPr>
        <xdr:cNvPr id="126" name="Рисунок 54" descr=""/>
        <xdr:cNvPicPr/>
      </xdr:nvPicPr>
      <xdr:blipFill>
        <a:blip r:embed="rId127"/>
        <a:stretch/>
      </xdr:blipFill>
      <xdr:spPr>
        <a:xfrm>
          <a:off x="513360" y="108507600"/>
          <a:ext cx="119232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5120</xdr:colOff>
      <xdr:row>200</xdr:row>
      <xdr:rowOff>74880</xdr:rowOff>
    </xdr:from>
    <xdr:to>
      <xdr:col>0</xdr:col>
      <xdr:colOff>1871640</xdr:colOff>
      <xdr:row>201</xdr:row>
      <xdr:rowOff>1181160</xdr:rowOff>
    </xdr:to>
    <xdr:pic>
      <xdr:nvPicPr>
        <xdr:cNvPr id="127" name="Рисунок 55" descr=""/>
        <xdr:cNvPicPr/>
      </xdr:nvPicPr>
      <xdr:blipFill>
        <a:blip r:embed="rId128"/>
        <a:stretch/>
      </xdr:blipFill>
      <xdr:spPr>
        <a:xfrm>
          <a:off x="465120" y="103840200"/>
          <a:ext cx="1406520" cy="23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2</xdr:row>
      <xdr:rowOff>0</xdr:rowOff>
    </xdr:from>
    <xdr:to>
      <xdr:col>8</xdr:col>
      <xdr:colOff>1080</xdr:colOff>
      <xdr:row>182</xdr:row>
      <xdr:rowOff>953640</xdr:rowOff>
    </xdr:to>
    <xdr:pic>
      <xdr:nvPicPr>
        <xdr:cNvPr id="128" name="Рисунок 213" descr="стефани_1.jpg"/>
        <xdr:cNvPicPr/>
      </xdr:nvPicPr>
      <xdr:blipFill>
        <a:blip r:embed="rId129"/>
        <a:stretch/>
      </xdr:blipFill>
      <xdr:spPr>
        <a:xfrm>
          <a:off x="11481480" y="95726160"/>
          <a:ext cx="9687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3</xdr:row>
      <xdr:rowOff>46440</xdr:rowOff>
    </xdr:from>
    <xdr:to>
      <xdr:col>7</xdr:col>
      <xdr:colOff>949680</xdr:colOff>
      <xdr:row>183</xdr:row>
      <xdr:rowOff>981000</xdr:rowOff>
    </xdr:to>
    <xdr:pic>
      <xdr:nvPicPr>
        <xdr:cNvPr id="129" name="Рисунок 214" descr="стефанги_2.jpg"/>
        <xdr:cNvPicPr/>
      </xdr:nvPicPr>
      <xdr:blipFill>
        <a:blip r:embed="rId130"/>
        <a:stretch/>
      </xdr:blipFill>
      <xdr:spPr>
        <a:xfrm>
          <a:off x="11481480" y="96963480"/>
          <a:ext cx="9496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7160</xdr:colOff>
      <xdr:row>89</xdr:row>
      <xdr:rowOff>78120</xdr:rowOff>
    </xdr:from>
    <xdr:to>
      <xdr:col>0</xdr:col>
      <xdr:colOff>1725480</xdr:colOff>
      <xdr:row>90</xdr:row>
      <xdr:rowOff>867960</xdr:rowOff>
    </xdr:to>
    <xdr:pic>
      <xdr:nvPicPr>
        <xdr:cNvPr id="130" name="Рисунок 18" descr=""/>
        <xdr:cNvPicPr/>
      </xdr:nvPicPr>
      <xdr:blipFill>
        <a:blip r:embed="rId131"/>
        <a:stretch/>
      </xdr:blipFill>
      <xdr:spPr>
        <a:xfrm>
          <a:off x="677160" y="45455400"/>
          <a:ext cx="104832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89</xdr:row>
      <xdr:rowOff>38880</xdr:rowOff>
    </xdr:from>
    <xdr:to>
      <xdr:col>8</xdr:col>
      <xdr:colOff>1080</xdr:colOff>
      <xdr:row>90</xdr:row>
      <xdr:rowOff>11160</xdr:rowOff>
    </xdr:to>
    <xdr:pic>
      <xdr:nvPicPr>
        <xdr:cNvPr id="131" name="Рисунок 101" descr="иона_1.jpg"/>
        <xdr:cNvPicPr/>
      </xdr:nvPicPr>
      <xdr:blipFill>
        <a:blip r:embed="rId132"/>
        <a:stretch/>
      </xdr:blipFill>
      <xdr:spPr>
        <a:xfrm>
          <a:off x="11510640" y="45416160"/>
          <a:ext cx="93960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6640</xdr:colOff>
      <xdr:row>85</xdr:row>
      <xdr:rowOff>0</xdr:rowOff>
    </xdr:from>
    <xdr:to>
      <xdr:col>0</xdr:col>
      <xdr:colOff>1900080</xdr:colOff>
      <xdr:row>88</xdr:row>
      <xdr:rowOff>410400</xdr:rowOff>
    </xdr:to>
    <xdr:pic>
      <xdr:nvPicPr>
        <xdr:cNvPr id="132" name="Рисунок 6" descr=""/>
        <xdr:cNvPicPr/>
      </xdr:nvPicPr>
      <xdr:blipFill>
        <a:blip r:embed="rId133"/>
        <a:stretch/>
      </xdr:blipFill>
      <xdr:spPr>
        <a:xfrm>
          <a:off x="386640" y="43243560"/>
          <a:ext cx="151344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200</xdr:colOff>
      <xdr:row>158</xdr:row>
      <xdr:rowOff>96120</xdr:rowOff>
    </xdr:from>
    <xdr:to>
      <xdr:col>0</xdr:col>
      <xdr:colOff>2007000</xdr:colOff>
      <xdr:row>161</xdr:row>
      <xdr:rowOff>506160</xdr:rowOff>
    </xdr:to>
    <xdr:pic>
      <xdr:nvPicPr>
        <xdr:cNvPr id="133" name="Рисунок 26" descr=""/>
        <xdr:cNvPicPr/>
      </xdr:nvPicPr>
      <xdr:blipFill>
        <a:blip r:embed="rId134"/>
        <a:stretch/>
      </xdr:blipFill>
      <xdr:spPr>
        <a:xfrm>
          <a:off x="214200" y="84564000"/>
          <a:ext cx="179280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959040</xdr:colOff>
      <xdr:row>85</xdr:row>
      <xdr:rowOff>389520</xdr:rowOff>
    </xdr:to>
    <xdr:pic>
      <xdr:nvPicPr>
        <xdr:cNvPr id="134" name="Рисунок 114" descr="вивьен_3.jpg"/>
        <xdr:cNvPicPr/>
      </xdr:nvPicPr>
      <xdr:blipFill>
        <a:blip r:embed="rId135"/>
        <a:stretch/>
      </xdr:blipFill>
      <xdr:spPr>
        <a:xfrm>
          <a:off x="11481480" y="42690960"/>
          <a:ext cx="9590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8</xdr:col>
      <xdr:colOff>1080</xdr:colOff>
      <xdr:row>86</xdr:row>
      <xdr:rowOff>418680</xdr:rowOff>
    </xdr:to>
    <xdr:pic>
      <xdr:nvPicPr>
        <xdr:cNvPr id="135" name="Рисунок 95" descr="европа_1.jpg"/>
        <xdr:cNvPicPr/>
      </xdr:nvPicPr>
      <xdr:blipFill>
        <a:blip r:embed="rId136"/>
        <a:stretch/>
      </xdr:blipFill>
      <xdr:spPr>
        <a:xfrm>
          <a:off x="11481480" y="43243560"/>
          <a:ext cx="9687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960</xdr:colOff>
      <xdr:row>73</xdr:row>
      <xdr:rowOff>237240</xdr:rowOff>
    </xdr:from>
    <xdr:to>
      <xdr:col>0</xdr:col>
      <xdr:colOff>2035440</xdr:colOff>
      <xdr:row>79</xdr:row>
      <xdr:rowOff>257040</xdr:rowOff>
    </xdr:to>
    <xdr:pic>
      <xdr:nvPicPr>
        <xdr:cNvPr id="136" name="Рисунок 13" descr=""/>
        <xdr:cNvPicPr/>
      </xdr:nvPicPr>
      <xdr:blipFill>
        <a:blip r:embed="rId137"/>
        <a:stretch/>
      </xdr:blipFill>
      <xdr:spPr>
        <a:xfrm>
          <a:off x="309960" y="39613680"/>
          <a:ext cx="1725480" cy="33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152</xdr:row>
      <xdr:rowOff>172080</xdr:rowOff>
    </xdr:from>
    <xdr:to>
      <xdr:col>0</xdr:col>
      <xdr:colOff>2103120</xdr:colOff>
      <xdr:row>155</xdr:row>
      <xdr:rowOff>495000</xdr:rowOff>
    </xdr:to>
    <xdr:pic>
      <xdr:nvPicPr>
        <xdr:cNvPr id="137" name="Рисунок 34" descr=""/>
        <xdr:cNvPicPr/>
      </xdr:nvPicPr>
      <xdr:blipFill>
        <a:blip r:embed="rId138"/>
        <a:stretch/>
      </xdr:blipFill>
      <xdr:spPr>
        <a:xfrm>
          <a:off x="163800" y="81972720"/>
          <a:ext cx="1939320" cy="23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46</xdr:row>
      <xdr:rowOff>122760</xdr:rowOff>
    </xdr:from>
    <xdr:to>
      <xdr:col>0</xdr:col>
      <xdr:colOff>2112120</xdr:colOff>
      <xdr:row>151</xdr:row>
      <xdr:rowOff>533520</xdr:rowOff>
    </xdr:to>
    <xdr:pic>
      <xdr:nvPicPr>
        <xdr:cNvPr id="138" name="Рисунок 27" descr=""/>
        <xdr:cNvPicPr/>
      </xdr:nvPicPr>
      <xdr:blipFill>
        <a:blip r:embed="rId139"/>
        <a:stretch/>
      </xdr:blipFill>
      <xdr:spPr>
        <a:xfrm>
          <a:off x="281880" y="78494400"/>
          <a:ext cx="1830240" cy="32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63</xdr:row>
      <xdr:rowOff>95040</xdr:rowOff>
    </xdr:from>
    <xdr:to>
      <xdr:col>0</xdr:col>
      <xdr:colOff>2210400</xdr:colOff>
      <xdr:row>68</xdr:row>
      <xdr:rowOff>286560</xdr:rowOff>
    </xdr:to>
    <xdr:pic>
      <xdr:nvPicPr>
        <xdr:cNvPr id="139" name="Рисунок 14" descr=""/>
        <xdr:cNvPicPr/>
      </xdr:nvPicPr>
      <xdr:blipFill>
        <a:blip r:embed="rId140"/>
        <a:stretch/>
      </xdr:blipFill>
      <xdr:spPr>
        <a:xfrm>
          <a:off x="47880" y="36613800"/>
          <a:ext cx="2162520" cy="25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43</xdr:row>
      <xdr:rowOff>122760</xdr:rowOff>
    </xdr:from>
    <xdr:to>
      <xdr:col>0</xdr:col>
      <xdr:colOff>1976400</xdr:colOff>
      <xdr:row>146</xdr:row>
      <xdr:rowOff>9000</xdr:rowOff>
    </xdr:to>
    <xdr:pic>
      <xdr:nvPicPr>
        <xdr:cNvPr id="140" name="Рисунок 25" descr=""/>
        <xdr:cNvPicPr/>
      </xdr:nvPicPr>
      <xdr:blipFill>
        <a:blip r:embed="rId141"/>
        <a:stretch/>
      </xdr:blipFill>
      <xdr:spPr>
        <a:xfrm>
          <a:off x="242280" y="75637080"/>
          <a:ext cx="1734120" cy="27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53</xdr:row>
      <xdr:rowOff>38520</xdr:rowOff>
    </xdr:from>
    <xdr:to>
      <xdr:col>0</xdr:col>
      <xdr:colOff>2219040</xdr:colOff>
      <xdr:row>59</xdr:row>
      <xdr:rowOff>400320</xdr:rowOff>
    </xdr:to>
    <xdr:pic>
      <xdr:nvPicPr>
        <xdr:cNvPr id="141" name="Рисунок 19" descr=""/>
        <xdr:cNvPicPr/>
      </xdr:nvPicPr>
      <xdr:blipFill>
        <a:blip r:embed="rId142"/>
        <a:srcRect l="21545" t="0" r="0" b="37937"/>
        <a:stretch/>
      </xdr:blipFill>
      <xdr:spPr>
        <a:xfrm>
          <a:off x="76320" y="33128280"/>
          <a:ext cx="214272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46</xdr:row>
      <xdr:rowOff>28080</xdr:rowOff>
    </xdr:from>
    <xdr:to>
      <xdr:col>1</xdr:col>
      <xdr:colOff>1800</xdr:colOff>
      <xdr:row>49</xdr:row>
      <xdr:rowOff>599760</xdr:rowOff>
    </xdr:to>
    <xdr:pic>
      <xdr:nvPicPr>
        <xdr:cNvPr id="142" name="Рисунок 56" descr=""/>
        <xdr:cNvPicPr/>
      </xdr:nvPicPr>
      <xdr:blipFill>
        <a:blip r:embed="rId143"/>
        <a:stretch/>
      </xdr:blipFill>
      <xdr:spPr>
        <a:xfrm>
          <a:off x="59040" y="29431800"/>
          <a:ext cx="21790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200</xdr:colOff>
      <xdr:row>138</xdr:row>
      <xdr:rowOff>133920</xdr:rowOff>
    </xdr:from>
    <xdr:to>
      <xdr:col>0</xdr:col>
      <xdr:colOff>1908720</xdr:colOff>
      <xdr:row>141</xdr:row>
      <xdr:rowOff>524880</xdr:rowOff>
    </xdr:to>
    <xdr:pic>
      <xdr:nvPicPr>
        <xdr:cNvPr id="143" name="Рисунок 49" descr=""/>
        <xdr:cNvPicPr/>
      </xdr:nvPicPr>
      <xdr:blipFill>
        <a:blip r:embed="rId144"/>
        <a:stretch/>
      </xdr:blipFill>
      <xdr:spPr>
        <a:xfrm>
          <a:off x="358200" y="72790560"/>
          <a:ext cx="155052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720</xdr:colOff>
      <xdr:row>132</xdr:row>
      <xdr:rowOff>38160</xdr:rowOff>
    </xdr:from>
    <xdr:to>
      <xdr:col>1</xdr:col>
      <xdr:colOff>40680</xdr:colOff>
      <xdr:row>137</xdr:row>
      <xdr:rowOff>313920</xdr:rowOff>
    </xdr:to>
    <xdr:pic>
      <xdr:nvPicPr>
        <xdr:cNvPr id="144" name="Рисунок 28" descr=""/>
        <xdr:cNvPicPr/>
      </xdr:nvPicPr>
      <xdr:blipFill>
        <a:blip r:embed="rId145"/>
        <a:stretch/>
      </xdr:blipFill>
      <xdr:spPr>
        <a:xfrm>
          <a:off x="126720" y="69437160"/>
          <a:ext cx="215028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5120</xdr:colOff>
      <xdr:row>128</xdr:row>
      <xdr:rowOff>0</xdr:rowOff>
    </xdr:from>
    <xdr:to>
      <xdr:col>0</xdr:col>
      <xdr:colOff>2151360</xdr:colOff>
      <xdr:row>130</xdr:row>
      <xdr:rowOff>725040</xdr:rowOff>
    </xdr:to>
    <xdr:pic>
      <xdr:nvPicPr>
        <xdr:cNvPr id="145" name="Рисунок 29" descr=""/>
        <xdr:cNvPicPr/>
      </xdr:nvPicPr>
      <xdr:blipFill>
        <a:blip r:embed="rId146"/>
        <a:stretch/>
      </xdr:blipFill>
      <xdr:spPr>
        <a:xfrm>
          <a:off x="465120" y="66998880"/>
          <a:ext cx="1686240" cy="23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120</xdr:colOff>
      <xdr:row>42</xdr:row>
      <xdr:rowOff>228600</xdr:rowOff>
    </xdr:from>
    <xdr:to>
      <xdr:col>0</xdr:col>
      <xdr:colOff>2210400</xdr:colOff>
      <xdr:row>45</xdr:row>
      <xdr:rowOff>487080</xdr:rowOff>
    </xdr:to>
    <xdr:pic>
      <xdr:nvPicPr>
        <xdr:cNvPr id="146" name="Рисунок 8" descr=""/>
        <xdr:cNvPicPr/>
      </xdr:nvPicPr>
      <xdr:blipFill>
        <a:blip r:embed="rId147"/>
        <a:srcRect l="32892" t="0" r="7559" b="12952"/>
        <a:stretch/>
      </xdr:blipFill>
      <xdr:spPr>
        <a:xfrm>
          <a:off x="96120" y="27270000"/>
          <a:ext cx="2114280" cy="20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160</xdr:colOff>
      <xdr:row>122</xdr:row>
      <xdr:rowOff>9360</xdr:rowOff>
    </xdr:from>
    <xdr:to>
      <xdr:col>0</xdr:col>
      <xdr:colOff>2151360</xdr:colOff>
      <xdr:row>127</xdr:row>
      <xdr:rowOff>400680</xdr:rowOff>
    </xdr:to>
    <xdr:pic>
      <xdr:nvPicPr>
        <xdr:cNvPr id="147" name="Рисунок 21" descr=""/>
        <xdr:cNvPicPr/>
      </xdr:nvPicPr>
      <xdr:blipFill>
        <a:blip r:embed="rId148"/>
        <a:stretch/>
      </xdr:blipFill>
      <xdr:spPr>
        <a:xfrm>
          <a:off x="155160" y="63407880"/>
          <a:ext cx="1996200" cy="33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4320</xdr:colOff>
      <xdr:row>29</xdr:row>
      <xdr:rowOff>220320</xdr:rowOff>
    </xdr:from>
    <xdr:to>
      <xdr:col>0</xdr:col>
      <xdr:colOff>1871640</xdr:colOff>
      <xdr:row>30</xdr:row>
      <xdr:rowOff>951840</xdr:rowOff>
    </xdr:to>
    <xdr:pic>
      <xdr:nvPicPr>
        <xdr:cNvPr id="148" name="Рисунок 44" descr=""/>
        <xdr:cNvPicPr/>
      </xdr:nvPicPr>
      <xdr:blipFill>
        <a:blip r:embed="rId149"/>
        <a:stretch/>
      </xdr:blipFill>
      <xdr:spPr>
        <a:xfrm>
          <a:off x="454320" y="18460800"/>
          <a:ext cx="141732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400</xdr:colOff>
      <xdr:row>120</xdr:row>
      <xdr:rowOff>0</xdr:rowOff>
    </xdr:from>
    <xdr:to>
      <xdr:col>0</xdr:col>
      <xdr:colOff>1812600</xdr:colOff>
      <xdr:row>122</xdr:row>
      <xdr:rowOff>171000</xdr:rowOff>
    </xdr:to>
    <xdr:pic>
      <xdr:nvPicPr>
        <xdr:cNvPr id="149" name="Рисунок 24" descr=""/>
        <xdr:cNvPicPr/>
      </xdr:nvPicPr>
      <xdr:blipFill>
        <a:blip r:embed="rId150"/>
        <a:stretch/>
      </xdr:blipFill>
      <xdr:spPr>
        <a:xfrm>
          <a:off x="338400" y="61245720"/>
          <a:ext cx="147420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116</xdr:row>
      <xdr:rowOff>342360</xdr:rowOff>
    </xdr:from>
    <xdr:to>
      <xdr:col>0</xdr:col>
      <xdr:colOff>2094480</xdr:colOff>
      <xdr:row>119</xdr:row>
      <xdr:rowOff>342360</xdr:rowOff>
    </xdr:to>
    <xdr:pic>
      <xdr:nvPicPr>
        <xdr:cNvPr id="150" name="Рисунок 22" descr=""/>
        <xdr:cNvPicPr/>
      </xdr:nvPicPr>
      <xdr:blipFill>
        <a:blip r:embed="rId151"/>
        <a:stretch/>
      </xdr:blipFill>
      <xdr:spPr>
        <a:xfrm>
          <a:off x="59040" y="57778200"/>
          <a:ext cx="203544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60</xdr:colOff>
      <xdr:row>23</xdr:row>
      <xdr:rowOff>94320</xdr:rowOff>
    </xdr:from>
    <xdr:to>
      <xdr:col>0</xdr:col>
      <xdr:colOff>1967760</xdr:colOff>
      <xdr:row>27</xdr:row>
      <xdr:rowOff>524880</xdr:rowOff>
    </xdr:to>
    <xdr:pic>
      <xdr:nvPicPr>
        <xdr:cNvPr id="151" name="Рисунок 45" descr=""/>
        <xdr:cNvPicPr/>
      </xdr:nvPicPr>
      <xdr:blipFill>
        <a:blip r:embed="rId152"/>
        <a:stretch/>
      </xdr:blipFill>
      <xdr:spPr>
        <a:xfrm>
          <a:off x="318960" y="15239160"/>
          <a:ext cx="1648800" cy="29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39240</xdr:colOff>
      <xdr:row>29</xdr:row>
      <xdr:rowOff>74880</xdr:rowOff>
    </xdr:to>
    <xdr:pic>
      <xdr:nvPicPr>
        <xdr:cNvPr id="152" name="Рисунок 84" descr="салли_3.jpg"/>
        <xdr:cNvPicPr/>
      </xdr:nvPicPr>
      <xdr:blipFill>
        <a:blip r:embed="rId153"/>
        <a:stretch/>
      </xdr:blipFill>
      <xdr:spPr>
        <a:xfrm>
          <a:off x="11481480" y="17621280"/>
          <a:ext cx="9392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080</xdr:colOff>
      <xdr:row>179</xdr:row>
      <xdr:rowOff>46800</xdr:rowOff>
    </xdr:from>
    <xdr:to>
      <xdr:col>0</xdr:col>
      <xdr:colOff>1753920</xdr:colOff>
      <xdr:row>179</xdr:row>
      <xdr:rowOff>1483560</xdr:rowOff>
    </xdr:to>
    <xdr:pic>
      <xdr:nvPicPr>
        <xdr:cNvPr id="153" name="Рисунок 50" descr=""/>
        <xdr:cNvPicPr/>
      </xdr:nvPicPr>
      <xdr:blipFill>
        <a:blip r:embed="rId154"/>
        <a:stretch/>
      </xdr:blipFill>
      <xdr:spPr>
        <a:xfrm>
          <a:off x="406080" y="92106000"/>
          <a:ext cx="134784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960</xdr:colOff>
      <xdr:row>180</xdr:row>
      <xdr:rowOff>67680</xdr:rowOff>
    </xdr:from>
    <xdr:to>
      <xdr:col>0</xdr:col>
      <xdr:colOff>1976400</xdr:colOff>
      <xdr:row>182</xdr:row>
      <xdr:rowOff>37440</xdr:rowOff>
    </xdr:to>
    <xdr:pic>
      <xdr:nvPicPr>
        <xdr:cNvPr id="154" name="Рисунок 32" descr=""/>
        <xdr:cNvPicPr/>
      </xdr:nvPicPr>
      <xdr:blipFill>
        <a:blip r:embed="rId155"/>
        <a:stretch/>
      </xdr:blipFill>
      <xdr:spPr>
        <a:xfrm>
          <a:off x="309960" y="93622320"/>
          <a:ext cx="1666440" cy="21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30600</xdr:colOff>
      <xdr:row>13</xdr:row>
      <xdr:rowOff>200880</xdr:rowOff>
    </xdr:to>
    <xdr:pic>
      <xdr:nvPicPr>
        <xdr:cNvPr id="155" name="Рисунок 65" descr="алиса_3.jpg"/>
        <xdr:cNvPicPr/>
      </xdr:nvPicPr>
      <xdr:blipFill>
        <a:blip r:embed="rId156"/>
        <a:stretch/>
      </xdr:blipFill>
      <xdr:spPr>
        <a:xfrm>
          <a:off x="11481480" y="8458200"/>
          <a:ext cx="99828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720</xdr:colOff>
      <xdr:row>7</xdr:row>
      <xdr:rowOff>37080</xdr:rowOff>
    </xdr:from>
    <xdr:to>
      <xdr:col>0</xdr:col>
      <xdr:colOff>2074680</xdr:colOff>
      <xdr:row>9</xdr:row>
      <xdr:rowOff>762840</xdr:rowOff>
    </xdr:to>
    <xdr:pic>
      <xdr:nvPicPr>
        <xdr:cNvPr id="156" name="Рисунок 4" descr=""/>
        <xdr:cNvPicPr/>
      </xdr:nvPicPr>
      <xdr:blipFill>
        <a:blip r:embed="rId157"/>
        <a:stretch/>
      </xdr:blipFill>
      <xdr:spPr>
        <a:xfrm>
          <a:off x="270720" y="4561560"/>
          <a:ext cx="1803960" cy="23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200</xdr:colOff>
      <xdr:row>13</xdr:row>
      <xdr:rowOff>200880</xdr:rowOff>
    </xdr:from>
    <xdr:to>
      <xdr:col>0</xdr:col>
      <xdr:colOff>1832400</xdr:colOff>
      <xdr:row>15</xdr:row>
      <xdr:rowOff>476280</xdr:rowOff>
    </xdr:to>
    <xdr:pic>
      <xdr:nvPicPr>
        <xdr:cNvPr id="157" name="Рисунок 7" descr=""/>
        <xdr:cNvPicPr/>
      </xdr:nvPicPr>
      <xdr:blipFill>
        <a:blip r:embed="rId158"/>
        <a:stretch/>
      </xdr:blipFill>
      <xdr:spPr>
        <a:xfrm>
          <a:off x="358200" y="9440280"/>
          <a:ext cx="147420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2</xdr:row>
      <xdr:rowOff>0</xdr:rowOff>
    </xdr:from>
    <xdr:to>
      <xdr:col>8</xdr:col>
      <xdr:colOff>21240</xdr:colOff>
      <xdr:row>113</xdr:row>
      <xdr:rowOff>29880</xdr:rowOff>
    </xdr:to>
    <xdr:pic>
      <xdr:nvPicPr>
        <xdr:cNvPr id="158" name="Рисунок 308" descr="тео_3.jpg"/>
        <xdr:cNvPicPr/>
      </xdr:nvPicPr>
      <xdr:blipFill>
        <a:blip r:embed="rId159"/>
        <a:stretch/>
      </xdr:blipFill>
      <xdr:spPr>
        <a:xfrm>
          <a:off x="11481480" y="53625600"/>
          <a:ext cx="9889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959040</xdr:colOff>
      <xdr:row>20</xdr:row>
      <xdr:rowOff>181440</xdr:rowOff>
    </xdr:to>
    <xdr:pic>
      <xdr:nvPicPr>
        <xdr:cNvPr id="159" name="Рисунок 311" descr="катарина_2.jpg"/>
        <xdr:cNvPicPr/>
      </xdr:nvPicPr>
      <xdr:blipFill>
        <a:blip r:embed="rId160"/>
        <a:stretch/>
      </xdr:blipFill>
      <xdr:spPr>
        <a:xfrm>
          <a:off x="11481480" y="12096720"/>
          <a:ext cx="95904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939240</xdr:colOff>
      <xdr:row>21</xdr:row>
      <xdr:rowOff>160920</xdr:rowOff>
    </xdr:to>
    <xdr:pic>
      <xdr:nvPicPr>
        <xdr:cNvPr id="160" name="Рисунок 312" descr="катарина_1.jpg"/>
        <xdr:cNvPicPr/>
      </xdr:nvPicPr>
      <xdr:blipFill>
        <a:blip r:embed="rId161"/>
        <a:stretch/>
      </xdr:blipFill>
      <xdr:spPr>
        <a:xfrm>
          <a:off x="11481480" y="12858840"/>
          <a:ext cx="93924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191</xdr:row>
      <xdr:rowOff>79200</xdr:rowOff>
    </xdr:from>
    <xdr:to>
      <xdr:col>0</xdr:col>
      <xdr:colOff>1338840</xdr:colOff>
      <xdr:row>191</xdr:row>
      <xdr:rowOff>1573560</xdr:rowOff>
    </xdr:to>
    <xdr:pic>
      <xdr:nvPicPr>
        <xdr:cNvPr id="161" name="Рисунок 263" descr=""/>
        <xdr:cNvPicPr/>
      </xdr:nvPicPr>
      <xdr:blipFill>
        <a:blip r:embed="rId162"/>
        <a:stretch/>
      </xdr:blipFill>
      <xdr:spPr>
        <a:xfrm>
          <a:off x="493560" y="98186760"/>
          <a:ext cx="84528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10440</xdr:colOff>
      <xdr:row>23</xdr:row>
      <xdr:rowOff>190800</xdr:rowOff>
    </xdr:to>
    <xdr:pic>
      <xdr:nvPicPr>
        <xdr:cNvPr id="162" name="Рисунок 266" descr="катарина_4.jpg"/>
        <xdr:cNvPicPr/>
      </xdr:nvPicPr>
      <xdr:blipFill>
        <a:blip r:embed="rId163"/>
        <a:stretch/>
      </xdr:blipFill>
      <xdr:spPr>
        <a:xfrm>
          <a:off x="11481480" y="14382720"/>
          <a:ext cx="9781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949680</xdr:colOff>
      <xdr:row>47</xdr:row>
      <xdr:rowOff>332640</xdr:rowOff>
    </xdr:to>
    <xdr:pic>
      <xdr:nvPicPr>
        <xdr:cNvPr id="163" name="Рисунок 269" descr="тейлор_1.jpg"/>
        <xdr:cNvPicPr/>
      </xdr:nvPicPr>
      <xdr:blipFill>
        <a:blip r:embed="rId164"/>
        <a:stretch/>
      </xdr:blipFill>
      <xdr:spPr>
        <a:xfrm>
          <a:off x="11481480" y="29403720"/>
          <a:ext cx="9496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8</xdr:col>
      <xdr:colOff>1080</xdr:colOff>
      <xdr:row>49</xdr:row>
      <xdr:rowOff>351360</xdr:rowOff>
    </xdr:to>
    <xdr:pic>
      <xdr:nvPicPr>
        <xdr:cNvPr id="164" name="Рисунок 270" descr="тейлор_1.jpg"/>
        <xdr:cNvPicPr/>
      </xdr:nvPicPr>
      <xdr:blipFill>
        <a:blip r:embed="rId165"/>
        <a:stretch/>
      </xdr:blipFill>
      <xdr:spPr>
        <a:xfrm>
          <a:off x="11481480" y="30603960"/>
          <a:ext cx="96876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49</xdr:row>
      <xdr:rowOff>9360</xdr:rowOff>
    </xdr:from>
    <xdr:to>
      <xdr:col>8</xdr:col>
      <xdr:colOff>10440</xdr:colOff>
      <xdr:row>50</xdr:row>
      <xdr:rowOff>351720</xdr:rowOff>
    </xdr:to>
    <xdr:pic>
      <xdr:nvPicPr>
        <xdr:cNvPr id="165" name="Рисунок 271" descr="тейлор_2.jpg"/>
        <xdr:cNvPicPr/>
      </xdr:nvPicPr>
      <xdr:blipFill>
        <a:blip r:embed="rId166"/>
        <a:stretch/>
      </xdr:blipFill>
      <xdr:spPr>
        <a:xfrm>
          <a:off x="11490840" y="31213440"/>
          <a:ext cx="9687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8</xdr:col>
      <xdr:colOff>1080</xdr:colOff>
      <xdr:row>48</xdr:row>
      <xdr:rowOff>351360</xdr:rowOff>
    </xdr:to>
    <xdr:pic>
      <xdr:nvPicPr>
        <xdr:cNvPr id="166" name="Рисунок 272" descr="тейлор_2.jpg"/>
        <xdr:cNvPicPr/>
      </xdr:nvPicPr>
      <xdr:blipFill>
        <a:blip r:embed="rId167"/>
        <a:stretch/>
      </xdr:blipFill>
      <xdr:spPr>
        <a:xfrm>
          <a:off x="11481480" y="30003840"/>
          <a:ext cx="96876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6</xdr:row>
      <xdr:rowOff>0</xdr:rowOff>
    </xdr:from>
    <xdr:to>
      <xdr:col>7</xdr:col>
      <xdr:colOff>959040</xdr:colOff>
      <xdr:row>196</xdr:row>
      <xdr:rowOff>941400</xdr:rowOff>
    </xdr:to>
    <xdr:pic>
      <xdr:nvPicPr>
        <xdr:cNvPr id="167" name="Рисунок 283" descr="аделина_2.jpg"/>
        <xdr:cNvPicPr/>
      </xdr:nvPicPr>
      <xdr:blipFill>
        <a:blip r:embed="rId168"/>
        <a:stretch/>
      </xdr:blipFill>
      <xdr:spPr>
        <a:xfrm>
          <a:off x="11481480" y="99955440"/>
          <a:ext cx="95904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0</xdr:row>
      <xdr:rowOff>9360</xdr:rowOff>
    </xdr:from>
    <xdr:to>
      <xdr:col>8</xdr:col>
      <xdr:colOff>10440</xdr:colOff>
      <xdr:row>200</xdr:row>
      <xdr:rowOff>970560</xdr:rowOff>
    </xdr:to>
    <xdr:pic>
      <xdr:nvPicPr>
        <xdr:cNvPr id="168" name="Рисунок 284" descr="чио_1.jpg"/>
        <xdr:cNvPicPr/>
      </xdr:nvPicPr>
      <xdr:blipFill>
        <a:blip r:embed="rId169"/>
        <a:stretch/>
      </xdr:blipFill>
      <xdr:spPr>
        <a:xfrm>
          <a:off x="11481480" y="103774680"/>
          <a:ext cx="97812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1</xdr:row>
      <xdr:rowOff>0</xdr:rowOff>
    </xdr:from>
    <xdr:to>
      <xdr:col>8</xdr:col>
      <xdr:colOff>30600</xdr:colOff>
      <xdr:row>201</xdr:row>
      <xdr:rowOff>960840</xdr:rowOff>
    </xdr:to>
    <xdr:pic>
      <xdr:nvPicPr>
        <xdr:cNvPr id="169" name="Рисунок 285" descr="чио_2.jpg"/>
        <xdr:cNvPicPr/>
      </xdr:nvPicPr>
      <xdr:blipFill>
        <a:blip r:embed="rId170"/>
        <a:stretch/>
      </xdr:blipFill>
      <xdr:spPr>
        <a:xfrm>
          <a:off x="11481480" y="104965560"/>
          <a:ext cx="99828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4</xdr:row>
      <xdr:rowOff>0</xdr:rowOff>
    </xdr:from>
    <xdr:to>
      <xdr:col>8</xdr:col>
      <xdr:colOff>10440</xdr:colOff>
      <xdr:row>215</xdr:row>
      <xdr:rowOff>11160</xdr:rowOff>
    </xdr:to>
    <xdr:pic>
      <xdr:nvPicPr>
        <xdr:cNvPr id="170" name="Рисунок 289" descr="рио_1.jpg"/>
        <xdr:cNvPicPr/>
      </xdr:nvPicPr>
      <xdr:blipFill>
        <a:blip r:embed="rId171"/>
        <a:stretch/>
      </xdr:blipFill>
      <xdr:spPr>
        <a:xfrm>
          <a:off x="11481480" y="108451800"/>
          <a:ext cx="97812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5</xdr:row>
      <xdr:rowOff>0</xdr:rowOff>
    </xdr:from>
    <xdr:to>
      <xdr:col>8</xdr:col>
      <xdr:colOff>1080</xdr:colOff>
      <xdr:row>215</xdr:row>
      <xdr:rowOff>952560</xdr:rowOff>
    </xdr:to>
    <xdr:pic>
      <xdr:nvPicPr>
        <xdr:cNvPr id="171" name="Рисунок 290" descr="рио_2.jpg"/>
        <xdr:cNvPicPr/>
      </xdr:nvPicPr>
      <xdr:blipFill>
        <a:blip r:embed="rId172"/>
        <a:stretch/>
      </xdr:blipFill>
      <xdr:spPr>
        <a:xfrm>
          <a:off x="11481480" y="109404000"/>
          <a:ext cx="96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6</xdr:row>
      <xdr:rowOff>0</xdr:rowOff>
    </xdr:from>
    <xdr:to>
      <xdr:col>8</xdr:col>
      <xdr:colOff>1080</xdr:colOff>
      <xdr:row>216</xdr:row>
      <xdr:rowOff>952560</xdr:rowOff>
    </xdr:to>
    <xdr:pic>
      <xdr:nvPicPr>
        <xdr:cNvPr id="172" name="Рисунок 291" descr="рио_3.jpg"/>
        <xdr:cNvPicPr/>
      </xdr:nvPicPr>
      <xdr:blipFill>
        <a:blip r:embed="rId173"/>
        <a:stretch/>
      </xdr:blipFill>
      <xdr:spPr>
        <a:xfrm>
          <a:off x="11481480" y="110356560"/>
          <a:ext cx="96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1</xdr:row>
      <xdr:rowOff>0</xdr:rowOff>
    </xdr:from>
    <xdr:to>
      <xdr:col>8</xdr:col>
      <xdr:colOff>1080</xdr:colOff>
      <xdr:row>191</xdr:row>
      <xdr:rowOff>960120</xdr:rowOff>
    </xdr:to>
    <xdr:pic>
      <xdr:nvPicPr>
        <xdr:cNvPr id="173" name="Рисунок 293" descr="альба_2.jpg"/>
        <xdr:cNvPicPr/>
      </xdr:nvPicPr>
      <xdr:blipFill>
        <a:blip r:embed="rId174"/>
        <a:stretch/>
      </xdr:blipFill>
      <xdr:spPr>
        <a:xfrm>
          <a:off x="11481480" y="98107560"/>
          <a:ext cx="96876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182</xdr:row>
      <xdr:rowOff>37440</xdr:rowOff>
    </xdr:from>
    <xdr:to>
      <xdr:col>0</xdr:col>
      <xdr:colOff>1725480</xdr:colOff>
      <xdr:row>183</xdr:row>
      <xdr:rowOff>981000</xdr:rowOff>
    </xdr:to>
    <xdr:pic>
      <xdr:nvPicPr>
        <xdr:cNvPr id="174" name="Рисунок 299" descr=""/>
        <xdr:cNvPicPr/>
      </xdr:nvPicPr>
      <xdr:blipFill>
        <a:blip r:embed="rId175"/>
        <a:stretch/>
      </xdr:blipFill>
      <xdr:spPr>
        <a:xfrm>
          <a:off x="493560" y="95763600"/>
          <a:ext cx="1231920" cy="21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360</xdr:colOff>
      <xdr:row>217</xdr:row>
      <xdr:rowOff>162000</xdr:rowOff>
    </xdr:from>
    <xdr:to>
      <xdr:col>0</xdr:col>
      <xdr:colOff>2094480</xdr:colOff>
      <xdr:row>222</xdr:row>
      <xdr:rowOff>362880</xdr:rowOff>
    </xdr:to>
    <xdr:pic>
      <xdr:nvPicPr>
        <xdr:cNvPr id="175" name="Рисунок 300" descr=""/>
        <xdr:cNvPicPr/>
      </xdr:nvPicPr>
      <xdr:blipFill>
        <a:blip r:embed="rId176"/>
        <a:stretch/>
      </xdr:blipFill>
      <xdr:spPr>
        <a:xfrm>
          <a:off x="135360" y="111471120"/>
          <a:ext cx="1959120" cy="37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7</xdr:row>
      <xdr:rowOff>0</xdr:rowOff>
    </xdr:from>
    <xdr:to>
      <xdr:col>8</xdr:col>
      <xdr:colOff>1080</xdr:colOff>
      <xdr:row>218</xdr:row>
      <xdr:rowOff>248400</xdr:rowOff>
    </xdr:to>
    <xdr:pic>
      <xdr:nvPicPr>
        <xdr:cNvPr id="176" name="Рисунок 191" descr="фанат_1.jpg"/>
        <xdr:cNvPicPr/>
      </xdr:nvPicPr>
      <xdr:blipFill>
        <a:blip r:embed="rId177"/>
        <a:stretch/>
      </xdr:blipFill>
      <xdr:spPr>
        <a:xfrm>
          <a:off x="11481480" y="111309120"/>
          <a:ext cx="9687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8</xdr:row>
      <xdr:rowOff>0</xdr:rowOff>
    </xdr:from>
    <xdr:to>
      <xdr:col>8</xdr:col>
      <xdr:colOff>21240</xdr:colOff>
      <xdr:row>219</xdr:row>
      <xdr:rowOff>267840</xdr:rowOff>
    </xdr:to>
    <xdr:pic>
      <xdr:nvPicPr>
        <xdr:cNvPr id="177" name="Рисунок 173" descr="фанат_2.jpg"/>
        <xdr:cNvPicPr/>
      </xdr:nvPicPr>
      <xdr:blipFill>
        <a:blip r:embed="rId178"/>
        <a:stretch/>
      </xdr:blipFill>
      <xdr:spPr>
        <a:xfrm>
          <a:off x="11481480" y="112023360"/>
          <a:ext cx="9889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9</xdr:row>
      <xdr:rowOff>0</xdr:rowOff>
    </xdr:from>
    <xdr:to>
      <xdr:col>8</xdr:col>
      <xdr:colOff>21240</xdr:colOff>
      <xdr:row>220</xdr:row>
      <xdr:rowOff>256680</xdr:rowOff>
    </xdr:to>
    <xdr:pic>
      <xdr:nvPicPr>
        <xdr:cNvPr id="178" name="Рисунок 199" descr="матис_3.jpg"/>
        <xdr:cNvPicPr/>
      </xdr:nvPicPr>
      <xdr:blipFill>
        <a:blip r:embed="rId179"/>
        <a:stretch/>
      </xdr:blipFill>
      <xdr:spPr>
        <a:xfrm>
          <a:off x="11481480" y="112737960"/>
          <a:ext cx="9889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0</xdr:row>
      <xdr:rowOff>0</xdr:rowOff>
    </xdr:from>
    <xdr:to>
      <xdr:col>8</xdr:col>
      <xdr:colOff>1080</xdr:colOff>
      <xdr:row>221</xdr:row>
      <xdr:rowOff>248040</xdr:rowOff>
    </xdr:to>
    <xdr:pic>
      <xdr:nvPicPr>
        <xdr:cNvPr id="179" name="Рисунок 191" descr="фанат_1.jpg"/>
        <xdr:cNvPicPr/>
      </xdr:nvPicPr>
      <xdr:blipFill>
        <a:blip r:embed="rId180"/>
        <a:stretch/>
      </xdr:blipFill>
      <xdr:spPr>
        <a:xfrm>
          <a:off x="11481480" y="113452200"/>
          <a:ext cx="9687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1</xdr:row>
      <xdr:rowOff>0</xdr:rowOff>
    </xdr:from>
    <xdr:to>
      <xdr:col>8</xdr:col>
      <xdr:colOff>21240</xdr:colOff>
      <xdr:row>222</xdr:row>
      <xdr:rowOff>267840</xdr:rowOff>
    </xdr:to>
    <xdr:pic>
      <xdr:nvPicPr>
        <xdr:cNvPr id="180" name="Рисунок 173" descr="фанат_2.jpg"/>
        <xdr:cNvPicPr/>
      </xdr:nvPicPr>
      <xdr:blipFill>
        <a:blip r:embed="rId181"/>
        <a:stretch/>
      </xdr:blipFill>
      <xdr:spPr>
        <a:xfrm>
          <a:off x="11481480" y="114166800"/>
          <a:ext cx="98892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2</xdr:row>
      <xdr:rowOff>0</xdr:rowOff>
    </xdr:from>
    <xdr:to>
      <xdr:col>8</xdr:col>
      <xdr:colOff>21240</xdr:colOff>
      <xdr:row>227</xdr:row>
      <xdr:rowOff>238320</xdr:rowOff>
    </xdr:to>
    <xdr:pic>
      <xdr:nvPicPr>
        <xdr:cNvPr id="181" name="Рисунок 199" descr="матис_3.jpg"/>
        <xdr:cNvPicPr/>
      </xdr:nvPicPr>
      <xdr:blipFill>
        <a:blip r:embed="rId182"/>
        <a:stretch/>
      </xdr:blipFill>
      <xdr:spPr>
        <a:xfrm>
          <a:off x="11481480" y="114881040"/>
          <a:ext cx="988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0</xdr:colOff>
      <xdr:row>198</xdr:row>
      <xdr:rowOff>37440</xdr:rowOff>
    </xdr:from>
    <xdr:to>
      <xdr:col>0</xdr:col>
      <xdr:colOff>2131560</xdr:colOff>
      <xdr:row>199</xdr:row>
      <xdr:rowOff>904320</xdr:rowOff>
    </xdr:to>
    <xdr:pic>
      <xdr:nvPicPr>
        <xdr:cNvPr id="182" name="Рисунок 9" descr=""/>
        <xdr:cNvPicPr/>
      </xdr:nvPicPr>
      <xdr:blipFill>
        <a:blip r:embed="rId183"/>
        <a:stretch/>
      </xdr:blipFill>
      <xdr:spPr>
        <a:xfrm>
          <a:off x="910800" y="101897640"/>
          <a:ext cx="122076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0</xdr:row>
      <xdr:rowOff>0</xdr:rowOff>
    </xdr:from>
    <xdr:to>
      <xdr:col>8</xdr:col>
      <xdr:colOff>10440</xdr:colOff>
      <xdr:row>90</xdr:row>
      <xdr:rowOff>961920</xdr:rowOff>
    </xdr:to>
    <xdr:pic>
      <xdr:nvPicPr>
        <xdr:cNvPr id="183" name="Рисунок 79" descr="катарина_2.jpg"/>
        <xdr:cNvPicPr/>
      </xdr:nvPicPr>
      <xdr:blipFill>
        <a:blip r:embed="rId184"/>
        <a:stretch/>
      </xdr:blipFill>
      <xdr:spPr>
        <a:xfrm>
          <a:off x="11481480" y="46377360"/>
          <a:ext cx="978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8</xdr:row>
      <xdr:rowOff>0</xdr:rowOff>
    </xdr:from>
    <xdr:to>
      <xdr:col>8</xdr:col>
      <xdr:colOff>1080</xdr:colOff>
      <xdr:row>89</xdr:row>
      <xdr:rowOff>417960</xdr:rowOff>
    </xdr:to>
    <xdr:pic>
      <xdr:nvPicPr>
        <xdr:cNvPr id="184" name="Рисунок 120" descr="блесс_2.jpg"/>
        <xdr:cNvPicPr/>
      </xdr:nvPicPr>
      <xdr:blipFill>
        <a:blip r:embed="rId185"/>
        <a:stretch/>
      </xdr:blipFill>
      <xdr:spPr>
        <a:xfrm>
          <a:off x="11481480" y="44843760"/>
          <a:ext cx="96876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7</xdr:row>
      <xdr:rowOff>0</xdr:rowOff>
    </xdr:from>
    <xdr:to>
      <xdr:col>8</xdr:col>
      <xdr:colOff>10440</xdr:colOff>
      <xdr:row>88</xdr:row>
      <xdr:rowOff>447840</xdr:rowOff>
    </xdr:to>
    <xdr:pic>
      <xdr:nvPicPr>
        <xdr:cNvPr id="185" name="Рисунок 79" descr="катарина_2.jpg"/>
        <xdr:cNvPicPr/>
      </xdr:nvPicPr>
      <xdr:blipFill>
        <a:blip r:embed="rId186"/>
        <a:stretch/>
      </xdr:blipFill>
      <xdr:spPr>
        <a:xfrm>
          <a:off x="11481480" y="44310240"/>
          <a:ext cx="9781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0</xdr:row>
      <xdr:rowOff>0</xdr:rowOff>
    </xdr:from>
    <xdr:to>
      <xdr:col>8</xdr:col>
      <xdr:colOff>21240</xdr:colOff>
      <xdr:row>132</xdr:row>
      <xdr:rowOff>161280</xdr:rowOff>
    </xdr:to>
    <xdr:pic>
      <xdr:nvPicPr>
        <xdr:cNvPr id="186" name="Рисунок 200" descr="ральф_1.jpg"/>
        <xdr:cNvPicPr/>
      </xdr:nvPicPr>
      <xdr:blipFill>
        <a:blip r:embed="rId187"/>
        <a:stretch/>
      </xdr:blipFill>
      <xdr:spPr>
        <a:xfrm>
          <a:off x="11481480" y="68599080"/>
          <a:ext cx="98892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080</xdr:colOff>
      <xdr:row>158</xdr:row>
      <xdr:rowOff>285840</xdr:rowOff>
    </xdr:to>
    <xdr:pic>
      <xdr:nvPicPr>
        <xdr:cNvPr id="187" name="Рисунок 181" descr="бруно_2.jpg"/>
        <xdr:cNvPicPr/>
      </xdr:nvPicPr>
      <xdr:blipFill>
        <a:blip r:embed="rId188"/>
        <a:stretch/>
      </xdr:blipFill>
      <xdr:spPr>
        <a:xfrm>
          <a:off x="11481480" y="83800800"/>
          <a:ext cx="9687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080</xdr:colOff>
      <xdr:row>0</xdr:row>
      <xdr:rowOff>66240</xdr:rowOff>
    </xdr:from>
    <xdr:to>
      <xdr:col>0</xdr:col>
      <xdr:colOff>2103120</xdr:colOff>
      <xdr:row>3</xdr:row>
      <xdr:rowOff>10080</xdr:rowOff>
    </xdr:to>
    <xdr:pic>
      <xdr:nvPicPr>
        <xdr:cNvPr id="188" name="Рисунок 1" descr="Логотип Кайсаров.jpg"/>
        <xdr:cNvPicPr/>
      </xdr:nvPicPr>
      <xdr:blipFill>
        <a:blip r:embed="rId189"/>
        <a:stretch/>
      </xdr:blipFill>
      <xdr:spPr>
        <a:xfrm>
          <a:off x="406080" y="66240"/>
          <a:ext cx="169704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959040</xdr:colOff>
      <xdr:row>24</xdr:row>
      <xdr:rowOff>48240</xdr:rowOff>
    </xdr:to>
    <xdr:pic>
      <xdr:nvPicPr>
        <xdr:cNvPr id="189" name="Рисунок 86" descr="салли_2.jpg"/>
        <xdr:cNvPicPr/>
      </xdr:nvPicPr>
      <xdr:blipFill>
        <a:blip r:embed="rId190"/>
        <a:stretch/>
      </xdr:blipFill>
      <xdr:spPr>
        <a:xfrm>
          <a:off x="11481480" y="15144840"/>
          <a:ext cx="9590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1</xdr:col>
      <xdr:colOff>1686240</xdr:colOff>
      <xdr:row>3</xdr:row>
      <xdr:rowOff>190800</xdr:rowOff>
    </xdr:to>
    <xdr:pic>
      <xdr:nvPicPr>
        <xdr:cNvPr id="190" name="Рисунок 70" descr="logomain.jpg"/>
        <xdr:cNvPicPr/>
      </xdr:nvPicPr>
      <xdr:blipFill>
        <a:blip r:embed="rId1"/>
        <a:stretch/>
      </xdr:blipFill>
      <xdr:spPr>
        <a:xfrm>
          <a:off x="0" y="257040"/>
          <a:ext cx="2760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9640</xdr:colOff>
      <xdr:row>47</xdr:row>
      <xdr:rowOff>0</xdr:rowOff>
    </xdr:from>
    <xdr:to>
      <xdr:col>0</xdr:col>
      <xdr:colOff>630720</xdr:colOff>
      <xdr:row>48</xdr:row>
      <xdr:rowOff>228240</xdr:rowOff>
    </xdr:to>
    <xdr:pic>
      <xdr:nvPicPr>
        <xdr:cNvPr id="191" name="Рисунок 50" descr=""/>
        <xdr:cNvPicPr/>
      </xdr:nvPicPr>
      <xdr:blipFill>
        <a:blip r:embed="rId2"/>
        <a:stretch/>
      </xdr:blipFill>
      <xdr:spPr>
        <a:xfrm>
          <a:off x="629640" y="2371680"/>
          <a:ext cx="1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47</xdr:row>
      <xdr:rowOff>67320</xdr:rowOff>
    </xdr:from>
    <xdr:to>
      <xdr:col>0</xdr:col>
      <xdr:colOff>978840</xdr:colOff>
      <xdr:row>49</xdr:row>
      <xdr:rowOff>304560</xdr:rowOff>
    </xdr:to>
    <xdr:pic>
      <xdr:nvPicPr>
        <xdr:cNvPr id="192" name="Рисунок 19" descr="Амур.jpg"/>
        <xdr:cNvPicPr/>
      </xdr:nvPicPr>
      <xdr:blipFill>
        <a:blip r:embed="rId3"/>
        <a:stretch/>
      </xdr:blipFill>
      <xdr:spPr>
        <a:xfrm>
          <a:off x="105840" y="2439000"/>
          <a:ext cx="87300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2</xdr:row>
      <xdr:rowOff>57240</xdr:rowOff>
    </xdr:from>
    <xdr:to>
      <xdr:col>0</xdr:col>
      <xdr:colOff>910800</xdr:colOff>
      <xdr:row>54</xdr:row>
      <xdr:rowOff>190440</xdr:rowOff>
    </xdr:to>
    <xdr:pic>
      <xdr:nvPicPr>
        <xdr:cNvPr id="193" name="Рисунок 22" descr="Сиенна_1.jpg"/>
        <xdr:cNvPicPr/>
      </xdr:nvPicPr>
      <xdr:blipFill>
        <a:blip r:embed="rId4"/>
        <a:stretch/>
      </xdr:blipFill>
      <xdr:spPr>
        <a:xfrm>
          <a:off x="38880" y="3629160"/>
          <a:ext cx="8719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80</xdr:row>
      <xdr:rowOff>37800</xdr:rowOff>
    </xdr:from>
    <xdr:to>
      <xdr:col>0</xdr:col>
      <xdr:colOff>891720</xdr:colOff>
      <xdr:row>118</xdr:row>
      <xdr:rowOff>85320</xdr:rowOff>
    </xdr:to>
    <xdr:pic>
      <xdr:nvPicPr>
        <xdr:cNvPr id="194" name="Рисунок 29" descr="Ириска_6.jpg"/>
        <xdr:cNvPicPr/>
      </xdr:nvPicPr>
      <xdr:blipFill>
        <a:blip r:embed="rId5"/>
        <a:stretch/>
      </xdr:blipFill>
      <xdr:spPr>
        <a:xfrm>
          <a:off x="203400" y="5476680"/>
          <a:ext cx="6883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40</xdr:colOff>
      <xdr:row>117</xdr:row>
      <xdr:rowOff>9000</xdr:rowOff>
    </xdr:from>
    <xdr:to>
      <xdr:col>0</xdr:col>
      <xdr:colOff>978840</xdr:colOff>
      <xdr:row>120</xdr:row>
      <xdr:rowOff>286200</xdr:rowOff>
    </xdr:to>
    <xdr:pic>
      <xdr:nvPicPr>
        <xdr:cNvPr id="195" name="Рисунок 33" descr="Русалка_2.jpg"/>
        <xdr:cNvPicPr/>
      </xdr:nvPicPr>
      <xdr:blipFill>
        <a:blip r:embed="rId6"/>
        <a:srcRect l="51289" t="7351" r="0" b="30517"/>
        <a:stretch/>
      </xdr:blipFill>
      <xdr:spPr>
        <a:xfrm>
          <a:off x="68040" y="6133680"/>
          <a:ext cx="9108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129</xdr:row>
      <xdr:rowOff>172080</xdr:rowOff>
    </xdr:from>
    <xdr:to>
      <xdr:col>0</xdr:col>
      <xdr:colOff>1036800</xdr:colOff>
      <xdr:row>129</xdr:row>
      <xdr:rowOff>1219320</xdr:rowOff>
    </xdr:to>
    <xdr:pic>
      <xdr:nvPicPr>
        <xdr:cNvPr id="196" name="Рисунок 36" descr="Бусинка_1.jpg"/>
        <xdr:cNvPicPr/>
      </xdr:nvPicPr>
      <xdr:blipFill>
        <a:blip r:embed="rId7"/>
        <a:stretch/>
      </xdr:blipFill>
      <xdr:spPr>
        <a:xfrm>
          <a:off x="87120" y="8249400"/>
          <a:ext cx="949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66</xdr:row>
      <xdr:rowOff>56520</xdr:rowOff>
    </xdr:from>
    <xdr:to>
      <xdr:col>0</xdr:col>
      <xdr:colOff>736560</xdr:colOff>
      <xdr:row>69</xdr:row>
      <xdr:rowOff>200160</xdr:rowOff>
    </xdr:to>
    <xdr:pic>
      <xdr:nvPicPr>
        <xdr:cNvPr id="197" name="Рисунок 42" descr="_резеда_3.jpg"/>
        <xdr:cNvPicPr/>
      </xdr:nvPicPr>
      <xdr:blipFill>
        <a:blip r:embed="rId8"/>
        <a:stretch/>
      </xdr:blipFill>
      <xdr:spPr>
        <a:xfrm>
          <a:off x="96480" y="4542840"/>
          <a:ext cx="640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144</xdr:row>
      <xdr:rowOff>77040</xdr:rowOff>
    </xdr:from>
    <xdr:to>
      <xdr:col>0</xdr:col>
      <xdr:colOff>717840</xdr:colOff>
      <xdr:row>145</xdr:row>
      <xdr:rowOff>380880</xdr:rowOff>
    </xdr:to>
    <xdr:pic>
      <xdr:nvPicPr>
        <xdr:cNvPr id="198" name="Рисунок 45" descr="Высота.jpg"/>
        <xdr:cNvPicPr/>
      </xdr:nvPicPr>
      <xdr:blipFill>
        <a:blip r:embed="rId9"/>
        <a:stretch/>
      </xdr:blipFill>
      <xdr:spPr>
        <a:xfrm>
          <a:off x="18720" y="11507040"/>
          <a:ext cx="6991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184</xdr:row>
      <xdr:rowOff>123120</xdr:rowOff>
    </xdr:from>
    <xdr:to>
      <xdr:col>0</xdr:col>
      <xdr:colOff>697680</xdr:colOff>
      <xdr:row>185</xdr:row>
      <xdr:rowOff>456120</xdr:rowOff>
    </xdr:to>
    <xdr:pic>
      <xdr:nvPicPr>
        <xdr:cNvPr id="199" name="Рисунок 56" descr="_артём_1.jpg"/>
        <xdr:cNvPicPr/>
      </xdr:nvPicPr>
      <xdr:blipFill>
        <a:blip r:embed="rId10"/>
        <a:stretch/>
      </xdr:blipFill>
      <xdr:spPr>
        <a:xfrm>
          <a:off x="77760" y="12448440"/>
          <a:ext cx="619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360</xdr:colOff>
      <xdr:row>135</xdr:row>
      <xdr:rowOff>56880</xdr:rowOff>
    </xdr:from>
    <xdr:to>
      <xdr:col>0</xdr:col>
      <xdr:colOff>823680</xdr:colOff>
      <xdr:row>137</xdr:row>
      <xdr:rowOff>247680</xdr:rowOff>
    </xdr:to>
    <xdr:pic>
      <xdr:nvPicPr>
        <xdr:cNvPr id="200" name="Рисунок 87" descr="_покемон_1.jpg"/>
        <xdr:cNvPicPr/>
      </xdr:nvPicPr>
      <xdr:blipFill>
        <a:blip r:embed="rId11"/>
        <a:stretch/>
      </xdr:blipFill>
      <xdr:spPr>
        <a:xfrm>
          <a:off x="135360" y="9429480"/>
          <a:ext cx="6883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360</xdr:colOff>
      <xdr:row>138</xdr:row>
      <xdr:rowOff>86040</xdr:rowOff>
    </xdr:from>
    <xdr:to>
      <xdr:col>0</xdr:col>
      <xdr:colOff>833040</xdr:colOff>
      <xdr:row>143</xdr:row>
      <xdr:rowOff>171360</xdr:rowOff>
    </xdr:to>
    <xdr:pic>
      <xdr:nvPicPr>
        <xdr:cNvPr id="201" name="Рисунок 88" descr="Николас_1.JPG"/>
        <xdr:cNvPicPr/>
      </xdr:nvPicPr>
      <xdr:blipFill>
        <a:blip r:embed="rId12"/>
        <a:stretch/>
      </xdr:blipFill>
      <xdr:spPr>
        <a:xfrm>
          <a:off x="135360" y="10315800"/>
          <a:ext cx="6976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200</xdr:row>
      <xdr:rowOff>9360</xdr:rowOff>
    </xdr:from>
    <xdr:to>
      <xdr:col>0</xdr:col>
      <xdr:colOff>833040</xdr:colOff>
      <xdr:row>204</xdr:row>
      <xdr:rowOff>257400</xdr:rowOff>
    </xdr:to>
    <xdr:pic>
      <xdr:nvPicPr>
        <xdr:cNvPr id="202" name="Рисунок 6" descr="_тим_1.jpg"/>
        <xdr:cNvPicPr/>
      </xdr:nvPicPr>
      <xdr:blipFill>
        <a:blip r:embed="rId13"/>
        <a:stretch/>
      </xdr:blipFill>
      <xdr:spPr>
        <a:xfrm>
          <a:off x="203400" y="14487480"/>
          <a:ext cx="629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040</xdr:colOff>
      <xdr:row>192</xdr:row>
      <xdr:rowOff>46800</xdr:rowOff>
    </xdr:from>
    <xdr:to>
      <xdr:col>0</xdr:col>
      <xdr:colOff>871920</xdr:colOff>
      <xdr:row>193</xdr:row>
      <xdr:rowOff>496080</xdr:rowOff>
    </xdr:to>
    <xdr:pic>
      <xdr:nvPicPr>
        <xdr:cNvPr id="203" name="Рисунок 2" descr="_тони.jpg"/>
        <xdr:cNvPicPr/>
      </xdr:nvPicPr>
      <xdr:blipFill>
        <a:blip r:embed="rId14"/>
        <a:stretch/>
      </xdr:blipFill>
      <xdr:spPr>
        <a:xfrm>
          <a:off x="194040" y="13438800"/>
          <a:ext cx="67788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120</xdr:colOff>
      <xdr:row>120</xdr:row>
      <xdr:rowOff>275760</xdr:rowOff>
    </xdr:from>
    <xdr:to>
      <xdr:col>0</xdr:col>
      <xdr:colOff>814320</xdr:colOff>
      <xdr:row>129</xdr:row>
      <xdr:rowOff>55440</xdr:rowOff>
    </xdr:to>
    <xdr:pic>
      <xdr:nvPicPr>
        <xdr:cNvPr id="204" name="Рисунок 1" descr="Z:\фото\_Весна_2017\тома_1.jpg"/>
        <xdr:cNvPicPr/>
      </xdr:nvPicPr>
      <xdr:blipFill>
        <a:blip r:embed="rId15"/>
        <a:stretch/>
      </xdr:blipFill>
      <xdr:spPr>
        <a:xfrm>
          <a:off x="213120" y="7286040"/>
          <a:ext cx="60120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vas.kaysarow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6" activeCellId="0" sqref="D6:D7"/>
    </sheetView>
  </sheetViews>
  <sheetFormatPr defaultColWidth="8.90234375" defaultRowHeight="26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1" width="20.61"/>
    <col collapsed="false" customWidth="true" hidden="false" outlineLevel="0" max="3" min="3" style="2" width="7.24"/>
    <col collapsed="false" customWidth="true" hidden="false" outlineLevel="0" max="4" min="4" style="3" width="40.25"/>
    <col collapsed="false" customWidth="true" hidden="false" outlineLevel="0" max="5" min="5" style="4" width="17.37"/>
    <col collapsed="false" customWidth="true" hidden="false" outlineLevel="0" max="6" min="6" style="5" width="5.37"/>
    <col collapsed="false" customWidth="true" hidden="false" outlineLevel="0" max="7" min="7" style="6" width="28.49"/>
    <col collapsed="false" customWidth="true" hidden="false" outlineLevel="0" max="8" min="8" style="0" width="12.49"/>
    <col collapsed="false" customWidth="true" hidden="false" outlineLevel="0" max="9" min="9" style="7" width="15.49"/>
    <col collapsed="false" customWidth="true" hidden="false" outlineLevel="0" max="10" min="10" style="8" width="12.49"/>
    <col collapsed="false" customWidth="true" hidden="false" outlineLevel="0" max="11" min="11" style="9" width="8.99"/>
    <col collapsed="false" customWidth="true" hidden="false" outlineLevel="0" max="12" min="12" style="10" width="8.99"/>
    <col collapsed="false" customWidth="true" hidden="false" outlineLevel="0" max="13" min="13" style="10" width="22.62"/>
  </cols>
  <sheetData>
    <row r="1" customFormat="false" ht="40.5" hidden="false" customHeight="true" outlineLevel="0" collapsed="false">
      <c r="F1" s="11"/>
      <c r="H1" s="6"/>
      <c r="I1" s="12"/>
      <c r="J1" s="13"/>
      <c r="K1" s="14" t="s">
        <v>0</v>
      </c>
      <c r="L1" s="14"/>
      <c r="M1" s="15"/>
    </row>
    <row r="2" s="16" customFormat="true" ht="40.5" hidden="false" customHeight="true" outlineLevel="0" collapsed="false">
      <c r="B2" s="17"/>
      <c r="C2" s="18"/>
      <c r="D2" s="19" t="s">
        <v>1</v>
      </c>
      <c r="E2" s="4"/>
      <c r="F2" s="20"/>
      <c r="G2" s="19" t="s">
        <v>2</v>
      </c>
      <c r="I2" s="21"/>
      <c r="J2" s="13"/>
      <c r="K2" s="22" t="s">
        <v>3</v>
      </c>
      <c r="L2" s="15"/>
      <c r="M2" s="15"/>
    </row>
    <row r="3" s="16" customFormat="true" ht="40.5" hidden="false" customHeight="true" outlineLevel="0" collapsed="false">
      <c r="B3" s="17"/>
      <c r="C3" s="18"/>
      <c r="D3" s="19" t="s">
        <v>4</v>
      </c>
      <c r="E3" s="4"/>
      <c r="F3" s="20"/>
      <c r="G3" s="19" t="s">
        <v>5</v>
      </c>
      <c r="I3" s="21"/>
      <c r="J3" s="13"/>
      <c r="K3" s="22" t="s">
        <v>6</v>
      </c>
      <c r="L3" s="15"/>
      <c r="M3" s="15"/>
    </row>
    <row r="4" s="32" customFormat="true" ht="66" hidden="false" customHeight="true" outlineLevel="0" collapsed="false">
      <c r="A4" s="23" t="s">
        <v>7</v>
      </c>
      <c r="B4" s="23" t="s">
        <v>8</v>
      </c>
      <c r="C4" s="24" t="s">
        <v>9</v>
      </c>
      <c r="D4" s="25" t="s">
        <v>10</v>
      </c>
      <c r="E4" s="26" t="s">
        <v>11</v>
      </c>
      <c r="F4" s="27"/>
      <c r="G4" s="27" t="s">
        <v>12</v>
      </c>
      <c r="H4" s="27"/>
      <c r="I4" s="28" t="s">
        <v>13</v>
      </c>
      <c r="J4" s="29" t="s">
        <v>14</v>
      </c>
      <c r="K4" s="30" t="s">
        <v>15</v>
      </c>
      <c r="L4" s="31" t="s">
        <v>16</v>
      </c>
      <c r="M4" s="31" t="s">
        <v>17</v>
      </c>
    </row>
    <row r="5" s="35" customFormat="true" ht="18.75" hidden="false" customHeight="true" outlineLevel="0" collapsed="false">
      <c r="A5" s="33" t="s">
        <v>18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4"/>
    </row>
    <row r="6" customFormat="false" ht="75" hidden="false" customHeight="true" outlineLevel="0" collapsed="false">
      <c r="A6" s="36"/>
      <c r="B6" s="37" t="s">
        <v>19</v>
      </c>
      <c r="C6" s="24" t="n">
        <v>3</v>
      </c>
      <c r="D6" s="38" t="s">
        <v>20</v>
      </c>
      <c r="E6" s="39" t="n">
        <v>68.74</v>
      </c>
      <c r="F6" s="36" t="n">
        <v>2</v>
      </c>
      <c r="G6" s="40" t="s">
        <v>21</v>
      </c>
      <c r="H6" s="41" t="n">
        <v>1</v>
      </c>
      <c r="I6" s="42" t="s">
        <v>22</v>
      </c>
      <c r="J6" s="43" t="n">
        <v>1350</v>
      </c>
      <c r="K6" s="44" t="n">
        <f aca="false">F6*J6</f>
        <v>2700</v>
      </c>
      <c r="L6" s="45" t="n">
        <v>0</v>
      </c>
      <c r="M6" s="46" t="n">
        <f aca="false">L6*K6</f>
        <v>0</v>
      </c>
    </row>
    <row r="7" customFormat="false" ht="75" hidden="false" customHeight="true" outlineLevel="0" collapsed="false">
      <c r="A7" s="36"/>
      <c r="B7" s="37"/>
      <c r="C7" s="24"/>
      <c r="D7" s="38"/>
      <c r="E7" s="39"/>
      <c r="F7" s="36" t="n">
        <v>2</v>
      </c>
      <c r="G7" s="40" t="s">
        <v>23</v>
      </c>
      <c r="H7" s="41" t="n">
        <v>2</v>
      </c>
      <c r="I7" s="42"/>
      <c r="J7" s="43" t="n">
        <v>1350</v>
      </c>
      <c r="K7" s="44" t="n">
        <f aca="false">F7*J7</f>
        <v>2700</v>
      </c>
      <c r="L7" s="45" t="n">
        <v>0</v>
      </c>
      <c r="M7" s="46" t="n">
        <f aca="false">L7*K7</f>
        <v>0</v>
      </c>
    </row>
    <row r="8" customFormat="false" ht="62.25" hidden="false" customHeight="true" outlineLevel="0" collapsed="false">
      <c r="A8" s="36"/>
      <c r="B8" s="37" t="s">
        <v>24</v>
      </c>
      <c r="C8" s="24" t="s">
        <v>25</v>
      </c>
      <c r="D8" s="38" t="s">
        <v>26</v>
      </c>
      <c r="E8" s="39" t="s">
        <v>27</v>
      </c>
      <c r="F8" s="36" t="n">
        <v>4</v>
      </c>
      <c r="G8" s="40" t="s">
        <v>23</v>
      </c>
      <c r="H8" s="41" t="n">
        <v>1</v>
      </c>
      <c r="I8" s="42" t="s">
        <v>22</v>
      </c>
      <c r="J8" s="43" t="n">
        <v>1100</v>
      </c>
      <c r="K8" s="44" t="n">
        <f aca="false">F8*J8</f>
        <v>4400</v>
      </c>
      <c r="L8" s="45" t="n">
        <v>0</v>
      </c>
      <c r="M8" s="46" t="n">
        <f aca="false">L8*K8</f>
        <v>0</v>
      </c>
    </row>
    <row r="9" customFormat="false" ht="62.25" hidden="false" customHeight="true" outlineLevel="0" collapsed="false">
      <c r="A9" s="36"/>
      <c r="B9" s="37"/>
      <c r="C9" s="24"/>
      <c r="D9" s="38"/>
      <c r="E9" s="39"/>
      <c r="F9" s="36" t="n">
        <v>4</v>
      </c>
      <c r="G9" s="40" t="s">
        <v>28</v>
      </c>
      <c r="H9" s="41" t="n">
        <v>2</v>
      </c>
      <c r="I9" s="42"/>
      <c r="J9" s="43" t="n">
        <v>1100</v>
      </c>
      <c r="K9" s="44" t="n">
        <f aca="false">F9*J9</f>
        <v>4400</v>
      </c>
      <c r="L9" s="45" t="n">
        <v>0</v>
      </c>
      <c r="M9" s="46" t="n">
        <f aca="false">L9*K9</f>
        <v>0</v>
      </c>
    </row>
    <row r="10" customFormat="false" ht="62.25" hidden="false" customHeight="true" outlineLevel="0" collapsed="false">
      <c r="A10" s="36"/>
      <c r="B10" s="37"/>
      <c r="C10" s="24"/>
      <c r="D10" s="38"/>
      <c r="E10" s="39"/>
      <c r="F10" s="36" t="n">
        <v>4</v>
      </c>
      <c r="G10" s="40" t="s">
        <v>21</v>
      </c>
      <c r="H10" s="41" t="n">
        <v>3</v>
      </c>
      <c r="I10" s="42"/>
      <c r="J10" s="43" t="n">
        <v>1100</v>
      </c>
      <c r="K10" s="44" t="n">
        <f aca="false">F10*J10</f>
        <v>4400</v>
      </c>
      <c r="L10" s="45" t="n">
        <v>0</v>
      </c>
      <c r="M10" s="46" t="n">
        <f aca="false">L10*K10</f>
        <v>0</v>
      </c>
    </row>
    <row r="11" customFormat="false" ht="61.5" hidden="false" customHeight="true" outlineLevel="0" collapsed="false">
      <c r="A11" s="36"/>
      <c r="B11" s="37" t="s">
        <v>29</v>
      </c>
      <c r="C11" s="24" t="s">
        <v>30</v>
      </c>
      <c r="D11" s="38" t="s">
        <v>31</v>
      </c>
      <c r="E11" s="39" t="s">
        <v>27</v>
      </c>
      <c r="F11" s="36" t="n">
        <v>4</v>
      </c>
      <c r="G11" s="40" t="s">
        <v>32</v>
      </c>
      <c r="H11" s="41" t="n">
        <v>1</v>
      </c>
      <c r="I11" s="42" t="s">
        <v>33</v>
      </c>
      <c r="J11" s="43" t="n">
        <v>900</v>
      </c>
      <c r="K11" s="44" t="n">
        <f aca="false">F11*J11</f>
        <v>3600</v>
      </c>
      <c r="L11" s="45" t="n">
        <v>0</v>
      </c>
      <c r="M11" s="46" t="n">
        <f aca="false">L11*K11</f>
        <v>0</v>
      </c>
    </row>
    <row r="12" customFormat="false" ht="61.5" hidden="false" customHeight="true" outlineLevel="0" collapsed="false">
      <c r="A12" s="36"/>
      <c r="B12" s="37"/>
      <c r="C12" s="24"/>
      <c r="D12" s="38"/>
      <c r="E12" s="39"/>
      <c r="F12" s="36" t="n">
        <v>4</v>
      </c>
      <c r="G12" s="40" t="s">
        <v>34</v>
      </c>
      <c r="H12" s="41" t="n">
        <v>2</v>
      </c>
      <c r="I12" s="42"/>
      <c r="J12" s="43" t="n">
        <v>900</v>
      </c>
      <c r="K12" s="44" t="n">
        <f aca="false">F12*J12</f>
        <v>3600</v>
      </c>
      <c r="L12" s="45" t="n">
        <v>0</v>
      </c>
      <c r="M12" s="46" t="n">
        <f aca="false">L12*K12</f>
        <v>0</v>
      </c>
    </row>
    <row r="13" customFormat="false" ht="61.5" hidden="false" customHeight="true" outlineLevel="0" collapsed="false">
      <c r="A13" s="36"/>
      <c r="B13" s="37"/>
      <c r="C13" s="24"/>
      <c r="D13" s="38"/>
      <c r="E13" s="39"/>
      <c r="F13" s="36" t="n">
        <v>4</v>
      </c>
      <c r="G13" s="40" t="s">
        <v>35</v>
      </c>
      <c r="H13" s="41" t="n">
        <v>3</v>
      </c>
      <c r="I13" s="42"/>
      <c r="J13" s="43" t="n">
        <v>900</v>
      </c>
      <c r="K13" s="44" t="n">
        <f aca="false">F13*J13</f>
        <v>3600</v>
      </c>
      <c r="L13" s="45" t="n">
        <v>0</v>
      </c>
      <c r="M13" s="46" t="n">
        <f aca="false">L13*K13</f>
        <v>0</v>
      </c>
    </row>
    <row r="14" customFormat="false" ht="75" hidden="false" customHeight="true" outlineLevel="0" collapsed="false">
      <c r="A14" s="36"/>
      <c r="B14" s="37" t="s">
        <v>36</v>
      </c>
      <c r="C14" s="24" t="s">
        <v>37</v>
      </c>
      <c r="D14" s="38" t="s">
        <v>38</v>
      </c>
      <c r="E14" s="39" t="s">
        <v>27</v>
      </c>
      <c r="F14" s="36" t="n">
        <v>4</v>
      </c>
      <c r="G14" s="47" t="s">
        <v>39</v>
      </c>
      <c r="H14" s="48" t="n">
        <v>1</v>
      </c>
      <c r="I14" s="49" t="s">
        <v>40</v>
      </c>
      <c r="J14" s="50" t="n">
        <v>500</v>
      </c>
      <c r="K14" s="44" t="n">
        <f aca="false">F14*J14</f>
        <v>2000</v>
      </c>
      <c r="L14" s="45" t="n">
        <v>0</v>
      </c>
      <c r="M14" s="46" t="n">
        <f aca="false">L14*K14</f>
        <v>0</v>
      </c>
    </row>
    <row r="15" customFormat="false" ht="75" hidden="false" customHeight="true" outlineLevel="0" collapsed="false">
      <c r="A15" s="36"/>
      <c r="B15" s="37"/>
      <c r="C15" s="24"/>
      <c r="D15" s="38"/>
      <c r="E15" s="39"/>
      <c r="F15" s="36" t="n">
        <v>4</v>
      </c>
      <c r="G15" s="47" t="s">
        <v>28</v>
      </c>
      <c r="H15" s="48" t="n">
        <v>2</v>
      </c>
      <c r="I15" s="49"/>
      <c r="J15" s="50" t="n">
        <v>500</v>
      </c>
      <c r="K15" s="44" t="n">
        <f aca="false">F15*J15</f>
        <v>2000</v>
      </c>
      <c r="L15" s="45" t="n">
        <v>0</v>
      </c>
      <c r="M15" s="46" t="n">
        <f aca="false">L15*K15</f>
        <v>0</v>
      </c>
    </row>
    <row r="16" customFormat="false" ht="75" hidden="false" customHeight="true" outlineLevel="0" collapsed="false">
      <c r="A16" s="36"/>
      <c r="B16" s="37"/>
      <c r="C16" s="24"/>
      <c r="D16" s="38"/>
      <c r="E16" s="39"/>
      <c r="F16" s="36" t="n">
        <v>4</v>
      </c>
      <c r="G16" s="47" t="s">
        <v>41</v>
      </c>
      <c r="H16" s="48" t="n">
        <v>3</v>
      </c>
      <c r="I16" s="49"/>
      <c r="J16" s="50" t="n">
        <v>500</v>
      </c>
      <c r="K16" s="44" t="n">
        <f aca="false">F16*J16</f>
        <v>2000</v>
      </c>
      <c r="L16" s="45" t="n">
        <v>0</v>
      </c>
      <c r="M16" s="46" t="n">
        <f aca="false">L16*K16</f>
        <v>0</v>
      </c>
    </row>
    <row r="17" customFormat="false" ht="85.5" hidden="true" customHeight="true" outlineLevel="0" collapsed="false">
      <c r="A17" s="36"/>
      <c r="B17" s="37" t="s">
        <v>42</v>
      </c>
      <c r="C17" s="24" t="s">
        <v>43</v>
      </c>
      <c r="D17" s="38" t="s">
        <v>44</v>
      </c>
      <c r="E17" s="39" t="s">
        <v>27</v>
      </c>
      <c r="F17" s="51" t="n">
        <v>4</v>
      </c>
      <c r="G17" s="40" t="s">
        <v>23</v>
      </c>
      <c r="H17" s="48" t="n">
        <v>1</v>
      </c>
      <c r="I17" s="49" t="s">
        <v>45</v>
      </c>
      <c r="J17" s="50" t="n">
        <v>1300</v>
      </c>
      <c r="K17" s="44" t="n">
        <f aca="false">F17*J17</f>
        <v>5200</v>
      </c>
      <c r="L17" s="45" t="n">
        <v>0</v>
      </c>
      <c r="M17" s="46" t="n">
        <f aca="false">L17*K17</f>
        <v>0</v>
      </c>
    </row>
    <row r="18" s="54" customFormat="true" ht="75.75" hidden="true" customHeight="true" outlineLevel="0" collapsed="false">
      <c r="A18" s="36"/>
      <c r="B18" s="37"/>
      <c r="C18" s="24"/>
      <c r="D18" s="38"/>
      <c r="E18" s="39"/>
      <c r="F18" s="51" t="n">
        <v>4</v>
      </c>
      <c r="G18" s="47" t="s">
        <v>46</v>
      </c>
      <c r="H18" s="48" t="n">
        <v>2</v>
      </c>
      <c r="I18" s="49"/>
      <c r="J18" s="50" t="n">
        <v>1300</v>
      </c>
      <c r="K18" s="44" t="n">
        <f aca="false">F18*J18</f>
        <v>5200</v>
      </c>
      <c r="L18" s="52" t="n">
        <v>0</v>
      </c>
      <c r="M18" s="53" t="n">
        <f aca="false">L18*K18</f>
        <v>0</v>
      </c>
    </row>
    <row r="19" customFormat="false" ht="75" hidden="true" customHeight="true" outlineLevel="0" collapsed="false">
      <c r="A19" s="36"/>
      <c r="B19" s="55"/>
      <c r="C19" s="56"/>
      <c r="D19" s="57"/>
      <c r="E19" s="39"/>
      <c r="F19" s="36" t="n">
        <v>2</v>
      </c>
      <c r="G19" s="47" t="s">
        <v>41</v>
      </c>
      <c r="H19" s="48" t="n">
        <v>2</v>
      </c>
      <c r="I19" s="58"/>
      <c r="J19" s="50" t="n">
        <v>1350</v>
      </c>
      <c r="K19" s="44" t="n">
        <f aca="false">F19*J19</f>
        <v>2700</v>
      </c>
      <c r="L19" s="45" t="n">
        <v>0</v>
      </c>
      <c r="M19" s="46" t="n">
        <f aca="false">L19*K19</f>
        <v>0</v>
      </c>
    </row>
    <row r="20" customFormat="false" ht="60" hidden="false" customHeight="true" outlineLevel="0" collapsed="false">
      <c r="A20" s="59"/>
      <c r="B20" s="60" t="s">
        <v>47</v>
      </c>
      <c r="C20" s="61" t="s">
        <v>48</v>
      </c>
      <c r="D20" s="62" t="s">
        <v>49</v>
      </c>
      <c r="E20" s="63" t="s">
        <v>50</v>
      </c>
      <c r="F20" s="36" t="n">
        <v>4</v>
      </c>
      <c r="G20" s="47" t="s">
        <v>51</v>
      </c>
      <c r="H20" s="48" t="n">
        <v>1</v>
      </c>
      <c r="I20" s="64" t="s">
        <v>52</v>
      </c>
      <c r="J20" s="50" t="n">
        <v>1200</v>
      </c>
      <c r="K20" s="44" t="n">
        <f aca="false">F20*J20</f>
        <v>4800</v>
      </c>
      <c r="L20" s="45" t="n">
        <v>0</v>
      </c>
      <c r="M20" s="46" t="n">
        <f aca="false">L20*K20</f>
        <v>0</v>
      </c>
    </row>
    <row r="21" customFormat="false" ht="60" hidden="false" customHeight="true" outlineLevel="0" collapsed="false">
      <c r="A21" s="59"/>
      <c r="B21" s="60"/>
      <c r="C21" s="61"/>
      <c r="D21" s="62"/>
      <c r="E21" s="63"/>
      <c r="F21" s="36" t="n">
        <v>4</v>
      </c>
      <c r="G21" s="47" t="s">
        <v>53</v>
      </c>
      <c r="H21" s="48" t="n">
        <v>2</v>
      </c>
      <c r="I21" s="64"/>
      <c r="J21" s="50" t="n">
        <v>1200</v>
      </c>
      <c r="K21" s="44" t="n">
        <f aca="false">F21*J21</f>
        <v>4800</v>
      </c>
      <c r="L21" s="45" t="n">
        <v>0</v>
      </c>
      <c r="M21" s="46" t="n">
        <f aca="false">L21*K21</f>
        <v>0</v>
      </c>
    </row>
    <row r="22" s="54" customFormat="true" ht="60" hidden="false" customHeight="true" outlineLevel="0" collapsed="false">
      <c r="A22" s="59"/>
      <c r="B22" s="60"/>
      <c r="C22" s="61"/>
      <c r="D22" s="62"/>
      <c r="E22" s="63"/>
      <c r="F22" s="51" t="n">
        <v>4</v>
      </c>
      <c r="G22" s="47" t="s">
        <v>54</v>
      </c>
      <c r="H22" s="48" t="n">
        <v>3</v>
      </c>
      <c r="I22" s="64"/>
      <c r="J22" s="50" t="n">
        <v>1200</v>
      </c>
      <c r="K22" s="44" t="n">
        <f aca="false">F22*J22</f>
        <v>4800</v>
      </c>
      <c r="L22" s="52" t="n">
        <v>0</v>
      </c>
      <c r="M22" s="53" t="n">
        <f aca="false">L22*K22</f>
        <v>0</v>
      </c>
    </row>
    <row r="23" customFormat="false" ht="60" hidden="false" customHeight="true" outlineLevel="0" collapsed="false">
      <c r="A23" s="59"/>
      <c r="B23" s="60"/>
      <c r="C23" s="61"/>
      <c r="D23" s="62"/>
      <c r="E23" s="63"/>
      <c r="F23" s="65" t="n">
        <v>4</v>
      </c>
      <c r="G23" s="66" t="s">
        <v>55</v>
      </c>
      <c r="H23" s="67" t="n">
        <v>4</v>
      </c>
      <c r="I23" s="64"/>
      <c r="J23" s="68" t="n">
        <v>1200</v>
      </c>
      <c r="K23" s="69" t="n">
        <f aca="false">F23*J23</f>
        <v>4800</v>
      </c>
      <c r="L23" s="70" t="n">
        <v>0</v>
      </c>
      <c r="M23" s="71" t="n">
        <f aca="false">L23*K23</f>
        <v>0</v>
      </c>
    </row>
    <row r="24" s="54" customFormat="true" ht="48.75" hidden="false" customHeight="true" outlineLevel="0" collapsed="false">
      <c r="A24" s="36"/>
      <c r="B24" s="37" t="s">
        <v>56</v>
      </c>
      <c r="C24" s="24" t="s">
        <v>57</v>
      </c>
      <c r="D24" s="38" t="s">
        <v>58</v>
      </c>
      <c r="E24" s="72" t="s">
        <v>59</v>
      </c>
      <c r="F24" s="51" t="n">
        <v>3</v>
      </c>
      <c r="G24" s="47" t="s">
        <v>60</v>
      </c>
      <c r="H24" s="48" t="n">
        <v>1</v>
      </c>
      <c r="I24" s="49" t="s">
        <v>61</v>
      </c>
      <c r="J24" s="50" t="n">
        <v>1550</v>
      </c>
      <c r="K24" s="44" t="n">
        <f aca="false">F24*J24</f>
        <v>4650</v>
      </c>
      <c r="L24" s="52" t="n">
        <v>0</v>
      </c>
      <c r="M24" s="53" t="n">
        <f aca="false">L24*K24</f>
        <v>0</v>
      </c>
    </row>
    <row r="25" s="54" customFormat="true" ht="48.75" hidden="false" customHeight="true" outlineLevel="0" collapsed="false">
      <c r="A25" s="36"/>
      <c r="B25" s="37"/>
      <c r="C25" s="24"/>
      <c r="D25" s="38"/>
      <c r="E25" s="72"/>
      <c r="F25" s="51" t="n">
        <v>3</v>
      </c>
      <c r="G25" s="47" t="s">
        <v>62</v>
      </c>
      <c r="H25" s="48" t="n">
        <v>3</v>
      </c>
      <c r="I25" s="49"/>
      <c r="J25" s="50" t="n">
        <v>1550</v>
      </c>
      <c r="K25" s="44" t="n">
        <f aca="false">F25*J25</f>
        <v>4650</v>
      </c>
      <c r="L25" s="52" t="n">
        <v>0</v>
      </c>
      <c r="M25" s="53" t="n">
        <f aca="false">L25*K25</f>
        <v>0</v>
      </c>
    </row>
    <row r="26" s="54" customFormat="true" ht="48.75" hidden="false" customHeight="true" outlineLevel="0" collapsed="false">
      <c r="A26" s="36"/>
      <c r="B26" s="37"/>
      <c r="C26" s="24"/>
      <c r="D26" s="38"/>
      <c r="E26" s="39" t="s">
        <v>63</v>
      </c>
      <c r="F26" s="51" t="n">
        <v>3</v>
      </c>
      <c r="G26" s="47" t="s">
        <v>64</v>
      </c>
      <c r="H26" s="48" t="n">
        <v>1</v>
      </c>
      <c r="I26" s="49"/>
      <c r="J26" s="50" t="n">
        <v>1550</v>
      </c>
      <c r="K26" s="44" t="n">
        <f aca="false">F26*J26</f>
        <v>4650</v>
      </c>
      <c r="L26" s="52" t="n">
        <v>0</v>
      </c>
      <c r="M26" s="53" t="n">
        <f aca="false">L26*K26</f>
        <v>0</v>
      </c>
    </row>
    <row r="27" customFormat="false" ht="48.75" hidden="false" customHeight="true" outlineLevel="0" collapsed="false">
      <c r="A27" s="36"/>
      <c r="B27" s="37"/>
      <c r="C27" s="24"/>
      <c r="D27" s="38"/>
      <c r="E27" s="39"/>
      <c r="F27" s="36" t="n">
        <v>3</v>
      </c>
      <c r="G27" s="47" t="s">
        <v>60</v>
      </c>
      <c r="H27" s="48" t="n">
        <v>2</v>
      </c>
      <c r="I27" s="49"/>
      <c r="J27" s="50" t="n">
        <v>1550</v>
      </c>
      <c r="K27" s="44" t="n">
        <f aca="false">F27*J27</f>
        <v>4650</v>
      </c>
      <c r="L27" s="45" t="n">
        <v>0</v>
      </c>
      <c r="M27" s="46" t="n">
        <f aca="false">L27*K27</f>
        <v>0</v>
      </c>
    </row>
    <row r="28" customFormat="false" ht="48.75" hidden="false" customHeight="true" outlineLevel="0" collapsed="false">
      <c r="A28" s="36"/>
      <c r="B28" s="37"/>
      <c r="C28" s="24"/>
      <c r="D28" s="38"/>
      <c r="E28" s="39"/>
      <c r="F28" s="36" t="n">
        <v>3</v>
      </c>
      <c r="G28" s="47" t="s">
        <v>62</v>
      </c>
      <c r="H28" s="48" t="n">
        <v>3</v>
      </c>
      <c r="I28" s="49"/>
      <c r="J28" s="50" t="n">
        <v>1550</v>
      </c>
      <c r="K28" s="44" t="n">
        <f aca="false">F28*J28</f>
        <v>4650</v>
      </c>
      <c r="L28" s="45" t="n">
        <v>0</v>
      </c>
      <c r="M28" s="46" t="n">
        <f aca="false">L28*K28</f>
        <v>0</v>
      </c>
    </row>
    <row r="29" customFormat="false" ht="75" hidden="true" customHeight="true" outlineLevel="0" collapsed="false">
      <c r="A29" s="73"/>
      <c r="B29" s="74" t="s">
        <v>65</v>
      </c>
      <c r="C29" s="75" t="s">
        <v>66</v>
      </c>
      <c r="D29" s="76" t="s">
        <v>67</v>
      </c>
      <c r="E29" s="77" t="s">
        <v>68</v>
      </c>
      <c r="F29" s="78" t="n">
        <v>4</v>
      </c>
      <c r="G29" s="79" t="s">
        <v>69</v>
      </c>
      <c r="H29" s="80" t="n">
        <v>1</v>
      </c>
      <c r="I29" s="81" t="s">
        <v>70</v>
      </c>
      <c r="J29" s="82" t="n">
        <v>1500</v>
      </c>
      <c r="K29" s="83" t="n">
        <f aca="false">F29*J29</f>
        <v>6000</v>
      </c>
      <c r="L29" s="84" t="n">
        <v>0</v>
      </c>
      <c r="M29" s="85" t="n">
        <f aca="false">L29*K29</f>
        <v>0</v>
      </c>
    </row>
    <row r="30" customFormat="false" ht="94.5" hidden="false" customHeight="true" outlineLevel="0" collapsed="false">
      <c r="A30" s="73"/>
      <c r="B30" s="74"/>
      <c r="C30" s="75"/>
      <c r="D30" s="76"/>
      <c r="E30" s="77"/>
      <c r="F30" s="51" t="n">
        <v>4</v>
      </c>
      <c r="G30" s="40" t="s">
        <v>32</v>
      </c>
      <c r="H30" s="48" t="n">
        <v>2</v>
      </c>
      <c r="I30" s="81"/>
      <c r="J30" s="50" t="n">
        <v>1250</v>
      </c>
      <c r="K30" s="44" t="n">
        <f aca="false">F30*J30</f>
        <v>5000</v>
      </c>
      <c r="L30" s="45" t="n">
        <v>0</v>
      </c>
      <c r="M30" s="46" t="n">
        <f aca="false">L30*K30</f>
        <v>0</v>
      </c>
    </row>
    <row r="31" customFormat="false" ht="94.5" hidden="false" customHeight="true" outlineLevel="0" collapsed="false">
      <c r="A31" s="73"/>
      <c r="B31" s="74"/>
      <c r="C31" s="75"/>
      <c r="D31" s="76"/>
      <c r="E31" s="77"/>
      <c r="F31" s="51" t="n">
        <v>4</v>
      </c>
      <c r="G31" s="40" t="s">
        <v>71</v>
      </c>
      <c r="H31" s="48" t="n">
        <v>3</v>
      </c>
      <c r="I31" s="81"/>
      <c r="J31" s="50" t="n">
        <v>1250</v>
      </c>
      <c r="K31" s="44" t="n">
        <f aca="false">F31*J31</f>
        <v>5000</v>
      </c>
      <c r="L31" s="45" t="n">
        <v>0</v>
      </c>
      <c r="M31" s="46" t="n">
        <f aca="false">L31*K31</f>
        <v>0</v>
      </c>
    </row>
    <row r="32" customFormat="false" ht="75" hidden="true" customHeight="true" outlineLevel="0" collapsed="false">
      <c r="A32" s="73"/>
      <c r="B32" s="74"/>
      <c r="C32" s="75"/>
      <c r="D32" s="76"/>
      <c r="E32" s="77"/>
      <c r="F32" s="51" t="n">
        <v>4</v>
      </c>
      <c r="G32" s="47" t="s">
        <v>72</v>
      </c>
      <c r="H32" s="48" t="n">
        <v>4</v>
      </c>
      <c r="I32" s="81"/>
      <c r="J32" s="50" t="n">
        <v>1500</v>
      </c>
      <c r="K32" s="44" t="n">
        <f aca="false">F32*J32</f>
        <v>6000</v>
      </c>
      <c r="L32" s="52"/>
      <c r="M32" s="46" t="n">
        <f aca="false">L32*K32</f>
        <v>0</v>
      </c>
    </row>
    <row r="33" customFormat="false" ht="132" hidden="false" customHeight="true" outlineLevel="0" collapsed="false">
      <c r="A33" s="41"/>
      <c r="B33" s="37" t="s">
        <v>73</v>
      </c>
      <c r="C33" s="24" t="s">
        <v>74</v>
      </c>
      <c r="D33" s="38" t="s">
        <v>75</v>
      </c>
      <c r="E33" s="39" t="s">
        <v>68</v>
      </c>
      <c r="F33" s="51" t="n">
        <v>4</v>
      </c>
      <c r="G33" s="40" t="s">
        <v>76</v>
      </c>
      <c r="H33" s="48" t="n">
        <v>1</v>
      </c>
      <c r="I33" s="58" t="s">
        <v>77</v>
      </c>
      <c r="J33" s="50" t="n">
        <v>1000</v>
      </c>
      <c r="K33" s="44" t="n">
        <f aca="false">F33*J33</f>
        <v>4000</v>
      </c>
      <c r="L33" s="45" t="n">
        <v>0</v>
      </c>
      <c r="M33" s="46" t="n">
        <f aca="false">L33*K33</f>
        <v>0</v>
      </c>
    </row>
    <row r="34" customFormat="false" ht="46.5" hidden="false" customHeight="true" outlineLevel="0" collapsed="false">
      <c r="A34" s="36"/>
      <c r="B34" s="37" t="s">
        <v>78</v>
      </c>
      <c r="C34" s="24" t="s">
        <v>79</v>
      </c>
      <c r="D34" s="38" t="s">
        <v>80</v>
      </c>
      <c r="E34" s="86" t="s">
        <v>81</v>
      </c>
      <c r="F34" s="36" t="n">
        <v>2</v>
      </c>
      <c r="G34" s="47" t="s">
        <v>82</v>
      </c>
      <c r="H34" s="48" t="n">
        <v>1</v>
      </c>
      <c r="I34" s="49" t="s">
        <v>83</v>
      </c>
      <c r="J34" s="43" t="n">
        <v>500</v>
      </c>
      <c r="K34" s="44" t="n">
        <f aca="false">F34*J34</f>
        <v>1000</v>
      </c>
      <c r="L34" s="45" t="n">
        <v>0</v>
      </c>
      <c r="M34" s="46" t="n">
        <f aca="false">L34*K34</f>
        <v>0</v>
      </c>
    </row>
    <row r="35" customFormat="false" ht="46.5" hidden="false" customHeight="true" outlineLevel="0" collapsed="false">
      <c r="A35" s="36"/>
      <c r="B35" s="37"/>
      <c r="C35" s="24"/>
      <c r="D35" s="38"/>
      <c r="E35" s="86"/>
      <c r="F35" s="36" t="n">
        <v>2</v>
      </c>
      <c r="G35" s="47" t="s">
        <v>51</v>
      </c>
      <c r="H35" s="48" t="n">
        <v>2</v>
      </c>
      <c r="I35" s="49"/>
      <c r="J35" s="43" t="n">
        <v>500</v>
      </c>
      <c r="K35" s="44" t="n">
        <f aca="false">F35*J35</f>
        <v>1000</v>
      </c>
      <c r="L35" s="45" t="n">
        <v>0</v>
      </c>
      <c r="M35" s="46" t="n">
        <f aca="false">L35*K35</f>
        <v>0</v>
      </c>
    </row>
    <row r="36" customFormat="false" ht="46.5" hidden="false" customHeight="true" outlineLevel="0" collapsed="false">
      <c r="A36" s="36"/>
      <c r="B36" s="37"/>
      <c r="C36" s="24"/>
      <c r="D36" s="38"/>
      <c r="E36" s="86"/>
      <c r="F36" s="36" t="n">
        <v>2</v>
      </c>
      <c r="G36" s="47" t="s">
        <v>84</v>
      </c>
      <c r="H36" s="48" t="n">
        <v>3</v>
      </c>
      <c r="I36" s="49"/>
      <c r="J36" s="43" t="n">
        <v>500</v>
      </c>
      <c r="K36" s="44" t="n">
        <f aca="false">F36*J36</f>
        <v>1000</v>
      </c>
      <c r="L36" s="45" t="n">
        <v>0</v>
      </c>
      <c r="M36" s="46" t="n">
        <f aca="false">L36*K36</f>
        <v>0</v>
      </c>
    </row>
    <row r="37" customFormat="false" ht="46.5" hidden="false" customHeight="true" outlineLevel="0" collapsed="false">
      <c r="A37" s="36"/>
      <c r="B37" s="37"/>
      <c r="C37" s="24"/>
      <c r="D37" s="38"/>
      <c r="E37" s="86"/>
      <c r="F37" s="36" t="n">
        <v>2</v>
      </c>
      <c r="G37" s="47" t="s">
        <v>85</v>
      </c>
      <c r="H37" s="48" t="n">
        <v>4</v>
      </c>
      <c r="I37" s="49"/>
      <c r="J37" s="43" t="n">
        <v>500</v>
      </c>
      <c r="K37" s="44" t="n">
        <f aca="false">F37*J37</f>
        <v>1000</v>
      </c>
      <c r="L37" s="45" t="n">
        <v>0</v>
      </c>
      <c r="M37" s="46" t="n">
        <f aca="false">L37*K37</f>
        <v>0</v>
      </c>
    </row>
    <row r="38" customFormat="false" ht="46.5" hidden="false" customHeight="true" outlineLevel="0" collapsed="false">
      <c r="A38" s="36"/>
      <c r="B38" s="37"/>
      <c r="C38" s="24"/>
      <c r="D38" s="38"/>
      <c r="E38" s="39" t="s">
        <v>86</v>
      </c>
      <c r="F38" s="36" t="n">
        <v>3</v>
      </c>
      <c r="G38" s="47" t="s">
        <v>82</v>
      </c>
      <c r="H38" s="48" t="n">
        <v>1</v>
      </c>
      <c r="I38" s="49"/>
      <c r="J38" s="43" t="n">
        <v>500</v>
      </c>
      <c r="K38" s="44" t="n">
        <f aca="false">F38*J38</f>
        <v>1500</v>
      </c>
      <c r="L38" s="45" t="n">
        <v>0</v>
      </c>
      <c r="M38" s="46" t="n">
        <f aca="false">L38*K38</f>
        <v>0</v>
      </c>
    </row>
    <row r="39" customFormat="false" ht="46.5" hidden="false" customHeight="true" outlineLevel="0" collapsed="false">
      <c r="A39" s="36"/>
      <c r="B39" s="37"/>
      <c r="C39" s="24"/>
      <c r="D39" s="38"/>
      <c r="E39" s="39"/>
      <c r="F39" s="36" t="n">
        <v>3</v>
      </c>
      <c r="G39" s="47" t="s">
        <v>51</v>
      </c>
      <c r="H39" s="48" t="n">
        <v>2</v>
      </c>
      <c r="I39" s="49"/>
      <c r="J39" s="43" t="n">
        <v>500</v>
      </c>
      <c r="K39" s="44" t="n">
        <f aca="false">F39*J39</f>
        <v>1500</v>
      </c>
      <c r="L39" s="45" t="n">
        <v>0</v>
      </c>
      <c r="M39" s="46" t="n">
        <f aca="false">L39*K39</f>
        <v>0</v>
      </c>
    </row>
    <row r="40" customFormat="false" ht="46.5" hidden="false" customHeight="true" outlineLevel="0" collapsed="false">
      <c r="A40" s="36"/>
      <c r="B40" s="37"/>
      <c r="C40" s="24"/>
      <c r="D40" s="38"/>
      <c r="E40" s="39"/>
      <c r="F40" s="36" t="n">
        <v>3</v>
      </c>
      <c r="G40" s="47" t="s">
        <v>84</v>
      </c>
      <c r="H40" s="48" t="n">
        <v>3</v>
      </c>
      <c r="I40" s="49"/>
      <c r="J40" s="43" t="n">
        <v>500</v>
      </c>
      <c r="K40" s="44" t="n">
        <f aca="false">F40*J40</f>
        <v>1500</v>
      </c>
      <c r="L40" s="45" t="n">
        <v>0</v>
      </c>
      <c r="M40" s="46" t="n">
        <f aca="false">L40*K40</f>
        <v>0</v>
      </c>
    </row>
    <row r="41" customFormat="false" ht="46.5" hidden="false" customHeight="true" outlineLevel="0" collapsed="false">
      <c r="A41" s="36"/>
      <c r="B41" s="37"/>
      <c r="C41" s="24"/>
      <c r="D41" s="38"/>
      <c r="E41" s="39"/>
      <c r="F41" s="36" t="n">
        <v>3</v>
      </c>
      <c r="G41" s="47" t="s">
        <v>85</v>
      </c>
      <c r="H41" s="48" t="n">
        <v>4</v>
      </c>
      <c r="I41" s="49"/>
      <c r="J41" s="43" t="n">
        <v>500</v>
      </c>
      <c r="K41" s="44" t="n">
        <f aca="false">F41*J41</f>
        <v>1500</v>
      </c>
      <c r="L41" s="45" t="n">
        <v>0</v>
      </c>
      <c r="M41" s="46" t="n">
        <f aca="false">L41*K41</f>
        <v>0</v>
      </c>
    </row>
    <row r="42" customFormat="false" ht="75" hidden="true" customHeight="true" outlineLevel="0" collapsed="false">
      <c r="A42" s="36"/>
      <c r="B42" s="37" t="s">
        <v>87</v>
      </c>
      <c r="C42" s="24" t="s">
        <v>88</v>
      </c>
      <c r="D42" s="38" t="s">
        <v>89</v>
      </c>
      <c r="E42" s="39" t="s">
        <v>90</v>
      </c>
      <c r="F42" s="87" t="n">
        <v>3</v>
      </c>
      <c r="G42" s="88" t="s">
        <v>91</v>
      </c>
      <c r="H42" s="48"/>
      <c r="I42" s="49" t="s">
        <v>92</v>
      </c>
      <c r="J42" s="89" t="n">
        <v>800</v>
      </c>
      <c r="K42" s="44" t="n">
        <f aca="false">F42*J42</f>
        <v>2400</v>
      </c>
      <c r="L42" s="90" t="n">
        <v>0</v>
      </c>
      <c r="M42" s="91" t="n">
        <f aca="false">L42*K42</f>
        <v>0</v>
      </c>
    </row>
    <row r="43" customFormat="false" ht="46.5" hidden="false" customHeight="true" outlineLevel="0" collapsed="false">
      <c r="A43" s="36"/>
      <c r="B43" s="37"/>
      <c r="C43" s="24"/>
      <c r="D43" s="38"/>
      <c r="E43" s="39" t="s">
        <v>93</v>
      </c>
      <c r="F43" s="36" t="n">
        <v>4</v>
      </c>
      <c r="G43" s="47" t="s">
        <v>54</v>
      </c>
      <c r="H43" s="48" t="n">
        <v>2</v>
      </c>
      <c r="I43" s="49"/>
      <c r="J43" s="50" t="n">
        <v>700</v>
      </c>
      <c r="K43" s="44" t="n">
        <f aca="false">F43*J43</f>
        <v>2800</v>
      </c>
      <c r="L43" s="45" t="n">
        <v>0</v>
      </c>
      <c r="M43" s="46" t="n">
        <f aca="false">L43*K43</f>
        <v>0</v>
      </c>
    </row>
    <row r="44" customFormat="false" ht="46.5" hidden="false" customHeight="true" outlineLevel="0" collapsed="false">
      <c r="A44" s="36"/>
      <c r="B44" s="37"/>
      <c r="C44" s="24"/>
      <c r="D44" s="38"/>
      <c r="E44" s="39"/>
      <c r="F44" s="36" t="n">
        <v>4</v>
      </c>
      <c r="G44" s="47" t="s">
        <v>94</v>
      </c>
      <c r="H44" s="48" t="n">
        <v>3</v>
      </c>
      <c r="I44" s="49"/>
      <c r="J44" s="50" t="n">
        <v>700</v>
      </c>
      <c r="K44" s="44" t="n">
        <f aca="false">F44*J44</f>
        <v>2800</v>
      </c>
      <c r="L44" s="45" t="n">
        <v>0</v>
      </c>
      <c r="M44" s="46" t="n">
        <f aca="false">L44*K44</f>
        <v>0</v>
      </c>
    </row>
    <row r="45" customFormat="false" ht="46.5" hidden="false" customHeight="true" outlineLevel="0" collapsed="false">
      <c r="A45" s="36"/>
      <c r="B45" s="37"/>
      <c r="C45" s="24"/>
      <c r="D45" s="38"/>
      <c r="E45" s="39" t="s">
        <v>95</v>
      </c>
      <c r="F45" s="36" t="n">
        <v>3</v>
      </c>
      <c r="G45" s="47" t="s">
        <v>54</v>
      </c>
      <c r="H45" s="48" t="n">
        <v>2</v>
      </c>
      <c r="I45" s="49"/>
      <c r="J45" s="50" t="n">
        <v>700</v>
      </c>
      <c r="K45" s="44" t="n">
        <f aca="false">F45*J45</f>
        <v>2100</v>
      </c>
      <c r="L45" s="45" t="n">
        <v>0</v>
      </c>
      <c r="M45" s="46" t="n">
        <f aca="false">L45*K45</f>
        <v>0</v>
      </c>
    </row>
    <row r="46" customFormat="false" ht="46.5" hidden="false" customHeight="true" outlineLevel="0" collapsed="false">
      <c r="A46" s="36"/>
      <c r="B46" s="37"/>
      <c r="C46" s="24"/>
      <c r="D46" s="38"/>
      <c r="E46" s="39"/>
      <c r="F46" s="36" t="n">
        <v>3</v>
      </c>
      <c r="G46" s="47" t="s">
        <v>94</v>
      </c>
      <c r="H46" s="48" t="n">
        <v>3</v>
      </c>
      <c r="I46" s="49"/>
      <c r="J46" s="50" t="n">
        <v>700</v>
      </c>
      <c r="K46" s="44" t="n">
        <f aca="false">F46*J46</f>
        <v>2100</v>
      </c>
      <c r="L46" s="45" t="n">
        <v>0</v>
      </c>
      <c r="M46" s="46" t="n">
        <f aca="false">L46*K46</f>
        <v>0</v>
      </c>
    </row>
    <row r="47" customFormat="false" ht="47.25" hidden="false" customHeight="true" outlineLevel="0" collapsed="false">
      <c r="A47" s="36"/>
      <c r="B47" s="37" t="s">
        <v>96</v>
      </c>
      <c r="C47" s="24" t="s">
        <v>97</v>
      </c>
      <c r="D47" s="92" t="s">
        <v>98</v>
      </c>
      <c r="E47" s="39" t="s">
        <v>99</v>
      </c>
      <c r="F47" s="51" t="n">
        <v>3</v>
      </c>
      <c r="G47" s="47" t="s">
        <v>32</v>
      </c>
      <c r="H47" s="48"/>
      <c r="I47" s="49" t="s">
        <v>100</v>
      </c>
      <c r="J47" s="50" t="n">
        <v>1450</v>
      </c>
      <c r="K47" s="44" t="n">
        <f aca="false">F47*J47</f>
        <v>4350</v>
      </c>
      <c r="L47" s="52"/>
      <c r="M47" s="46" t="n">
        <f aca="false">L47*K47</f>
        <v>0</v>
      </c>
    </row>
    <row r="48" customFormat="false" ht="47.25" hidden="false" customHeight="true" outlineLevel="0" collapsed="false">
      <c r="A48" s="36"/>
      <c r="B48" s="37"/>
      <c r="C48" s="24"/>
      <c r="D48" s="92"/>
      <c r="E48" s="39"/>
      <c r="F48" s="36" t="n">
        <v>3</v>
      </c>
      <c r="G48" s="47" t="s">
        <v>101</v>
      </c>
      <c r="H48" s="48"/>
      <c r="I48" s="49"/>
      <c r="J48" s="50" t="n">
        <v>1450</v>
      </c>
      <c r="K48" s="44" t="n">
        <f aca="false">F48*J48</f>
        <v>4350</v>
      </c>
      <c r="L48" s="45"/>
      <c r="M48" s="46" t="n">
        <f aca="false">L48*K48</f>
        <v>0</v>
      </c>
    </row>
    <row r="49" customFormat="false" ht="47.25" hidden="false" customHeight="true" outlineLevel="0" collapsed="false">
      <c r="A49" s="36"/>
      <c r="B49" s="37"/>
      <c r="C49" s="24"/>
      <c r="D49" s="92"/>
      <c r="E49" s="39" t="s">
        <v>102</v>
      </c>
      <c r="F49" s="51" t="n">
        <v>3</v>
      </c>
      <c r="G49" s="47" t="s">
        <v>32</v>
      </c>
      <c r="H49" s="48"/>
      <c r="I49" s="49"/>
      <c r="J49" s="50" t="n">
        <v>1450</v>
      </c>
      <c r="K49" s="44" t="n">
        <f aca="false">F49*J49</f>
        <v>4350</v>
      </c>
      <c r="L49" s="52"/>
      <c r="M49" s="46" t="n">
        <f aca="false">L49*K49</f>
        <v>0</v>
      </c>
    </row>
    <row r="50" customFormat="false" ht="47.25" hidden="false" customHeight="true" outlineLevel="0" collapsed="false">
      <c r="A50" s="36"/>
      <c r="B50" s="37"/>
      <c r="C50" s="24"/>
      <c r="D50" s="92"/>
      <c r="E50" s="39"/>
      <c r="F50" s="36" t="n">
        <v>3</v>
      </c>
      <c r="G50" s="47" t="s">
        <v>101</v>
      </c>
      <c r="H50" s="48"/>
      <c r="I50" s="49"/>
      <c r="J50" s="50" t="n">
        <v>1450</v>
      </c>
      <c r="K50" s="44" t="n">
        <f aca="false">F50*J50</f>
        <v>4350</v>
      </c>
      <c r="L50" s="45"/>
      <c r="M50" s="46" t="n">
        <f aca="false">L50*K50</f>
        <v>0</v>
      </c>
    </row>
    <row r="51" customFormat="false" ht="33.75" hidden="false" customHeight="true" outlineLevel="0" collapsed="false">
      <c r="A51" s="36"/>
      <c r="B51" s="37" t="s">
        <v>103</v>
      </c>
      <c r="C51" s="24" t="s">
        <v>104</v>
      </c>
      <c r="D51" s="38" t="s">
        <v>105</v>
      </c>
      <c r="E51" s="39" t="s">
        <v>106</v>
      </c>
      <c r="F51" s="36" t="n">
        <v>3</v>
      </c>
      <c r="G51" s="47" t="s">
        <v>94</v>
      </c>
      <c r="H51" s="93" t="n">
        <v>1</v>
      </c>
      <c r="I51" s="49" t="s">
        <v>107</v>
      </c>
      <c r="J51" s="50" t="n">
        <v>700</v>
      </c>
      <c r="K51" s="44" t="n">
        <f aca="false">J51*F51</f>
        <v>2100</v>
      </c>
      <c r="L51" s="45" t="n">
        <v>0</v>
      </c>
      <c r="M51" s="46" t="n">
        <f aca="false">L51*K51</f>
        <v>0</v>
      </c>
    </row>
    <row r="52" customFormat="false" ht="33.75" hidden="false" customHeight="true" outlineLevel="0" collapsed="false">
      <c r="A52" s="36"/>
      <c r="B52" s="37"/>
      <c r="C52" s="24"/>
      <c r="D52" s="38"/>
      <c r="E52" s="39"/>
      <c r="F52" s="36" t="n">
        <v>3</v>
      </c>
      <c r="G52" s="47" t="s">
        <v>108</v>
      </c>
      <c r="H52" s="48" t="n">
        <v>3</v>
      </c>
      <c r="I52" s="49"/>
      <c r="J52" s="50" t="n">
        <v>700</v>
      </c>
      <c r="K52" s="44" t="n">
        <f aca="false">F52*J52</f>
        <v>2100</v>
      </c>
      <c r="L52" s="45" t="n">
        <v>0</v>
      </c>
      <c r="M52" s="46" t="n">
        <f aca="false">L52*K52</f>
        <v>0</v>
      </c>
    </row>
    <row r="53" customFormat="false" ht="33.75" hidden="false" customHeight="true" outlineLevel="0" collapsed="false">
      <c r="A53" s="36"/>
      <c r="B53" s="37"/>
      <c r="C53" s="24"/>
      <c r="D53" s="38"/>
      <c r="E53" s="39"/>
      <c r="F53" s="36" t="n">
        <v>3</v>
      </c>
      <c r="G53" s="47" t="s">
        <v>109</v>
      </c>
      <c r="H53" s="48" t="n">
        <v>4</v>
      </c>
      <c r="I53" s="49"/>
      <c r="J53" s="50" t="n">
        <v>700</v>
      </c>
      <c r="K53" s="44" t="n">
        <f aca="false">F53*J53</f>
        <v>2100</v>
      </c>
      <c r="L53" s="45" t="n">
        <v>0</v>
      </c>
      <c r="M53" s="46" t="n">
        <f aca="false">L53*K53</f>
        <v>0</v>
      </c>
    </row>
    <row r="54" customFormat="false" ht="33.75" hidden="false" customHeight="true" outlineLevel="0" collapsed="false">
      <c r="A54" s="36"/>
      <c r="B54" s="37"/>
      <c r="C54" s="24"/>
      <c r="D54" s="38"/>
      <c r="E54" s="39" t="s">
        <v>95</v>
      </c>
      <c r="F54" s="36" t="n">
        <v>3</v>
      </c>
      <c r="G54" s="47" t="s">
        <v>110</v>
      </c>
      <c r="H54" s="48" t="n">
        <v>1</v>
      </c>
      <c r="I54" s="49"/>
      <c r="J54" s="50" t="n">
        <v>750</v>
      </c>
      <c r="K54" s="44" t="n">
        <f aca="false">F54*J54</f>
        <v>2250</v>
      </c>
      <c r="L54" s="45" t="n">
        <v>0</v>
      </c>
      <c r="M54" s="46" t="n">
        <f aca="false">L54*K54</f>
        <v>0</v>
      </c>
    </row>
    <row r="55" customFormat="false" ht="33.75" hidden="false" customHeight="true" outlineLevel="0" collapsed="false">
      <c r="A55" s="36"/>
      <c r="B55" s="37"/>
      <c r="C55" s="24"/>
      <c r="D55" s="38"/>
      <c r="E55" s="39"/>
      <c r="F55" s="36" t="n">
        <v>3</v>
      </c>
      <c r="G55" s="47" t="s">
        <v>94</v>
      </c>
      <c r="H55" s="48" t="n">
        <v>2</v>
      </c>
      <c r="I55" s="49"/>
      <c r="J55" s="50" t="n">
        <v>750</v>
      </c>
      <c r="K55" s="44" t="n">
        <f aca="false">F55*J55</f>
        <v>2250</v>
      </c>
      <c r="L55" s="45" t="n">
        <v>0</v>
      </c>
      <c r="M55" s="46" t="n">
        <f aca="false">L55*K55</f>
        <v>0</v>
      </c>
    </row>
    <row r="56" customFormat="false" ht="33.75" hidden="false" customHeight="true" outlineLevel="0" collapsed="false">
      <c r="A56" s="36"/>
      <c r="B56" s="37"/>
      <c r="C56" s="24"/>
      <c r="D56" s="38"/>
      <c r="E56" s="39"/>
      <c r="F56" s="36" t="n">
        <v>3</v>
      </c>
      <c r="G56" s="47" t="s">
        <v>108</v>
      </c>
      <c r="H56" s="48" t="n">
        <v>3</v>
      </c>
      <c r="I56" s="49"/>
      <c r="J56" s="50" t="n">
        <v>750</v>
      </c>
      <c r="K56" s="44" t="n">
        <f aca="false">F56*J56</f>
        <v>2250</v>
      </c>
      <c r="L56" s="45" t="n">
        <v>0</v>
      </c>
      <c r="M56" s="46" t="n">
        <f aca="false">L56*K56</f>
        <v>0</v>
      </c>
    </row>
    <row r="57" customFormat="false" ht="33.75" hidden="false" customHeight="true" outlineLevel="0" collapsed="false">
      <c r="A57" s="36"/>
      <c r="B57" s="37"/>
      <c r="C57" s="24"/>
      <c r="D57" s="38"/>
      <c r="E57" s="39"/>
      <c r="F57" s="36" t="n">
        <v>3</v>
      </c>
      <c r="G57" s="47" t="s">
        <v>109</v>
      </c>
      <c r="H57" s="48" t="n">
        <v>4</v>
      </c>
      <c r="I57" s="49"/>
      <c r="J57" s="50" t="n">
        <v>750</v>
      </c>
      <c r="K57" s="44" t="n">
        <f aca="false">F57*J57</f>
        <v>2250</v>
      </c>
      <c r="L57" s="45" t="n">
        <v>0</v>
      </c>
      <c r="M57" s="46" t="n">
        <f aca="false">L57*K57</f>
        <v>0</v>
      </c>
    </row>
    <row r="58" customFormat="false" ht="33.75" hidden="false" customHeight="true" outlineLevel="0" collapsed="false">
      <c r="A58" s="36"/>
      <c r="B58" s="37"/>
      <c r="C58" s="24"/>
      <c r="D58" s="38"/>
      <c r="E58" s="39" t="s">
        <v>111</v>
      </c>
      <c r="F58" s="36" t="n">
        <v>2</v>
      </c>
      <c r="G58" s="47" t="s">
        <v>110</v>
      </c>
      <c r="H58" s="48" t="n">
        <v>1</v>
      </c>
      <c r="I58" s="49"/>
      <c r="J58" s="50" t="n">
        <v>750</v>
      </c>
      <c r="K58" s="44" t="n">
        <f aca="false">F58*J58</f>
        <v>1500</v>
      </c>
      <c r="L58" s="45" t="n">
        <v>0</v>
      </c>
      <c r="M58" s="46" t="n">
        <f aca="false">L58*K58</f>
        <v>0</v>
      </c>
    </row>
    <row r="59" customFormat="false" ht="33.75" hidden="false" customHeight="true" outlineLevel="0" collapsed="false">
      <c r="A59" s="36"/>
      <c r="B59" s="37"/>
      <c r="C59" s="24"/>
      <c r="D59" s="38"/>
      <c r="E59" s="39"/>
      <c r="F59" s="36" t="n">
        <v>2</v>
      </c>
      <c r="G59" s="47" t="s">
        <v>94</v>
      </c>
      <c r="H59" s="48" t="n">
        <v>2</v>
      </c>
      <c r="I59" s="49"/>
      <c r="J59" s="50" t="n">
        <v>750</v>
      </c>
      <c r="K59" s="44" t="n">
        <f aca="false">F59*J59</f>
        <v>1500</v>
      </c>
      <c r="L59" s="45" t="n">
        <v>0</v>
      </c>
      <c r="M59" s="46" t="n">
        <f aca="false">L59*K59</f>
        <v>0</v>
      </c>
    </row>
    <row r="60" customFormat="false" ht="33.75" hidden="false" customHeight="true" outlineLevel="0" collapsed="false">
      <c r="A60" s="36"/>
      <c r="B60" s="37"/>
      <c r="C60" s="24"/>
      <c r="D60" s="38"/>
      <c r="E60" s="39"/>
      <c r="F60" s="36" t="n">
        <v>2</v>
      </c>
      <c r="G60" s="47" t="s">
        <v>108</v>
      </c>
      <c r="H60" s="48" t="n">
        <v>3</v>
      </c>
      <c r="I60" s="49"/>
      <c r="J60" s="50" t="n">
        <v>1150</v>
      </c>
      <c r="K60" s="44" t="n">
        <f aca="false">F60*J60</f>
        <v>2300</v>
      </c>
      <c r="L60" s="45" t="n">
        <v>0</v>
      </c>
      <c r="M60" s="46" t="n">
        <f aca="false">L60*K60</f>
        <v>0</v>
      </c>
    </row>
    <row r="61" customFormat="false" ht="33.75" hidden="false" customHeight="true" outlineLevel="0" collapsed="false">
      <c r="A61" s="36"/>
      <c r="B61" s="37"/>
      <c r="C61" s="24"/>
      <c r="D61" s="38"/>
      <c r="E61" s="39"/>
      <c r="F61" s="36" t="n">
        <v>2</v>
      </c>
      <c r="G61" s="47" t="s">
        <v>109</v>
      </c>
      <c r="H61" s="48" t="n">
        <v>4</v>
      </c>
      <c r="I61" s="49"/>
      <c r="J61" s="50" t="n">
        <v>750</v>
      </c>
      <c r="K61" s="44" t="n">
        <f aca="false">F61*J61</f>
        <v>1500</v>
      </c>
      <c r="L61" s="45" t="n">
        <v>0</v>
      </c>
      <c r="M61" s="46" t="n">
        <f aca="false">L61*K61</f>
        <v>0</v>
      </c>
    </row>
    <row r="62" customFormat="false" ht="174.75" hidden="true" customHeight="true" outlineLevel="0" collapsed="false">
      <c r="A62" s="36"/>
      <c r="B62" s="37" t="s">
        <v>112</v>
      </c>
      <c r="C62" s="24" t="s">
        <v>113</v>
      </c>
      <c r="D62" s="38" t="s">
        <v>114</v>
      </c>
      <c r="E62" s="39" t="n">
        <v>128.134</v>
      </c>
      <c r="F62" s="36" t="n">
        <v>2</v>
      </c>
      <c r="G62" s="47" t="s">
        <v>115</v>
      </c>
      <c r="H62" s="48" t="n">
        <v>1</v>
      </c>
      <c r="I62" s="49" t="s">
        <v>116</v>
      </c>
      <c r="J62" s="50" t="n">
        <v>1800</v>
      </c>
      <c r="K62" s="44" t="n">
        <f aca="false">F62*J62</f>
        <v>3600</v>
      </c>
      <c r="L62" s="45" t="n">
        <v>0</v>
      </c>
      <c r="M62" s="46" t="n">
        <f aca="false">L62*K62</f>
        <v>0</v>
      </c>
    </row>
    <row r="63" customFormat="false" ht="84" hidden="true" customHeight="true" outlineLevel="0" collapsed="false">
      <c r="A63" s="36"/>
      <c r="B63" s="37"/>
      <c r="C63" s="24"/>
      <c r="D63" s="38"/>
      <c r="E63" s="39" t="s">
        <v>106</v>
      </c>
      <c r="F63" s="36" t="n">
        <v>3</v>
      </c>
      <c r="G63" s="47" t="s">
        <v>115</v>
      </c>
      <c r="H63" s="48" t="n">
        <v>1</v>
      </c>
      <c r="I63" s="49"/>
      <c r="J63" s="50" t="n">
        <v>1900</v>
      </c>
      <c r="K63" s="44" t="n">
        <f aca="false">F63*J63</f>
        <v>5700</v>
      </c>
      <c r="L63" s="45" t="n">
        <v>0</v>
      </c>
      <c r="M63" s="46" t="n">
        <f aca="false">L63*K63</f>
        <v>0</v>
      </c>
    </row>
    <row r="64" customFormat="false" ht="37.5" hidden="false" customHeight="true" outlineLevel="0" collapsed="false">
      <c r="A64" s="36"/>
      <c r="B64" s="37" t="s">
        <v>117</v>
      </c>
      <c r="C64" s="24" t="s">
        <v>118</v>
      </c>
      <c r="D64" s="38" t="s">
        <v>119</v>
      </c>
      <c r="E64" s="39" t="s">
        <v>106</v>
      </c>
      <c r="F64" s="36" t="n">
        <v>3</v>
      </c>
      <c r="G64" s="47" t="s">
        <v>120</v>
      </c>
      <c r="H64" s="48" t="n">
        <v>1</v>
      </c>
      <c r="I64" s="49" t="s">
        <v>121</v>
      </c>
      <c r="J64" s="50" t="n">
        <v>1300</v>
      </c>
      <c r="K64" s="44" t="n">
        <f aca="false">F64*J64</f>
        <v>3900</v>
      </c>
      <c r="L64" s="45" t="n">
        <v>0</v>
      </c>
      <c r="M64" s="46" t="n">
        <f aca="false">L64*K64</f>
        <v>0</v>
      </c>
    </row>
    <row r="65" customFormat="false" ht="37.5" hidden="false" customHeight="true" outlineLevel="0" collapsed="false">
      <c r="A65" s="36"/>
      <c r="B65" s="37"/>
      <c r="C65" s="24"/>
      <c r="D65" s="38"/>
      <c r="E65" s="39"/>
      <c r="F65" s="36" t="n">
        <v>3</v>
      </c>
      <c r="G65" s="47" t="s">
        <v>69</v>
      </c>
      <c r="H65" s="48" t="n">
        <v>2</v>
      </c>
      <c r="I65" s="49"/>
      <c r="J65" s="50" t="n">
        <v>1300</v>
      </c>
      <c r="K65" s="44" t="n">
        <f aca="false">F65*J65</f>
        <v>3900</v>
      </c>
      <c r="L65" s="45" t="n">
        <v>0</v>
      </c>
      <c r="M65" s="46" t="n">
        <f aca="false">L65*K65</f>
        <v>0</v>
      </c>
    </row>
    <row r="66" customFormat="false" ht="37.5" hidden="false" customHeight="true" outlineLevel="0" collapsed="false">
      <c r="A66" s="36"/>
      <c r="B66" s="37"/>
      <c r="C66" s="24"/>
      <c r="D66" s="38"/>
      <c r="E66" s="39"/>
      <c r="F66" s="36" t="n">
        <v>3</v>
      </c>
      <c r="G66" s="47" t="s">
        <v>35</v>
      </c>
      <c r="H66" s="48" t="n">
        <v>3</v>
      </c>
      <c r="I66" s="49"/>
      <c r="J66" s="50" t="n">
        <v>1300</v>
      </c>
      <c r="K66" s="44" t="n">
        <f aca="false">F66*J66</f>
        <v>3900</v>
      </c>
      <c r="L66" s="45" t="n">
        <v>0</v>
      </c>
      <c r="M66" s="46" t="n">
        <f aca="false">L66*K66</f>
        <v>0</v>
      </c>
    </row>
    <row r="67" customFormat="false" ht="37.5" hidden="false" customHeight="true" outlineLevel="0" collapsed="false">
      <c r="A67" s="36"/>
      <c r="B67" s="37"/>
      <c r="C67" s="24"/>
      <c r="D67" s="38"/>
      <c r="E67" s="39" t="s">
        <v>95</v>
      </c>
      <c r="F67" s="36" t="n">
        <v>3</v>
      </c>
      <c r="G67" s="47" t="s">
        <v>120</v>
      </c>
      <c r="H67" s="48" t="n">
        <v>1</v>
      </c>
      <c r="I67" s="49"/>
      <c r="J67" s="50" t="n">
        <v>1300</v>
      </c>
      <c r="K67" s="44" t="n">
        <f aca="false">F67*J67</f>
        <v>3900</v>
      </c>
      <c r="L67" s="45" t="n">
        <v>0</v>
      </c>
      <c r="M67" s="46" t="n">
        <f aca="false">L67*K67</f>
        <v>0</v>
      </c>
    </row>
    <row r="68" customFormat="false" ht="37.5" hidden="false" customHeight="true" outlineLevel="0" collapsed="false">
      <c r="A68" s="36"/>
      <c r="B68" s="37"/>
      <c r="C68" s="24"/>
      <c r="D68" s="38"/>
      <c r="E68" s="39"/>
      <c r="F68" s="36" t="n">
        <v>3</v>
      </c>
      <c r="G68" s="47" t="s">
        <v>69</v>
      </c>
      <c r="H68" s="48" t="n">
        <v>2</v>
      </c>
      <c r="I68" s="49"/>
      <c r="J68" s="50" t="n">
        <v>1300</v>
      </c>
      <c r="K68" s="44" t="n">
        <f aca="false">F68*J68</f>
        <v>3900</v>
      </c>
      <c r="L68" s="45" t="n">
        <v>0</v>
      </c>
      <c r="M68" s="46" t="n">
        <f aca="false">L68*K68</f>
        <v>0</v>
      </c>
    </row>
    <row r="69" customFormat="false" ht="37.5" hidden="false" customHeight="true" outlineLevel="0" collapsed="false">
      <c r="A69" s="36"/>
      <c r="B69" s="37"/>
      <c r="C69" s="24"/>
      <c r="D69" s="38"/>
      <c r="E69" s="39"/>
      <c r="F69" s="36" t="n">
        <v>3</v>
      </c>
      <c r="G69" s="47" t="s">
        <v>35</v>
      </c>
      <c r="H69" s="48" t="n">
        <v>3</v>
      </c>
      <c r="I69" s="49"/>
      <c r="J69" s="50" t="n">
        <v>1300</v>
      </c>
      <c r="K69" s="44" t="n">
        <f aca="false">F69*J69</f>
        <v>3900</v>
      </c>
      <c r="L69" s="45" t="n">
        <v>0</v>
      </c>
      <c r="M69" s="46" t="n">
        <f aca="false">L69*K69</f>
        <v>0</v>
      </c>
    </row>
    <row r="70" customFormat="false" ht="75" hidden="true" customHeight="true" outlineLevel="0" collapsed="false">
      <c r="A70" s="36"/>
      <c r="B70" s="37" t="s">
        <v>122</v>
      </c>
      <c r="C70" s="24" t="s">
        <v>123</v>
      </c>
      <c r="D70" s="38" t="s">
        <v>124</v>
      </c>
      <c r="E70" s="39" t="s">
        <v>90</v>
      </c>
      <c r="F70" s="36" t="n">
        <v>3</v>
      </c>
      <c r="G70" s="47" t="s">
        <v>125</v>
      </c>
      <c r="H70" s="48" t="n">
        <v>1</v>
      </c>
      <c r="I70" s="49" t="s">
        <v>126</v>
      </c>
      <c r="J70" s="50" t="n">
        <v>2150</v>
      </c>
      <c r="K70" s="44" t="n">
        <f aca="false">F70*J70</f>
        <v>6450</v>
      </c>
      <c r="L70" s="45" t="n">
        <v>0</v>
      </c>
      <c r="M70" s="46" t="n">
        <f aca="false">L70*K70</f>
        <v>0</v>
      </c>
    </row>
    <row r="71" customFormat="false" ht="75" hidden="true" customHeight="true" outlineLevel="0" collapsed="false">
      <c r="A71" s="36"/>
      <c r="B71" s="37"/>
      <c r="C71" s="24"/>
      <c r="D71" s="38"/>
      <c r="E71" s="39"/>
      <c r="F71" s="36" t="n">
        <v>3</v>
      </c>
      <c r="G71" s="47" t="s">
        <v>32</v>
      </c>
      <c r="H71" s="48" t="n">
        <v>3</v>
      </c>
      <c r="I71" s="49"/>
      <c r="J71" s="50" t="n">
        <v>2150</v>
      </c>
      <c r="K71" s="44" t="n">
        <f aca="false">F71*J71</f>
        <v>6450</v>
      </c>
      <c r="L71" s="45" t="n">
        <v>0</v>
      </c>
      <c r="M71" s="46" t="n">
        <f aca="false">L71*K71</f>
        <v>0</v>
      </c>
    </row>
    <row r="72" customFormat="false" ht="75" hidden="true" customHeight="true" outlineLevel="0" collapsed="false">
      <c r="A72" s="36"/>
      <c r="B72" s="37"/>
      <c r="C72" s="24"/>
      <c r="D72" s="38"/>
      <c r="E72" s="39" t="s">
        <v>106</v>
      </c>
      <c r="F72" s="36" t="n">
        <v>3</v>
      </c>
      <c r="G72" s="47" t="s">
        <v>125</v>
      </c>
      <c r="H72" s="48" t="n">
        <v>1</v>
      </c>
      <c r="I72" s="49"/>
      <c r="J72" s="50" t="n">
        <v>2250</v>
      </c>
      <c r="K72" s="44" t="n">
        <f aca="false">F72*J72</f>
        <v>6750</v>
      </c>
      <c r="L72" s="45" t="n">
        <v>0</v>
      </c>
      <c r="M72" s="46" t="n">
        <f aca="false">L72*K72</f>
        <v>0</v>
      </c>
    </row>
    <row r="73" customFormat="false" ht="75" hidden="true" customHeight="true" outlineLevel="0" collapsed="false">
      <c r="A73" s="36"/>
      <c r="B73" s="37"/>
      <c r="C73" s="24"/>
      <c r="D73" s="38"/>
      <c r="E73" s="39"/>
      <c r="F73" s="36" t="n">
        <v>3</v>
      </c>
      <c r="G73" s="47" t="s">
        <v>32</v>
      </c>
      <c r="H73" s="48" t="n">
        <v>3</v>
      </c>
      <c r="I73" s="49"/>
      <c r="J73" s="50" t="n">
        <v>2250</v>
      </c>
      <c r="K73" s="44" t="n">
        <f aca="false">F73*J73</f>
        <v>6750</v>
      </c>
      <c r="L73" s="45"/>
      <c r="M73" s="46"/>
    </row>
    <row r="74" customFormat="false" ht="43.5" hidden="false" customHeight="true" outlineLevel="0" collapsed="false">
      <c r="A74" s="36"/>
      <c r="B74" s="37" t="s">
        <v>127</v>
      </c>
      <c r="C74" s="24" t="s">
        <v>128</v>
      </c>
      <c r="D74" s="38" t="s">
        <v>129</v>
      </c>
      <c r="E74" s="39" t="n">
        <v>128.134</v>
      </c>
      <c r="F74" s="36" t="n">
        <v>2</v>
      </c>
      <c r="G74" s="47" t="s">
        <v>130</v>
      </c>
      <c r="H74" s="93" t="n">
        <v>1</v>
      </c>
      <c r="I74" s="49" t="s">
        <v>131</v>
      </c>
      <c r="J74" s="50" t="n">
        <v>1300</v>
      </c>
      <c r="K74" s="44" t="n">
        <f aca="false">F74*J74</f>
        <v>2600</v>
      </c>
      <c r="L74" s="45" t="n">
        <v>0</v>
      </c>
      <c r="M74" s="46" t="n">
        <f aca="false">L74*K74</f>
        <v>0</v>
      </c>
    </row>
    <row r="75" customFormat="false" ht="43.5" hidden="false" customHeight="true" outlineLevel="0" collapsed="false">
      <c r="A75" s="36"/>
      <c r="B75" s="37"/>
      <c r="C75" s="24"/>
      <c r="D75" s="38"/>
      <c r="E75" s="39"/>
      <c r="F75" s="36" t="n">
        <v>2</v>
      </c>
      <c r="G75" s="47" t="s">
        <v>53</v>
      </c>
      <c r="H75" s="48" t="n">
        <v>3</v>
      </c>
      <c r="I75" s="49"/>
      <c r="J75" s="50" t="n">
        <v>1300</v>
      </c>
      <c r="K75" s="44" t="n">
        <f aca="false">F75*J75</f>
        <v>2600</v>
      </c>
      <c r="L75" s="45" t="n">
        <v>0</v>
      </c>
      <c r="M75" s="46" t="n">
        <f aca="false">L75*K75</f>
        <v>0</v>
      </c>
    </row>
    <row r="76" customFormat="false" ht="43.5" hidden="false" customHeight="true" outlineLevel="0" collapsed="false">
      <c r="A76" s="36"/>
      <c r="B76" s="37"/>
      <c r="C76" s="24"/>
      <c r="D76" s="38"/>
      <c r="E76" s="39"/>
      <c r="F76" s="36" t="n">
        <v>3</v>
      </c>
      <c r="G76" s="47" t="s">
        <v>130</v>
      </c>
      <c r="H76" s="48" t="n">
        <v>2</v>
      </c>
      <c r="I76" s="49"/>
      <c r="J76" s="50" t="n">
        <v>1300</v>
      </c>
      <c r="K76" s="44" t="n">
        <f aca="false">F76*J76</f>
        <v>3900</v>
      </c>
      <c r="L76" s="45" t="n">
        <v>0</v>
      </c>
      <c r="M76" s="46" t="n">
        <f aca="false">L76*K76</f>
        <v>0</v>
      </c>
    </row>
    <row r="77" customFormat="false" ht="43.5" hidden="false" customHeight="true" outlineLevel="0" collapsed="false">
      <c r="A77" s="36"/>
      <c r="B77" s="37"/>
      <c r="C77" s="24"/>
      <c r="D77" s="38"/>
      <c r="E77" s="39"/>
      <c r="F77" s="36" t="n">
        <v>3</v>
      </c>
      <c r="G77" s="47" t="s">
        <v>53</v>
      </c>
      <c r="H77" s="48" t="n">
        <v>3</v>
      </c>
      <c r="I77" s="49"/>
      <c r="J77" s="50" t="n">
        <v>1300</v>
      </c>
      <c r="K77" s="44" t="n">
        <f aca="false">F77*J77</f>
        <v>3900</v>
      </c>
      <c r="L77" s="45" t="n">
        <v>0</v>
      </c>
      <c r="M77" s="46" t="n">
        <f aca="false">L77*K77</f>
        <v>0</v>
      </c>
    </row>
    <row r="78" customFormat="false" ht="43.5" hidden="false" customHeight="true" outlineLevel="0" collapsed="false">
      <c r="A78" s="36"/>
      <c r="B78" s="37"/>
      <c r="C78" s="24"/>
      <c r="D78" s="38"/>
      <c r="E78" s="39" t="n">
        <v>158.164</v>
      </c>
      <c r="F78" s="36" t="n">
        <v>2</v>
      </c>
      <c r="G78" s="47" t="s">
        <v>132</v>
      </c>
      <c r="H78" s="48" t="n">
        <v>1</v>
      </c>
      <c r="I78" s="49"/>
      <c r="J78" s="50" t="n">
        <v>1300</v>
      </c>
      <c r="K78" s="44" t="n">
        <f aca="false">F78*J78</f>
        <v>2600</v>
      </c>
      <c r="L78" s="45" t="n">
        <v>0</v>
      </c>
      <c r="M78" s="46" t="n">
        <f aca="false">L78*K78</f>
        <v>0</v>
      </c>
    </row>
    <row r="79" customFormat="false" ht="43.5" hidden="false" customHeight="true" outlineLevel="0" collapsed="false">
      <c r="A79" s="36"/>
      <c r="B79" s="37"/>
      <c r="C79" s="24"/>
      <c r="D79" s="38"/>
      <c r="E79" s="39"/>
      <c r="F79" s="36" t="n">
        <v>2</v>
      </c>
      <c r="G79" s="47" t="s">
        <v>130</v>
      </c>
      <c r="H79" s="48" t="n">
        <v>2</v>
      </c>
      <c r="I79" s="49"/>
      <c r="J79" s="50" t="n">
        <v>1300</v>
      </c>
      <c r="K79" s="44" t="n">
        <f aca="false">F79*J79</f>
        <v>2600</v>
      </c>
      <c r="L79" s="45" t="n">
        <v>0</v>
      </c>
      <c r="M79" s="46" t="n">
        <f aca="false">L79*K79</f>
        <v>0</v>
      </c>
    </row>
    <row r="80" customFormat="false" ht="43.5" hidden="false" customHeight="true" outlineLevel="0" collapsed="false">
      <c r="A80" s="36"/>
      <c r="B80" s="37"/>
      <c r="C80" s="24"/>
      <c r="D80" s="38"/>
      <c r="E80" s="39"/>
      <c r="F80" s="36" t="n">
        <v>2</v>
      </c>
      <c r="G80" s="47" t="s">
        <v>53</v>
      </c>
      <c r="H80" s="48" t="n">
        <v>3</v>
      </c>
      <c r="I80" s="49"/>
      <c r="J80" s="50" t="n">
        <v>1300</v>
      </c>
      <c r="K80" s="44" t="n">
        <f aca="false">F80*J80</f>
        <v>2600</v>
      </c>
      <c r="L80" s="45" t="n">
        <v>0</v>
      </c>
      <c r="M80" s="46" t="n">
        <f aca="false">L80*K80</f>
        <v>0</v>
      </c>
    </row>
    <row r="81" customFormat="false" ht="84" hidden="true" customHeight="true" outlineLevel="0" collapsed="false">
      <c r="A81" s="36"/>
      <c r="B81" s="37"/>
      <c r="C81" s="24"/>
      <c r="D81" s="38"/>
      <c r="E81" s="39"/>
      <c r="F81" s="36" t="n">
        <v>3</v>
      </c>
      <c r="G81" s="47" t="s">
        <v>115</v>
      </c>
      <c r="H81" s="48" t="n">
        <v>2</v>
      </c>
      <c r="I81" s="49"/>
      <c r="J81" s="50" t="n">
        <v>2150</v>
      </c>
      <c r="K81" s="44" t="n">
        <f aca="false">F81*J81</f>
        <v>6450</v>
      </c>
      <c r="L81" s="45" t="n">
        <v>0</v>
      </c>
      <c r="M81" s="46" t="n">
        <f aca="false">L81*K81</f>
        <v>0</v>
      </c>
    </row>
    <row r="82" customFormat="false" ht="84" hidden="true" customHeight="true" outlineLevel="0" collapsed="false">
      <c r="A82" s="36"/>
      <c r="B82" s="37"/>
      <c r="C82" s="24"/>
      <c r="D82" s="38"/>
      <c r="E82" s="39"/>
      <c r="F82" s="51" t="n">
        <v>3</v>
      </c>
      <c r="G82" s="47" t="s">
        <v>120</v>
      </c>
      <c r="H82" s="48"/>
      <c r="I82" s="49"/>
      <c r="J82" s="50" t="n">
        <v>2150</v>
      </c>
      <c r="K82" s="44" t="n">
        <f aca="false">F82*J82</f>
        <v>6450</v>
      </c>
      <c r="L82" s="52" t="n">
        <v>0</v>
      </c>
      <c r="M82" s="46" t="n">
        <f aca="false">L82*K82</f>
        <v>0</v>
      </c>
    </row>
    <row r="83" customFormat="false" ht="100.5" hidden="true" customHeight="true" outlineLevel="0" collapsed="false">
      <c r="A83" s="36"/>
      <c r="B83" s="37"/>
      <c r="C83" s="24"/>
      <c r="D83" s="38"/>
      <c r="E83" s="39" t="s">
        <v>95</v>
      </c>
      <c r="F83" s="36" t="n">
        <v>3</v>
      </c>
      <c r="G83" s="47" t="s">
        <v>32</v>
      </c>
      <c r="H83" s="48" t="n">
        <v>1</v>
      </c>
      <c r="I83" s="49"/>
      <c r="J83" s="50" t="n">
        <v>2250</v>
      </c>
      <c r="K83" s="44" t="n">
        <f aca="false">F83*J83</f>
        <v>6750</v>
      </c>
      <c r="L83" s="45" t="n">
        <v>0</v>
      </c>
      <c r="M83" s="46" t="n">
        <f aca="false">L83*K83</f>
        <v>0</v>
      </c>
    </row>
    <row r="84" customFormat="false" ht="30" hidden="true" customHeight="true" outlineLevel="0" collapsed="false">
      <c r="A84" s="36"/>
      <c r="B84" s="37"/>
      <c r="C84" s="24"/>
      <c r="D84" s="38"/>
      <c r="E84" s="39"/>
      <c r="F84" s="87" t="n">
        <v>3</v>
      </c>
      <c r="G84" s="88" t="s">
        <v>115</v>
      </c>
      <c r="H84" s="48" t="n">
        <v>2</v>
      </c>
      <c r="I84" s="49"/>
      <c r="J84" s="89" t="n">
        <v>2250</v>
      </c>
      <c r="K84" s="44" t="n">
        <f aca="false">F84*J84</f>
        <v>6750</v>
      </c>
      <c r="L84" s="90" t="n">
        <v>0</v>
      </c>
      <c r="M84" s="91" t="n">
        <f aca="false">L84*K84</f>
        <v>0</v>
      </c>
    </row>
    <row r="85" customFormat="false" ht="30" hidden="true" customHeight="true" outlineLevel="0" collapsed="false">
      <c r="A85" s="36"/>
      <c r="B85" s="37"/>
      <c r="C85" s="24"/>
      <c r="D85" s="38"/>
      <c r="E85" s="39"/>
      <c r="F85" s="87" t="n">
        <v>3</v>
      </c>
      <c r="G85" s="88" t="s">
        <v>120</v>
      </c>
      <c r="H85" s="93"/>
      <c r="I85" s="49"/>
      <c r="J85" s="50" t="n">
        <v>2250</v>
      </c>
      <c r="K85" s="44" t="n">
        <f aca="false">F85*J85</f>
        <v>6750</v>
      </c>
      <c r="L85" s="52" t="n">
        <v>0</v>
      </c>
      <c r="M85" s="46" t="n">
        <f aca="false">L85*K85</f>
        <v>0</v>
      </c>
    </row>
    <row r="86" customFormat="false" ht="42" hidden="false" customHeight="true" outlineLevel="0" collapsed="false">
      <c r="A86" s="36"/>
      <c r="B86" s="37" t="s">
        <v>133</v>
      </c>
      <c r="C86" s="24" t="s">
        <v>134</v>
      </c>
      <c r="D86" s="38" t="s">
        <v>135</v>
      </c>
      <c r="E86" s="39" t="s">
        <v>136</v>
      </c>
      <c r="F86" s="36" t="n">
        <v>3</v>
      </c>
      <c r="G86" s="47" t="s">
        <v>51</v>
      </c>
      <c r="H86" s="48" t="n">
        <v>1</v>
      </c>
      <c r="I86" s="49" t="s">
        <v>137</v>
      </c>
      <c r="J86" s="50" t="n">
        <v>1200</v>
      </c>
      <c r="K86" s="44" t="n">
        <f aca="false">F86*J86</f>
        <v>3600</v>
      </c>
      <c r="L86" s="45" t="n">
        <v>0</v>
      </c>
      <c r="M86" s="46" t="n">
        <f aca="false">L86*K86</f>
        <v>0</v>
      </c>
    </row>
    <row r="87" customFormat="false" ht="42" hidden="false" customHeight="true" outlineLevel="0" collapsed="false">
      <c r="A87" s="36"/>
      <c r="B87" s="37"/>
      <c r="C87" s="24"/>
      <c r="D87" s="38"/>
      <c r="E87" s="39"/>
      <c r="F87" s="36" t="n">
        <v>3</v>
      </c>
      <c r="G87" s="47" t="s">
        <v>82</v>
      </c>
      <c r="H87" s="48" t="n">
        <v>2</v>
      </c>
      <c r="I87" s="49"/>
      <c r="J87" s="50" t="n">
        <v>1000</v>
      </c>
      <c r="K87" s="44" t="n">
        <f aca="false">F87*J87</f>
        <v>3000</v>
      </c>
      <c r="L87" s="45" t="n">
        <v>0</v>
      </c>
      <c r="M87" s="46" t="n">
        <f aca="false">L87*K87</f>
        <v>0</v>
      </c>
    </row>
    <row r="88" customFormat="false" ht="42" hidden="false" customHeight="true" outlineLevel="0" collapsed="false">
      <c r="A88" s="36"/>
      <c r="B88" s="37"/>
      <c r="C88" s="24"/>
      <c r="D88" s="38"/>
      <c r="E88" s="39" t="s">
        <v>138</v>
      </c>
      <c r="F88" s="36" t="n">
        <v>3</v>
      </c>
      <c r="G88" s="47" t="s">
        <v>51</v>
      </c>
      <c r="H88" s="48" t="n">
        <v>1</v>
      </c>
      <c r="I88" s="49"/>
      <c r="J88" s="50" t="n">
        <v>1000</v>
      </c>
      <c r="K88" s="44" t="n">
        <f aca="false">F88*J88</f>
        <v>3000</v>
      </c>
      <c r="L88" s="45" t="n">
        <v>0</v>
      </c>
      <c r="M88" s="46" t="n">
        <f aca="false">L88*K88</f>
        <v>0</v>
      </c>
    </row>
    <row r="89" customFormat="false" ht="42" hidden="false" customHeight="true" outlineLevel="0" collapsed="false">
      <c r="A89" s="36"/>
      <c r="B89" s="37"/>
      <c r="C89" s="24"/>
      <c r="D89" s="38"/>
      <c r="E89" s="39"/>
      <c r="F89" s="36" t="n">
        <v>3</v>
      </c>
      <c r="G89" s="47" t="s">
        <v>82</v>
      </c>
      <c r="H89" s="48" t="n">
        <v>2</v>
      </c>
      <c r="I89" s="49"/>
      <c r="J89" s="50" t="n">
        <v>1000</v>
      </c>
      <c r="K89" s="44" t="n">
        <f aca="false">F89*J89</f>
        <v>3000</v>
      </c>
      <c r="L89" s="45" t="n">
        <v>0</v>
      </c>
      <c r="M89" s="46" t="n">
        <f aca="false">L89*K89</f>
        <v>0</v>
      </c>
    </row>
    <row r="90" customFormat="false" ht="78.75" hidden="false" customHeight="true" outlineLevel="0" collapsed="false">
      <c r="A90" s="36"/>
      <c r="B90" s="37" t="s">
        <v>139</v>
      </c>
      <c r="C90" s="24" t="s">
        <v>140</v>
      </c>
      <c r="D90" s="38" t="s">
        <v>141</v>
      </c>
      <c r="E90" s="39" t="s">
        <v>142</v>
      </c>
      <c r="F90" s="36" t="n">
        <v>4</v>
      </c>
      <c r="G90" s="47" t="s">
        <v>125</v>
      </c>
      <c r="H90" s="48" t="n">
        <v>1</v>
      </c>
      <c r="I90" s="49" t="s">
        <v>143</v>
      </c>
      <c r="J90" s="50" t="n">
        <v>1150</v>
      </c>
      <c r="K90" s="44" t="n">
        <f aca="false">F90*J90</f>
        <v>4600</v>
      </c>
      <c r="L90" s="45" t="n">
        <v>0</v>
      </c>
      <c r="M90" s="46" t="n">
        <f aca="false">L90*K90</f>
        <v>0</v>
      </c>
    </row>
    <row r="91" customFormat="false" ht="75.75" hidden="false" customHeight="true" outlineLevel="0" collapsed="false">
      <c r="A91" s="36"/>
      <c r="B91" s="37"/>
      <c r="C91" s="24"/>
      <c r="D91" s="38"/>
      <c r="E91" s="39"/>
      <c r="F91" s="36" t="n">
        <v>4</v>
      </c>
      <c r="G91" s="47" t="s">
        <v>144</v>
      </c>
      <c r="H91" s="48" t="n">
        <v>2</v>
      </c>
      <c r="I91" s="49"/>
      <c r="J91" s="50" t="n">
        <v>1150</v>
      </c>
      <c r="K91" s="44" t="n">
        <f aca="false">F91*J91</f>
        <v>4600</v>
      </c>
      <c r="L91" s="45" t="n">
        <v>0</v>
      </c>
      <c r="M91" s="46" t="n">
        <f aca="false">L91*K91</f>
        <v>0</v>
      </c>
    </row>
    <row r="92" customFormat="false" ht="76.5" hidden="true" customHeight="true" outlineLevel="0" collapsed="false">
      <c r="A92" s="36"/>
      <c r="B92" s="38" t="s">
        <v>145</v>
      </c>
      <c r="C92" s="24" t="s">
        <v>146</v>
      </c>
      <c r="D92" s="38" t="s">
        <v>147</v>
      </c>
      <c r="E92" s="94" t="s">
        <v>148</v>
      </c>
      <c r="F92" s="36" t="n">
        <v>2</v>
      </c>
      <c r="G92" s="40" t="s">
        <v>149</v>
      </c>
      <c r="H92" s="41" t="n">
        <v>1</v>
      </c>
      <c r="I92" s="95" t="s">
        <v>150</v>
      </c>
      <c r="J92" s="43" t="n">
        <v>1750</v>
      </c>
      <c r="K92" s="15" t="e">
        <f aca="false">#REF!*F92</f>
        <v>#REF!</v>
      </c>
      <c r="L92" s="45" t="n">
        <v>0</v>
      </c>
      <c r="M92" s="46" t="e">
        <f aca="false">L92*K92</f>
        <v>#REF!</v>
      </c>
    </row>
    <row r="93" customFormat="false" ht="76.5" hidden="true" customHeight="true" outlineLevel="0" collapsed="false">
      <c r="A93" s="36"/>
      <c r="B93" s="38"/>
      <c r="C93" s="24"/>
      <c r="D93" s="38"/>
      <c r="E93" s="94"/>
      <c r="F93" s="36" t="n">
        <v>2</v>
      </c>
      <c r="G93" s="40" t="s">
        <v>62</v>
      </c>
      <c r="H93" s="41" t="n">
        <v>2</v>
      </c>
      <c r="I93" s="95"/>
      <c r="J93" s="43" t="n">
        <v>1750</v>
      </c>
      <c r="K93" s="15" t="e">
        <f aca="false">#REF!*F93</f>
        <v>#REF!</v>
      </c>
      <c r="L93" s="45" t="n">
        <v>0</v>
      </c>
      <c r="M93" s="46" t="e">
        <f aca="false">L93*K93</f>
        <v>#REF!</v>
      </c>
    </row>
    <row r="94" customFormat="false" ht="76.5" hidden="true" customHeight="true" outlineLevel="0" collapsed="false">
      <c r="A94" s="36"/>
      <c r="B94" s="38"/>
      <c r="C94" s="24"/>
      <c r="D94" s="38"/>
      <c r="E94" s="94"/>
      <c r="F94" s="36" t="n">
        <v>2</v>
      </c>
      <c r="G94" s="40" t="s">
        <v>151</v>
      </c>
      <c r="H94" s="41" t="n">
        <v>3</v>
      </c>
      <c r="I94" s="95"/>
      <c r="J94" s="43" t="n">
        <v>1750</v>
      </c>
      <c r="K94" s="15" t="e">
        <f aca="false">#REF!*F94</f>
        <v>#REF!</v>
      </c>
      <c r="L94" s="45" t="n">
        <v>0</v>
      </c>
      <c r="M94" s="46" t="e">
        <f aca="false">L94*K94</f>
        <v>#REF!</v>
      </c>
    </row>
    <row r="95" customFormat="false" ht="76.5" hidden="true" customHeight="true" outlineLevel="0" collapsed="false">
      <c r="A95" s="36"/>
      <c r="B95" s="38"/>
      <c r="C95" s="24"/>
      <c r="D95" s="38"/>
      <c r="E95" s="94" t="s">
        <v>152</v>
      </c>
      <c r="F95" s="36" t="n">
        <v>3</v>
      </c>
      <c r="G95" s="40" t="s">
        <v>149</v>
      </c>
      <c r="H95" s="41" t="n">
        <v>1</v>
      </c>
      <c r="I95" s="95"/>
      <c r="J95" s="43" t="n">
        <v>1750</v>
      </c>
      <c r="K95" s="15" t="e">
        <f aca="false">#REF!*F95</f>
        <v>#REF!</v>
      </c>
      <c r="L95" s="45" t="n">
        <v>0</v>
      </c>
      <c r="M95" s="46" t="e">
        <f aca="false">L95*K95</f>
        <v>#REF!</v>
      </c>
    </row>
    <row r="96" customFormat="false" ht="76.5" hidden="true" customHeight="true" outlineLevel="0" collapsed="false">
      <c r="A96" s="36"/>
      <c r="B96" s="38"/>
      <c r="C96" s="24"/>
      <c r="D96" s="38"/>
      <c r="E96" s="94"/>
      <c r="F96" s="36" t="n">
        <v>3</v>
      </c>
      <c r="G96" s="40" t="s">
        <v>62</v>
      </c>
      <c r="H96" s="41" t="n">
        <v>2</v>
      </c>
      <c r="I96" s="95"/>
      <c r="J96" s="43" t="n">
        <v>1750</v>
      </c>
      <c r="K96" s="15" t="e">
        <f aca="false">#REF!*F96</f>
        <v>#REF!</v>
      </c>
      <c r="L96" s="45" t="n">
        <v>0</v>
      </c>
      <c r="M96" s="46" t="e">
        <f aca="false">L96*K96</f>
        <v>#REF!</v>
      </c>
    </row>
    <row r="97" customFormat="false" ht="76.5" hidden="true" customHeight="true" outlineLevel="0" collapsed="false">
      <c r="A97" s="36"/>
      <c r="B97" s="38"/>
      <c r="C97" s="24"/>
      <c r="D97" s="38"/>
      <c r="E97" s="94"/>
      <c r="F97" s="36" t="n">
        <v>3</v>
      </c>
      <c r="G97" s="40" t="s">
        <v>151</v>
      </c>
      <c r="H97" s="41" t="n">
        <v>3</v>
      </c>
      <c r="I97" s="95"/>
      <c r="J97" s="43" t="n">
        <v>1750</v>
      </c>
      <c r="K97" s="15" t="e">
        <f aca="false">#REF!*F97</f>
        <v>#REF!</v>
      </c>
      <c r="L97" s="45" t="n">
        <v>0</v>
      </c>
      <c r="M97" s="46" t="e">
        <f aca="false">L97*K97</f>
        <v>#REF!</v>
      </c>
    </row>
    <row r="98" customFormat="false" ht="76.5" hidden="true" customHeight="true" outlineLevel="0" collapsed="false">
      <c r="A98" s="36"/>
      <c r="B98" s="38"/>
      <c r="C98" s="24"/>
      <c r="D98" s="38"/>
      <c r="E98" s="94" t="s">
        <v>153</v>
      </c>
      <c r="F98" s="36" t="n">
        <v>2</v>
      </c>
      <c r="G98" s="40" t="s">
        <v>149</v>
      </c>
      <c r="H98" s="41" t="n">
        <v>1</v>
      </c>
      <c r="I98" s="95"/>
      <c r="J98" s="43" t="n">
        <v>1850</v>
      </c>
      <c r="K98" s="15" t="e">
        <f aca="false">#REF!*F98</f>
        <v>#REF!</v>
      </c>
      <c r="L98" s="45" t="n">
        <v>0</v>
      </c>
      <c r="M98" s="46" t="e">
        <f aca="false">L98*K98</f>
        <v>#REF!</v>
      </c>
    </row>
    <row r="99" customFormat="false" ht="76.5" hidden="true" customHeight="true" outlineLevel="0" collapsed="false">
      <c r="A99" s="36"/>
      <c r="B99" s="38"/>
      <c r="C99" s="24"/>
      <c r="D99" s="38"/>
      <c r="E99" s="94"/>
      <c r="F99" s="36" t="n">
        <v>2</v>
      </c>
      <c r="G99" s="40" t="s">
        <v>62</v>
      </c>
      <c r="H99" s="41" t="n">
        <v>2</v>
      </c>
      <c r="I99" s="95"/>
      <c r="J99" s="43" t="n">
        <v>1850</v>
      </c>
      <c r="K99" s="15" t="e">
        <f aca="false">#REF!*F99</f>
        <v>#REF!</v>
      </c>
      <c r="L99" s="45" t="n">
        <v>0</v>
      </c>
      <c r="M99" s="46" t="e">
        <f aca="false">L99*K99</f>
        <v>#REF!</v>
      </c>
    </row>
    <row r="100" customFormat="false" ht="76.5" hidden="true" customHeight="true" outlineLevel="0" collapsed="false">
      <c r="A100" s="36"/>
      <c r="B100" s="38"/>
      <c r="C100" s="24"/>
      <c r="D100" s="38"/>
      <c r="E100" s="94"/>
      <c r="F100" s="36" t="n">
        <v>2</v>
      </c>
      <c r="G100" s="40" t="s">
        <v>151</v>
      </c>
      <c r="H100" s="41" t="n">
        <v>3</v>
      </c>
      <c r="I100" s="95"/>
      <c r="J100" s="43" t="n">
        <v>1850</v>
      </c>
      <c r="K100" s="15" t="e">
        <f aca="false">#REF!*F100</f>
        <v>#REF!</v>
      </c>
      <c r="L100" s="45" t="n">
        <v>0</v>
      </c>
      <c r="M100" s="46" t="e">
        <f aca="false">L100*K100</f>
        <v>#REF!</v>
      </c>
    </row>
    <row r="101" customFormat="false" ht="76.5" hidden="true" customHeight="true" outlineLevel="0" collapsed="false">
      <c r="A101" s="36"/>
      <c r="B101" s="38"/>
      <c r="C101" s="24"/>
      <c r="D101" s="38"/>
      <c r="E101" s="94" t="s">
        <v>154</v>
      </c>
      <c r="F101" s="36" t="n">
        <v>3</v>
      </c>
      <c r="G101" s="40" t="s">
        <v>149</v>
      </c>
      <c r="H101" s="41" t="n">
        <v>1</v>
      </c>
      <c r="I101" s="95"/>
      <c r="J101" s="43" t="n">
        <v>1850</v>
      </c>
      <c r="K101" s="15" t="e">
        <f aca="false">#REF!*F101</f>
        <v>#REF!</v>
      </c>
      <c r="L101" s="45" t="n">
        <v>0</v>
      </c>
      <c r="M101" s="46" t="e">
        <f aca="false">L101*K101</f>
        <v>#REF!</v>
      </c>
    </row>
    <row r="102" customFormat="false" ht="76.5" hidden="true" customHeight="true" outlineLevel="0" collapsed="false">
      <c r="A102" s="36"/>
      <c r="B102" s="38"/>
      <c r="C102" s="24"/>
      <c r="D102" s="38"/>
      <c r="E102" s="94"/>
      <c r="F102" s="36" t="n">
        <v>3</v>
      </c>
      <c r="G102" s="40" t="s">
        <v>62</v>
      </c>
      <c r="H102" s="41" t="n">
        <v>2</v>
      </c>
      <c r="I102" s="95"/>
      <c r="J102" s="43" t="n">
        <v>1850</v>
      </c>
      <c r="K102" s="15" t="e">
        <f aca="false">#REF!*F102</f>
        <v>#REF!</v>
      </c>
      <c r="L102" s="45" t="n">
        <v>0</v>
      </c>
      <c r="M102" s="46" t="e">
        <f aca="false">L102*K102</f>
        <v>#REF!</v>
      </c>
    </row>
    <row r="103" customFormat="false" ht="76.5" hidden="true" customHeight="true" outlineLevel="0" collapsed="false">
      <c r="A103" s="36"/>
      <c r="B103" s="38"/>
      <c r="C103" s="24"/>
      <c r="D103" s="38"/>
      <c r="E103" s="94"/>
      <c r="F103" s="36" t="n">
        <v>3</v>
      </c>
      <c r="G103" s="40" t="s">
        <v>151</v>
      </c>
      <c r="H103" s="41" t="n">
        <v>3</v>
      </c>
      <c r="I103" s="95"/>
      <c r="J103" s="43" t="n">
        <v>1850</v>
      </c>
      <c r="K103" s="15" t="e">
        <f aca="false">#REF!*F103</f>
        <v>#REF!</v>
      </c>
      <c r="L103" s="45" t="n">
        <v>0</v>
      </c>
      <c r="M103" s="46" t="e">
        <f aca="false">L103*K103</f>
        <v>#REF!</v>
      </c>
    </row>
    <row r="104" s="98" customFormat="true" ht="21" hidden="false" customHeight="true" outlineLevel="0" collapsed="false">
      <c r="A104" s="96" t="s">
        <v>155</v>
      </c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7" t="n">
        <f aca="false">L104*K104</f>
        <v>0</v>
      </c>
    </row>
    <row r="105" customFormat="false" ht="75" hidden="true" customHeight="true" outlineLevel="0" collapsed="false">
      <c r="A105" s="36"/>
      <c r="B105" s="37" t="s">
        <v>156</v>
      </c>
      <c r="C105" s="24" t="n">
        <v>2</v>
      </c>
      <c r="D105" s="38" t="s">
        <v>20</v>
      </c>
      <c r="E105" s="39" t="n">
        <v>68.74</v>
      </c>
      <c r="F105" s="36" t="n">
        <v>2</v>
      </c>
      <c r="G105" s="88" t="s">
        <v>157</v>
      </c>
      <c r="H105" s="41" t="n">
        <v>1</v>
      </c>
      <c r="I105" s="42" t="s">
        <v>158</v>
      </c>
      <c r="J105" s="89" t="n">
        <v>1800</v>
      </c>
      <c r="K105" s="99" t="e">
        <f aca="false">#REF!*F105</f>
        <v>#REF!</v>
      </c>
      <c r="L105" s="90" t="n">
        <v>0</v>
      </c>
      <c r="M105" s="91" t="e">
        <f aca="false">L105*K105</f>
        <v>#REF!</v>
      </c>
    </row>
    <row r="106" customFormat="false" ht="174" hidden="false" customHeight="true" outlineLevel="0" collapsed="false">
      <c r="A106" s="36"/>
      <c r="B106" s="37"/>
      <c r="C106" s="24"/>
      <c r="D106" s="38"/>
      <c r="E106" s="39"/>
      <c r="F106" s="36" t="n">
        <v>2</v>
      </c>
      <c r="G106" s="40" t="s">
        <v>159</v>
      </c>
      <c r="H106" s="41" t="n">
        <v>2</v>
      </c>
      <c r="I106" s="42"/>
      <c r="J106" s="43" t="n">
        <v>1800</v>
      </c>
      <c r="K106" s="44" t="n">
        <f aca="false">J106*F106</f>
        <v>3600</v>
      </c>
      <c r="L106" s="45" t="n">
        <v>0</v>
      </c>
      <c r="M106" s="46" t="n">
        <f aca="false">L106*K106</f>
        <v>0</v>
      </c>
    </row>
    <row r="107" customFormat="false" ht="86.25" hidden="true" customHeight="true" outlineLevel="0" collapsed="false">
      <c r="A107" s="36"/>
      <c r="B107" s="37"/>
      <c r="C107" s="24"/>
      <c r="D107" s="38"/>
      <c r="E107" s="39"/>
      <c r="F107" s="36" t="n">
        <v>2</v>
      </c>
      <c r="G107" s="40" t="s">
        <v>160</v>
      </c>
      <c r="H107" s="41" t="n">
        <v>3</v>
      </c>
      <c r="I107" s="42"/>
      <c r="J107" s="43" t="n">
        <v>1800</v>
      </c>
      <c r="K107" s="44" t="n">
        <f aca="false">J107*F107</f>
        <v>3600</v>
      </c>
      <c r="L107" s="45" t="n">
        <v>0</v>
      </c>
      <c r="M107" s="46" t="n">
        <f aca="false">L107*K107</f>
        <v>0</v>
      </c>
    </row>
    <row r="108" customFormat="false" ht="75" hidden="false" customHeight="true" outlineLevel="0" collapsed="false">
      <c r="A108" s="36"/>
      <c r="B108" s="37" t="s">
        <v>161</v>
      </c>
      <c r="C108" s="24" t="s">
        <v>162</v>
      </c>
      <c r="D108" s="38" t="s">
        <v>163</v>
      </c>
      <c r="E108" s="39" t="s">
        <v>27</v>
      </c>
      <c r="F108" s="36" t="n">
        <v>4</v>
      </c>
      <c r="G108" s="47" t="s">
        <v>164</v>
      </c>
      <c r="H108" s="48" t="n">
        <v>1</v>
      </c>
      <c r="I108" s="49" t="s">
        <v>165</v>
      </c>
      <c r="J108" s="50" t="n">
        <v>1100</v>
      </c>
      <c r="K108" s="44" t="n">
        <f aca="false">J108*F108</f>
        <v>4400</v>
      </c>
      <c r="L108" s="45" t="n">
        <v>0</v>
      </c>
      <c r="M108" s="46" t="n">
        <f aca="false">L108*K108</f>
        <v>0</v>
      </c>
    </row>
    <row r="109" customFormat="false" ht="75" hidden="false" customHeight="true" outlineLevel="0" collapsed="false">
      <c r="A109" s="36"/>
      <c r="B109" s="37"/>
      <c r="C109" s="24"/>
      <c r="D109" s="38"/>
      <c r="E109" s="39"/>
      <c r="F109" s="36" t="n">
        <v>4</v>
      </c>
      <c r="G109" s="47" t="s">
        <v>166</v>
      </c>
      <c r="H109" s="48" t="n">
        <v>2</v>
      </c>
      <c r="I109" s="49"/>
      <c r="J109" s="50" t="n">
        <v>1100</v>
      </c>
      <c r="K109" s="44" t="n">
        <f aca="false">J109*F109</f>
        <v>4400</v>
      </c>
      <c r="L109" s="45" t="n">
        <v>0</v>
      </c>
      <c r="M109" s="46" t="n">
        <f aca="false">L109*K109</f>
        <v>0</v>
      </c>
    </row>
    <row r="110" customFormat="false" ht="75" hidden="false" customHeight="true" outlineLevel="0" collapsed="false">
      <c r="A110" s="36"/>
      <c r="B110" s="37"/>
      <c r="C110" s="24"/>
      <c r="D110" s="38"/>
      <c r="E110" s="39"/>
      <c r="F110" s="36" t="n">
        <v>4</v>
      </c>
      <c r="G110" s="47" t="s">
        <v>120</v>
      </c>
      <c r="H110" s="48" t="n">
        <v>3</v>
      </c>
      <c r="I110" s="49"/>
      <c r="J110" s="50" t="n">
        <v>1100</v>
      </c>
      <c r="K110" s="44" t="n">
        <f aca="false">J110*F110</f>
        <v>4400</v>
      </c>
      <c r="L110" s="45" t="n">
        <v>0</v>
      </c>
      <c r="M110" s="46" t="n">
        <f aca="false">L110*K110</f>
        <v>0</v>
      </c>
    </row>
    <row r="111" customFormat="false" ht="75" hidden="false" customHeight="true" outlineLevel="0" collapsed="false">
      <c r="A111" s="36"/>
      <c r="B111" s="100" t="s">
        <v>167</v>
      </c>
      <c r="C111" s="101" t="s">
        <v>168</v>
      </c>
      <c r="D111" s="92" t="s">
        <v>169</v>
      </c>
      <c r="E111" s="72" t="s">
        <v>27</v>
      </c>
      <c r="F111" s="51" t="n">
        <v>4</v>
      </c>
      <c r="G111" s="47" t="s">
        <v>170</v>
      </c>
      <c r="H111" s="48" t="n">
        <v>1</v>
      </c>
      <c r="I111" s="49" t="s">
        <v>171</v>
      </c>
      <c r="J111" s="50" t="n">
        <v>1350</v>
      </c>
      <c r="K111" s="44" t="n">
        <f aca="false">J111*F111</f>
        <v>5400</v>
      </c>
      <c r="L111" s="45" t="n">
        <v>0</v>
      </c>
      <c r="M111" s="46" t="n">
        <f aca="false">L111*K111</f>
        <v>0</v>
      </c>
    </row>
    <row r="112" customFormat="false" ht="75" hidden="true" customHeight="true" outlineLevel="0" collapsed="false">
      <c r="A112" s="36"/>
      <c r="B112" s="100"/>
      <c r="C112" s="101"/>
      <c r="D112" s="92"/>
      <c r="E112" s="72"/>
      <c r="F112" s="51" t="n">
        <v>4</v>
      </c>
      <c r="G112" s="47" t="s">
        <v>172</v>
      </c>
      <c r="H112" s="48" t="n">
        <v>2</v>
      </c>
      <c r="I112" s="49"/>
      <c r="J112" s="50" t="n">
        <v>1350</v>
      </c>
      <c r="K112" s="44" t="n">
        <f aca="false">J112*F112</f>
        <v>5400</v>
      </c>
      <c r="L112" s="45" t="n">
        <v>0</v>
      </c>
      <c r="M112" s="46" t="n">
        <f aca="false">L112*K112</f>
        <v>0</v>
      </c>
    </row>
    <row r="113" customFormat="false" ht="75" hidden="false" customHeight="true" outlineLevel="0" collapsed="false">
      <c r="A113" s="36"/>
      <c r="B113" s="100"/>
      <c r="C113" s="101"/>
      <c r="D113" s="92"/>
      <c r="E113" s="72"/>
      <c r="F113" s="51" t="n">
        <v>4</v>
      </c>
      <c r="G113" s="47" t="s">
        <v>173</v>
      </c>
      <c r="H113" s="48" t="n">
        <v>3</v>
      </c>
      <c r="I113" s="49"/>
      <c r="J113" s="50" t="n">
        <v>1350</v>
      </c>
      <c r="K113" s="44" t="n">
        <f aca="false">J113*F113</f>
        <v>5400</v>
      </c>
      <c r="L113" s="45" t="n">
        <v>0</v>
      </c>
      <c r="M113" s="46" t="n">
        <f aca="false">L113*K113</f>
        <v>0</v>
      </c>
    </row>
    <row r="114" customFormat="false" ht="75" hidden="false" customHeight="true" outlineLevel="0" collapsed="false">
      <c r="A114" s="36"/>
      <c r="B114" s="37" t="s">
        <v>174</v>
      </c>
      <c r="C114" s="24" t="s">
        <v>175</v>
      </c>
      <c r="D114" s="38" t="s">
        <v>176</v>
      </c>
      <c r="E114" s="39" t="s">
        <v>90</v>
      </c>
      <c r="F114" s="36" t="n">
        <v>3</v>
      </c>
      <c r="G114" s="47" t="s">
        <v>170</v>
      </c>
      <c r="H114" s="41" t="n">
        <v>1</v>
      </c>
      <c r="I114" s="42" t="s">
        <v>177</v>
      </c>
      <c r="J114" s="43" t="n">
        <v>1400</v>
      </c>
      <c r="K114" s="44" t="n">
        <f aca="false">J114*F114</f>
        <v>4200</v>
      </c>
      <c r="L114" s="45" t="n">
        <v>0</v>
      </c>
      <c r="M114" s="46" t="n">
        <f aca="false">L114*K114</f>
        <v>0</v>
      </c>
    </row>
    <row r="115" customFormat="false" ht="75" hidden="false" customHeight="true" outlineLevel="0" collapsed="false">
      <c r="A115" s="36"/>
      <c r="B115" s="37"/>
      <c r="C115" s="24"/>
      <c r="D115" s="38"/>
      <c r="E115" s="39"/>
      <c r="F115" s="36" t="n">
        <v>3</v>
      </c>
      <c r="G115" s="47" t="s">
        <v>172</v>
      </c>
      <c r="H115" s="41" t="n">
        <v>2</v>
      </c>
      <c r="I115" s="42"/>
      <c r="J115" s="43" t="n">
        <v>1400</v>
      </c>
      <c r="K115" s="44" t="n">
        <f aca="false">J115*F115</f>
        <v>4200</v>
      </c>
      <c r="L115" s="45" t="n">
        <v>0</v>
      </c>
      <c r="M115" s="46" t="n">
        <f aca="false">L115*K115</f>
        <v>0</v>
      </c>
    </row>
    <row r="116" customFormat="false" ht="75" hidden="false" customHeight="true" outlineLevel="0" collapsed="false">
      <c r="A116" s="36"/>
      <c r="B116" s="37"/>
      <c r="C116" s="24"/>
      <c r="D116" s="38"/>
      <c r="E116" s="39"/>
      <c r="F116" s="36" t="n">
        <v>3</v>
      </c>
      <c r="G116" s="47" t="s">
        <v>178</v>
      </c>
      <c r="H116" s="41" t="n">
        <v>3</v>
      </c>
      <c r="I116" s="42"/>
      <c r="J116" s="43" t="n">
        <v>1400</v>
      </c>
      <c r="K116" s="44" t="n">
        <f aca="false">J116*F116</f>
        <v>4200</v>
      </c>
      <c r="L116" s="45" t="n">
        <v>0</v>
      </c>
      <c r="M116" s="46" t="n">
        <f aca="false">L116*K116</f>
        <v>0</v>
      </c>
    </row>
    <row r="117" customFormat="false" ht="75" hidden="false" customHeight="true" outlineLevel="0" collapsed="false">
      <c r="A117" s="36"/>
      <c r="B117" s="37" t="s">
        <v>179</v>
      </c>
      <c r="C117" s="24" t="s">
        <v>180</v>
      </c>
      <c r="D117" s="38" t="s">
        <v>181</v>
      </c>
      <c r="E117" s="39" t="s">
        <v>182</v>
      </c>
      <c r="F117" s="36" t="n">
        <v>3</v>
      </c>
      <c r="G117" s="47" t="s">
        <v>94</v>
      </c>
      <c r="H117" s="48" t="n">
        <v>1</v>
      </c>
      <c r="I117" s="49" t="s">
        <v>183</v>
      </c>
      <c r="J117" s="43" t="n">
        <v>1150</v>
      </c>
      <c r="K117" s="44" t="n">
        <f aca="false">J117*F117</f>
        <v>3450</v>
      </c>
      <c r="L117" s="45" t="n">
        <v>0</v>
      </c>
      <c r="M117" s="46" t="n">
        <f aca="false">L117*K117</f>
        <v>0</v>
      </c>
    </row>
    <row r="118" customFormat="false" ht="75" hidden="false" customHeight="true" outlineLevel="0" collapsed="false">
      <c r="A118" s="36"/>
      <c r="B118" s="37"/>
      <c r="C118" s="24"/>
      <c r="D118" s="38"/>
      <c r="E118" s="39"/>
      <c r="F118" s="36" t="n">
        <v>3</v>
      </c>
      <c r="G118" s="47" t="s">
        <v>108</v>
      </c>
      <c r="H118" s="48" t="n">
        <v>2</v>
      </c>
      <c r="I118" s="49"/>
      <c r="J118" s="43" t="n">
        <v>1150</v>
      </c>
      <c r="K118" s="44" t="n">
        <f aca="false">J118*F118</f>
        <v>3450</v>
      </c>
      <c r="L118" s="45" t="n">
        <v>0</v>
      </c>
      <c r="M118" s="46" t="n">
        <f aca="false">L118*K118</f>
        <v>0</v>
      </c>
    </row>
    <row r="119" customFormat="false" ht="75" hidden="false" customHeight="true" outlineLevel="0" collapsed="false">
      <c r="A119" s="36"/>
      <c r="B119" s="37"/>
      <c r="C119" s="24"/>
      <c r="D119" s="38"/>
      <c r="E119" s="39" t="s">
        <v>90</v>
      </c>
      <c r="F119" s="36" t="n">
        <v>3</v>
      </c>
      <c r="G119" s="47" t="s">
        <v>94</v>
      </c>
      <c r="H119" s="48" t="n">
        <v>1</v>
      </c>
      <c r="I119" s="49"/>
      <c r="J119" s="43" t="n">
        <v>1150</v>
      </c>
      <c r="K119" s="44" t="n">
        <f aca="false">J119*F119</f>
        <v>3450</v>
      </c>
      <c r="L119" s="45" t="n">
        <v>0</v>
      </c>
      <c r="M119" s="46" t="n">
        <f aca="false">L119*K119</f>
        <v>0</v>
      </c>
    </row>
    <row r="120" customFormat="false" ht="75" hidden="false" customHeight="true" outlineLevel="0" collapsed="false">
      <c r="A120" s="36"/>
      <c r="B120" s="37"/>
      <c r="C120" s="24"/>
      <c r="D120" s="38"/>
      <c r="E120" s="39"/>
      <c r="F120" s="36" t="n">
        <v>3</v>
      </c>
      <c r="G120" s="47" t="s">
        <v>108</v>
      </c>
      <c r="H120" s="48" t="n">
        <v>2</v>
      </c>
      <c r="I120" s="49"/>
      <c r="J120" s="43" t="n">
        <v>1150</v>
      </c>
      <c r="K120" s="44" t="n">
        <f aca="false">J120*F120</f>
        <v>3450</v>
      </c>
      <c r="L120" s="45" t="n">
        <v>0</v>
      </c>
      <c r="M120" s="46" t="n">
        <f aca="false">L120*K120</f>
        <v>0</v>
      </c>
    </row>
    <row r="121" customFormat="false" ht="84.75" hidden="false" customHeight="true" outlineLevel="0" collapsed="false">
      <c r="A121" s="36"/>
      <c r="B121" s="37" t="s">
        <v>184</v>
      </c>
      <c r="C121" s="24" t="s">
        <v>185</v>
      </c>
      <c r="D121" s="38" t="s">
        <v>186</v>
      </c>
      <c r="E121" s="39" t="s">
        <v>187</v>
      </c>
      <c r="F121" s="36" t="n">
        <v>4</v>
      </c>
      <c r="G121" s="40" t="s">
        <v>188</v>
      </c>
      <c r="H121" s="48" t="n">
        <v>1</v>
      </c>
      <c r="I121" s="49" t="s">
        <v>189</v>
      </c>
      <c r="J121" s="50" t="n">
        <v>1150</v>
      </c>
      <c r="K121" s="44" t="n">
        <f aca="false">J121*F121</f>
        <v>4600</v>
      </c>
      <c r="L121" s="45" t="n">
        <v>0</v>
      </c>
      <c r="M121" s="46" t="n">
        <f aca="false">L121*K121</f>
        <v>0</v>
      </c>
    </row>
    <row r="122" customFormat="false" ht="84.75" hidden="false" customHeight="true" outlineLevel="0" collapsed="false">
      <c r="A122" s="36"/>
      <c r="B122" s="37"/>
      <c r="C122" s="24"/>
      <c r="D122" s="38"/>
      <c r="E122" s="39"/>
      <c r="F122" s="36" t="n">
        <v>4</v>
      </c>
      <c r="G122" s="40" t="s">
        <v>120</v>
      </c>
      <c r="H122" s="48" t="n">
        <v>3</v>
      </c>
      <c r="I122" s="49"/>
      <c r="J122" s="50" t="n">
        <v>1150</v>
      </c>
      <c r="K122" s="44" t="n">
        <f aca="false">J122*F122</f>
        <v>4600</v>
      </c>
      <c r="L122" s="45" t="n">
        <v>0</v>
      </c>
      <c r="M122" s="46" t="n">
        <f aca="false">L122*K122</f>
        <v>0</v>
      </c>
    </row>
    <row r="123" customFormat="false" ht="47.25" hidden="false" customHeight="true" outlineLevel="0" collapsed="false">
      <c r="A123" s="36"/>
      <c r="B123" s="37" t="s">
        <v>190</v>
      </c>
      <c r="C123" s="24" t="s">
        <v>191</v>
      </c>
      <c r="D123" s="38" t="s">
        <v>192</v>
      </c>
      <c r="E123" s="39" t="n">
        <v>92.98</v>
      </c>
      <c r="F123" s="36" t="n">
        <v>2</v>
      </c>
      <c r="G123" s="47" t="s">
        <v>108</v>
      </c>
      <c r="H123" s="48" t="n">
        <v>1</v>
      </c>
      <c r="I123" s="49" t="s">
        <v>193</v>
      </c>
      <c r="J123" s="43" t="n">
        <v>1300</v>
      </c>
      <c r="K123" s="44" t="n">
        <f aca="false">J123*F123</f>
        <v>2600</v>
      </c>
      <c r="L123" s="45" t="n">
        <v>0</v>
      </c>
      <c r="M123" s="46" t="n">
        <f aca="false">L123*K123</f>
        <v>0</v>
      </c>
    </row>
    <row r="124" customFormat="false" ht="47.25" hidden="false" customHeight="true" outlineLevel="0" collapsed="false">
      <c r="A124" s="36"/>
      <c r="B124" s="37"/>
      <c r="C124" s="24"/>
      <c r="D124" s="38"/>
      <c r="E124" s="39"/>
      <c r="F124" s="36" t="n">
        <v>2</v>
      </c>
      <c r="G124" s="47" t="s">
        <v>115</v>
      </c>
      <c r="H124" s="48" t="n">
        <v>2</v>
      </c>
      <c r="I124" s="49"/>
      <c r="J124" s="43" t="n">
        <v>1300</v>
      </c>
      <c r="K124" s="44" t="n">
        <f aca="false">J124*F124</f>
        <v>2600</v>
      </c>
      <c r="L124" s="45" t="n">
        <v>0</v>
      </c>
      <c r="M124" s="46" t="n">
        <f aca="false">L124*K124</f>
        <v>0</v>
      </c>
    </row>
    <row r="125" customFormat="false" ht="47.25" hidden="false" customHeight="true" outlineLevel="0" collapsed="false">
      <c r="A125" s="36"/>
      <c r="B125" s="37"/>
      <c r="C125" s="24"/>
      <c r="D125" s="38"/>
      <c r="E125" s="39"/>
      <c r="F125" s="36" t="n">
        <v>2</v>
      </c>
      <c r="G125" s="47" t="s">
        <v>120</v>
      </c>
      <c r="H125" s="48" t="n">
        <v>3</v>
      </c>
      <c r="I125" s="49"/>
      <c r="J125" s="43" t="n">
        <v>1300</v>
      </c>
      <c r="K125" s="44" t="n">
        <f aca="false">J125*F125</f>
        <v>2600</v>
      </c>
      <c r="L125" s="45" t="n">
        <v>0</v>
      </c>
      <c r="M125" s="46" t="n">
        <f aca="false">L125*K125</f>
        <v>0</v>
      </c>
    </row>
    <row r="126" customFormat="false" ht="47.25" hidden="false" customHeight="true" outlineLevel="0" collapsed="false">
      <c r="A126" s="36"/>
      <c r="B126" s="37"/>
      <c r="C126" s="24"/>
      <c r="D126" s="38"/>
      <c r="E126" s="39" t="s">
        <v>182</v>
      </c>
      <c r="F126" s="36" t="n">
        <v>3</v>
      </c>
      <c r="G126" s="47" t="s">
        <v>108</v>
      </c>
      <c r="H126" s="48" t="n">
        <v>1</v>
      </c>
      <c r="I126" s="49"/>
      <c r="J126" s="43" t="n">
        <v>1300</v>
      </c>
      <c r="K126" s="44" t="n">
        <f aca="false">J126*F126</f>
        <v>3900</v>
      </c>
      <c r="L126" s="45" t="n">
        <v>0</v>
      </c>
      <c r="M126" s="46" t="n">
        <f aca="false">L126*K126</f>
        <v>0</v>
      </c>
    </row>
    <row r="127" customFormat="false" ht="47.25" hidden="false" customHeight="true" outlineLevel="0" collapsed="false">
      <c r="A127" s="36"/>
      <c r="B127" s="37"/>
      <c r="C127" s="24"/>
      <c r="D127" s="38"/>
      <c r="E127" s="39"/>
      <c r="F127" s="36" t="n">
        <v>3</v>
      </c>
      <c r="G127" s="47" t="s">
        <v>115</v>
      </c>
      <c r="H127" s="48" t="n">
        <v>2</v>
      </c>
      <c r="I127" s="49"/>
      <c r="J127" s="43" t="n">
        <v>1300</v>
      </c>
      <c r="K127" s="44" t="n">
        <f aca="false">J127*F127</f>
        <v>3900</v>
      </c>
      <c r="L127" s="45" t="n">
        <v>0</v>
      </c>
      <c r="M127" s="46" t="n">
        <f aca="false">L127*K127</f>
        <v>0</v>
      </c>
    </row>
    <row r="128" customFormat="false" ht="47.25" hidden="false" customHeight="true" outlineLevel="0" collapsed="false">
      <c r="A128" s="36"/>
      <c r="B128" s="37"/>
      <c r="C128" s="24"/>
      <c r="D128" s="38"/>
      <c r="E128" s="39"/>
      <c r="F128" s="36" t="n">
        <v>3</v>
      </c>
      <c r="G128" s="47" t="s">
        <v>120</v>
      </c>
      <c r="H128" s="48" t="n">
        <v>3</v>
      </c>
      <c r="I128" s="49"/>
      <c r="J128" s="43" t="n">
        <v>1300</v>
      </c>
      <c r="K128" s="44" t="n">
        <f aca="false">J128*F128</f>
        <v>3900</v>
      </c>
      <c r="L128" s="45" t="n">
        <v>0</v>
      </c>
      <c r="M128" s="46" t="n">
        <f aca="false">L128*K128</f>
        <v>0</v>
      </c>
    </row>
    <row r="129" customFormat="false" ht="63" hidden="false" customHeight="true" outlineLevel="0" collapsed="false">
      <c r="A129" s="36"/>
      <c r="B129" s="37" t="s">
        <v>194</v>
      </c>
      <c r="C129" s="24" t="s">
        <v>195</v>
      </c>
      <c r="D129" s="38" t="s">
        <v>196</v>
      </c>
      <c r="E129" s="39" t="s">
        <v>197</v>
      </c>
      <c r="F129" s="36" t="n">
        <v>4</v>
      </c>
      <c r="G129" s="40" t="s">
        <v>198</v>
      </c>
      <c r="H129" s="41" t="n">
        <v>1</v>
      </c>
      <c r="I129" s="42" t="s">
        <v>193</v>
      </c>
      <c r="J129" s="43" t="n">
        <v>700</v>
      </c>
      <c r="K129" s="44" t="n">
        <f aca="false">J129*F129</f>
        <v>2800</v>
      </c>
      <c r="L129" s="45" t="n">
        <v>0</v>
      </c>
      <c r="M129" s="46" t="n">
        <f aca="false">L129*K129</f>
        <v>0</v>
      </c>
    </row>
    <row r="130" s="54" customFormat="true" ht="63" hidden="false" customHeight="true" outlineLevel="0" collapsed="false">
      <c r="A130" s="36"/>
      <c r="B130" s="37"/>
      <c r="C130" s="24"/>
      <c r="D130" s="38"/>
      <c r="E130" s="39"/>
      <c r="F130" s="51" t="n">
        <v>4</v>
      </c>
      <c r="G130" s="47" t="s">
        <v>115</v>
      </c>
      <c r="H130" s="48" t="n">
        <v>2</v>
      </c>
      <c r="I130" s="42"/>
      <c r="J130" s="43" t="n">
        <v>700</v>
      </c>
      <c r="K130" s="44" t="n">
        <f aca="false">J130*F130</f>
        <v>2800</v>
      </c>
      <c r="L130" s="52" t="n">
        <v>0</v>
      </c>
      <c r="M130" s="53" t="n">
        <f aca="false">L130*K130</f>
        <v>0</v>
      </c>
    </row>
    <row r="131" customFormat="false" ht="63" hidden="false" customHeight="true" outlineLevel="0" collapsed="false">
      <c r="A131" s="36"/>
      <c r="B131" s="37"/>
      <c r="C131" s="24"/>
      <c r="D131" s="38"/>
      <c r="E131" s="39" t="s">
        <v>95</v>
      </c>
      <c r="F131" s="36" t="n">
        <v>3</v>
      </c>
      <c r="G131" s="40" t="s">
        <v>198</v>
      </c>
      <c r="H131" s="41" t="n">
        <v>1</v>
      </c>
      <c r="I131" s="42"/>
      <c r="J131" s="43" t="n">
        <v>700</v>
      </c>
      <c r="K131" s="44" t="n">
        <f aca="false">J131*F131</f>
        <v>2100</v>
      </c>
      <c r="L131" s="45" t="n">
        <v>0</v>
      </c>
      <c r="M131" s="46" t="n">
        <f aca="false">L131*K131</f>
        <v>0</v>
      </c>
    </row>
    <row r="132" customFormat="false" ht="75" hidden="true" customHeight="true" outlineLevel="0" collapsed="false">
      <c r="A132" s="36"/>
      <c r="B132" s="37"/>
      <c r="C132" s="24"/>
      <c r="D132" s="38"/>
      <c r="E132" s="39"/>
      <c r="F132" s="36" t="n">
        <v>3</v>
      </c>
      <c r="G132" s="40" t="s">
        <v>115</v>
      </c>
      <c r="H132" s="41" t="n">
        <v>2</v>
      </c>
      <c r="I132" s="42"/>
      <c r="J132" s="43" t="n">
        <v>1150</v>
      </c>
      <c r="K132" s="44" t="n">
        <f aca="false">J132*F132</f>
        <v>3450</v>
      </c>
      <c r="L132" s="45" t="n">
        <v>0</v>
      </c>
      <c r="M132" s="46" t="n">
        <f aca="false">L132*K132</f>
        <v>0</v>
      </c>
    </row>
    <row r="133" customFormat="false" ht="42.75" hidden="false" customHeight="true" outlineLevel="0" collapsed="false">
      <c r="A133" s="36"/>
      <c r="B133" s="37" t="s">
        <v>199</v>
      </c>
      <c r="C133" s="24" t="s">
        <v>200</v>
      </c>
      <c r="D133" s="38" t="s">
        <v>80</v>
      </c>
      <c r="E133" s="86" t="s">
        <v>81</v>
      </c>
      <c r="F133" s="36" t="n">
        <v>2</v>
      </c>
      <c r="G133" s="40" t="s">
        <v>108</v>
      </c>
      <c r="H133" s="41" t="n">
        <v>1</v>
      </c>
      <c r="I133" s="42" t="s">
        <v>201</v>
      </c>
      <c r="J133" s="43" t="n">
        <v>500</v>
      </c>
      <c r="K133" s="44" t="n">
        <f aca="false">J133*F133</f>
        <v>1000</v>
      </c>
      <c r="L133" s="45" t="n">
        <v>0</v>
      </c>
      <c r="M133" s="46" t="n">
        <f aca="false">L133*K133</f>
        <v>0</v>
      </c>
    </row>
    <row r="134" customFormat="false" ht="42.75" hidden="false" customHeight="true" outlineLevel="0" collapsed="false">
      <c r="A134" s="36"/>
      <c r="B134" s="37"/>
      <c r="C134" s="24"/>
      <c r="D134" s="38"/>
      <c r="E134" s="86"/>
      <c r="F134" s="36" t="n">
        <v>2</v>
      </c>
      <c r="G134" s="40" t="s">
        <v>202</v>
      </c>
      <c r="H134" s="41" t="n">
        <v>2</v>
      </c>
      <c r="I134" s="42"/>
      <c r="J134" s="43" t="n">
        <v>500</v>
      </c>
      <c r="K134" s="44" t="n">
        <f aca="false">J134*F134</f>
        <v>1000</v>
      </c>
      <c r="L134" s="45" t="n">
        <v>0</v>
      </c>
      <c r="M134" s="46" t="n">
        <f aca="false">L134*K134</f>
        <v>0</v>
      </c>
    </row>
    <row r="135" customFormat="false" ht="42.75" hidden="false" customHeight="true" outlineLevel="0" collapsed="false">
      <c r="A135" s="36"/>
      <c r="B135" s="37"/>
      <c r="C135" s="24"/>
      <c r="D135" s="38"/>
      <c r="E135" s="86"/>
      <c r="F135" s="36" t="n">
        <v>2</v>
      </c>
      <c r="G135" s="40" t="s">
        <v>94</v>
      </c>
      <c r="H135" s="41" t="n">
        <v>3</v>
      </c>
      <c r="I135" s="42"/>
      <c r="J135" s="43" t="n">
        <v>500</v>
      </c>
      <c r="K135" s="44" t="n">
        <f aca="false">J135*F135</f>
        <v>1000</v>
      </c>
      <c r="L135" s="45" t="n">
        <v>0</v>
      </c>
      <c r="M135" s="46" t="n">
        <f aca="false">L135*K135</f>
        <v>0</v>
      </c>
    </row>
    <row r="136" customFormat="false" ht="42.75" hidden="false" customHeight="true" outlineLevel="0" collapsed="false">
      <c r="A136" s="36"/>
      <c r="B136" s="37"/>
      <c r="C136" s="24"/>
      <c r="D136" s="38"/>
      <c r="E136" s="39" t="s">
        <v>86</v>
      </c>
      <c r="F136" s="36" t="n">
        <v>3</v>
      </c>
      <c r="G136" s="40" t="s">
        <v>108</v>
      </c>
      <c r="H136" s="41" t="n">
        <v>1</v>
      </c>
      <c r="I136" s="42"/>
      <c r="J136" s="43" t="n">
        <v>500</v>
      </c>
      <c r="K136" s="44" t="n">
        <f aca="false">J136*F136</f>
        <v>1500</v>
      </c>
      <c r="L136" s="45" t="n">
        <v>0</v>
      </c>
      <c r="M136" s="46" t="n">
        <f aca="false">L136*K136</f>
        <v>0</v>
      </c>
    </row>
    <row r="137" customFormat="false" ht="42.75" hidden="false" customHeight="true" outlineLevel="0" collapsed="false">
      <c r="A137" s="36"/>
      <c r="B137" s="37"/>
      <c r="C137" s="24"/>
      <c r="D137" s="38"/>
      <c r="E137" s="39"/>
      <c r="F137" s="36" t="n">
        <v>3</v>
      </c>
      <c r="G137" s="40" t="s">
        <v>202</v>
      </c>
      <c r="H137" s="41" t="n">
        <v>2</v>
      </c>
      <c r="I137" s="42"/>
      <c r="J137" s="43" t="n">
        <v>500</v>
      </c>
      <c r="K137" s="44" t="n">
        <f aca="false">J137*F137</f>
        <v>1500</v>
      </c>
      <c r="L137" s="45" t="n">
        <v>0</v>
      </c>
      <c r="M137" s="46" t="n">
        <f aca="false">L137*K137</f>
        <v>0</v>
      </c>
    </row>
    <row r="138" customFormat="false" ht="42.75" hidden="false" customHeight="true" outlineLevel="0" collapsed="false">
      <c r="A138" s="36"/>
      <c r="B138" s="37"/>
      <c r="C138" s="24"/>
      <c r="D138" s="38"/>
      <c r="E138" s="39"/>
      <c r="F138" s="36" t="n">
        <v>3</v>
      </c>
      <c r="G138" s="40" t="s">
        <v>94</v>
      </c>
      <c r="H138" s="41" t="n">
        <v>3</v>
      </c>
      <c r="I138" s="42"/>
      <c r="J138" s="43" t="n">
        <v>500</v>
      </c>
      <c r="K138" s="44" t="n">
        <f aca="false">J138*F138</f>
        <v>1500</v>
      </c>
      <c r="L138" s="45" t="n">
        <v>0</v>
      </c>
      <c r="M138" s="46" t="n">
        <f aca="false">L138*K138</f>
        <v>0</v>
      </c>
    </row>
    <row r="139" customFormat="false" ht="56.25" hidden="false" customHeight="true" outlineLevel="0" collapsed="false">
      <c r="A139" s="36"/>
      <c r="B139" s="37" t="s">
        <v>203</v>
      </c>
      <c r="C139" s="24" t="s">
        <v>204</v>
      </c>
      <c r="D139" s="38" t="s">
        <v>205</v>
      </c>
      <c r="E139" s="39" t="s">
        <v>182</v>
      </c>
      <c r="F139" s="36" t="n">
        <v>3</v>
      </c>
      <c r="G139" s="47" t="s">
        <v>21</v>
      </c>
      <c r="H139" s="48" t="n">
        <v>1</v>
      </c>
      <c r="I139" s="49" t="s">
        <v>206</v>
      </c>
      <c r="J139" s="43" t="n">
        <v>1200</v>
      </c>
      <c r="K139" s="44" t="n">
        <f aca="false">J139*F139</f>
        <v>3600</v>
      </c>
      <c r="L139" s="45" t="n">
        <v>0</v>
      </c>
      <c r="M139" s="46" t="n">
        <f aca="false">L139*K139</f>
        <v>0</v>
      </c>
    </row>
    <row r="140" customFormat="false" ht="56.25" hidden="false" customHeight="true" outlineLevel="0" collapsed="false">
      <c r="A140" s="36"/>
      <c r="B140" s="37"/>
      <c r="C140" s="24"/>
      <c r="D140" s="38"/>
      <c r="E140" s="39"/>
      <c r="F140" s="36" t="n">
        <v>3</v>
      </c>
      <c r="G140" s="47" t="s">
        <v>207</v>
      </c>
      <c r="H140" s="48" t="n">
        <v>2</v>
      </c>
      <c r="I140" s="49"/>
      <c r="J140" s="43" t="n">
        <v>1200</v>
      </c>
      <c r="K140" s="44" t="n">
        <f aca="false">J140*F140</f>
        <v>3600</v>
      </c>
      <c r="L140" s="45" t="n">
        <v>0</v>
      </c>
      <c r="M140" s="46" t="n">
        <f aca="false">L140*K140</f>
        <v>0</v>
      </c>
    </row>
    <row r="141" customFormat="false" ht="56.25" hidden="false" customHeight="true" outlineLevel="0" collapsed="false">
      <c r="A141" s="36"/>
      <c r="B141" s="37"/>
      <c r="C141" s="24"/>
      <c r="D141" s="38"/>
      <c r="E141" s="39" t="s">
        <v>90</v>
      </c>
      <c r="F141" s="36" t="n">
        <v>3</v>
      </c>
      <c r="G141" s="47" t="s">
        <v>21</v>
      </c>
      <c r="H141" s="48" t="n">
        <v>1</v>
      </c>
      <c r="I141" s="49"/>
      <c r="J141" s="43" t="n">
        <v>1200</v>
      </c>
      <c r="K141" s="44" t="n">
        <f aca="false">J141*F141</f>
        <v>3600</v>
      </c>
      <c r="L141" s="45" t="n">
        <v>0</v>
      </c>
      <c r="M141" s="46" t="n">
        <f aca="false">L141*K141</f>
        <v>0</v>
      </c>
    </row>
    <row r="142" customFormat="false" ht="56.25" hidden="false" customHeight="true" outlineLevel="0" collapsed="false">
      <c r="A142" s="36"/>
      <c r="B142" s="37"/>
      <c r="C142" s="24"/>
      <c r="D142" s="38"/>
      <c r="E142" s="39"/>
      <c r="F142" s="36" t="n">
        <v>3</v>
      </c>
      <c r="G142" s="47" t="s">
        <v>207</v>
      </c>
      <c r="H142" s="48" t="n">
        <v>2</v>
      </c>
      <c r="I142" s="49"/>
      <c r="J142" s="43" t="n">
        <v>1200</v>
      </c>
      <c r="K142" s="44" t="n">
        <f aca="false">J142*F142</f>
        <v>3600</v>
      </c>
      <c r="L142" s="45" t="n">
        <v>0</v>
      </c>
      <c r="M142" s="46" t="n">
        <f aca="false">L142*K142</f>
        <v>0</v>
      </c>
    </row>
    <row r="143" customFormat="false" ht="75" hidden="true" customHeight="true" outlineLevel="0" collapsed="false">
      <c r="A143" s="36"/>
      <c r="B143" s="37" t="s">
        <v>208</v>
      </c>
      <c r="C143" s="24" t="s">
        <v>209</v>
      </c>
      <c r="D143" s="38" t="s">
        <v>210</v>
      </c>
      <c r="E143" s="39" t="s">
        <v>106</v>
      </c>
      <c r="F143" s="36" t="n">
        <v>3</v>
      </c>
      <c r="G143" s="47" t="s">
        <v>115</v>
      </c>
      <c r="H143" s="102" t="n">
        <v>1</v>
      </c>
      <c r="I143" s="49" t="s">
        <v>211</v>
      </c>
      <c r="J143" s="50" t="n">
        <v>1750</v>
      </c>
      <c r="K143" s="44" t="n">
        <f aca="false">J143*F143</f>
        <v>5250</v>
      </c>
      <c r="L143" s="45" t="n">
        <v>0</v>
      </c>
      <c r="M143" s="46" t="n">
        <f aca="false">L143*K143</f>
        <v>0</v>
      </c>
    </row>
    <row r="144" customFormat="false" ht="75" hidden="false" customHeight="true" outlineLevel="0" collapsed="false">
      <c r="A144" s="36"/>
      <c r="B144" s="37"/>
      <c r="C144" s="24"/>
      <c r="D144" s="38"/>
      <c r="E144" s="39"/>
      <c r="F144" s="36" t="n">
        <v>3</v>
      </c>
      <c r="G144" s="47" t="s">
        <v>212</v>
      </c>
      <c r="H144" s="102" t="n">
        <v>2</v>
      </c>
      <c r="I144" s="49"/>
      <c r="J144" s="50" t="n">
        <v>1450</v>
      </c>
      <c r="K144" s="44" t="n">
        <f aca="false">J144*F144</f>
        <v>4350</v>
      </c>
      <c r="L144" s="45" t="n">
        <v>0</v>
      </c>
      <c r="M144" s="46" t="n">
        <f aca="false">L144*K144</f>
        <v>0</v>
      </c>
    </row>
    <row r="145" customFormat="false" ht="75" hidden="false" customHeight="true" outlineLevel="0" collapsed="false">
      <c r="A145" s="36"/>
      <c r="B145" s="37"/>
      <c r="C145" s="24"/>
      <c r="D145" s="38"/>
      <c r="E145" s="39" t="s">
        <v>95</v>
      </c>
      <c r="F145" s="36" t="n">
        <v>3</v>
      </c>
      <c r="G145" s="47" t="s">
        <v>115</v>
      </c>
      <c r="H145" s="102" t="n">
        <v>1</v>
      </c>
      <c r="I145" s="49"/>
      <c r="J145" s="50" t="n">
        <v>1450</v>
      </c>
      <c r="K145" s="44" t="n">
        <f aca="false">J145*F145</f>
        <v>4350</v>
      </c>
      <c r="L145" s="45" t="n">
        <v>0</v>
      </c>
      <c r="M145" s="46" t="n">
        <f aca="false">L145*K145</f>
        <v>0</v>
      </c>
    </row>
    <row r="146" customFormat="false" ht="75" hidden="false" customHeight="true" outlineLevel="0" collapsed="false">
      <c r="A146" s="36"/>
      <c r="B146" s="37"/>
      <c r="C146" s="24"/>
      <c r="D146" s="38"/>
      <c r="E146" s="39"/>
      <c r="F146" s="36" t="n">
        <v>3</v>
      </c>
      <c r="G146" s="47" t="s">
        <v>212</v>
      </c>
      <c r="H146" s="102" t="n">
        <v>2</v>
      </c>
      <c r="I146" s="49"/>
      <c r="J146" s="50" t="n">
        <v>1450</v>
      </c>
      <c r="K146" s="44" t="n">
        <f aca="false">J146*F146</f>
        <v>4350</v>
      </c>
      <c r="L146" s="45" t="n">
        <v>0</v>
      </c>
      <c r="M146" s="46" t="n">
        <f aca="false">L146*K146</f>
        <v>0</v>
      </c>
    </row>
    <row r="147" s="104" customFormat="true" ht="45" hidden="false" customHeight="true" outlineLevel="0" collapsed="false">
      <c r="A147" s="103"/>
      <c r="B147" s="37" t="s">
        <v>213</v>
      </c>
      <c r="C147" s="24" t="s">
        <v>214</v>
      </c>
      <c r="D147" s="38" t="s">
        <v>215</v>
      </c>
      <c r="E147" s="39" t="s">
        <v>106</v>
      </c>
      <c r="F147" s="103" t="n">
        <v>3</v>
      </c>
      <c r="G147" s="40" t="s">
        <v>216</v>
      </c>
      <c r="H147" s="102" t="n">
        <v>1</v>
      </c>
      <c r="I147" s="49" t="s">
        <v>217</v>
      </c>
      <c r="J147" s="43" t="n">
        <v>1600</v>
      </c>
      <c r="K147" s="44" t="n">
        <f aca="false">J147*F147</f>
        <v>4800</v>
      </c>
      <c r="L147" s="45" t="n">
        <v>0</v>
      </c>
      <c r="M147" s="46" t="n">
        <f aca="false">L147*K147</f>
        <v>0</v>
      </c>
    </row>
    <row r="148" s="104" customFormat="true" ht="45" hidden="false" customHeight="true" outlineLevel="0" collapsed="false">
      <c r="A148" s="103"/>
      <c r="B148" s="37"/>
      <c r="C148" s="24"/>
      <c r="D148" s="38"/>
      <c r="E148" s="39"/>
      <c r="F148" s="103" t="n">
        <v>3</v>
      </c>
      <c r="G148" s="40" t="s">
        <v>115</v>
      </c>
      <c r="H148" s="102" t="n">
        <v>2</v>
      </c>
      <c r="I148" s="49"/>
      <c r="J148" s="43" t="n">
        <v>1600</v>
      </c>
      <c r="K148" s="44" t="n">
        <f aca="false">J148*F148</f>
        <v>4800</v>
      </c>
      <c r="L148" s="45" t="n">
        <v>0</v>
      </c>
      <c r="M148" s="46" t="n">
        <f aca="false">L148*K148</f>
        <v>0</v>
      </c>
    </row>
    <row r="149" s="104" customFormat="true" ht="45" hidden="false" customHeight="true" outlineLevel="0" collapsed="false">
      <c r="A149" s="103"/>
      <c r="B149" s="37"/>
      <c r="C149" s="24"/>
      <c r="D149" s="38"/>
      <c r="E149" s="39"/>
      <c r="F149" s="103" t="n">
        <v>3</v>
      </c>
      <c r="G149" s="40" t="s">
        <v>108</v>
      </c>
      <c r="H149" s="102" t="n">
        <v>3</v>
      </c>
      <c r="I149" s="49"/>
      <c r="J149" s="43" t="n">
        <v>1600</v>
      </c>
      <c r="K149" s="44" t="n">
        <f aca="false">J149*F149</f>
        <v>4800</v>
      </c>
      <c r="L149" s="45" t="n">
        <v>0</v>
      </c>
      <c r="M149" s="46" t="n">
        <f aca="false">L149*K149</f>
        <v>0</v>
      </c>
    </row>
    <row r="150" s="104" customFormat="true" ht="45" hidden="false" customHeight="true" outlineLevel="0" collapsed="false">
      <c r="A150" s="103"/>
      <c r="B150" s="37"/>
      <c r="C150" s="24"/>
      <c r="D150" s="38"/>
      <c r="E150" s="39" t="s">
        <v>95</v>
      </c>
      <c r="F150" s="103" t="n">
        <v>3</v>
      </c>
      <c r="G150" s="40" t="s">
        <v>216</v>
      </c>
      <c r="H150" s="102" t="n">
        <v>1</v>
      </c>
      <c r="I150" s="49"/>
      <c r="J150" s="43" t="n">
        <v>1600</v>
      </c>
      <c r="K150" s="44" t="n">
        <f aca="false">J150*F150</f>
        <v>4800</v>
      </c>
      <c r="L150" s="45" t="n">
        <v>0</v>
      </c>
      <c r="M150" s="46" t="n">
        <f aca="false">L150*K150</f>
        <v>0</v>
      </c>
    </row>
    <row r="151" s="104" customFormat="true" ht="45" hidden="false" customHeight="true" outlineLevel="0" collapsed="false">
      <c r="A151" s="103"/>
      <c r="B151" s="37"/>
      <c r="C151" s="24"/>
      <c r="D151" s="38"/>
      <c r="E151" s="39"/>
      <c r="F151" s="103" t="n">
        <v>3</v>
      </c>
      <c r="G151" s="40" t="s">
        <v>115</v>
      </c>
      <c r="H151" s="102" t="n">
        <v>2</v>
      </c>
      <c r="I151" s="49"/>
      <c r="J151" s="43" t="n">
        <v>1600</v>
      </c>
      <c r="K151" s="44" t="n">
        <f aca="false">J151*F151</f>
        <v>4800</v>
      </c>
      <c r="L151" s="45" t="n">
        <v>0</v>
      </c>
      <c r="M151" s="46" t="n">
        <f aca="false">L151*K151</f>
        <v>0</v>
      </c>
    </row>
    <row r="152" s="104" customFormat="true" ht="45" hidden="false" customHeight="true" outlineLevel="0" collapsed="false">
      <c r="A152" s="103"/>
      <c r="B152" s="37"/>
      <c r="C152" s="24"/>
      <c r="D152" s="38"/>
      <c r="E152" s="39"/>
      <c r="F152" s="103" t="n">
        <v>3</v>
      </c>
      <c r="G152" s="40" t="s">
        <v>108</v>
      </c>
      <c r="H152" s="102" t="n">
        <v>3</v>
      </c>
      <c r="I152" s="49"/>
      <c r="J152" s="43" t="n">
        <v>1600</v>
      </c>
      <c r="K152" s="44" t="n">
        <f aca="false">J152*F152</f>
        <v>4800</v>
      </c>
      <c r="L152" s="45" t="n">
        <v>0</v>
      </c>
      <c r="M152" s="46" t="n">
        <f aca="false">L152*K152</f>
        <v>0</v>
      </c>
    </row>
    <row r="153" customFormat="false" ht="52.5" hidden="false" customHeight="true" outlineLevel="0" collapsed="false">
      <c r="A153" s="36"/>
      <c r="B153" s="37" t="s">
        <v>218</v>
      </c>
      <c r="C153" s="24" t="s">
        <v>219</v>
      </c>
      <c r="D153" s="38" t="s">
        <v>220</v>
      </c>
      <c r="E153" s="39" t="s">
        <v>221</v>
      </c>
      <c r="F153" s="36" t="n">
        <v>4</v>
      </c>
      <c r="G153" s="40" t="s">
        <v>178</v>
      </c>
      <c r="H153" s="41" t="n">
        <v>1</v>
      </c>
      <c r="I153" s="42" t="s">
        <v>222</v>
      </c>
      <c r="J153" s="43" t="n">
        <v>1750</v>
      </c>
      <c r="K153" s="44" t="n">
        <f aca="false">J153*F153</f>
        <v>7000</v>
      </c>
      <c r="L153" s="45" t="n">
        <v>0</v>
      </c>
      <c r="M153" s="46" t="n">
        <f aca="false">L153*K153</f>
        <v>0</v>
      </c>
    </row>
    <row r="154" customFormat="false" ht="52.5" hidden="false" customHeight="true" outlineLevel="0" collapsed="false">
      <c r="A154" s="36"/>
      <c r="B154" s="37"/>
      <c r="C154" s="24"/>
      <c r="D154" s="38"/>
      <c r="E154" s="39"/>
      <c r="F154" s="105" t="n">
        <v>4</v>
      </c>
      <c r="G154" s="106" t="s">
        <v>115</v>
      </c>
      <c r="H154" s="41" t="n">
        <v>2</v>
      </c>
      <c r="I154" s="42"/>
      <c r="J154" s="43" t="n">
        <v>1750</v>
      </c>
      <c r="K154" s="44" t="n">
        <f aca="false">J154*F154</f>
        <v>7000</v>
      </c>
      <c r="L154" s="107" t="n">
        <v>0</v>
      </c>
      <c r="M154" s="108" t="n">
        <f aca="false">L154*K154</f>
        <v>0</v>
      </c>
    </row>
    <row r="155" customFormat="false" ht="52.5" hidden="false" customHeight="true" outlineLevel="0" collapsed="false">
      <c r="A155" s="36"/>
      <c r="B155" s="37"/>
      <c r="C155" s="24"/>
      <c r="D155" s="38"/>
      <c r="E155" s="39" t="s">
        <v>223</v>
      </c>
      <c r="F155" s="36" t="n">
        <v>4</v>
      </c>
      <c r="G155" s="40" t="s">
        <v>178</v>
      </c>
      <c r="H155" s="41" t="n">
        <v>1</v>
      </c>
      <c r="I155" s="42"/>
      <c r="J155" s="43" t="n">
        <v>1750</v>
      </c>
      <c r="K155" s="44" t="n">
        <f aca="false">J155*F155</f>
        <v>7000</v>
      </c>
      <c r="L155" s="45" t="n">
        <v>0</v>
      </c>
      <c r="M155" s="46" t="n">
        <f aca="false">L155*K155</f>
        <v>0</v>
      </c>
    </row>
    <row r="156" customFormat="false" ht="52.5" hidden="false" customHeight="true" outlineLevel="0" collapsed="false">
      <c r="A156" s="36"/>
      <c r="B156" s="37"/>
      <c r="C156" s="24"/>
      <c r="D156" s="38"/>
      <c r="E156" s="39"/>
      <c r="F156" s="105" t="n">
        <v>4</v>
      </c>
      <c r="G156" s="106" t="s">
        <v>115</v>
      </c>
      <c r="H156" s="41" t="n">
        <v>2</v>
      </c>
      <c r="I156" s="42"/>
      <c r="J156" s="43" t="n">
        <v>1750</v>
      </c>
      <c r="K156" s="44" t="n">
        <f aca="false">J156*F156</f>
        <v>7000</v>
      </c>
      <c r="L156" s="107" t="n">
        <v>0</v>
      </c>
      <c r="M156" s="108" t="n">
        <f aca="false">L156*K156</f>
        <v>0</v>
      </c>
    </row>
    <row r="157" customFormat="false" ht="127.5" hidden="true" customHeight="true" outlineLevel="0" collapsed="false">
      <c r="A157" s="36"/>
      <c r="B157" s="37" t="s">
        <v>224</v>
      </c>
      <c r="C157" s="24" t="s">
        <v>225</v>
      </c>
      <c r="D157" s="38" t="s">
        <v>226</v>
      </c>
      <c r="E157" s="39" t="s">
        <v>106</v>
      </c>
      <c r="F157" s="36" t="n">
        <v>3</v>
      </c>
      <c r="G157" s="88" t="s">
        <v>227</v>
      </c>
      <c r="H157" s="41" t="n">
        <v>1</v>
      </c>
      <c r="I157" s="42" t="s">
        <v>228</v>
      </c>
      <c r="J157" s="89" t="n">
        <v>2250</v>
      </c>
      <c r="K157" s="44" t="n">
        <f aca="false">J157*F157</f>
        <v>6750</v>
      </c>
      <c r="L157" s="90" t="n">
        <v>0</v>
      </c>
      <c r="M157" s="91" t="n">
        <f aca="false">L157*K157</f>
        <v>0</v>
      </c>
    </row>
    <row r="158" customFormat="false" ht="127.5" hidden="true" customHeight="true" outlineLevel="0" collapsed="false">
      <c r="A158" s="36"/>
      <c r="B158" s="37"/>
      <c r="C158" s="24"/>
      <c r="D158" s="38"/>
      <c r="E158" s="39" t="s">
        <v>95</v>
      </c>
      <c r="F158" s="36" t="n">
        <v>3</v>
      </c>
      <c r="G158" s="88" t="s">
        <v>227</v>
      </c>
      <c r="H158" s="41" t="n">
        <v>1</v>
      </c>
      <c r="I158" s="42"/>
      <c r="J158" s="89" t="n">
        <v>2350</v>
      </c>
      <c r="K158" s="44" t="n">
        <f aca="false">J158*F158</f>
        <v>7050</v>
      </c>
      <c r="L158" s="90" t="n">
        <v>0</v>
      </c>
      <c r="M158" s="91" t="n">
        <f aca="false">L158*K158</f>
        <v>0</v>
      </c>
    </row>
    <row r="159" customFormat="false" ht="51" hidden="false" customHeight="true" outlineLevel="0" collapsed="false">
      <c r="A159" s="36"/>
      <c r="B159" s="37" t="s">
        <v>229</v>
      </c>
      <c r="C159" s="24" t="s">
        <v>230</v>
      </c>
      <c r="D159" s="38" t="s">
        <v>231</v>
      </c>
      <c r="E159" s="39" t="s">
        <v>106</v>
      </c>
      <c r="F159" s="36" t="n">
        <v>3</v>
      </c>
      <c r="G159" s="40" t="s">
        <v>115</v>
      </c>
      <c r="H159" s="48" t="n">
        <v>1</v>
      </c>
      <c r="I159" s="49" t="s">
        <v>232</v>
      </c>
      <c r="J159" s="50" t="n">
        <v>1500</v>
      </c>
      <c r="K159" s="44" t="n">
        <f aca="false">J159*F159</f>
        <v>4500</v>
      </c>
      <c r="L159" s="45" t="n">
        <v>0</v>
      </c>
      <c r="M159" s="46" t="n">
        <f aca="false">L159*K159</f>
        <v>0</v>
      </c>
    </row>
    <row r="160" customFormat="false" ht="51" hidden="false" customHeight="true" outlineLevel="0" collapsed="false">
      <c r="A160" s="36"/>
      <c r="B160" s="37"/>
      <c r="C160" s="24"/>
      <c r="D160" s="38"/>
      <c r="E160" s="39"/>
      <c r="F160" s="36" t="n">
        <v>3</v>
      </c>
      <c r="G160" s="40" t="s">
        <v>233</v>
      </c>
      <c r="H160" s="48" t="n">
        <v>2</v>
      </c>
      <c r="I160" s="49"/>
      <c r="J160" s="50" t="n">
        <v>1500</v>
      </c>
      <c r="K160" s="44" t="n">
        <f aca="false">J160*F160</f>
        <v>4500</v>
      </c>
      <c r="L160" s="45" t="n">
        <v>0</v>
      </c>
      <c r="M160" s="46" t="n">
        <f aca="false">L160*K160</f>
        <v>0</v>
      </c>
    </row>
    <row r="161" customFormat="false" ht="51" hidden="false" customHeight="true" outlineLevel="0" collapsed="false">
      <c r="A161" s="36"/>
      <c r="B161" s="37"/>
      <c r="C161" s="24"/>
      <c r="D161" s="38"/>
      <c r="E161" s="39" t="s">
        <v>95</v>
      </c>
      <c r="F161" s="36" t="n">
        <v>3</v>
      </c>
      <c r="G161" s="40" t="s">
        <v>115</v>
      </c>
      <c r="H161" s="48" t="n">
        <v>1</v>
      </c>
      <c r="I161" s="49"/>
      <c r="J161" s="50" t="n">
        <v>1500</v>
      </c>
      <c r="K161" s="44" t="n">
        <f aca="false">J161*F161</f>
        <v>4500</v>
      </c>
      <c r="L161" s="45" t="n">
        <v>0</v>
      </c>
      <c r="M161" s="46" t="n">
        <f aca="false">L161*K161</f>
        <v>0</v>
      </c>
    </row>
    <row r="162" customFormat="false" ht="51" hidden="false" customHeight="true" outlineLevel="0" collapsed="false">
      <c r="A162" s="36"/>
      <c r="B162" s="37"/>
      <c r="C162" s="24"/>
      <c r="D162" s="38"/>
      <c r="E162" s="39"/>
      <c r="F162" s="36" t="n">
        <v>3</v>
      </c>
      <c r="G162" s="40" t="s">
        <v>233</v>
      </c>
      <c r="H162" s="48" t="n">
        <v>2</v>
      </c>
      <c r="I162" s="49"/>
      <c r="J162" s="50" t="n">
        <v>1500</v>
      </c>
      <c r="K162" s="44" t="n">
        <f aca="false">J162*F162</f>
        <v>4500</v>
      </c>
      <c r="L162" s="45" t="n">
        <v>0</v>
      </c>
      <c r="M162" s="46" t="n">
        <f aca="false">L162*K162</f>
        <v>0</v>
      </c>
    </row>
    <row r="163" customFormat="false" ht="75" hidden="true" customHeight="true" outlineLevel="0" collapsed="false">
      <c r="A163" s="51"/>
      <c r="B163" s="100" t="s">
        <v>234</v>
      </c>
      <c r="C163" s="101" t="s">
        <v>235</v>
      </c>
      <c r="D163" s="92" t="s">
        <v>135</v>
      </c>
      <c r="E163" s="72" t="s">
        <v>136</v>
      </c>
      <c r="F163" s="51" t="n">
        <v>3</v>
      </c>
      <c r="G163" s="47" t="s">
        <v>236</v>
      </c>
      <c r="H163" s="48" t="n">
        <v>1</v>
      </c>
      <c r="I163" s="49" t="s">
        <v>237</v>
      </c>
      <c r="J163" s="50" t="n">
        <v>1200</v>
      </c>
      <c r="K163" s="44" t="e">
        <f aca="false">#REF!*F163</f>
        <v>#REF!</v>
      </c>
      <c r="L163" s="52" t="n">
        <v>0</v>
      </c>
      <c r="M163" s="46" t="e">
        <f aca="false">L163*K163</f>
        <v>#REF!</v>
      </c>
    </row>
    <row r="164" customFormat="false" ht="75" hidden="true" customHeight="true" outlineLevel="0" collapsed="false">
      <c r="A164" s="51"/>
      <c r="B164" s="100"/>
      <c r="C164" s="101"/>
      <c r="D164" s="92"/>
      <c r="E164" s="72"/>
      <c r="F164" s="87" t="n">
        <v>3</v>
      </c>
      <c r="G164" s="88" t="s">
        <v>238</v>
      </c>
      <c r="H164" s="48" t="n">
        <v>2</v>
      </c>
      <c r="I164" s="49"/>
      <c r="J164" s="89" t="n">
        <v>1200</v>
      </c>
      <c r="K164" s="99" t="e">
        <f aca="false">#REF!*F164</f>
        <v>#REF!</v>
      </c>
      <c r="L164" s="90" t="n">
        <v>0</v>
      </c>
      <c r="M164" s="91" t="e">
        <f aca="false">L164*K164</f>
        <v>#REF!</v>
      </c>
    </row>
    <row r="165" customFormat="false" ht="246.75" hidden="true" customHeight="true" outlineLevel="0" collapsed="false">
      <c r="A165" s="51"/>
      <c r="B165" s="100"/>
      <c r="C165" s="101"/>
      <c r="D165" s="92"/>
      <c r="E165" s="72" t="s">
        <v>138</v>
      </c>
      <c r="F165" s="51" t="n">
        <v>3</v>
      </c>
      <c r="G165" s="47" t="s">
        <v>236</v>
      </c>
      <c r="H165" s="48" t="n">
        <v>1</v>
      </c>
      <c r="I165" s="49"/>
      <c r="J165" s="50" t="n">
        <v>1300</v>
      </c>
      <c r="K165" s="44" t="e">
        <f aca="false">#REF!*F165</f>
        <v>#REF!</v>
      </c>
      <c r="L165" s="52" t="n">
        <v>0</v>
      </c>
      <c r="M165" s="46" t="e">
        <f aca="false">L165*K165</f>
        <v>#REF!</v>
      </c>
    </row>
    <row r="166" customFormat="false" ht="75" hidden="true" customHeight="true" outlineLevel="0" collapsed="false">
      <c r="A166" s="51"/>
      <c r="B166" s="100"/>
      <c r="C166" s="101"/>
      <c r="D166" s="92"/>
      <c r="E166" s="72"/>
      <c r="F166" s="87" t="n">
        <v>3</v>
      </c>
      <c r="G166" s="88" t="s">
        <v>238</v>
      </c>
      <c r="H166" s="48" t="n">
        <v>2</v>
      </c>
      <c r="I166" s="49"/>
      <c r="J166" s="89" t="n">
        <v>1300</v>
      </c>
      <c r="K166" s="99" t="e">
        <f aca="false">#REF!*F166</f>
        <v>#REF!</v>
      </c>
      <c r="L166" s="90" t="n">
        <v>0</v>
      </c>
      <c r="M166" s="91" t="e">
        <f aca="false">L166*K166</f>
        <v>#REF!</v>
      </c>
    </row>
    <row r="167" s="98" customFormat="true" ht="18" hidden="false" customHeight="true" outlineLevel="0" collapsed="false">
      <c r="A167" s="109" t="s">
        <v>239</v>
      </c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97" t="n">
        <f aca="false">L167*K167</f>
        <v>0</v>
      </c>
    </row>
    <row r="168" customFormat="false" ht="129" hidden="true" customHeight="true" outlineLevel="0" collapsed="false">
      <c r="A168" s="36"/>
      <c r="B168" s="37" t="s">
        <v>240</v>
      </c>
      <c r="C168" s="24" t="s">
        <v>241</v>
      </c>
      <c r="D168" s="38" t="s">
        <v>242</v>
      </c>
      <c r="E168" s="39" t="s">
        <v>27</v>
      </c>
      <c r="F168" s="36" t="n">
        <v>4</v>
      </c>
      <c r="G168" s="40" t="s">
        <v>243</v>
      </c>
      <c r="H168" s="41" t="n">
        <v>1</v>
      </c>
      <c r="I168" s="42" t="s">
        <v>244</v>
      </c>
      <c r="J168" s="43" t="n">
        <v>1250</v>
      </c>
      <c r="K168" s="15" t="e">
        <f aca="false">F168*#REF!</f>
        <v>#REF!</v>
      </c>
      <c r="L168" s="45" t="n">
        <v>0</v>
      </c>
      <c r="M168" s="46" t="e">
        <f aca="false">L168*K168</f>
        <v>#REF!</v>
      </c>
    </row>
    <row r="169" customFormat="false" ht="75" hidden="false" customHeight="true" outlineLevel="0" collapsed="false">
      <c r="A169" s="36"/>
      <c r="B169" s="37" t="s">
        <v>245</v>
      </c>
      <c r="C169" s="24" t="s">
        <v>246</v>
      </c>
      <c r="D169" s="38" t="s">
        <v>247</v>
      </c>
      <c r="E169" s="39" t="n">
        <v>68.74</v>
      </c>
      <c r="F169" s="36" t="n">
        <v>2</v>
      </c>
      <c r="G169" s="40" t="s">
        <v>173</v>
      </c>
      <c r="H169" s="41" t="n">
        <v>1</v>
      </c>
      <c r="I169" s="110"/>
      <c r="J169" s="43" t="n">
        <v>750</v>
      </c>
      <c r="K169" s="111" t="n">
        <f aca="false">F169*J169</f>
        <v>1500</v>
      </c>
      <c r="L169" s="45" t="n">
        <v>0</v>
      </c>
      <c r="M169" s="46" t="n">
        <f aca="false">L169*K169</f>
        <v>0</v>
      </c>
    </row>
    <row r="170" s="54" customFormat="true" ht="75" hidden="true" customHeight="true" outlineLevel="0" collapsed="false">
      <c r="A170" s="36"/>
      <c r="B170" s="37"/>
      <c r="C170" s="24"/>
      <c r="D170" s="38"/>
      <c r="E170" s="39"/>
      <c r="F170" s="51" t="n">
        <v>2</v>
      </c>
      <c r="G170" s="47" t="s">
        <v>51</v>
      </c>
      <c r="H170" s="48" t="n">
        <v>2</v>
      </c>
      <c r="I170" s="110"/>
      <c r="J170" s="43" t="n">
        <v>750</v>
      </c>
      <c r="K170" s="111" t="n">
        <f aca="false">F170*J170</f>
        <v>1500</v>
      </c>
      <c r="L170" s="52" t="n">
        <v>0</v>
      </c>
      <c r="M170" s="53" t="n">
        <f aca="false">L170*K170</f>
        <v>0</v>
      </c>
    </row>
    <row r="171" customFormat="false" ht="75" hidden="true" customHeight="true" outlineLevel="0" collapsed="false">
      <c r="A171" s="36"/>
      <c r="B171" s="37"/>
      <c r="C171" s="24"/>
      <c r="D171" s="38"/>
      <c r="E171" s="39"/>
      <c r="F171" s="36" t="n">
        <v>2</v>
      </c>
      <c r="G171" s="40" t="s">
        <v>32</v>
      </c>
      <c r="H171" s="41" t="n">
        <v>3</v>
      </c>
      <c r="I171" s="110"/>
      <c r="J171" s="43" t="n">
        <v>750</v>
      </c>
      <c r="K171" s="111" t="n">
        <f aca="false">F171*J171</f>
        <v>1500</v>
      </c>
      <c r="L171" s="45" t="n">
        <v>0</v>
      </c>
      <c r="M171" s="46" t="n">
        <f aca="false">L171*K171</f>
        <v>0</v>
      </c>
    </row>
    <row r="172" customFormat="false" ht="75" hidden="true" customHeight="true" outlineLevel="0" collapsed="false">
      <c r="A172" s="36"/>
      <c r="B172" s="37"/>
      <c r="C172" s="24"/>
      <c r="D172" s="38"/>
      <c r="E172" s="39"/>
      <c r="F172" s="36" t="n">
        <v>2</v>
      </c>
      <c r="G172" s="88" t="s">
        <v>248</v>
      </c>
      <c r="H172" s="41" t="n">
        <v>4</v>
      </c>
      <c r="I172" s="110"/>
      <c r="J172" s="43" t="n">
        <v>750</v>
      </c>
      <c r="K172" s="111" t="n">
        <f aca="false">F172*J172</f>
        <v>1500</v>
      </c>
      <c r="L172" s="90" t="n">
        <v>0</v>
      </c>
      <c r="M172" s="91" t="n">
        <f aca="false">L172*K172</f>
        <v>0</v>
      </c>
    </row>
    <row r="173" customFormat="false" ht="75" hidden="false" customHeight="true" outlineLevel="0" collapsed="false">
      <c r="A173" s="36"/>
      <c r="B173" s="37"/>
      <c r="C173" s="24"/>
      <c r="D173" s="38"/>
      <c r="E173" s="39" t="s">
        <v>27</v>
      </c>
      <c r="F173" s="36" t="n">
        <v>4</v>
      </c>
      <c r="G173" s="40" t="s">
        <v>173</v>
      </c>
      <c r="H173" s="41" t="n">
        <v>1</v>
      </c>
      <c r="I173" s="110"/>
      <c r="J173" s="43" t="n">
        <v>750</v>
      </c>
      <c r="K173" s="111" t="n">
        <f aca="false">F173*J173</f>
        <v>3000</v>
      </c>
      <c r="L173" s="45" t="n">
        <v>0</v>
      </c>
      <c r="M173" s="46" t="n">
        <f aca="false">L173*K173</f>
        <v>0</v>
      </c>
    </row>
    <row r="174" customFormat="false" ht="75" hidden="false" customHeight="true" outlineLevel="0" collapsed="false">
      <c r="A174" s="36"/>
      <c r="B174" s="37"/>
      <c r="C174" s="24"/>
      <c r="D174" s="38"/>
      <c r="E174" s="39"/>
      <c r="F174" s="36" t="n">
        <v>2</v>
      </c>
      <c r="G174" s="40" t="s">
        <v>32</v>
      </c>
      <c r="H174" s="41" t="n">
        <v>2</v>
      </c>
      <c r="I174" s="110"/>
      <c r="J174" s="43" t="n">
        <v>750</v>
      </c>
      <c r="K174" s="111" t="n">
        <f aca="false">F174*J174</f>
        <v>1500</v>
      </c>
      <c r="L174" s="107" t="n">
        <v>0</v>
      </c>
      <c r="M174" s="108" t="n">
        <f aca="false">L174*K174</f>
        <v>0</v>
      </c>
    </row>
    <row r="175" customFormat="false" ht="75" hidden="true" customHeight="true" outlineLevel="0" collapsed="false">
      <c r="A175" s="36"/>
      <c r="B175" s="37"/>
      <c r="C175" s="24"/>
      <c r="D175" s="38"/>
      <c r="E175" s="39"/>
      <c r="F175" s="36" t="n">
        <v>4</v>
      </c>
      <c r="G175" s="40" t="s">
        <v>32</v>
      </c>
      <c r="H175" s="41" t="n">
        <v>3</v>
      </c>
      <c r="I175" s="110"/>
      <c r="J175" s="43" t="n">
        <v>990</v>
      </c>
      <c r="K175" s="111" t="n">
        <f aca="false">F175*J175</f>
        <v>3960</v>
      </c>
      <c r="L175" s="45" t="n">
        <v>0</v>
      </c>
      <c r="M175" s="46" t="n">
        <f aca="false">L175*K175</f>
        <v>0</v>
      </c>
    </row>
    <row r="176" customFormat="false" ht="75" hidden="true" customHeight="true" outlineLevel="0" collapsed="false">
      <c r="A176" s="36"/>
      <c r="B176" s="37"/>
      <c r="C176" s="24"/>
      <c r="D176" s="38"/>
      <c r="E176" s="39"/>
      <c r="F176" s="36" t="n">
        <v>4</v>
      </c>
      <c r="G176" s="88" t="s">
        <v>248</v>
      </c>
      <c r="H176" s="41" t="n">
        <v>4</v>
      </c>
      <c r="I176" s="110"/>
      <c r="J176" s="89" t="n">
        <v>990</v>
      </c>
      <c r="K176" s="111" t="n">
        <f aca="false">F176*J176</f>
        <v>3960</v>
      </c>
      <c r="L176" s="90" t="n">
        <v>0</v>
      </c>
      <c r="M176" s="91" t="n">
        <f aca="false">L176*K176</f>
        <v>0</v>
      </c>
    </row>
    <row r="177" customFormat="false" ht="69" hidden="false" customHeight="true" outlineLevel="0" collapsed="false">
      <c r="A177" s="36"/>
      <c r="B177" s="37" t="s">
        <v>249</v>
      </c>
      <c r="C177" s="24" t="s">
        <v>250</v>
      </c>
      <c r="D177" s="38" t="s">
        <v>251</v>
      </c>
      <c r="E177" s="39" t="s">
        <v>27</v>
      </c>
      <c r="F177" s="36" t="n">
        <v>4</v>
      </c>
      <c r="G177" s="40" t="s">
        <v>62</v>
      </c>
      <c r="H177" s="41" t="n">
        <v>1</v>
      </c>
      <c r="I177" s="42" t="s">
        <v>252</v>
      </c>
      <c r="J177" s="43" t="n">
        <v>800</v>
      </c>
      <c r="K177" s="111" t="n">
        <f aca="false">F177*J177</f>
        <v>3200</v>
      </c>
      <c r="L177" s="45" t="n">
        <v>0</v>
      </c>
      <c r="M177" s="46" t="n">
        <f aca="false">L177*K177</f>
        <v>0</v>
      </c>
    </row>
    <row r="178" customFormat="false" ht="81.75" hidden="false" customHeight="true" outlineLevel="0" collapsed="false">
      <c r="A178" s="36"/>
      <c r="B178" s="37"/>
      <c r="C178" s="24"/>
      <c r="D178" s="38"/>
      <c r="E178" s="39"/>
      <c r="F178" s="36" t="n">
        <v>4</v>
      </c>
      <c r="G178" s="40" t="s">
        <v>32</v>
      </c>
      <c r="H178" s="41" t="n">
        <v>2</v>
      </c>
      <c r="I178" s="42"/>
      <c r="J178" s="43" t="n">
        <v>800</v>
      </c>
      <c r="K178" s="111" t="n">
        <f aca="false">F178*J178</f>
        <v>3200</v>
      </c>
      <c r="L178" s="45" t="n">
        <v>0</v>
      </c>
      <c r="M178" s="46" t="n">
        <f aca="false">L178*K178</f>
        <v>0</v>
      </c>
    </row>
    <row r="179" customFormat="false" ht="150.75" hidden="true" customHeight="true" outlineLevel="0" collapsed="false">
      <c r="A179" s="36"/>
      <c r="B179" s="37"/>
      <c r="C179" s="24"/>
      <c r="D179" s="38"/>
      <c r="E179" s="72"/>
      <c r="F179" s="51"/>
      <c r="G179" s="47"/>
      <c r="H179" s="41"/>
      <c r="I179" s="42"/>
      <c r="J179" s="43"/>
      <c r="K179" s="111" t="n">
        <f aca="false">F179*J179</f>
        <v>0</v>
      </c>
      <c r="L179" s="45"/>
      <c r="M179" s="46"/>
    </row>
    <row r="180" customFormat="false" ht="117.75" hidden="false" customHeight="true" outlineLevel="0" collapsed="false">
      <c r="A180" s="36"/>
      <c r="B180" s="37" t="s">
        <v>253</v>
      </c>
      <c r="C180" s="24" t="s">
        <v>254</v>
      </c>
      <c r="D180" s="38" t="s">
        <v>255</v>
      </c>
      <c r="E180" s="39" t="s">
        <v>187</v>
      </c>
      <c r="F180" s="36" t="n">
        <v>4</v>
      </c>
      <c r="G180" s="40" t="s">
        <v>82</v>
      </c>
      <c r="H180" s="41" t="n">
        <v>1</v>
      </c>
      <c r="I180" s="42" t="s">
        <v>256</v>
      </c>
      <c r="J180" s="43" t="n">
        <v>700</v>
      </c>
      <c r="K180" s="111" t="n">
        <f aca="false">F180*J180</f>
        <v>2800</v>
      </c>
      <c r="L180" s="45" t="n">
        <v>0</v>
      </c>
      <c r="M180" s="46" t="n">
        <f aca="false">L180*K180</f>
        <v>0</v>
      </c>
    </row>
    <row r="181" customFormat="false" ht="85.5" hidden="false" customHeight="true" outlineLevel="0" collapsed="false">
      <c r="A181" s="36"/>
      <c r="B181" s="37" t="s">
        <v>257</v>
      </c>
      <c r="C181" s="24" t="s">
        <v>258</v>
      </c>
      <c r="D181" s="38" t="s">
        <v>259</v>
      </c>
      <c r="E181" s="39" t="s">
        <v>27</v>
      </c>
      <c r="F181" s="36" t="n">
        <v>4</v>
      </c>
      <c r="G181" s="40" t="s">
        <v>85</v>
      </c>
      <c r="H181" s="41" t="n">
        <v>1</v>
      </c>
      <c r="I181" s="42" t="s">
        <v>260</v>
      </c>
      <c r="J181" s="43" t="n">
        <v>700</v>
      </c>
      <c r="K181" s="111" t="n">
        <f aca="false">F181*J181</f>
        <v>2800</v>
      </c>
      <c r="L181" s="45" t="n">
        <v>0</v>
      </c>
      <c r="M181" s="46" t="n">
        <f aca="false">L181*K181</f>
        <v>0</v>
      </c>
    </row>
    <row r="182" customFormat="false" ht="85.5" hidden="false" customHeight="true" outlineLevel="0" collapsed="false">
      <c r="A182" s="36"/>
      <c r="B182" s="37"/>
      <c r="C182" s="24"/>
      <c r="D182" s="38"/>
      <c r="E182" s="39"/>
      <c r="F182" s="36" t="n">
        <v>4</v>
      </c>
      <c r="G182" s="40" t="s">
        <v>170</v>
      </c>
      <c r="H182" s="41" t="n">
        <v>2</v>
      </c>
      <c r="I182" s="42"/>
      <c r="J182" s="43" t="n">
        <v>700</v>
      </c>
      <c r="K182" s="111" t="n">
        <f aca="false">F182*J182</f>
        <v>2800</v>
      </c>
      <c r="L182" s="45" t="n">
        <v>0</v>
      </c>
      <c r="M182" s="46" t="n">
        <f aca="false">L182*K182</f>
        <v>0</v>
      </c>
    </row>
    <row r="183" customFormat="false" ht="93.75" hidden="false" customHeight="true" outlineLevel="0" collapsed="false">
      <c r="A183" s="51"/>
      <c r="B183" s="37" t="s">
        <v>261</v>
      </c>
      <c r="C183" s="24" t="s">
        <v>262</v>
      </c>
      <c r="D183" s="38" t="s">
        <v>263</v>
      </c>
      <c r="E183" s="39" t="s">
        <v>187</v>
      </c>
      <c r="F183" s="36" t="n">
        <v>4</v>
      </c>
      <c r="G183" s="40" t="s">
        <v>62</v>
      </c>
      <c r="H183" s="41" t="n">
        <v>1</v>
      </c>
      <c r="I183" s="112" t="s">
        <v>264</v>
      </c>
      <c r="J183" s="43" t="n">
        <v>900</v>
      </c>
      <c r="K183" s="111" t="n">
        <f aca="false">F183*J183</f>
        <v>3600</v>
      </c>
      <c r="L183" s="45" t="n">
        <v>0</v>
      </c>
      <c r="M183" s="46" t="n">
        <f aca="false">L183*K183</f>
        <v>0</v>
      </c>
    </row>
    <row r="184" customFormat="false" ht="93.75" hidden="false" customHeight="true" outlineLevel="0" collapsed="false">
      <c r="A184" s="51"/>
      <c r="B184" s="37"/>
      <c r="C184" s="24"/>
      <c r="D184" s="38"/>
      <c r="E184" s="39"/>
      <c r="F184" s="36" t="n">
        <v>4</v>
      </c>
      <c r="G184" s="40" t="s">
        <v>54</v>
      </c>
      <c r="H184" s="41" t="n">
        <v>2</v>
      </c>
      <c r="I184" s="112"/>
      <c r="J184" s="43" t="n">
        <v>900</v>
      </c>
      <c r="K184" s="111" t="n">
        <f aca="false">F184*J184</f>
        <v>3600</v>
      </c>
      <c r="L184" s="45" t="n">
        <v>0</v>
      </c>
      <c r="M184" s="46" t="n">
        <f aca="false">L184*K184</f>
        <v>0</v>
      </c>
    </row>
    <row r="185" customFormat="false" ht="87.75" hidden="true" customHeight="true" outlineLevel="0" collapsed="false">
      <c r="A185" s="36"/>
      <c r="B185" s="37" t="s">
        <v>265</v>
      </c>
      <c r="C185" s="24" t="s">
        <v>266</v>
      </c>
      <c r="D185" s="38" t="s">
        <v>267</v>
      </c>
      <c r="E185" s="39" t="s">
        <v>90</v>
      </c>
      <c r="F185" s="36" t="n">
        <v>3</v>
      </c>
      <c r="G185" s="40" t="s">
        <v>268</v>
      </c>
      <c r="H185" s="41" t="n">
        <v>2</v>
      </c>
      <c r="I185" s="42" t="s">
        <v>269</v>
      </c>
      <c r="J185" s="43" t="n">
        <v>1350</v>
      </c>
      <c r="K185" s="111" t="n">
        <f aca="false">F185*J185</f>
        <v>4050</v>
      </c>
      <c r="L185" s="45" t="n">
        <v>0</v>
      </c>
      <c r="M185" s="46" t="n">
        <f aca="false">L185*K185</f>
        <v>0</v>
      </c>
    </row>
    <row r="186" customFormat="false" ht="87.75" hidden="true" customHeight="true" outlineLevel="0" collapsed="false">
      <c r="A186" s="36"/>
      <c r="B186" s="37"/>
      <c r="C186" s="24"/>
      <c r="D186" s="38"/>
      <c r="E186" s="39" t="s">
        <v>106</v>
      </c>
      <c r="F186" s="36" t="n">
        <v>3</v>
      </c>
      <c r="G186" s="40" t="s">
        <v>268</v>
      </c>
      <c r="H186" s="41" t="n">
        <v>1</v>
      </c>
      <c r="I186" s="42"/>
      <c r="J186" s="43" t="n">
        <v>1400</v>
      </c>
      <c r="K186" s="111" t="n">
        <f aca="false">F186*J186</f>
        <v>4200</v>
      </c>
      <c r="L186" s="45" t="n">
        <v>0</v>
      </c>
      <c r="M186" s="46" t="n">
        <f aca="false">L186*K186</f>
        <v>0</v>
      </c>
    </row>
    <row r="187" customFormat="false" ht="75" hidden="true" customHeight="true" outlineLevel="0" collapsed="false">
      <c r="A187" s="36"/>
      <c r="B187" s="55"/>
      <c r="C187" s="56"/>
      <c r="D187" s="57"/>
      <c r="E187" s="39"/>
      <c r="F187" s="51" t="n">
        <v>3</v>
      </c>
      <c r="G187" s="47" t="s">
        <v>54</v>
      </c>
      <c r="H187" s="41"/>
      <c r="I187" s="42"/>
      <c r="J187" s="43" t="n">
        <v>1490</v>
      </c>
      <c r="K187" s="111" t="n">
        <f aca="false">F187*J187</f>
        <v>4470</v>
      </c>
      <c r="L187" s="45" t="n">
        <v>0</v>
      </c>
      <c r="M187" s="46" t="n">
        <f aca="false">L187*K187</f>
        <v>0</v>
      </c>
    </row>
    <row r="188" customFormat="false" ht="75" hidden="true" customHeight="true" outlineLevel="0" collapsed="false">
      <c r="A188" s="36"/>
      <c r="B188" s="55"/>
      <c r="C188" s="56"/>
      <c r="D188" s="57"/>
      <c r="E188" s="39"/>
      <c r="F188" s="51" t="n">
        <v>3</v>
      </c>
      <c r="G188" s="88" t="s">
        <v>101</v>
      </c>
      <c r="H188" s="48" t="n">
        <v>2</v>
      </c>
      <c r="I188" s="42"/>
      <c r="J188" s="89" t="n">
        <v>1490</v>
      </c>
      <c r="K188" s="111" t="n">
        <f aca="false">F188*J188</f>
        <v>4470</v>
      </c>
      <c r="L188" s="90" t="n">
        <v>0</v>
      </c>
      <c r="M188" s="91" t="n">
        <f aca="false">L188*K188</f>
        <v>0</v>
      </c>
    </row>
    <row r="189" s="54" customFormat="true" ht="75" hidden="true" customHeight="true" outlineLevel="0" collapsed="false">
      <c r="A189" s="51"/>
      <c r="B189" s="113"/>
      <c r="C189" s="114"/>
      <c r="D189" s="115"/>
      <c r="E189" s="72"/>
      <c r="F189" s="116" t="n">
        <v>3</v>
      </c>
      <c r="G189" s="47" t="s">
        <v>270</v>
      </c>
      <c r="H189" s="48" t="n">
        <v>3</v>
      </c>
      <c r="I189" s="117"/>
      <c r="J189" s="50" t="n">
        <v>1450</v>
      </c>
      <c r="K189" s="111" t="n">
        <f aca="false">F189*J189</f>
        <v>4350</v>
      </c>
      <c r="L189" s="52"/>
      <c r="M189" s="46" t="n">
        <f aca="false">L189*K189</f>
        <v>0</v>
      </c>
    </row>
    <row r="190" s="54" customFormat="true" ht="75" hidden="true" customHeight="true" outlineLevel="0" collapsed="false">
      <c r="A190" s="51"/>
      <c r="B190" s="113"/>
      <c r="C190" s="114"/>
      <c r="D190" s="115"/>
      <c r="E190" s="72" t="s">
        <v>95</v>
      </c>
      <c r="F190" s="116" t="n">
        <v>3</v>
      </c>
      <c r="G190" s="47" t="s">
        <v>120</v>
      </c>
      <c r="H190" s="48" t="n">
        <v>1</v>
      </c>
      <c r="I190" s="117"/>
      <c r="J190" s="50" t="n">
        <v>1550</v>
      </c>
      <c r="K190" s="111" t="n">
        <f aca="false">F190*J190</f>
        <v>4650</v>
      </c>
      <c r="L190" s="52"/>
      <c r="M190" s="46" t="n">
        <f aca="false">L190*K190</f>
        <v>0</v>
      </c>
    </row>
    <row r="191" s="54" customFormat="true" ht="75" hidden="true" customHeight="true" outlineLevel="0" collapsed="false">
      <c r="A191" s="51"/>
      <c r="B191" s="113"/>
      <c r="C191" s="114"/>
      <c r="D191" s="115"/>
      <c r="E191" s="72"/>
      <c r="F191" s="116" t="n">
        <v>3</v>
      </c>
      <c r="G191" s="47" t="s">
        <v>270</v>
      </c>
      <c r="H191" s="48" t="n">
        <v>3</v>
      </c>
      <c r="I191" s="117"/>
      <c r="J191" s="50" t="n">
        <v>1500</v>
      </c>
      <c r="K191" s="111" t="n">
        <f aca="false">F191*J191</f>
        <v>4500</v>
      </c>
      <c r="L191" s="52"/>
      <c r="M191" s="46" t="n">
        <f aca="false">L191*K191</f>
        <v>0</v>
      </c>
    </row>
    <row r="192" customFormat="false" ht="145.5" hidden="false" customHeight="true" outlineLevel="0" collapsed="false">
      <c r="A192" s="65"/>
      <c r="B192" s="118" t="s">
        <v>271</v>
      </c>
      <c r="C192" s="119" t="s">
        <v>272</v>
      </c>
      <c r="D192" s="120" t="s">
        <v>273</v>
      </c>
      <c r="E192" s="121" t="s">
        <v>99</v>
      </c>
      <c r="F192" s="116" t="n">
        <v>3</v>
      </c>
      <c r="G192" s="47" t="s">
        <v>34</v>
      </c>
      <c r="H192" s="93" t="n">
        <v>1</v>
      </c>
      <c r="I192" s="64" t="s">
        <v>274</v>
      </c>
      <c r="J192" s="122" t="n">
        <v>1150</v>
      </c>
      <c r="K192" s="111" t="n">
        <f aca="false">F192*J192</f>
        <v>3450</v>
      </c>
      <c r="L192" s="107" t="n">
        <v>0</v>
      </c>
      <c r="M192" s="108" t="n">
        <f aca="false">L192*K192</f>
        <v>0</v>
      </c>
    </row>
    <row r="193" customFormat="false" ht="27.75" hidden="true" customHeight="true" outlineLevel="0" collapsed="false">
      <c r="A193" s="36"/>
      <c r="B193" s="37" t="s">
        <v>275</v>
      </c>
      <c r="C193" s="24" t="s">
        <v>276</v>
      </c>
      <c r="D193" s="92" t="s">
        <v>267</v>
      </c>
      <c r="E193" s="39" t="n">
        <v>128.134</v>
      </c>
      <c r="F193" s="87" t="n">
        <v>2</v>
      </c>
      <c r="G193" s="88" t="s">
        <v>277</v>
      </c>
      <c r="H193" s="93" t="n">
        <v>1</v>
      </c>
      <c r="I193" s="49" t="s">
        <v>278</v>
      </c>
      <c r="J193" s="43" t="n">
        <v>1390</v>
      </c>
      <c r="K193" s="111" t="n">
        <f aca="false">F193*J193</f>
        <v>2780</v>
      </c>
      <c r="L193" s="45" t="n">
        <v>0</v>
      </c>
      <c r="M193" s="46" t="n">
        <f aca="false">L193*K193</f>
        <v>0</v>
      </c>
    </row>
    <row r="194" customFormat="false" ht="79.5" hidden="true" customHeight="true" outlineLevel="0" collapsed="false">
      <c r="A194" s="36"/>
      <c r="B194" s="37"/>
      <c r="C194" s="24"/>
      <c r="D194" s="92"/>
      <c r="E194" s="39"/>
      <c r="F194" s="36" t="n">
        <v>2</v>
      </c>
      <c r="G194" s="40" t="s">
        <v>108</v>
      </c>
      <c r="H194" s="41" t="n">
        <v>2</v>
      </c>
      <c r="I194" s="49"/>
      <c r="J194" s="43" t="n">
        <v>1390</v>
      </c>
      <c r="K194" s="111" t="n">
        <f aca="false">F194*J194</f>
        <v>2780</v>
      </c>
      <c r="L194" s="45" t="n">
        <v>0</v>
      </c>
      <c r="M194" s="46" t="n">
        <f aca="false">L194*K194</f>
        <v>0</v>
      </c>
    </row>
    <row r="195" customFormat="false" ht="79.5" hidden="true" customHeight="true" outlineLevel="0" collapsed="false">
      <c r="A195" s="36"/>
      <c r="B195" s="37"/>
      <c r="C195" s="24"/>
      <c r="D195" s="92"/>
      <c r="E195" s="123" t="s">
        <v>106</v>
      </c>
      <c r="F195" s="36" t="n">
        <v>3</v>
      </c>
      <c r="G195" s="124" t="s">
        <v>108</v>
      </c>
      <c r="H195" s="125" t="n">
        <v>2</v>
      </c>
      <c r="I195" s="49"/>
      <c r="J195" s="43" t="n">
        <v>1490</v>
      </c>
      <c r="K195" s="111" t="n">
        <f aca="false">F195*J195</f>
        <v>4470</v>
      </c>
      <c r="L195" s="45" t="n">
        <v>0</v>
      </c>
      <c r="M195" s="46" t="n">
        <f aca="false">L195*K195</f>
        <v>0</v>
      </c>
    </row>
    <row r="196" customFormat="false" ht="79.5" hidden="true" customHeight="true" outlineLevel="0" collapsed="false">
      <c r="A196" s="36"/>
      <c r="B196" s="37"/>
      <c r="C196" s="24"/>
      <c r="D196" s="92"/>
      <c r="E196" s="77" t="s">
        <v>95</v>
      </c>
      <c r="F196" s="36" t="n">
        <v>3</v>
      </c>
      <c r="G196" s="40" t="s">
        <v>108</v>
      </c>
      <c r="H196" s="41" t="n">
        <v>1</v>
      </c>
      <c r="I196" s="49"/>
      <c r="J196" s="43" t="n">
        <v>1590</v>
      </c>
      <c r="K196" s="111" t="n">
        <f aca="false">F196*J196</f>
        <v>4770</v>
      </c>
      <c r="L196" s="45" t="n">
        <v>0</v>
      </c>
      <c r="M196" s="46" t="n">
        <f aca="false">L196*K196</f>
        <v>0</v>
      </c>
    </row>
    <row r="197" customFormat="false" ht="75" hidden="false" customHeight="true" outlineLevel="0" collapsed="false">
      <c r="A197" s="36"/>
      <c r="B197" s="37" t="s">
        <v>279</v>
      </c>
      <c r="C197" s="24" t="s">
        <v>280</v>
      </c>
      <c r="D197" s="38" t="s">
        <v>281</v>
      </c>
      <c r="E197" s="39" t="s">
        <v>106</v>
      </c>
      <c r="F197" s="36" t="n">
        <v>3</v>
      </c>
      <c r="G197" s="40" t="s">
        <v>39</v>
      </c>
      <c r="H197" s="41" t="n">
        <v>1</v>
      </c>
      <c r="I197" s="42" t="s">
        <v>282</v>
      </c>
      <c r="J197" s="43" t="n">
        <v>1150</v>
      </c>
      <c r="K197" s="111" t="n">
        <f aca="false">F197*J197</f>
        <v>3450</v>
      </c>
      <c r="L197" s="45" t="n">
        <v>0</v>
      </c>
      <c r="M197" s="46" t="n">
        <f aca="false">L197*K197</f>
        <v>0</v>
      </c>
    </row>
    <row r="198" customFormat="false" ht="75" hidden="false" customHeight="true" outlineLevel="0" collapsed="false">
      <c r="A198" s="36"/>
      <c r="B198" s="37"/>
      <c r="C198" s="24"/>
      <c r="D198" s="38"/>
      <c r="E198" s="39"/>
      <c r="F198" s="36" t="n">
        <v>3</v>
      </c>
      <c r="G198" s="40" t="s">
        <v>21</v>
      </c>
      <c r="H198" s="41" t="n">
        <v>2</v>
      </c>
      <c r="I198" s="42"/>
      <c r="J198" s="43" t="n">
        <v>1150</v>
      </c>
      <c r="K198" s="111" t="n">
        <f aca="false">F198*J198</f>
        <v>3450</v>
      </c>
      <c r="L198" s="45"/>
      <c r="M198" s="46" t="n">
        <f aca="false">L198*K198</f>
        <v>0</v>
      </c>
    </row>
    <row r="199" customFormat="false" ht="75" hidden="false" customHeight="true" outlineLevel="0" collapsed="false">
      <c r="A199" s="36"/>
      <c r="B199" s="37"/>
      <c r="C199" s="24"/>
      <c r="D199" s="38"/>
      <c r="E199" s="39" t="s">
        <v>95</v>
      </c>
      <c r="F199" s="36" t="n">
        <v>3</v>
      </c>
      <c r="G199" s="40" t="s">
        <v>39</v>
      </c>
      <c r="H199" s="41" t="n">
        <v>1</v>
      </c>
      <c r="I199" s="42"/>
      <c r="J199" s="43" t="n">
        <v>1150</v>
      </c>
      <c r="K199" s="111" t="n">
        <f aca="false">F199*J199</f>
        <v>3450</v>
      </c>
      <c r="L199" s="45"/>
      <c r="M199" s="46" t="n">
        <f aca="false">L199*K199</f>
        <v>0</v>
      </c>
    </row>
    <row r="200" customFormat="false" ht="75" hidden="false" customHeight="true" outlineLevel="0" collapsed="false">
      <c r="A200" s="36"/>
      <c r="B200" s="37"/>
      <c r="C200" s="24"/>
      <c r="D200" s="38"/>
      <c r="E200" s="39"/>
      <c r="F200" s="36" t="n">
        <v>3</v>
      </c>
      <c r="G200" s="40" t="s">
        <v>21</v>
      </c>
      <c r="H200" s="41" t="n">
        <v>2</v>
      </c>
      <c r="I200" s="42"/>
      <c r="J200" s="43" t="n">
        <v>1150</v>
      </c>
      <c r="K200" s="111" t="n">
        <f aca="false">F200*J200</f>
        <v>3450</v>
      </c>
      <c r="L200" s="45" t="n">
        <v>0</v>
      </c>
      <c r="M200" s="46" t="n">
        <f aca="false">L200*K200</f>
        <v>0</v>
      </c>
    </row>
    <row r="201" s="35" customFormat="true" ht="94.5" hidden="false" customHeight="true" outlineLevel="0" collapsed="false">
      <c r="A201" s="26"/>
      <c r="B201" s="126" t="s">
        <v>283</v>
      </c>
      <c r="C201" s="24" t="s">
        <v>284</v>
      </c>
      <c r="D201" s="127" t="s">
        <v>285</v>
      </c>
      <c r="E201" s="128" t="s">
        <v>27</v>
      </c>
      <c r="F201" s="128" t="n">
        <v>4</v>
      </c>
      <c r="G201" s="129" t="s">
        <v>120</v>
      </c>
      <c r="H201" s="128"/>
      <c r="I201" s="130" t="s">
        <v>286</v>
      </c>
      <c r="J201" s="131" t="n">
        <v>600</v>
      </c>
      <c r="K201" s="111" t="n">
        <f aca="false">F201*J201</f>
        <v>2400</v>
      </c>
      <c r="L201" s="45" t="n">
        <v>0</v>
      </c>
      <c r="M201" s="46" t="n">
        <f aca="false">L201*K201</f>
        <v>0</v>
      </c>
    </row>
    <row r="202" s="35" customFormat="true" ht="94.5" hidden="false" customHeight="true" outlineLevel="0" collapsed="false">
      <c r="A202" s="26"/>
      <c r="B202" s="126"/>
      <c r="C202" s="24"/>
      <c r="D202" s="127"/>
      <c r="E202" s="128"/>
      <c r="F202" s="128" t="n">
        <v>4</v>
      </c>
      <c r="G202" s="129" t="s">
        <v>110</v>
      </c>
      <c r="H202" s="128"/>
      <c r="I202" s="130"/>
      <c r="J202" s="131" t="n">
        <v>600</v>
      </c>
      <c r="K202" s="111" t="n">
        <f aca="false">F202*J202</f>
        <v>2400</v>
      </c>
      <c r="L202" s="45" t="n">
        <v>0</v>
      </c>
      <c r="M202" s="46" t="n">
        <f aca="false">L202*K202</f>
        <v>0</v>
      </c>
    </row>
    <row r="203" customFormat="false" ht="30" hidden="false" customHeight="true" outlineLevel="0" collapsed="false">
      <c r="A203" s="109" t="s">
        <v>287</v>
      </c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97" t="n">
        <f aca="false">L203*K203</f>
        <v>0</v>
      </c>
    </row>
    <row r="204" customFormat="false" ht="125.25" hidden="true" customHeight="true" outlineLevel="0" collapsed="false">
      <c r="A204" s="36"/>
      <c r="B204" s="37" t="s">
        <v>288</v>
      </c>
      <c r="C204" s="24" t="s">
        <v>289</v>
      </c>
      <c r="D204" s="38" t="s">
        <v>242</v>
      </c>
      <c r="E204" s="39" t="s">
        <v>27</v>
      </c>
      <c r="F204" s="36" t="n">
        <v>4</v>
      </c>
      <c r="G204" s="40" t="s">
        <v>23</v>
      </c>
      <c r="H204" s="41" t="n">
        <v>1</v>
      </c>
      <c r="I204" s="42" t="s">
        <v>290</v>
      </c>
      <c r="J204" s="43" t="n">
        <v>1250</v>
      </c>
      <c r="K204" s="15" t="e">
        <f aca="false">F204*#REF!</f>
        <v>#REF!</v>
      </c>
      <c r="L204" s="45" t="n">
        <v>0</v>
      </c>
      <c r="M204" s="46" t="e">
        <f aca="false">L204*K204</f>
        <v>#REF!</v>
      </c>
    </row>
    <row r="205" s="54" customFormat="true" ht="74.25" hidden="true" customHeight="true" outlineLevel="0" collapsed="false">
      <c r="A205" s="51"/>
      <c r="B205" s="100" t="s">
        <v>291</v>
      </c>
      <c r="C205" s="101" t="s">
        <v>292</v>
      </c>
      <c r="D205" s="92" t="s">
        <v>293</v>
      </c>
      <c r="E205" s="72" t="s">
        <v>221</v>
      </c>
      <c r="F205" s="51" t="n">
        <v>4</v>
      </c>
      <c r="G205" s="47" t="s">
        <v>268</v>
      </c>
      <c r="H205" s="48"/>
      <c r="I205" s="49" t="s">
        <v>294</v>
      </c>
      <c r="J205" s="50" t="n">
        <v>1450</v>
      </c>
      <c r="K205" s="44" t="e">
        <f aca="false">F205*#REF!</f>
        <v>#REF!</v>
      </c>
      <c r="L205" s="52" t="n">
        <v>0</v>
      </c>
      <c r="M205" s="46" t="e">
        <f aca="false">L205*K205</f>
        <v>#REF!</v>
      </c>
    </row>
    <row r="206" s="54" customFormat="true" ht="78.75" hidden="true" customHeight="true" outlineLevel="0" collapsed="false">
      <c r="A206" s="51"/>
      <c r="B206" s="100"/>
      <c r="C206" s="101"/>
      <c r="D206" s="92"/>
      <c r="E206" s="72"/>
      <c r="F206" s="51" t="n">
        <v>4</v>
      </c>
      <c r="G206" s="47" t="s">
        <v>295</v>
      </c>
      <c r="H206" s="48"/>
      <c r="I206" s="49"/>
      <c r="J206" s="50" t="n">
        <v>1450</v>
      </c>
      <c r="K206" s="44" t="e">
        <f aca="false">F206*#REF!</f>
        <v>#REF!</v>
      </c>
      <c r="L206" s="52" t="n">
        <v>0</v>
      </c>
      <c r="M206" s="46" t="e">
        <f aca="false">L206*K206</f>
        <v>#REF!</v>
      </c>
    </row>
    <row r="207" customFormat="false" ht="75.75" hidden="true" customHeight="true" outlineLevel="0" collapsed="false">
      <c r="A207" s="36"/>
      <c r="B207" s="37" t="s">
        <v>296</v>
      </c>
      <c r="C207" s="24" t="s">
        <v>297</v>
      </c>
      <c r="D207" s="38" t="s">
        <v>298</v>
      </c>
      <c r="E207" s="39" t="n">
        <v>128.134</v>
      </c>
      <c r="F207" s="36" t="n">
        <v>2</v>
      </c>
      <c r="G207" s="40" t="s">
        <v>212</v>
      </c>
      <c r="H207" s="41" t="n">
        <v>1</v>
      </c>
      <c r="I207" s="42" t="s">
        <v>299</v>
      </c>
      <c r="J207" s="43" t="n">
        <v>1600</v>
      </c>
      <c r="K207" s="15" t="e">
        <f aca="false">F207*#REF!</f>
        <v>#REF!</v>
      </c>
      <c r="L207" s="45" t="n">
        <v>0</v>
      </c>
      <c r="M207" s="46" t="e">
        <f aca="false">L207*K207</f>
        <v>#REF!</v>
      </c>
    </row>
    <row r="208" customFormat="false" ht="75.75" hidden="true" customHeight="true" outlineLevel="0" collapsed="false">
      <c r="A208" s="36"/>
      <c r="B208" s="37"/>
      <c r="C208" s="24"/>
      <c r="D208" s="38"/>
      <c r="E208" s="39" t="s">
        <v>106</v>
      </c>
      <c r="F208" s="36" t="n">
        <v>3</v>
      </c>
      <c r="G208" s="40" t="s">
        <v>212</v>
      </c>
      <c r="H208" s="41" t="n">
        <v>1</v>
      </c>
      <c r="I208" s="42"/>
      <c r="J208" s="43" t="n">
        <v>1700</v>
      </c>
      <c r="K208" s="15" t="e">
        <f aca="false">F208*#REF!</f>
        <v>#REF!</v>
      </c>
      <c r="L208" s="45" t="n">
        <v>0</v>
      </c>
      <c r="M208" s="46" t="e">
        <f aca="false">L208*K208</f>
        <v>#REF!</v>
      </c>
    </row>
    <row r="209" customFormat="false" ht="75" hidden="false" customHeight="true" outlineLevel="0" collapsed="false">
      <c r="A209" s="36"/>
      <c r="B209" s="37" t="s">
        <v>300</v>
      </c>
      <c r="C209" s="24" t="s">
        <v>301</v>
      </c>
      <c r="D209" s="38" t="s">
        <v>302</v>
      </c>
      <c r="E209" s="39" t="s">
        <v>106</v>
      </c>
      <c r="F209" s="36" t="n">
        <v>3</v>
      </c>
      <c r="G209" s="40" t="s">
        <v>303</v>
      </c>
      <c r="H209" s="41" t="n">
        <v>1</v>
      </c>
      <c r="I209" s="42" t="s">
        <v>304</v>
      </c>
      <c r="J209" s="43" t="n">
        <v>1200</v>
      </c>
      <c r="K209" s="132" t="n">
        <f aca="false">F209*J209</f>
        <v>3600</v>
      </c>
      <c r="L209" s="45" t="n">
        <v>0</v>
      </c>
      <c r="M209" s="46" t="n">
        <f aca="false">L209*K209</f>
        <v>0</v>
      </c>
    </row>
    <row r="210" customFormat="false" ht="75" hidden="true" customHeight="true" outlineLevel="0" collapsed="false">
      <c r="A210" s="36"/>
      <c r="B210" s="37"/>
      <c r="C210" s="24"/>
      <c r="D210" s="38"/>
      <c r="E210" s="39"/>
      <c r="F210" s="36" t="n">
        <v>3</v>
      </c>
      <c r="G210" s="40" t="s">
        <v>305</v>
      </c>
      <c r="H210" s="41" t="n">
        <v>2</v>
      </c>
      <c r="I210" s="42"/>
      <c r="J210" s="43" t="n">
        <v>1200</v>
      </c>
      <c r="K210" s="132" t="n">
        <f aca="false">F210*J210</f>
        <v>3600</v>
      </c>
      <c r="L210" s="45" t="n">
        <v>0</v>
      </c>
      <c r="M210" s="46" t="n">
        <f aca="false">L210*K210</f>
        <v>0</v>
      </c>
    </row>
    <row r="211" customFormat="false" ht="75" hidden="false" customHeight="true" outlineLevel="0" collapsed="false">
      <c r="A211" s="36"/>
      <c r="B211" s="37"/>
      <c r="C211" s="24"/>
      <c r="D211" s="38"/>
      <c r="E211" s="39" t="s">
        <v>95</v>
      </c>
      <c r="F211" s="36" t="n">
        <v>3</v>
      </c>
      <c r="G211" s="40" t="s">
        <v>303</v>
      </c>
      <c r="H211" s="41" t="n">
        <v>1</v>
      </c>
      <c r="I211" s="42"/>
      <c r="J211" s="43" t="n">
        <v>1200</v>
      </c>
      <c r="K211" s="132" t="n">
        <f aca="false">F211*J211</f>
        <v>3600</v>
      </c>
      <c r="L211" s="45" t="n">
        <v>0</v>
      </c>
      <c r="M211" s="46" t="n">
        <f aca="false">L211*K211</f>
        <v>0</v>
      </c>
    </row>
    <row r="212" customFormat="false" ht="75" hidden="true" customHeight="true" outlineLevel="0" collapsed="false">
      <c r="A212" s="36"/>
      <c r="B212" s="37"/>
      <c r="C212" s="24"/>
      <c r="D212" s="38"/>
      <c r="E212" s="39"/>
      <c r="F212" s="36" t="n">
        <v>3</v>
      </c>
      <c r="G212" s="40" t="s">
        <v>305</v>
      </c>
      <c r="H212" s="41" t="n">
        <v>2</v>
      </c>
      <c r="I212" s="42"/>
      <c r="J212" s="43" t="n">
        <v>1600</v>
      </c>
      <c r="K212" s="132" t="n">
        <f aca="false">F212*J212</f>
        <v>4800</v>
      </c>
      <c r="L212" s="45" t="n">
        <v>0</v>
      </c>
      <c r="M212" s="46" t="n">
        <f aca="false">L212*K212</f>
        <v>0</v>
      </c>
    </row>
    <row r="213" customFormat="false" ht="78.75" hidden="true" customHeight="true" outlineLevel="0" collapsed="false">
      <c r="A213" s="36"/>
      <c r="B213" s="37" t="s">
        <v>306</v>
      </c>
      <c r="C213" s="24" t="s">
        <v>307</v>
      </c>
      <c r="D213" s="38" t="s">
        <v>308</v>
      </c>
      <c r="E213" s="39" t="s">
        <v>106</v>
      </c>
      <c r="F213" s="36" t="n">
        <v>3</v>
      </c>
      <c r="G213" s="40" t="s">
        <v>115</v>
      </c>
      <c r="H213" s="41" t="n">
        <v>1</v>
      </c>
      <c r="I213" s="49" t="s">
        <v>309</v>
      </c>
      <c r="J213" s="43" t="n">
        <v>1400</v>
      </c>
      <c r="K213" s="132" t="n">
        <f aca="false">F213*J213</f>
        <v>4200</v>
      </c>
      <c r="L213" s="45" t="n">
        <v>0</v>
      </c>
      <c r="M213" s="46" t="n">
        <f aca="false">L213*K213</f>
        <v>0</v>
      </c>
    </row>
    <row r="214" customFormat="false" ht="197.25" hidden="true" customHeight="true" outlineLevel="0" collapsed="false">
      <c r="A214" s="36"/>
      <c r="B214" s="37"/>
      <c r="C214" s="24"/>
      <c r="D214" s="38"/>
      <c r="E214" s="39" t="s">
        <v>95</v>
      </c>
      <c r="F214" s="36" t="n">
        <v>3</v>
      </c>
      <c r="G214" s="40" t="s">
        <v>115</v>
      </c>
      <c r="H214" s="41" t="n">
        <v>1</v>
      </c>
      <c r="I214" s="49"/>
      <c r="J214" s="43" t="n">
        <v>1500</v>
      </c>
      <c r="K214" s="132" t="n">
        <f aca="false">F214*J214</f>
        <v>4500</v>
      </c>
      <c r="L214" s="45" t="n">
        <v>0</v>
      </c>
      <c r="M214" s="46" t="n">
        <f aca="false">L214*K214</f>
        <v>0</v>
      </c>
    </row>
    <row r="215" customFormat="false" ht="75" hidden="false" customHeight="true" outlineLevel="0" collapsed="false">
      <c r="A215" s="133"/>
      <c r="B215" s="100" t="s">
        <v>310</v>
      </c>
      <c r="C215" s="101" t="s">
        <v>284</v>
      </c>
      <c r="D215" s="134" t="s">
        <v>285</v>
      </c>
      <c r="E215" s="72" t="s">
        <v>311</v>
      </c>
      <c r="F215" s="135" t="n">
        <v>4</v>
      </c>
      <c r="G215" s="47" t="s">
        <v>233</v>
      </c>
      <c r="H215" s="135" t="n">
        <v>1</v>
      </c>
      <c r="I215" s="136" t="s">
        <v>312</v>
      </c>
      <c r="J215" s="50" t="n">
        <v>600</v>
      </c>
      <c r="K215" s="132" t="n">
        <f aca="false">F215*J215</f>
        <v>2400</v>
      </c>
      <c r="L215" s="52" t="n">
        <v>0</v>
      </c>
      <c r="M215" s="46" t="n">
        <f aca="false">L215*K215</f>
        <v>0</v>
      </c>
    </row>
    <row r="216" customFormat="false" ht="75" hidden="false" customHeight="true" outlineLevel="0" collapsed="false">
      <c r="A216" s="133"/>
      <c r="B216" s="100"/>
      <c r="C216" s="101"/>
      <c r="D216" s="134"/>
      <c r="E216" s="72"/>
      <c r="F216" s="135" t="n">
        <v>4</v>
      </c>
      <c r="G216" s="47" t="s">
        <v>94</v>
      </c>
      <c r="H216" s="135" t="n">
        <v>2</v>
      </c>
      <c r="I216" s="136"/>
      <c r="J216" s="50" t="n">
        <v>600</v>
      </c>
      <c r="K216" s="132" t="n">
        <f aca="false">F216*J216</f>
        <v>2400</v>
      </c>
      <c r="L216" s="52" t="n">
        <v>0</v>
      </c>
      <c r="M216" s="46" t="n">
        <f aca="false">L216*K216</f>
        <v>0</v>
      </c>
    </row>
    <row r="217" customFormat="false" ht="75" hidden="false" customHeight="true" outlineLevel="0" collapsed="false">
      <c r="A217" s="133"/>
      <c r="B217" s="100"/>
      <c r="C217" s="101"/>
      <c r="D217" s="134"/>
      <c r="E217" s="72"/>
      <c r="F217" s="135" t="n">
        <v>4</v>
      </c>
      <c r="G217" s="47" t="s">
        <v>115</v>
      </c>
      <c r="H217" s="135" t="n">
        <v>3</v>
      </c>
      <c r="I217" s="136"/>
      <c r="J217" s="50" t="n">
        <v>600</v>
      </c>
      <c r="K217" s="132" t="n">
        <f aca="false">F217*J217</f>
        <v>2400</v>
      </c>
      <c r="L217" s="52" t="n">
        <v>0</v>
      </c>
      <c r="M217" s="46" t="n">
        <f aca="false">L217*K217</f>
        <v>0</v>
      </c>
    </row>
    <row r="218" customFormat="false" ht="56.25" hidden="false" customHeight="true" outlineLevel="0" collapsed="false">
      <c r="A218" s="133"/>
      <c r="B218" s="92" t="s">
        <v>313</v>
      </c>
      <c r="C218" s="101" t="s">
        <v>314</v>
      </c>
      <c r="D218" s="137" t="s">
        <v>315</v>
      </c>
      <c r="E218" s="39" t="s">
        <v>182</v>
      </c>
      <c r="F218" s="133" t="n">
        <v>3</v>
      </c>
      <c r="G218" s="40" t="s">
        <v>115</v>
      </c>
      <c r="H218" s="133" t="n">
        <v>1</v>
      </c>
      <c r="I218" s="138" t="s">
        <v>316</v>
      </c>
      <c r="J218" s="43" t="n">
        <v>780</v>
      </c>
      <c r="K218" s="132" t="n">
        <f aca="false">F218*J218</f>
        <v>2340</v>
      </c>
      <c r="L218" s="45" t="n">
        <v>0</v>
      </c>
      <c r="M218" s="46" t="n">
        <f aca="false">L218*K218</f>
        <v>0</v>
      </c>
    </row>
    <row r="219" customFormat="false" ht="56.25" hidden="false" customHeight="true" outlineLevel="0" collapsed="false">
      <c r="A219" s="133"/>
      <c r="B219" s="92"/>
      <c r="C219" s="101"/>
      <c r="D219" s="137"/>
      <c r="E219" s="39"/>
      <c r="F219" s="133" t="n">
        <v>3</v>
      </c>
      <c r="G219" s="40" t="s">
        <v>233</v>
      </c>
      <c r="H219" s="133" t="n">
        <v>2</v>
      </c>
      <c r="I219" s="138"/>
      <c r="J219" s="43" t="n">
        <v>780</v>
      </c>
      <c r="K219" s="132" t="n">
        <f aca="false">F219*J219</f>
        <v>2340</v>
      </c>
      <c r="L219" s="45" t="n">
        <v>0</v>
      </c>
      <c r="M219" s="46" t="n">
        <f aca="false">L219*K219</f>
        <v>0</v>
      </c>
    </row>
    <row r="220" customFormat="false" ht="56.25" hidden="false" customHeight="true" outlineLevel="0" collapsed="false">
      <c r="A220" s="133"/>
      <c r="B220" s="92"/>
      <c r="C220" s="101"/>
      <c r="D220" s="137"/>
      <c r="E220" s="39"/>
      <c r="F220" s="133" t="n">
        <v>3</v>
      </c>
      <c r="G220" s="40" t="s">
        <v>94</v>
      </c>
      <c r="H220" s="133" t="n">
        <v>3</v>
      </c>
      <c r="I220" s="138"/>
      <c r="J220" s="43" t="n">
        <v>780</v>
      </c>
      <c r="K220" s="132" t="n">
        <f aca="false">F220*J220</f>
        <v>2340</v>
      </c>
      <c r="L220" s="45" t="n">
        <v>0</v>
      </c>
      <c r="M220" s="46" t="n">
        <f aca="false">L220*K220</f>
        <v>0</v>
      </c>
    </row>
    <row r="221" customFormat="false" ht="56.25" hidden="false" customHeight="true" outlineLevel="0" collapsed="false">
      <c r="A221" s="133"/>
      <c r="B221" s="92"/>
      <c r="C221" s="101"/>
      <c r="D221" s="137"/>
      <c r="E221" s="39" t="s">
        <v>317</v>
      </c>
      <c r="F221" s="133" t="n">
        <v>5</v>
      </c>
      <c r="G221" s="40" t="s">
        <v>115</v>
      </c>
      <c r="H221" s="133"/>
      <c r="I221" s="138"/>
      <c r="J221" s="43" t="n">
        <v>780</v>
      </c>
      <c r="K221" s="132" t="n">
        <f aca="false">F221*J221</f>
        <v>3900</v>
      </c>
      <c r="L221" s="45" t="n">
        <v>0</v>
      </c>
      <c r="M221" s="46" t="n">
        <f aca="false">L221*K221</f>
        <v>0</v>
      </c>
    </row>
    <row r="222" customFormat="false" ht="56.25" hidden="false" customHeight="true" outlineLevel="0" collapsed="false">
      <c r="A222" s="133"/>
      <c r="B222" s="92"/>
      <c r="C222" s="101"/>
      <c r="D222" s="137"/>
      <c r="E222" s="39"/>
      <c r="F222" s="133" t="n">
        <v>5</v>
      </c>
      <c r="G222" s="40" t="s">
        <v>233</v>
      </c>
      <c r="H222" s="133"/>
      <c r="I222" s="138"/>
      <c r="J222" s="43" t="n">
        <v>780</v>
      </c>
      <c r="K222" s="132" t="n">
        <f aca="false">F222*J222</f>
        <v>3900</v>
      </c>
      <c r="L222" s="45" t="n">
        <v>0</v>
      </c>
      <c r="M222" s="46" t="n">
        <f aca="false">L222*K222</f>
        <v>0</v>
      </c>
    </row>
    <row r="223" customFormat="false" ht="56.25" hidden="false" customHeight="true" outlineLevel="0" collapsed="false">
      <c r="A223" s="133"/>
      <c r="B223" s="92"/>
      <c r="C223" s="101"/>
      <c r="D223" s="137"/>
      <c r="E223" s="39"/>
      <c r="F223" s="133" t="n">
        <v>5</v>
      </c>
      <c r="G223" s="40" t="s">
        <v>94</v>
      </c>
      <c r="H223" s="133"/>
      <c r="I223" s="138"/>
      <c r="J223" s="43" t="n">
        <v>780</v>
      </c>
      <c r="K223" s="132" t="n">
        <f aca="false">F223*J223</f>
        <v>3900</v>
      </c>
      <c r="L223" s="45" t="n">
        <v>0</v>
      </c>
      <c r="M223" s="46" t="n">
        <f aca="false">L223*K223</f>
        <v>0</v>
      </c>
    </row>
    <row r="224" customFormat="false" ht="63" hidden="true" customHeight="true" outlineLevel="0" collapsed="false">
      <c r="A224" s="135"/>
      <c r="B224" s="100" t="s">
        <v>318</v>
      </c>
      <c r="C224" s="101" t="s">
        <v>314</v>
      </c>
      <c r="D224" s="38" t="s">
        <v>319</v>
      </c>
      <c r="E224" s="72" t="s">
        <v>59</v>
      </c>
      <c r="F224" s="135" t="n">
        <v>3</v>
      </c>
      <c r="G224" s="139" t="s">
        <v>94</v>
      </c>
      <c r="H224" s="135" t="n">
        <v>1</v>
      </c>
      <c r="I224" s="136" t="s">
        <v>312</v>
      </c>
      <c r="J224" s="140" t="n">
        <v>760</v>
      </c>
      <c r="K224" s="141" t="e">
        <f aca="false">F224*#REF!</f>
        <v>#REF!</v>
      </c>
      <c r="L224" s="142" t="n">
        <v>0</v>
      </c>
      <c r="M224" s="143" t="e">
        <f aca="false">L224*K224</f>
        <v>#REF!</v>
      </c>
    </row>
    <row r="225" customFormat="false" ht="68.25" hidden="true" customHeight="true" outlineLevel="0" collapsed="false">
      <c r="A225" s="135"/>
      <c r="B225" s="100"/>
      <c r="C225" s="101"/>
      <c r="D225" s="38"/>
      <c r="E225" s="72" t="s">
        <v>320</v>
      </c>
      <c r="F225" s="135" t="n">
        <v>4</v>
      </c>
      <c r="G225" s="139" t="s">
        <v>94</v>
      </c>
      <c r="H225" s="135" t="n">
        <v>1</v>
      </c>
      <c r="I225" s="136"/>
      <c r="J225" s="140" t="n">
        <v>790</v>
      </c>
      <c r="K225" s="141" t="e">
        <f aca="false">F225*#REF!</f>
        <v>#REF!</v>
      </c>
      <c r="L225" s="142" t="n">
        <v>0</v>
      </c>
      <c r="M225" s="143" t="e">
        <f aca="false">L225*K225</f>
        <v>#REF!</v>
      </c>
    </row>
    <row r="226" customFormat="false" ht="65.25" hidden="true" customHeight="true" outlineLevel="0" collapsed="false">
      <c r="A226" s="135"/>
      <c r="B226" s="100"/>
      <c r="C226" s="101"/>
      <c r="D226" s="38"/>
      <c r="E226" s="72" t="s">
        <v>197</v>
      </c>
      <c r="F226" s="135" t="n">
        <v>4</v>
      </c>
      <c r="G226" s="139" t="s">
        <v>94</v>
      </c>
      <c r="H226" s="135" t="n">
        <v>1</v>
      </c>
      <c r="I226" s="136"/>
      <c r="J226" s="140" t="n">
        <v>810</v>
      </c>
      <c r="K226" s="141" t="e">
        <f aca="false">F226*#REF!</f>
        <v>#REF!</v>
      </c>
      <c r="L226" s="142" t="n">
        <v>0</v>
      </c>
      <c r="M226" s="143" t="e">
        <f aca="false">L226*K226</f>
        <v>#REF!</v>
      </c>
    </row>
    <row r="227" customFormat="false" ht="75" hidden="true" customHeight="true" outlineLevel="0" collapsed="false">
      <c r="A227" s="135"/>
      <c r="B227" s="100"/>
      <c r="C227" s="101"/>
      <c r="D227" s="38"/>
      <c r="E227" s="72" t="s">
        <v>95</v>
      </c>
      <c r="F227" s="135" t="n">
        <v>3</v>
      </c>
      <c r="G227" s="139" t="s">
        <v>94</v>
      </c>
      <c r="H227" s="135" t="n">
        <v>1</v>
      </c>
      <c r="I227" s="136"/>
      <c r="J227" s="140" t="n">
        <v>830</v>
      </c>
      <c r="K227" s="141" t="e">
        <f aca="false">F227*#REF!</f>
        <v>#REF!</v>
      </c>
      <c r="L227" s="142" t="n">
        <v>0</v>
      </c>
      <c r="M227" s="143" t="e">
        <f aca="false">L227*K227</f>
        <v>#REF!</v>
      </c>
    </row>
    <row r="228" customFormat="false" ht="75" hidden="false" customHeight="true" outlineLevel="0" collapsed="false">
      <c r="A228" s="144"/>
      <c r="B228" s="145"/>
      <c r="C228" s="146"/>
      <c r="D228" s="147"/>
      <c r="E228" s="148"/>
      <c r="F228" s="144"/>
      <c r="G228" s="149" t="s">
        <v>321</v>
      </c>
      <c r="H228" s="149"/>
      <c r="I228" s="149"/>
      <c r="J228" s="149"/>
      <c r="K228" s="149"/>
      <c r="L228" s="149"/>
      <c r="M228" s="150" t="e">
        <f aca="false">SUM(M6:M223)</f>
        <v>#REF!</v>
      </c>
    </row>
  </sheetData>
  <mergeCells count="347">
    <mergeCell ref="K1:L1"/>
    <mergeCell ref="A5:L5"/>
    <mergeCell ref="A6:A7"/>
    <mergeCell ref="B6:B7"/>
    <mergeCell ref="C6:C7"/>
    <mergeCell ref="D6:D7"/>
    <mergeCell ref="E6:E7"/>
    <mergeCell ref="I6:I7"/>
    <mergeCell ref="A8:A10"/>
    <mergeCell ref="B8:B10"/>
    <mergeCell ref="C8:C10"/>
    <mergeCell ref="D8:D10"/>
    <mergeCell ref="E8:E10"/>
    <mergeCell ref="I8:I10"/>
    <mergeCell ref="A11:A13"/>
    <mergeCell ref="B11:B13"/>
    <mergeCell ref="C11:C13"/>
    <mergeCell ref="D11:D13"/>
    <mergeCell ref="E11:E13"/>
    <mergeCell ref="I11:I13"/>
    <mergeCell ref="A14:A16"/>
    <mergeCell ref="B14:B16"/>
    <mergeCell ref="C14:C16"/>
    <mergeCell ref="D14:D16"/>
    <mergeCell ref="E14:E16"/>
    <mergeCell ref="I14:I16"/>
    <mergeCell ref="A17:A18"/>
    <mergeCell ref="B17:B18"/>
    <mergeCell ref="C17:C18"/>
    <mergeCell ref="D17:D18"/>
    <mergeCell ref="E17:E18"/>
    <mergeCell ref="I17:I18"/>
    <mergeCell ref="A20:A23"/>
    <mergeCell ref="B20:B23"/>
    <mergeCell ref="C20:C23"/>
    <mergeCell ref="D20:D23"/>
    <mergeCell ref="E20:E23"/>
    <mergeCell ref="I20:I23"/>
    <mergeCell ref="A24:A28"/>
    <mergeCell ref="B24:B28"/>
    <mergeCell ref="C24:C28"/>
    <mergeCell ref="D24:D28"/>
    <mergeCell ref="E24:E25"/>
    <mergeCell ref="I24:I28"/>
    <mergeCell ref="E26:E28"/>
    <mergeCell ref="A29:A32"/>
    <mergeCell ref="B29:B32"/>
    <mergeCell ref="C29:C32"/>
    <mergeCell ref="D29:D32"/>
    <mergeCell ref="E29:E32"/>
    <mergeCell ref="I29:I32"/>
    <mergeCell ref="A34:A41"/>
    <mergeCell ref="B34:B41"/>
    <mergeCell ref="C34:C41"/>
    <mergeCell ref="D34:D41"/>
    <mergeCell ref="E34:E37"/>
    <mergeCell ref="I34:I41"/>
    <mergeCell ref="E38:E41"/>
    <mergeCell ref="A42:A46"/>
    <mergeCell ref="B42:B46"/>
    <mergeCell ref="C42:C46"/>
    <mergeCell ref="D42:D46"/>
    <mergeCell ref="I42:I46"/>
    <mergeCell ref="E43:E44"/>
    <mergeCell ref="E45:E46"/>
    <mergeCell ref="A47:A50"/>
    <mergeCell ref="B47:B50"/>
    <mergeCell ref="C47:C50"/>
    <mergeCell ref="D47:D50"/>
    <mergeCell ref="E47:E48"/>
    <mergeCell ref="I47:I50"/>
    <mergeCell ref="E49:E50"/>
    <mergeCell ref="A51:A61"/>
    <mergeCell ref="B51:B61"/>
    <mergeCell ref="C51:C61"/>
    <mergeCell ref="D51:D61"/>
    <mergeCell ref="E51:E53"/>
    <mergeCell ref="I51:I61"/>
    <mergeCell ref="E54:E57"/>
    <mergeCell ref="E58:E61"/>
    <mergeCell ref="A62:A63"/>
    <mergeCell ref="B62:B63"/>
    <mergeCell ref="C62:C63"/>
    <mergeCell ref="D62:D63"/>
    <mergeCell ref="I62:I63"/>
    <mergeCell ref="A64:A69"/>
    <mergeCell ref="B64:B69"/>
    <mergeCell ref="C64:C69"/>
    <mergeCell ref="D64:D69"/>
    <mergeCell ref="E64:E66"/>
    <mergeCell ref="I64:I69"/>
    <mergeCell ref="E67:E69"/>
    <mergeCell ref="A70:A73"/>
    <mergeCell ref="B70:B73"/>
    <mergeCell ref="C70:C73"/>
    <mergeCell ref="D70:D73"/>
    <mergeCell ref="E70:E71"/>
    <mergeCell ref="I70:I73"/>
    <mergeCell ref="E72:E73"/>
    <mergeCell ref="A74:A80"/>
    <mergeCell ref="B74:B80"/>
    <mergeCell ref="C74:C80"/>
    <mergeCell ref="D74:D80"/>
    <mergeCell ref="E74:E75"/>
    <mergeCell ref="I74:I80"/>
    <mergeCell ref="E76:E77"/>
    <mergeCell ref="E78:E80"/>
    <mergeCell ref="A81:A85"/>
    <mergeCell ref="B81:B85"/>
    <mergeCell ref="C81:C85"/>
    <mergeCell ref="D81:D85"/>
    <mergeCell ref="E81:E82"/>
    <mergeCell ref="I81:I85"/>
    <mergeCell ref="E83:E85"/>
    <mergeCell ref="A86:A89"/>
    <mergeCell ref="B86:B89"/>
    <mergeCell ref="C86:C89"/>
    <mergeCell ref="D86:D89"/>
    <mergeCell ref="E86:E87"/>
    <mergeCell ref="I86:I89"/>
    <mergeCell ref="E88:E89"/>
    <mergeCell ref="A90:A91"/>
    <mergeCell ref="B90:B91"/>
    <mergeCell ref="C90:C91"/>
    <mergeCell ref="D90:D91"/>
    <mergeCell ref="E90:E91"/>
    <mergeCell ref="I90:I91"/>
    <mergeCell ref="A92:A103"/>
    <mergeCell ref="B92:B103"/>
    <mergeCell ref="C92:C103"/>
    <mergeCell ref="D92:D103"/>
    <mergeCell ref="E92:E94"/>
    <mergeCell ref="I92:I103"/>
    <mergeCell ref="E95:E97"/>
    <mergeCell ref="E98:E100"/>
    <mergeCell ref="E101:E103"/>
    <mergeCell ref="A104:L104"/>
    <mergeCell ref="A105:A107"/>
    <mergeCell ref="B105:B107"/>
    <mergeCell ref="C105:C107"/>
    <mergeCell ref="D105:D107"/>
    <mergeCell ref="E105:E107"/>
    <mergeCell ref="I105:I107"/>
    <mergeCell ref="A108:A110"/>
    <mergeCell ref="B108:B110"/>
    <mergeCell ref="C108:C110"/>
    <mergeCell ref="D108:D110"/>
    <mergeCell ref="E108:E110"/>
    <mergeCell ref="I108:I110"/>
    <mergeCell ref="A111:A113"/>
    <mergeCell ref="B111:B113"/>
    <mergeCell ref="C111:C113"/>
    <mergeCell ref="D111:D113"/>
    <mergeCell ref="E111:E113"/>
    <mergeCell ref="I111:I113"/>
    <mergeCell ref="A114:A116"/>
    <mergeCell ref="B114:B116"/>
    <mergeCell ref="C114:C116"/>
    <mergeCell ref="D114:D116"/>
    <mergeCell ref="E114:E116"/>
    <mergeCell ref="I114:I116"/>
    <mergeCell ref="A117:A120"/>
    <mergeCell ref="B117:B120"/>
    <mergeCell ref="C117:C120"/>
    <mergeCell ref="D117:D120"/>
    <mergeCell ref="E117:E118"/>
    <mergeCell ref="I117:I120"/>
    <mergeCell ref="E119:E120"/>
    <mergeCell ref="A121:A122"/>
    <mergeCell ref="B121:B122"/>
    <mergeCell ref="C121:C122"/>
    <mergeCell ref="D121:D122"/>
    <mergeCell ref="E121:E122"/>
    <mergeCell ref="I121:I122"/>
    <mergeCell ref="A123:A128"/>
    <mergeCell ref="B123:B128"/>
    <mergeCell ref="C123:C128"/>
    <mergeCell ref="D123:D128"/>
    <mergeCell ref="E123:E125"/>
    <mergeCell ref="I123:I128"/>
    <mergeCell ref="E126:E128"/>
    <mergeCell ref="A129:A132"/>
    <mergeCell ref="B129:B132"/>
    <mergeCell ref="C129:C132"/>
    <mergeCell ref="D129:D132"/>
    <mergeCell ref="E129:E130"/>
    <mergeCell ref="I129:I132"/>
    <mergeCell ref="E131:E132"/>
    <mergeCell ref="A133:A138"/>
    <mergeCell ref="B133:B138"/>
    <mergeCell ref="C133:C138"/>
    <mergeCell ref="D133:D138"/>
    <mergeCell ref="E133:E135"/>
    <mergeCell ref="I133:I138"/>
    <mergeCell ref="E136:E138"/>
    <mergeCell ref="A139:A142"/>
    <mergeCell ref="B139:B142"/>
    <mergeCell ref="C139:C142"/>
    <mergeCell ref="D139:D142"/>
    <mergeCell ref="E139:E140"/>
    <mergeCell ref="I139:I142"/>
    <mergeCell ref="E141:E142"/>
    <mergeCell ref="A143:A146"/>
    <mergeCell ref="B143:B146"/>
    <mergeCell ref="C143:C146"/>
    <mergeCell ref="D143:D146"/>
    <mergeCell ref="E143:E144"/>
    <mergeCell ref="I143:I146"/>
    <mergeCell ref="E145:E146"/>
    <mergeCell ref="A147:A152"/>
    <mergeCell ref="B147:B152"/>
    <mergeCell ref="C147:C152"/>
    <mergeCell ref="D147:D152"/>
    <mergeCell ref="E147:E149"/>
    <mergeCell ref="I147:I152"/>
    <mergeCell ref="E150:E152"/>
    <mergeCell ref="A153:A156"/>
    <mergeCell ref="B153:B156"/>
    <mergeCell ref="C153:C156"/>
    <mergeCell ref="D153:D156"/>
    <mergeCell ref="E153:E154"/>
    <mergeCell ref="I153:I156"/>
    <mergeCell ref="E155:E156"/>
    <mergeCell ref="A157:A158"/>
    <mergeCell ref="B157:B158"/>
    <mergeCell ref="C157:C158"/>
    <mergeCell ref="D157:D158"/>
    <mergeCell ref="I157:I158"/>
    <mergeCell ref="A159:A162"/>
    <mergeCell ref="B159:B162"/>
    <mergeCell ref="C159:C162"/>
    <mergeCell ref="D159:D162"/>
    <mergeCell ref="E159:E160"/>
    <mergeCell ref="I159:I162"/>
    <mergeCell ref="E161:E162"/>
    <mergeCell ref="A163:A166"/>
    <mergeCell ref="B163:B166"/>
    <mergeCell ref="C163:C166"/>
    <mergeCell ref="D163:D166"/>
    <mergeCell ref="E163:E164"/>
    <mergeCell ref="I163:I166"/>
    <mergeCell ref="E165:E166"/>
    <mergeCell ref="A167:L167"/>
    <mergeCell ref="A169:A176"/>
    <mergeCell ref="B169:B176"/>
    <mergeCell ref="C169:C176"/>
    <mergeCell ref="D169:D176"/>
    <mergeCell ref="E169:E172"/>
    <mergeCell ref="I169:I176"/>
    <mergeCell ref="E173:E176"/>
    <mergeCell ref="A177:A178"/>
    <mergeCell ref="B177:B178"/>
    <mergeCell ref="C177:C178"/>
    <mergeCell ref="D177:D178"/>
    <mergeCell ref="E177:E178"/>
    <mergeCell ref="I177:I178"/>
    <mergeCell ref="A181:A182"/>
    <mergeCell ref="B181:B182"/>
    <mergeCell ref="C181:C182"/>
    <mergeCell ref="D181:D182"/>
    <mergeCell ref="E181:E182"/>
    <mergeCell ref="I181:I182"/>
    <mergeCell ref="A183:A184"/>
    <mergeCell ref="B183:B184"/>
    <mergeCell ref="C183:C184"/>
    <mergeCell ref="D183:D184"/>
    <mergeCell ref="E183:E184"/>
    <mergeCell ref="I183:I184"/>
    <mergeCell ref="A185:A186"/>
    <mergeCell ref="B185:B186"/>
    <mergeCell ref="C185:C186"/>
    <mergeCell ref="D185:D186"/>
    <mergeCell ref="I185:I186"/>
    <mergeCell ref="A187:A188"/>
    <mergeCell ref="B187:B188"/>
    <mergeCell ref="C187:C188"/>
    <mergeCell ref="D187:D188"/>
    <mergeCell ref="E187:E188"/>
    <mergeCell ref="I187:I188"/>
    <mergeCell ref="A189:A191"/>
    <mergeCell ref="B189:B191"/>
    <mergeCell ref="C189:C191"/>
    <mergeCell ref="D189:D191"/>
    <mergeCell ref="I189:I191"/>
    <mergeCell ref="E190:E191"/>
    <mergeCell ref="A193:A196"/>
    <mergeCell ref="B193:B196"/>
    <mergeCell ref="C193:C196"/>
    <mergeCell ref="D193:D196"/>
    <mergeCell ref="E193:E194"/>
    <mergeCell ref="I193:I196"/>
    <mergeCell ref="A197:A200"/>
    <mergeCell ref="B197:B200"/>
    <mergeCell ref="C197:C200"/>
    <mergeCell ref="D197:D200"/>
    <mergeCell ref="E197:E198"/>
    <mergeCell ref="I197:I200"/>
    <mergeCell ref="E199:E200"/>
    <mergeCell ref="A201:A202"/>
    <mergeCell ref="B201:B202"/>
    <mergeCell ref="C201:C202"/>
    <mergeCell ref="D201:D202"/>
    <mergeCell ref="E201:E202"/>
    <mergeCell ref="I201:I202"/>
    <mergeCell ref="A203:L203"/>
    <mergeCell ref="A205:A206"/>
    <mergeCell ref="B205:B206"/>
    <mergeCell ref="C205:C206"/>
    <mergeCell ref="D205:D206"/>
    <mergeCell ref="E205:E206"/>
    <mergeCell ref="I205:I206"/>
    <mergeCell ref="A207:A208"/>
    <mergeCell ref="B207:B208"/>
    <mergeCell ref="C207:C208"/>
    <mergeCell ref="D207:D208"/>
    <mergeCell ref="I207:I208"/>
    <mergeCell ref="A209:A212"/>
    <mergeCell ref="B209:B212"/>
    <mergeCell ref="C209:C212"/>
    <mergeCell ref="D209:D212"/>
    <mergeCell ref="E209:E210"/>
    <mergeCell ref="I209:I212"/>
    <mergeCell ref="E211:E212"/>
    <mergeCell ref="A213:A214"/>
    <mergeCell ref="B213:B214"/>
    <mergeCell ref="C213:C214"/>
    <mergeCell ref="D213:D214"/>
    <mergeCell ref="I213:I214"/>
    <mergeCell ref="A215:A217"/>
    <mergeCell ref="B215:B217"/>
    <mergeCell ref="C215:C217"/>
    <mergeCell ref="D215:D217"/>
    <mergeCell ref="E215:E217"/>
    <mergeCell ref="I215:I217"/>
    <mergeCell ref="A218:A223"/>
    <mergeCell ref="B218:B223"/>
    <mergeCell ref="C218:C223"/>
    <mergeCell ref="D218:D223"/>
    <mergeCell ref="E218:E220"/>
    <mergeCell ref="I218:I223"/>
    <mergeCell ref="E221:E223"/>
    <mergeCell ref="A224:A227"/>
    <mergeCell ref="B224:B227"/>
    <mergeCell ref="C224:C227"/>
    <mergeCell ref="D224:D227"/>
    <mergeCell ref="I224:I227"/>
    <mergeCell ref="G228:L2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80" man="true" max="16383" min="0"/>
    <brk id="120" man="true" max="16383" min="0"/>
    <brk id="162" man="true" max="16383" min="0"/>
    <brk id="2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7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D48" activeCellId="0" sqref="D48:D5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51" width="13.87"/>
    <col collapsed="false" customWidth="true" hidden="false" outlineLevel="0" max="2" min="2" style="152" width="29.37"/>
    <col collapsed="false" customWidth="true" hidden="false" outlineLevel="0" max="3" min="3" style="151" width="11.75"/>
    <col collapsed="false" customWidth="true" hidden="false" outlineLevel="0" max="4" min="4" style="153" width="2.99"/>
    <col collapsed="false" customWidth="true" hidden="false" outlineLevel="0" max="5" min="5" style="151" width="5.99"/>
    <col collapsed="false" customWidth="true" hidden="false" outlineLevel="0" max="6" min="6" style="154" width="34.87"/>
    <col collapsed="false" customWidth="true" hidden="false" outlineLevel="0" max="7" min="7" style="153" width="8.62"/>
    <col collapsed="false" customWidth="true" hidden="false" outlineLevel="0" max="8" min="8" style="151" width="7.99"/>
    <col collapsed="false" customWidth="false" hidden="false" outlineLevel="0" max="9" min="9" style="151" width="8.87"/>
    <col collapsed="false" customWidth="true" hidden="false" outlineLevel="0" max="10" min="10" style="151" width="8.49"/>
  </cols>
  <sheetData>
    <row r="1" customFormat="false" ht="15.75" hidden="false" customHeight="false" outlineLevel="0" collapsed="false">
      <c r="A1" s="155"/>
      <c r="B1" s="156"/>
      <c r="C1" s="157"/>
      <c r="D1" s="157"/>
      <c r="E1" s="157"/>
      <c r="F1" s="158"/>
      <c r="G1" s="157"/>
      <c r="H1" s="157"/>
      <c r="I1" s="157"/>
      <c r="J1" s="159"/>
    </row>
    <row r="2" customFormat="false" ht="15.75" hidden="false" customHeight="false" outlineLevel="0" collapsed="false">
      <c r="A2" s="160"/>
      <c r="B2" s="161"/>
      <c r="C2" s="162"/>
      <c r="D2" s="162"/>
      <c r="E2" s="163" t="s">
        <v>322</v>
      </c>
      <c r="F2" s="164"/>
      <c r="G2" s="165"/>
      <c r="H2" s="165"/>
      <c r="I2" s="165"/>
      <c r="J2" s="166"/>
    </row>
    <row r="3" customFormat="false" ht="16.5" hidden="false" customHeight="false" outlineLevel="0" collapsed="false">
      <c r="A3" s="160"/>
      <c r="B3" s="161"/>
      <c r="C3" s="162"/>
      <c r="D3" s="162"/>
      <c r="E3" s="167" t="s">
        <v>323</v>
      </c>
      <c r="F3" s="164"/>
      <c r="G3" s="165"/>
      <c r="H3" s="165"/>
      <c r="I3" s="165"/>
      <c r="J3" s="168"/>
    </row>
    <row r="4" customFormat="false" ht="16.5" hidden="false" customHeight="false" outlineLevel="0" collapsed="false">
      <c r="A4" s="160"/>
      <c r="B4" s="161"/>
      <c r="C4" s="162"/>
      <c r="D4" s="162"/>
      <c r="E4" s="167" t="s">
        <v>324</v>
      </c>
      <c r="F4" s="169"/>
      <c r="G4" s="170"/>
      <c r="H4" s="170" t="s">
        <v>325</v>
      </c>
      <c r="I4" s="171"/>
      <c r="J4" s="172"/>
    </row>
    <row r="5" customFormat="false" ht="15.75" hidden="false" customHeight="false" outlineLevel="0" collapsed="false">
      <c r="A5" s="173"/>
      <c r="B5" s="174"/>
      <c r="C5" s="175"/>
      <c r="D5" s="162"/>
      <c r="E5" s="167" t="s">
        <v>326</v>
      </c>
      <c r="F5" s="164"/>
      <c r="G5" s="165"/>
      <c r="H5" s="165"/>
      <c r="I5" s="165"/>
      <c r="J5" s="176"/>
    </row>
    <row r="6" customFormat="false" ht="15.75" hidden="false" customHeight="false" outlineLevel="0" collapsed="false">
      <c r="A6" s="177"/>
      <c r="B6" s="178"/>
      <c r="C6" s="179"/>
      <c r="D6" s="180"/>
      <c r="E6" s="167" t="s">
        <v>327</v>
      </c>
      <c r="F6" s="169"/>
      <c r="G6" s="170"/>
      <c r="H6" s="170"/>
      <c r="I6" s="170"/>
      <c r="J6" s="166"/>
    </row>
    <row r="7" customFormat="false" ht="18" hidden="false" customHeight="true" outlineLevel="0" collapsed="false">
      <c r="A7" s="181"/>
      <c r="B7" s="182"/>
      <c r="C7" s="183"/>
      <c r="D7" s="184" t="s">
        <v>328</v>
      </c>
      <c r="E7" s="184"/>
      <c r="F7" s="184"/>
      <c r="G7" s="184"/>
      <c r="H7" s="184"/>
      <c r="I7" s="184"/>
      <c r="J7" s="184"/>
    </row>
    <row r="8" customFormat="false" ht="72.75" hidden="false" customHeight="false" outlineLevel="0" collapsed="false">
      <c r="A8" s="185"/>
      <c r="B8" s="186" t="s">
        <v>329</v>
      </c>
      <c r="C8" s="187" t="s">
        <v>330</v>
      </c>
      <c r="D8" s="188" t="s">
        <v>331</v>
      </c>
      <c r="E8" s="189" t="s">
        <v>332</v>
      </c>
      <c r="F8" s="190" t="s">
        <v>12</v>
      </c>
      <c r="G8" s="191" t="s">
        <v>333</v>
      </c>
      <c r="H8" s="192" t="s">
        <v>334</v>
      </c>
      <c r="I8" s="188" t="s">
        <v>335</v>
      </c>
      <c r="J8" s="193" t="s">
        <v>336</v>
      </c>
    </row>
    <row r="9" customFormat="false" ht="30.75" hidden="true" customHeight="true" outlineLevel="0" collapsed="false">
      <c r="A9" s="194"/>
      <c r="B9" s="195" t="s">
        <v>337</v>
      </c>
      <c r="C9" s="196" t="s">
        <v>272</v>
      </c>
      <c r="D9" s="197" t="s">
        <v>338</v>
      </c>
      <c r="E9" s="198" t="n">
        <v>1</v>
      </c>
      <c r="F9" s="199" t="s">
        <v>339</v>
      </c>
      <c r="G9" s="200" t="n">
        <v>1510</v>
      </c>
      <c r="H9" s="201" t="n">
        <f aca="false">G9*D9</f>
        <v>1510</v>
      </c>
      <c r="I9" s="198"/>
      <c r="J9" s="202" t="n">
        <f aca="false">I9*G9</f>
        <v>0</v>
      </c>
    </row>
    <row r="10" customFormat="false" ht="30.75" hidden="true" customHeight="true" outlineLevel="0" collapsed="false">
      <c r="A10" s="194"/>
      <c r="B10" s="195"/>
      <c r="C10" s="196"/>
      <c r="D10" s="203" t="s">
        <v>338</v>
      </c>
      <c r="E10" s="204" t="n">
        <v>2</v>
      </c>
      <c r="F10" s="205" t="s">
        <v>340</v>
      </c>
      <c r="G10" s="206" t="n">
        <v>1510</v>
      </c>
      <c r="H10" s="201" t="n">
        <f aca="false">G10*D10</f>
        <v>1510</v>
      </c>
      <c r="I10" s="204"/>
      <c r="J10" s="202" t="n">
        <f aca="false">I10*G10</f>
        <v>0</v>
      </c>
    </row>
    <row r="11" customFormat="false" ht="30.75" hidden="true" customHeight="true" outlineLevel="0" collapsed="false">
      <c r="A11" s="194"/>
      <c r="B11" s="195"/>
      <c r="C11" s="196"/>
      <c r="D11" s="207" t="s">
        <v>338</v>
      </c>
      <c r="E11" s="208" t="n">
        <v>3</v>
      </c>
      <c r="F11" s="209" t="s">
        <v>341</v>
      </c>
      <c r="G11" s="210" t="n">
        <v>1510</v>
      </c>
      <c r="H11" s="201" t="n">
        <f aca="false">G11*D11</f>
        <v>1510</v>
      </c>
      <c r="I11" s="208"/>
      <c r="J11" s="202" t="n">
        <f aca="false">I11*G11</f>
        <v>0</v>
      </c>
    </row>
    <row r="12" customFormat="false" ht="30.75" hidden="true" customHeight="true" outlineLevel="0" collapsed="false">
      <c r="A12" s="194"/>
      <c r="B12" s="195"/>
      <c r="C12" s="196" t="s">
        <v>284</v>
      </c>
      <c r="D12" s="211" t="s">
        <v>338</v>
      </c>
      <c r="E12" s="212" t="n">
        <v>1</v>
      </c>
      <c r="F12" s="213" t="s">
        <v>339</v>
      </c>
      <c r="G12" s="214" t="n">
        <v>1510</v>
      </c>
      <c r="H12" s="215" t="n">
        <f aca="false">G12*D12</f>
        <v>1510</v>
      </c>
      <c r="I12" s="212"/>
      <c r="J12" s="202" t="n">
        <f aca="false">I12*G12</f>
        <v>0</v>
      </c>
    </row>
    <row r="13" customFormat="false" ht="81.75" hidden="true" customHeight="true" outlineLevel="0" collapsed="false">
      <c r="A13" s="194"/>
      <c r="B13" s="216" t="s">
        <v>342</v>
      </c>
      <c r="C13" s="217" t="s">
        <v>343</v>
      </c>
      <c r="D13" s="217" t="s">
        <v>344</v>
      </c>
      <c r="E13" s="202" t="n">
        <v>2</v>
      </c>
      <c r="F13" s="218" t="s">
        <v>345</v>
      </c>
      <c r="G13" s="219" t="n">
        <v>840</v>
      </c>
      <c r="H13" s="220" t="n">
        <f aca="false">G13*D13</f>
        <v>1680</v>
      </c>
      <c r="I13" s="202"/>
      <c r="J13" s="202"/>
    </row>
    <row r="14" customFormat="false" ht="24" hidden="true" customHeight="true" outlineLevel="0" collapsed="false">
      <c r="A14" s="206"/>
      <c r="B14" s="216" t="s">
        <v>346</v>
      </c>
      <c r="C14" s="221" t="s">
        <v>343</v>
      </c>
      <c r="D14" s="206" t="n">
        <v>2</v>
      </c>
      <c r="E14" s="222" t="n">
        <v>1</v>
      </c>
      <c r="F14" s="223" t="s">
        <v>347</v>
      </c>
      <c r="G14" s="222" t="n">
        <v>760</v>
      </c>
      <c r="H14" s="222" t="n">
        <f aca="false">G14*D14</f>
        <v>1520</v>
      </c>
      <c r="I14" s="222"/>
      <c r="J14" s="222"/>
    </row>
    <row r="15" customFormat="false" ht="24" hidden="true" customHeight="true" outlineLevel="0" collapsed="false">
      <c r="A15" s="206"/>
      <c r="B15" s="216"/>
      <c r="C15" s="221"/>
      <c r="D15" s="206"/>
      <c r="E15" s="222" t="n">
        <v>2</v>
      </c>
      <c r="F15" s="223" t="s">
        <v>348</v>
      </c>
      <c r="G15" s="222" t="n">
        <v>760</v>
      </c>
      <c r="H15" s="222" t="n">
        <f aca="false">G15*D14</f>
        <v>1520</v>
      </c>
      <c r="I15" s="222"/>
      <c r="J15" s="222"/>
    </row>
    <row r="16" customFormat="false" ht="24" hidden="true" customHeight="true" outlineLevel="0" collapsed="false">
      <c r="A16" s="206"/>
      <c r="B16" s="216"/>
      <c r="C16" s="221"/>
      <c r="D16" s="206"/>
      <c r="E16" s="222" t="n">
        <v>3</v>
      </c>
      <c r="F16" s="223" t="s">
        <v>349</v>
      </c>
      <c r="G16" s="222" t="n">
        <v>760</v>
      </c>
      <c r="H16" s="222" t="n">
        <f aca="false">G16*D14</f>
        <v>1520</v>
      </c>
      <c r="I16" s="222"/>
      <c r="J16" s="222"/>
    </row>
    <row r="17" customFormat="false" ht="73.5" hidden="true" customHeight="true" outlineLevel="0" collapsed="false">
      <c r="A17" s="206"/>
      <c r="B17" s="216" t="s">
        <v>350</v>
      </c>
      <c r="C17" s="221" t="n">
        <v>80</v>
      </c>
      <c r="D17" s="206" t="n">
        <v>1</v>
      </c>
      <c r="E17" s="222" t="n">
        <v>1</v>
      </c>
      <c r="F17" s="223" t="s">
        <v>347</v>
      </c>
      <c r="G17" s="222" t="n">
        <v>760</v>
      </c>
      <c r="H17" s="222" t="n">
        <f aca="false">G17*D17</f>
        <v>760</v>
      </c>
      <c r="I17" s="222"/>
      <c r="J17" s="222"/>
    </row>
    <row r="18" customFormat="false" ht="69" hidden="true" customHeight="true" outlineLevel="0" collapsed="false">
      <c r="A18" s="204"/>
      <c r="B18" s="216" t="s">
        <v>351</v>
      </c>
      <c r="C18" s="224" t="s">
        <v>352</v>
      </c>
      <c r="D18" s="204" t="n">
        <v>4</v>
      </c>
      <c r="E18" s="222" t="n">
        <v>1</v>
      </c>
      <c r="F18" s="223" t="s">
        <v>353</v>
      </c>
      <c r="G18" s="222" t="n">
        <v>610</v>
      </c>
      <c r="H18" s="222" t="n">
        <f aca="false">G18*D18</f>
        <v>2440</v>
      </c>
      <c r="I18" s="222"/>
      <c r="J18" s="222"/>
    </row>
    <row r="19" customFormat="false" ht="30.75" hidden="true" customHeight="true" outlineLevel="0" collapsed="false">
      <c r="A19" s="204"/>
      <c r="B19" s="216" t="s">
        <v>354</v>
      </c>
      <c r="C19" s="224" t="s">
        <v>355</v>
      </c>
      <c r="D19" s="204" t="n">
        <v>3</v>
      </c>
      <c r="E19" s="222" t="n">
        <v>1</v>
      </c>
      <c r="F19" s="223" t="s">
        <v>356</v>
      </c>
      <c r="G19" s="222" t="n">
        <v>800</v>
      </c>
      <c r="H19" s="222" t="n">
        <f aca="false">G19*D19</f>
        <v>2400</v>
      </c>
      <c r="I19" s="222"/>
      <c r="J19" s="222"/>
    </row>
    <row r="20" customFormat="false" ht="30.75" hidden="true" customHeight="true" outlineLevel="0" collapsed="false">
      <c r="A20" s="204"/>
      <c r="B20" s="216"/>
      <c r="C20" s="224"/>
      <c r="D20" s="204"/>
      <c r="E20" s="222" t="n">
        <v>2</v>
      </c>
      <c r="F20" s="223" t="s">
        <v>32</v>
      </c>
      <c r="G20" s="222" t="n">
        <v>800</v>
      </c>
      <c r="H20" s="222" t="n">
        <f aca="false">G20*D19</f>
        <v>2400</v>
      </c>
      <c r="I20" s="222"/>
      <c r="J20" s="222"/>
    </row>
    <row r="21" customFormat="false" ht="30.75" hidden="true" customHeight="true" outlineLevel="0" collapsed="false">
      <c r="A21" s="204"/>
      <c r="B21" s="216"/>
      <c r="C21" s="224"/>
      <c r="D21" s="204"/>
      <c r="E21" s="222" t="n">
        <v>4</v>
      </c>
      <c r="F21" s="223" t="s">
        <v>62</v>
      </c>
      <c r="G21" s="222" t="n">
        <v>800</v>
      </c>
      <c r="H21" s="222" t="n">
        <f aca="false">G21*D19</f>
        <v>2400</v>
      </c>
      <c r="I21" s="222"/>
      <c r="J21" s="222"/>
    </row>
    <row r="22" customFormat="false" ht="15.75" hidden="true" customHeight="false" outlineLevel="0" collapsed="false">
      <c r="A22" s="204"/>
      <c r="B22" s="216"/>
      <c r="C22" s="224" t="n">
        <v>116</v>
      </c>
      <c r="D22" s="204" t="n">
        <v>1</v>
      </c>
      <c r="E22" s="222" t="n">
        <v>1</v>
      </c>
      <c r="F22" s="223" t="s">
        <v>356</v>
      </c>
      <c r="G22" s="222" t="n">
        <v>800</v>
      </c>
      <c r="H22" s="222" t="n">
        <f aca="false">G22*D22</f>
        <v>800</v>
      </c>
      <c r="I22" s="222"/>
      <c r="J22" s="222"/>
    </row>
    <row r="23" customFormat="false" ht="15.75" hidden="true" customHeight="false" outlineLevel="0" collapsed="false">
      <c r="A23" s="204"/>
      <c r="B23" s="216"/>
      <c r="C23" s="224"/>
      <c r="D23" s="204"/>
      <c r="E23" s="222" t="n">
        <v>4</v>
      </c>
      <c r="F23" s="223" t="s">
        <v>62</v>
      </c>
      <c r="G23" s="222" t="n">
        <v>800</v>
      </c>
      <c r="H23" s="222" t="n">
        <f aca="false">G23*D22</f>
        <v>800</v>
      </c>
      <c r="I23" s="222"/>
      <c r="J23" s="222"/>
    </row>
    <row r="24" customFormat="false" ht="26.25" hidden="true" customHeight="true" outlineLevel="0" collapsed="false">
      <c r="A24" s="204"/>
      <c r="B24" s="216" t="s">
        <v>357</v>
      </c>
      <c r="C24" s="224" t="s">
        <v>358</v>
      </c>
      <c r="D24" s="204" t="n">
        <v>5</v>
      </c>
      <c r="E24" s="222" t="n">
        <v>1</v>
      </c>
      <c r="F24" s="223" t="s">
        <v>34</v>
      </c>
      <c r="G24" s="222" t="n">
        <v>720</v>
      </c>
      <c r="H24" s="222" t="n">
        <f aca="false">G24*D24</f>
        <v>3600</v>
      </c>
      <c r="I24" s="222"/>
      <c r="J24" s="222"/>
    </row>
    <row r="25" customFormat="false" ht="26.25" hidden="true" customHeight="true" outlineLevel="0" collapsed="false">
      <c r="A25" s="204"/>
      <c r="B25" s="216"/>
      <c r="C25" s="224"/>
      <c r="D25" s="204"/>
      <c r="E25" s="222" t="n">
        <v>3</v>
      </c>
      <c r="F25" s="223" t="s">
        <v>170</v>
      </c>
      <c r="G25" s="222" t="n">
        <v>720</v>
      </c>
      <c r="H25" s="222" t="n">
        <f aca="false">G25*D24</f>
        <v>3600</v>
      </c>
      <c r="I25" s="222"/>
      <c r="J25" s="222"/>
    </row>
    <row r="26" customFormat="false" ht="26.25" hidden="true" customHeight="true" outlineLevel="0" collapsed="false">
      <c r="A26" s="204"/>
      <c r="B26" s="216"/>
      <c r="C26" s="224"/>
      <c r="D26" s="204"/>
      <c r="E26" s="222" t="n">
        <v>4</v>
      </c>
      <c r="F26" s="223" t="s">
        <v>32</v>
      </c>
      <c r="G26" s="222" t="n">
        <v>720</v>
      </c>
      <c r="H26" s="222" t="n">
        <f aca="false">G26*D24</f>
        <v>3600</v>
      </c>
      <c r="I26" s="222"/>
      <c r="J26" s="222"/>
    </row>
    <row r="27" customFormat="false" ht="34.5" hidden="true" customHeight="true" outlineLevel="0" collapsed="false">
      <c r="A27" s="204"/>
      <c r="B27" s="216" t="s">
        <v>359</v>
      </c>
      <c r="C27" s="224" t="s">
        <v>360</v>
      </c>
      <c r="D27" s="204" t="n">
        <v>2</v>
      </c>
      <c r="E27" s="222" t="n">
        <v>1</v>
      </c>
      <c r="F27" s="223" t="s">
        <v>202</v>
      </c>
      <c r="G27" s="222" t="n">
        <v>1200</v>
      </c>
      <c r="H27" s="222" t="n">
        <f aca="false">G27*D27</f>
        <v>2400</v>
      </c>
      <c r="I27" s="222"/>
      <c r="J27" s="222"/>
    </row>
    <row r="28" customFormat="false" ht="58.5" hidden="true" customHeight="true" outlineLevel="0" collapsed="false">
      <c r="A28" s="204"/>
      <c r="B28" s="216"/>
      <c r="C28" s="224"/>
      <c r="D28" s="204"/>
      <c r="E28" s="222" t="n">
        <v>2</v>
      </c>
      <c r="F28" s="223" t="s">
        <v>120</v>
      </c>
      <c r="G28" s="222" t="n">
        <v>1200</v>
      </c>
      <c r="H28" s="222" t="n">
        <f aca="false">G28*D27</f>
        <v>2400</v>
      </c>
      <c r="I28" s="222"/>
      <c r="J28" s="222"/>
    </row>
    <row r="29" customFormat="false" ht="72.75" hidden="true" customHeight="true" outlineLevel="0" collapsed="false">
      <c r="A29" s="204"/>
      <c r="B29" s="225" t="s">
        <v>361</v>
      </c>
      <c r="C29" s="224" t="n">
        <v>128</v>
      </c>
      <c r="D29" s="204" t="n">
        <v>1</v>
      </c>
      <c r="E29" s="222" t="n">
        <v>1</v>
      </c>
      <c r="F29" s="223" t="s">
        <v>62</v>
      </c>
      <c r="G29" s="222" t="n">
        <v>950</v>
      </c>
      <c r="H29" s="222" t="n">
        <f aca="false">G29*D29</f>
        <v>950</v>
      </c>
      <c r="I29" s="222"/>
      <c r="J29" s="222"/>
    </row>
    <row r="30" customFormat="false" ht="15.75" hidden="true" customHeight="true" outlineLevel="0" collapsed="false">
      <c r="A30" s="204"/>
      <c r="B30" s="225" t="s">
        <v>362</v>
      </c>
      <c r="C30" s="224" t="s">
        <v>363</v>
      </c>
      <c r="D30" s="204" t="n">
        <v>5</v>
      </c>
      <c r="E30" s="222" t="n">
        <v>1</v>
      </c>
      <c r="F30" s="226" t="s">
        <v>94</v>
      </c>
      <c r="G30" s="222" t="n">
        <v>510</v>
      </c>
      <c r="H30" s="222" t="n">
        <f aca="false">G30*D30</f>
        <v>2550</v>
      </c>
      <c r="I30" s="222"/>
      <c r="J30" s="222"/>
    </row>
    <row r="31" customFormat="false" ht="15.75" hidden="true" customHeight="false" outlineLevel="0" collapsed="false">
      <c r="A31" s="204"/>
      <c r="B31" s="225"/>
      <c r="C31" s="224"/>
      <c r="D31" s="204"/>
      <c r="E31" s="222" t="n">
        <v>2</v>
      </c>
      <c r="F31" s="226" t="s">
        <v>120</v>
      </c>
      <c r="G31" s="222" t="n">
        <v>510</v>
      </c>
      <c r="H31" s="222" t="n">
        <f aca="false">G31*D30</f>
        <v>2550</v>
      </c>
      <c r="I31" s="222"/>
      <c r="J31" s="222"/>
    </row>
    <row r="32" customFormat="false" ht="15.75" hidden="true" customHeight="false" outlineLevel="0" collapsed="false">
      <c r="A32" s="204"/>
      <c r="B32" s="225"/>
      <c r="C32" s="224"/>
      <c r="D32" s="204"/>
      <c r="E32" s="222" t="n">
        <v>3</v>
      </c>
      <c r="F32" s="226" t="s">
        <v>233</v>
      </c>
      <c r="G32" s="222" t="n">
        <v>510</v>
      </c>
      <c r="H32" s="222" t="n">
        <f aca="false">D30*G33</f>
        <v>2550</v>
      </c>
      <c r="I32" s="222"/>
      <c r="J32" s="222"/>
    </row>
    <row r="33" customFormat="false" ht="15.75" hidden="true" customHeight="false" outlineLevel="0" collapsed="false">
      <c r="A33" s="204"/>
      <c r="B33" s="225"/>
      <c r="C33" s="224"/>
      <c r="D33" s="204"/>
      <c r="E33" s="222" t="n">
        <v>4</v>
      </c>
      <c r="F33" s="226" t="s">
        <v>110</v>
      </c>
      <c r="G33" s="222" t="n">
        <v>510</v>
      </c>
      <c r="H33" s="222" t="n">
        <f aca="false">D30*G32</f>
        <v>2550</v>
      </c>
      <c r="I33" s="222"/>
      <c r="J33" s="222"/>
    </row>
    <row r="34" customFormat="false" ht="15.75" hidden="true" customHeight="true" outlineLevel="0" collapsed="false">
      <c r="A34" s="204"/>
      <c r="B34" s="225"/>
      <c r="C34" s="224" t="s">
        <v>364</v>
      </c>
      <c r="D34" s="204" t="n">
        <v>3</v>
      </c>
      <c r="E34" s="222" t="n">
        <v>1</v>
      </c>
      <c r="F34" s="226" t="s">
        <v>94</v>
      </c>
      <c r="G34" s="222" t="n">
        <v>560</v>
      </c>
      <c r="H34" s="222" t="n">
        <f aca="false">G34*D34</f>
        <v>1680</v>
      </c>
      <c r="I34" s="222"/>
      <c r="J34" s="222"/>
    </row>
    <row r="35" customFormat="false" ht="15.75" hidden="true" customHeight="false" outlineLevel="0" collapsed="false">
      <c r="A35" s="204"/>
      <c r="B35" s="225"/>
      <c r="C35" s="224"/>
      <c r="D35" s="204"/>
      <c r="E35" s="222" t="n">
        <v>2</v>
      </c>
      <c r="F35" s="226" t="s">
        <v>120</v>
      </c>
      <c r="G35" s="222" t="n">
        <v>560</v>
      </c>
      <c r="H35" s="222" t="n">
        <f aca="false">G35*D34</f>
        <v>1680</v>
      </c>
      <c r="I35" s="222"/>
      <c r="J35" s="222"/>
    </row>
    <row r="36" customFormat="false" ht="15.75" hidden="true" customHeight="false" outlineLevel="0" collapsed="false">
      <c r="A36" s="204"/>
      <c r="B36" s="225"/>
      <c r="C36" s="224"/>
      <c r="D36" s="204"/>
      <c r="E36" s="222" t="n">
        <v>3</v>
      </c>
      <c r="F36" s="226" t="s">
        <v>233</v>
      </c>
      <c r="G36" s="222" t="n">
        <v>560</v>
      </c>
      <c r="H36" s="222" t="n">
        <f aca="false">D34*G37</f>
        <v>1680</v>
      </c>
      <c r="I36" s="222"/>
      <c r="J36" s="222"/>
    </row>
    <row r="37" customFormat="false" ht="15.75" hidden="true" customHeight="false" outlineLevel="0" collapsed="false">
      <c r="A37" s="204"/>
      <c r="B37" s="225"/>
      <c r="C37" s="224"/>
      <c r="D37" s="204"/>
      <c r="E37" s="222" t="n">
        <v>4</v>
      </c>
      <c r="F37" s="226" t="s">
        <v>110</v>
      </c>
      <c r="G37" s="222" t="n">
        <v>560</v>
      </c>
      <c r="H37" s="222" t="n">
        <f aca="false">D34*G36</f>
        <v>1680</v>
      </c>
      <c r="I37" s="222"/>
      <c r="J37" s="222"/>
    </row>
    <row r="38" customFormat="false" ht="15.75" hidden="true" customHeight="true" outlineLevel="0" collapsed="false">
      <c r="A38" s="204"/>
      <c r="B38" s="227" t="s">
        <v>365</v>
      </c>
      <c r="C38" s="224" t="s">
        <v>366</v>
      </c>
      <c r="D38" s="204" t="n">
        <v>3</v>
      </c>
      <c r="E38" s="222" t="n">
        <v>1</v>
      </c>
      <c r="F38" s="223" t="s">
        <v>173</v>
      </c>
      <c r="G38" s="222" t="n">
        <v>900</v>
      </c>
      <c r="H38" s="222" t="n">
        <f aca="false">G38*3</f>
        <v>2700</v>
      </c>
      <c r="I38" s="222"/>
      <c r="J38" s="222"/>
    </row>
    <row r="39" customFormat="false" ht="15.75" hidden="true" customHeight="false" outlineLevel="0" collapsed="false">
      <c r="A39" s="204"/>
      <c r="B39" s="227"/>
      <c r="C39" s="224"/>
      <c r="D39" s="204"/>
      <c r="E39" s="222" t="n">
        <v>2</v>
      </c>
      <c r="F39" s="223" t="s">
        <v>54</v>
      </c>
      <c r="G39" s="222" t="n">
        <v>900</v>
      </c>
      <c r="H39" s="222" t="n">
        <f aca="false">G39*3</f>
        <v>2700</v>
      </c>
      <c r="I39" s="222"/>
      <c r="J39" s="222"/>
    </row>
    <row r="40" customFormat="false" ht="15.75" hidden="true" customHeight="false" outlineLevel="0" collapsed="false">
      <c r="A40" s="204"/>
      <c r="B40" s="227"/>
      <c r="C40" s="224"/>
      <c r="D40" s="204"/>
      <c r="E40" s="222" t="n">
        <v>3</v>
      </c>
      <c r="F40" s="223" t="s">
        <v>367</v>
      </c>
      <c r="G40" s="222" t="n">
        <v>900</v>
      </c>
      <c r="H40" s="222" t="n">
        <f aca="false">G40*3</f>
        <v>2700</v>
      </c>
      <c r="I40" s="222"/>
      <c r="J40" s="222"/>
    </row>
    <row r="41" customFormat="false" ht="15.75" hidden="true" customHeight="false" outlineLevel="0" collapsed="false">
      <c r="A41" s="204"/>
      <c r="B41" s="227"/>
      <c r="C41" s="224"/>
      <c r="D41" s="204"/>
      <c r="E41" s="222" t="n">
        <v>4</v>
      </c>
      <c r="F41" s="223" t="s">
        <v>353</v>
      </c>
      <c r="G41" s="222" t="n">
        <v>900</v>
      </c>
      <c r="H41" s="222" t="n">
        <f aca="false">G41*3</f>
        <v>2700</v>
      </c>
      <c r="I41" s="222"/>
      <c r="J41" s="222"/>
    </row>
    <row r="42" customFormat="false" ht="15.75" hidden="true" customHeight="true" outlineLevel="0" collapsed="false">
      <c r="A42" s="204"/>
      <c r="B42" s="227"/>
      <c r="C42" s="224" t="s">
        <v>368</v>
      </c>
      <c r="D42" s="204" t="n">
        <v>3</v>
      </c>
      <c r="E42" s="222" t="n">
        <v>1</v>
      </c>
      <c r="F42" s="223" t="s">
        <v>173</v>
      </c>
      <c r="G42" s="222" t="n">
        <v>950</v>
      </c>
      <c r="H42" s="222" t="n">
        <f aca="false">G42*3</f>
        <v>2850</v>
      </c>
      <c r="I42" s="222"/>
      <c r="J42" s="222"/>
    </row>
    <row r="43" customFormat="false" ht="15.75" hidden="true" customHeight="false" outlineLevel="0" collapsed="false">
      <c r="A43" s="204"/>
      <c r="B43" s="227"/>
      <c r="C43" s="224"/>
      <c r="D43" s="204"/>
      <c r="E43" s="222" t="n">
        <v>2</v>
      </c>
      <c r="F43" s="223" t="s">
        <v>54</v>
      </c>
      <c r="G43" s="222" t="n">
        <v>950</v>
      </c>
      <c r="H43" s="222" t="n">
        <f aca="false">G43*3</f>
        <v>2850</v>
      </c>
      <c r="I43" s="222"/>
      <c r="J43" s="222"/>
    </row>
    <row r="44" customFormat="false" ht="15.75" hidden="true" customHeight="false" outlineLevel="0" collapsed="false">
      <c r="A44" s="204"/>
      <c r="B44" s="227"/>
      <c r="C44" s="224"/>
      <c r="D44" s="204"/>
      <c r="E44" s="222" t="n">
        <v>3</v>
      </c>
      <c r="F44" s="223" t="s">
        <v>367</v>
      </c>
      <c r="G44" s="222" t="n">
        <v>950</v>
      </c>
      <c r="H44" s="222" t="n">
        <f aca="false">G44*3</f>
        <v>2850</v>
      </c>
      <c r="I44" s="222"/>
      <c r="J44" s="222"/>
    </row>
    <row r="45" customFormat="false" ht="15.75" hidden="true" customHeight="false" outlineLevel="0" collapsed="false">
      <c r="A45" s="204"/>
      <c r="B45" s="227"/>
      <c r="C45" s="224"/>
      <c r="D45" s="204"/>
      <c r="E45" s="222" t="n">
        <v>4</v>
      </c>
      <c r="F45" s="223" t="s">
        <v>353</v>
      </c>
      <c r="G45" s="222" t="n">
        <v>950</v>
      </c>
      <c r="H45" s="222" t="n">
        <f aca="false">G45*3</f>
        <v>2850</v>
      </c>
      <c r="I45" s="222"/>
      <c r="J45" s="222"/>
    </row>
    <row r="46" customFormat="false" ht="21.75" hidden="true" customHeight="true" outlineLevel="0" collapsed="false">
      <c r="A46" s="204"/>
      <c r="B46" s="227"/>
      <c r="C46" s="224" t="s">
        <v>369</v>
      </c>
      <c r="D46" s="204" t="n">
        <v>4</v>
      </c>
      <c r="E46" s="222" t="n">
        <v>1</v>
      </c>
      <c r="F46" s="223" t="s">
        <v>173</v>
      </c>
      <c r="G46" s="222" t="n">
        <v>1000</v>
      </c>
      <c r="H46" s="222" t="n">
        <f aca="false">G46*D46</f>
        <v>4000</v>
      </c>
      <c r="I46" s="222"/>
      <c r="J46" s="222"/>
    </row>
    <row r="47" customFormat="false" ht="15.75" hidden="true" customHeight="true" outlineLevel="0" collapsed="false">
      <c r="A47" s="204"/>
      <c r="B47" s="227"/>
      <c r="C47" s="224"/>
      <c r="D47" s="204"/>
      <c r="E47" s="222" t="n">
        <v>4</v>
      </c>
      <c r="F47" s="223" t="s">
        <v>353</v>
      </c>
      <c r="G47" s="222" t="n">
        <v>1000</v>
      </c>
      <c r="H47" s="222" t="e">
        <f aca="false">#REF!*D46</f>
        <v>#REF!</v>
      </c>
      <c r="I47" s="222"/>
      <c r="J47" s="222"/>
    </row>
    <row r="48" customFormat="false" ht="31.5" hidden="false" customHeight="true" outlineLevel="0" collapsed="false">
      <c r="A48" s="228"/>
      <c r="B48" s="225" t="s">
        <v>370</v>
      </c>
      <c r="C48" s="229" t="s">
        <v>371</v>
      </c>
      <c r="D48" s="228" t="n">
        <v>2</v>
      </c>
      <c r="E48" s="222" t="n">
        <v>1</v>
      </c>
      <c r="F48" s="223" t="s">
        <v>39</v>
      </c>
      <c r="G48" s="222"/>
      <c r="H48" s="222" t="n">
        <f aca="false">G48*D48</f>
        <v>0</v>
      </c>
      <c r="I48" s="222"/>
      <c r="J48" s="222"/>
    </row>
    <row r="49" customFormat="false" ht="31.5" hidden="false" customHeight="true" outlineLevel="0" collapsed="false">
      <c r="A49" s="228"/>
      <c r="B49" s="225"/>
      <c r="C49" s="229"/>
      <c r="D49" s="228"/>
      <c r="E49" s="228" t="n">
        <v>2</v>
      </c>
      <c r="F49" s="230" t="s">
        <v>23</v>
      </c>
      <c r="G49" s="228" t="n">
        <v>1350</v>
      </c>
      <c r="H49" s="228" t="n">
        <f aca="false">G49*D48</f>
        <v>2700</v>
      </c>
      <c r="I49" s="228"/>
      <c r="J49" s="228"/>
    </row>
    <row r="50" customFormat="false" ht="31.5" hidden="false" customHeight="true" outlineLevel="0" collapsed="false">
      <c r="A50" s="228"/>
      <c r="B50" s="225"/>
      <c r="C50" s="229"/>
      <c r="D50" s="228"/>
      <c r="E50" s="222" t="n">
        <v>3</v>
      </c>
      <c r="F50" s="223" t="s">
        <v>372</v>
      </c>
      <c r="G50" s="222"/>
      <c r="H50" s="222" t="n">
        <f aca="false">G50*D48</f>
        <v>0</v>
      </c>
      <c r="I50" s="222"/>
      <c r="J50" s="222"/>
    </row>
    <row r="51" customFormat="false" ht="36.75" hidden="true" customHeight="true" outlineLevel="0" collapsed="false">
      <c r="A51" s="228"/>
      <c r="B51" s="216" t="s">
        <v>373</v>
      </c>
      <c r="C51" s="231" t="s">
        <v>374</v>
      </c>
      <c r="D51" s="228" t="n">
        <v>3</v>
      </c>
      <c r="E51" s="228" t="n">
        <v>4</v>
      </c>
      <c r="F51" s="230" t="s">
        <v>375</v>
      </c>
      <c r="G51" s="228" t="n">
        <v>920</v>
      </c>
      <c r="H51" s="228" t="n">
        <f aca="false">G51*D51</f>
        <v>2760</v>
      </c>
      <c r="I51" s="228"/>
      <c r="J51" s="228"/>
    </row>
    <row r="52" customFormat="false" ht="36.75" hidden="true" customHeight="true" outlineLevel="0" collapsed="false">
      <c r="A52" s="228"/>
      <c r="B52" s="216"/>
      <c r="C52" s="231" t="s">
        <v>364</v>
      </c>
      <c r="D52" s="228" t="n">
        <v>3</v>
      </c>
      <c r="E52" s="228" t="n">
        <v>4</v>
      </c>
      <c r="F52" s="230" t="s">
        <v>375</v>
      </c>
      <c r="G52" s="228" t="n">
        <v>960</v>
      </c>
      <c r="H52" s="228" t="n">
        <f aca="false">G52*D52</f>
        <v>2880</v>
      </c>
      <c r="I52" s="228"/>
      <c r="J52" s="228"/>
    </row>
    <row r="53" customFormat="false" ht="24" hidden="false" customHeight="true" outlineLevel="0" collapsed="false">
      <c r="A53" s="228"/>
      <c r="B53" s="225" t="s">
        <v>376</v>
      </c>
      <c r="C53" s="231" t="s">
        <v>377</v>
      </c>
      <c r="D53" s="228" t="n">
        <v>2</v>
      </c>
      <c r="E53" s="228" t="n">
        <v>1</v>
      </c>
      <c r="F53" s="230" t="s">
        <v>23</v>
      </c>
      <c r="G53" s="228" t="n">
        <v>900</v>
      </c>
      <c r="H53" s="228" t="n">
        <f aca="false">G53*2</f>
        <v>1800</v>
      </c>
      <c r="I53" s="228"/>
      <c r="J53" s="228"/>
    </row>
    <row r="54" customFormat="false" ht="24" hidden="false" customHeight="true" outlineLevel="0" collapsed="false">
      <c r="A54" s="228"/>
      <c r="B54" s="225"/>
      <c r="C54" s="231"/>
      <c r="D54" s="228"/>
      <c r="E54" s="228" t="n">
        <v>2</v>
      </c>
      <c r="F54" s="230" t="s">
        <v>28</v>
      </c>
      <c r="G54" s="228" t="n">
        <v>900</v>
      </c>
      <c r="H54" s="228" t="n">
        <f aca="false">D53*G54</f>
        <v>1800</v>
      </c>
      <c r="I54" s="228"/>
      <c r="J54" s="228"/>
    </row>
    <row r="55" customFormat="false" ht="24" hidden="false" customHeight="true" outlineLevel="0" collapsed="false">
      <c r="A55" s="228"/>
      <c r="B55" s="225"/>
      <c r="C55" s="231" t="s">
        <v>378</v>
      </c>
      <c r="D55" s="232" t="n">
        <v>3</v>
      </c>
      <c r="E55" s="228" t="n">
        <v>1</v>
      </c>
      <c r="F55" s="230" t="s">
        <v>23</v>
      </c>
      <c r="G55" s="228" t="n">
        <v>900</v>
      </c>
      <c r="H55" s="228" t="n">
        <f aca="false">D55*G55</f>
        <v>2700</v>
      </c>
      <c r="I55" s="228"/>
      <c r="J55" s="228"/>
    </row>
    <row r="56" customFormat="false" ht="24" hidden="true" customHeight="true" outlineLevel="0" collapsed="false">
      <c r="A56" s="228"/>
      <c r="B56" s="225" t="s">
        <v>379</v>
      </c>
      <c r="C56" s="231" t="s">
        <v>377</v>
      </c>
      <c r="D56" s="228" t="n">
        <v>2</v>
      </c>
      <c r="E56" s="228" t="n">
        <v>1</v>
      </c>
      <c r="F56" s="230" t="s">
        <v>32</v>
      </c>
      <c r="G56" s="228" t="n">
        <v>880</v>
      </c>
      <c r="H56" s="228" t="n">
        <f aca="false">G56*D56</f>
        <v>1760</v>
      </c>
      <c r="I56" s="228"/>
      <c r="J56" s="228"/>
    </row>
    <row r="57" customFormat="false" ht="15.75" hidden="true" customHeight="false" outlineLevel="0" collapsed="false">
      <c r="A57" s="228"/>
      <c r="B57" s="225"/>
      <c r="C57" s="231"/>
      <c r="D57" s="228"/>
      <c r="E57" s="228" t="n">
        <v>2</v>
      </c>
      <c r="F57" s="230" t="s">
        <v>82</v>
      </c>
      <c r="G57" s="228" t="n">
        <v>880</v>
      </c>
      <c r="H57" s="228" t="n">
        <f aca="false">G57*D56</f>
        <v>1760</v>
      </c>
      <c r="I57" s="228"/>
      <c r="J57" s="228"/>
    </row>
    <row r="58" customFormat="false" ht="15.75" hidden="true" customHeight="false" outlineLevel="0" collapsed="false">
      <c r="A58" s="228"/>
      <c r="B58" s="225"/>
      <c r="C58" s="231"/>
      <c r="D58" s="228"/>
      <c r="E58" s="228" t="n">
        <v>3</v>
      </c>
      <c r="F58" s="230" t="s">
        <v>101</v>
      </c>
      <c r="G58" s="228" t="n">
        <v>880</v>
      </c>
      <c r="H58" s="228" t="n">
        <f aca="false">G58*D56</f>
        <v>1760</v>
      </c>
      <c r="I58" s="228"/>
      <c r="J58" s="228"/>
    </row>
    <row r="59" customFormat="false" ht="15.75" hidden="true" customHeight="false" outlineLevel="0" collapsed="false">
      <c r="A59" s="228"/>
      <c r="B59" s="225"/>
      <c r="C59" s="231"/>
      <c r="D59" s="228"/>
      <c r="E59" s="228" t="n">
        <v>4</v>
      </c>
      <c r="F59" s="230" t="s">
        <v>51</v>
      </c>
      <c r="G59" s="228" t="n">
        <v>880</v>
      </c>
      <c r="H59" s="228" t="n">
        <f aca="false">G59*D56</f>
        <v>1760</v>
      </c>
      <c r="I59" s="228"/>
      <c r="J59" s="228"/>
    </row>
    <row r="60" customFormat="false" ht="15.75" hidden="true" customHeight="false" outlineLevel="0" collapsed="false">
      <c r="A60" s="228"/>
      <c r="B60" s="225"/>
      <c r="C60" s="231"/>
      <c r="D60" s="228"/>
      <c r="E60" s="228" t="n">
        <v>5</v>
      </c>
      <c r="F60" s="230" t="s">
        <v>151</v>
      </c>
      <c r="G60" s="228" t="n">
        <v>880</v>
      </c>
      <c r="H60" s="228" t="n">
        <f aca="false">G60*D56</f>
        <v>1760</v>
      </c>
      <c r="I60" s="228"/>
      <c r="J60" s="228"/>
    </row>
    <row r="61" customFormat="false" ht="15.75" hidden="true" customHeight="true" outlineLevel="0" collapsed="false">
      <c r="A61" s="228"/>
      <c r="B61" s="225"/>
      <c r="C61" s="231" t="s">
        <v>378</v>
      </c>
      <c r="D61" s="228" t="n">
        <v>3</v>
      </c>
      <c r="E61" s="228" t="n">
        <v>1</v>
      </c>
      <c r="F61" s="230" t="s">
        <v>32</v>
      </c>
      <c r="G61" s="228" t="n">
        <v>920</v>
      </c>
      <c r="H61" s="228" t="n">
        <f aca="false">D61*G61</f>
        <v>2760</v>
      </c>
      <c r="I61" s="228"/>
      <c r="J61" s="228"/>
    </row>
    <row r="62" customFormat="false" ht="15.75" hidden="true" customHeight="false" outlineLevel="0" collapsed="false">
      <c r="A62" s="228"/>
      <c r="B62" s="225"/>
      <c r="C62" s="231"/>
      <c r="D62" s="228"/>
      <c r="E62" s="228" t="n">
        <v>2</v>
      </c>
      <c r="F62" s="230" t="s">
        <v>82</v>
      </c>
      <c r="G62" s="228" t="n">
        <v>920</v>
      </c>
      <c r="H62" s="228" t="n">
        <f aca="false">G62*D61</f>
        <v>2760</v>
      </c>
      <c r="I62" s="228"/>
      <c r="J62" s="228"/>
    </row>
    <row r="63" customFormat="false" ht="15.75" hidden="true" customHeight="false" outlineLevel="0" collapsed="false">
      <c r="A63" s="228"/>
      <c r="B63" s="225"/>
      <c r="C63" s="231"/>
      <c r="D63" s="228"/>
      <c r="E63" s="228" t="n">
        <v>4</v>
      </c>
      <c r="F63" s="230" t="s">
        <v>51</v>
      </c>
      <c r="G63" s="228" t="n">
        <v>920</v>
      </c>
      <c r="H63" s="228" t="n">
        <f aca="false">G63*D61</f>
        <v>2760</v>
      </c>
      <c r="I63" s="228"/>
      <c r="J63" s="228"/>
    </row>
    <row r="64" customFormat="false" ht="15.75" hidden="true" customHeight="false" outlineLevel="0" collapsed="false">
      <c r="A64" s="228"/>
      <c r="B64" s="225"/>
      <c r="C64" s="231"/>
      <c r="D64" s="228"/>
      <c r="E64" s="228" t="n">
        <v>5</v>
      </c>
      <c r="F64" s="230" t="s">
        <v>151</v>
      </c>
      <c r="G64" s="228" t="n">
        <v>920</v>
      </c>
      <c r="H64" s="228" t="n">
        <f aca="false">G64*D61</f>
        <v>2760</v>
      </c>
      <c r="I64" s="228"/>
      <c r="J64" s="228"/>
    </row>
    <row r="65" customFormat="false" ht="15.75" hidden="true" customHeight="true" outlineLevel="0" collapsed="false">
      <c r="A65" s="228"/>
      <c r="B65" s="225"/>
      <c r="C65" s="231" t="s">
        <v>380</v>
      </c>
      <c r="D65" s="228" t="n">
        <v>3</v>
      </c>
      <c r="E65" s="228" t="n">
        <v>1</v>
      </c>
      <c r="F65" s="230" t="s">
        <v>32</v>
      </c>
      <c r="G65" s="228" t="n">
        <v>960</v>
      </c>
      <c r="H65" s="228" t="n">
        <f aca="false">G65*D65</f>
        <v>2880</v>
      </c>
      <c r="I65" s="228"/>
      <c r="J65" s="228"/>
    </row>
    <row r="66" customFormat="false" ht="15.75" hidden="true" customHeight="false" outlineLevel="0" collapsed="false">
      <c r="A66" s="228"/>
      <c r="B66" s="225"/>
      <c r="C66" s="231"/>
      <c r="D66" s="228"/>
      <c r="E66" s="228" t="n">
        <v>2</v>
      </c>
      <c r="F66" s="230" t="s">
        <v>82</v>
      </c>
      <c r="G66" s="228" t="n">
        <v>960</v>
      </c>
      <c r="H66" s="228" t="n">
        <f aca="false">G66*D65</f>
        <v>2880</v>
      </c>
      <c r="I66" s="228"/>
      <c r="J66" s="228"/>
    </row>
    <row r="67" customFormat="false" ht="18.75" hidden="false" customHeight="true" outlineLevel="0" collapsed="false">
      <c r="A67" s="228"/>
      <c r="B67" s="216" t="s">
        <v>381</v>
      </c>
      <c r="C67" s="231" t="s">
        <v>382</v>
      </c>
      <c r="D67" s="228" t="n">
        <v>4</v>
      </c>
      <c r="E67" s="228" t="n">
        <v>1</v>
      </c>
      <c r="F67" s="230" t="s">
        <v>268</v>
      </c>
      <c r="G67" s="228" t="n">
        <v>900</v>
      </c>
      <c r="H67" s="228" t="n">
        <f aca="false">G67*D67</f>
        <v>3600</v>
      </c>
      <c r="I67" s="228"/>
      <c r="J67" s="228"/>
    </row>
    <row r="68" customFormat="false" ht="18.75" hidden="false" customHeight="true" outlineLevel="0" collapsed="false">
      <c r="A68" s="228"/>
      <c r="B68" s="216"/>
      <c r="C68" s="231"/>
      <c r="D68" s="228"/>
      <c r="E68" s="222" t="n">
        <v>2</v>
      </c>
      <c r="F68" s="223" t="s">
        <v>39</v>
      </c>
      <c r="G68" s="222"/>
      <c r="H68" s="222" t="n">
        <f aca="false">G68*D67</f>
        <v>0</v>
      </c>
      <c r="I68" s="222"/>
      <c r="J68" s="222"/>
    </row>
    <row r="69" customFormat="false" ht="18.75" hidden="false" customHeight="true" outlineLevel="0" collapsed="false">
      <c r="A69" s="228"/>
      <c r="B69" s="216"/>
      <c r="C69" s="231"/>
      <c r="D69" s="228" t="n">
        <v>4</v>
      </c>
      <c r="E69" s="222" t="n">
        <v>1</v>
      </c>
      <c r="F69" s="223" t="s">
        <v>268</v>
      </c>
      <c r="G69" s="222" t="n">
        <v>900</v>
      </c>
      <c r="H69" s="222" t="n">
        <f aca="false">G69*D69</f>
        <v>3600</v>
      </c>
      <c r="I69" s="222"/>
      <c r="J69" s="222"/>
    </row>
    <row r="70" customFormat="false" ht="18.75" hidden="false" customHeight="true" outlineLevel="0" collapsed="false">
      <c r="A70" s="228"/>
      <c r="B70" s="216"/>
      <c r="C70" s="231"/>
      <c r="D70" s="228"/>
      <c r="E70" s="222" t="n">
        <v>2</v>
      </c>
      <c r="F70" s="223" t="s">
        <v>39</v>
      </c>
      <c r="G70" s="222"/>
      <c r="H70" s="222" t="n">
        <f aca="false">G70*D69</f>
        <v>0</v>
      </c>
      <c r="I70" s="222"/>
      <c r="J70" s="222"/>
    </row>
    <row r="71" customFormat="false" ht="27.75" hidden="true" customHeight="true" outlineLevel="0" collapsed="false">
      <c r="A71" s="228"/>
      <c r="B71" s="216" t="s">
        <v>383</v>
      </c>
      <c r="C71" s="231" t="s">
        <v>363</v>
      </c>
      <c r="D71" s="228" t="n">
        <v>5</v>
      </c>
      <c r="E71" s="228" t="n">
        <v>1</v>
      </c>
      <c r="F71" s="230" t="s">
        <v>384</v>
      </c>
      <c r="G71" s="228" t="n">
        <v>950</v>
      </c>
      <c r="H71" s="228" t="n">
        <f aca="false">G71*D71</f>
        <v>4750</v>
      </c>
      <c r="I71" s="228"/>
      <c r="J71" s="228"/>
    </row>
    <row r="72" customFormat="false" ht="27.75" hidden="true" customHeight="true" outlineLevel="0" collapsed="false">
      <c r="A72" s="228"/>
      <c r="B72" s="216"/>
      <c r="C72" s="231"/>
      <c r="D72" s="228"/>
      <c r="E72" s="228" t="n">
        <v>4</v>
      </c>
      <c r="F72" s="230" t="s">
        <v>385</v>
      </c>
      <c r="G72" s="228" t="n">
        <v>950</v>
      </c>
      <c r="H72" s="228" t="n">
        <f aca="false">G72*D71</f>
        <v>4750</v>
      </c>
      <c r="I72" s="228"/>
      <c r="J72" s="228"/>
    </row>
    <row r="73" customFormat="false" ht="27.75" hidden="true" customHeight="true" outlineLevel="0" collapsed="false">
      <c r="A73" s="228"/>
      <c r="B73" s="216"/>
      <c r="C73" s="231"/>
      <c r="D73" s="228"/>
      <c r="E73" s="228" t="n">
        <v>5</v>
      </c>
      <c r="F73" s="230" t="s">
        <v>386</v>
      </c>
      <c r="G73" s="228" t="n">
        <v>950</v>
      </c>
      <c r="H73" s="228" t="n">
        <f aca="false">G73*D71</f>
        <v>4750</v>
      </c>
      <c r="I73" s="228"/>
      <c r="J73" s="228"/>
    </row>
    <row r="74" customFormat="false" ht="24.75" hidden="true" customHeight="true" outlineLevel="0" collapsed="false">
      <c r="A74" s="228"/>
      <c r="B74" s="58"/>
      <c r="C74" s="231" t="s">
        <v>387</v>
      </c>
      <c r="D74" s="228" t="n">
        <v>2</v>
      </c>
      <c r="E74" s="228" t="n">
        <v>1</v>
      </c>
      <c r="F74" s="230" t="s">
        <v>233</v>
      </c>
      <c r="G74" s="228" t="n">
        <v>1580</v>
      </c>
      <c r="H74" s="228" t="n">
        <f aca="false">G74*D74</f>
        <v>3160</v>
      </c>
      <c r="I74" s="228"/>
      <c r="J74" s="228"/>
    </row>
    <row r="75" customFormat="false" ht="15.75" hidden="true" customHeight="true" outlineLevel="0" collapsed="false">
      <c r="A75" s="228"/>
      <c r="B75" s="225" t="s">
        <v>388</v>
      </c>
      <c r="C75" s="231" t="s">
        <v>343</v>
      </c>
      <c r="D75" s="228" t="n">
        <v>2</v>
      </c>
      <c r="E75" s="222" t="n">
        <v>1</v>
      </c>
      <c r="F75" s="223" t="s">
        <v>389</v>
      </c>
      <c r="G75" s="222" t="n">
        <v>500</v>
      </c>
      <c r="H75" s="222" t="n">
        <f aca="false">G75*D75</f>
        <v>1000</v>
      </c>
      <c r="I75" s="222"/>
      <c r="J75" s="222"/>
    </row>
    <row r="76" customFormat="false" ht="15.75" hidden="true" customHeight="false" outlineLevel="0" collapsed="false">
      <c r="A76" s="228"/>
      <c r="B76" s="225"/>
      <c r="C76" s="231"/>
      <c r="D76" s="228"/>
      <c r="E76" s="222" t="n">
        <v>2</v>
      </c>
      <c r="F76" s="223" t="s">
        <v>390</v>
      </c>
      <c r="G76" s="222" t="n">
        <v>500</v>
      </c>
      <c r="H76" s="222" t="n">
        <f aca="false">G76*D75</f>
        <v>1000</v>
      </c>
      <c r="I76" s="222"/>
      <c r="J76" s="222"/>
    </row>
    <row r="77" customFormat="false" ht="15.75" hidden="true" customHeight="false" outlineLevel="0" collapsed="false">
      <c r="A77" s="228"/>
      <c r="B77" s="225"/>
      <c r="C77" s="231"/>
      <c r="D77" s="228"/>
      <c r="E77" s="206" t="n">
        <v>3</v>
      </c>
      <c r="F77" s="233" t="s">
        <v>391</v>
      </c>
      <c r="G77" s="206" t="n">
        <v>500</v>
      </c>
      <c r="H77" s="206" t="n">
        <f aca="false">G77*D75</f>
        <v>1000</v>
      </c>
      <c r="I77" s="206"/>
      <c r="J77" s="206"/>
    </row>
    <row r="78" customFormat="false" ht="15.75" hidden="true" customHeight="false" outlineLevel="0" collapsed="false">
      <c r="A78" s="228"/>
      <c r="B78" s="225"/>
      <c r="C78" s="231"/>
      <c r="D78" s="228"/>
      <c r="E78" s="228" t="n">
        <v>4</v>
      </c>
      <c r="F78" s="230" t="s">
        <v>392</v>
      </c>
      <c r="G78" s="228" t="n">
        <v>500</v>
      </c>
      <c r="H78" s="228" t="n">
        <f aca="false">G78*D75</f>
        <v>1000</v>
      </c>
      <c r="I78" s="228"/>
      <c r="J78" s="228"/>
    </row>
    <row r="79" s="54" customFormat="true" ht="15.75" hidden="true" customHeight="false" outlineLevel="0" collapsed="false">
      <c r="A79" s="228"/>
      <c r="B79" s="225"/>
      <c r="C79" s="231"/>
      <c r="D79" s="228"/>
      <c r="E79" s="222" t="n">
        <v>5</v>
      </c>
      <c r="F79" s="223" t="s">
        <v>393</v>
      </c>
      <c r="G79" s="222" t="n">
        <v>500</v>
      </c>
      <c r="H79" s="222" t="n">
        <f aca="false">D75*G79</f>
        <v>1000</v>
      </c>
      <c r="I79" s="222"/>
      <c r="J79" s="222"/>
    </row>
    <row r="80" s="54" customFormat="true" ht="15.75" hidden="true" customHeight="false" outlineLevel="0" collapsed="false">
      <c r="A80" s="228"/>
      <c r="B80" s="225"/>
      <c r="C80" s="231"/>
      <c r="D80" s="228"/>
      <c r="E80" s="222" t="n">
        <v>6</v>
      </c>
      <c r="F80" s="223" t="s">
        <v>394</v>
      </c>
      <c r="G80" s="222" t="n">
        <v>500</v>
      </c>
      <c r="H80" s="222" t="n">
        <f aca="false">G80*D75</f>
        <v>1000</v>
      </c>
      <c r="I80" s="222"/>
      <c r="J80" s="222"/>
    </row>
    <row r="81" s="54" customFormat="true" ht="38.25" hidden="false" customHeight="true" outlineLevel="0" collapsed="false">
      <c r="A81" s="228"/>
      <c r="B81" s="225"/>
      <c r="C81" s="231"/>
      <c r="D81" s="228"/>
      <c r="E81" s="228" t="n">
        <v>7</v>
      </c>
      <c r="F81" s="230" t="s">
        <v>395</v>
      </c>
      <c r="G81" s="228" t="n">
        <v>300</v>
      </c>
      <c r="H81" s="228" t="n">
        <f aca="false">D75*G81</f>
        <v>600</v>
      </c>
      <c r="I81" s="228"/>
      <c r="J81" s="228"/>
    </row>
    <row r="82" s="54" customFormat="true" ht="15.75" hidden="true" customHeight="false" outlineLevel="0" collapsed="false">
      <c r="A82" s="228"/>
      <c r="B82" s="225"/>
      <c r="C82" s="231"/>
      <c r="D82" s="228"/>
      <c r="E82" s="228" t="n">
        <v>8</v>
      </c>
      <c r="F82" s="230" t="s">
        <v>396</v>
      </c>
      <c r="G82" s="228" t="n">
        <v>500</v>
      </c>
      <c r="H82" s="228" t="n">
        <f aca="false">G82*D75</f>
        <v>1000</v>
      </c>
      <c r="I82" s="228"/>
      <c r="J82" s="228"/>
    </row>
    <row r="83" s="54" customFormat="true" ht="15.75" hidden="true" customHeight="false" outlineLevel="0" collapsed="false">
      <c r="A83" s="228"/>
      <c r="B83" s="225"/>
      <c r="C83" s="231"/>
      <c r="D83" s="228"/>
      <c r="E83" s="228" t="n">
        <v>9</v>
      </c>
      <c r="F83" s="230" t="s">
        <v>397</v>
      </c>
      <c r="G83" s="228" t="n">
        <v>500</v>
      </c>
      <c r="H83" s="228" t="n">
        <f aca="false">G83*D75</f>
        <v>1000</v>
      </c>
      <c r="I83" s="228"/>
      <c r="J83" s="228"/>
    </row>
    <row r="84" s="54" customFormat="true" ht="15.75" hidden="false" customHeight="false" outlineLevel="0" collapsed="false">
      <c r="A84" s="228"/>
      <c r="B84" s="225"/>
      <c r="C84" s="231"/>
      <c r="D84" s="228"/>
      <c r="E84" s="228" t="n">
        <v>10</v>
      </c>
      <c r="F84" s="230" t="s">
        <v>398</v>
      </c>
      <c r="G84" s="228" t="n">
        <v>300</v>
      </c>
      <c r="H84" s="228" t="n">
        <f aca="false">G84*D75</f>
        <v>600</v>
      </c>
      <c r="I84" s="228"/>
      <c r="J84" s="228"/>
    </row>
    <row r="85" s="54" customFormat="true" ht="4.5" hidden="true" customHeight="true" outlineLevel="0" collapsed="false">
      <c r="A85" s="228"/>
      <c r="B85" s="225"/>
      <c r="C85" s="234" t="s">
        <v>399</v>
      </c>
      <c r="D85" s="222" t="n">
        <v>3</v>
      </c>
      <c r="E85" s="222" t="n">
        <v>1</v>
      </c>
      <c r="F85" s="223" t="s">
        <v>389</v>
      </c>
      <c r="G85" s="222" t="n">
        <v>550</v>
      </c>
      <c r="H85" s="222" t="n">
        <f aca="false">G85*D85</f>
        <v>1650</v>
      </c>
      <c r="I85" s="222"/>
      <c r="J85" s="222"/>
    </row>
    <row r="86" s="54" customFormat="true" ht="9" hidden="true" customHeight="true" outlineLevel="0" collapsed="false">
      <c r="A86" s="228"/>
      <c r="B86" s="225"/>
      <c r="C86" s="234"/>
      <c r="D86" s="222"/>
      <c r="E86" s="222" t="n">
        <v>6</v>
      </c>
      <c r="F86" s="223" t="s">
        <v>394</v>
      </c>
      <c r="G86" s="222" t="n">
        <v>550</v>
      </c>
      <c r="H86" s="222" t="n">
        <f aca="false">D85*G86</f>
        <v>1650</v>
      </c>
      <c r="I86" s="222"/>
      <c r="J86" s="222"/>
    </row>
    <row r="87" s="54" customFormat="true" ht="31.5" hidden="true" customHeight="true" outlineLevel="0" collapsed="false">
      <c r="A87" s="228"/>
      <c r="B87" s="225"/>
      <c r="C87" s="234"/>
      <c r="D87" s="222"/>
      <c r="E87" s="222" t="n">
        <v>7</v>
      </c>
      <c r="F87" s="223" t="s">
        <v>395</v>
      </c>
      <c r="G87" s="222" t="n">
        <v>550</v>
      </c>
      <c r="H87" s="222" t="n">
        <f aca="false">G87*D85</f>
        <v>1650</v>
      </c>
      <c r="I87" s="222"/>
      <c r="J87" s="222"/>
    </row>
    <row r="88" s="54" customFormat="true" ht="15.75" hidden="true" customHeight="false" outlineLevel="0" collapsed="false">
      <c r="A88" s="228"/>
      <c r="B88" s="225"/>
      <c r="C88" s="234"/>
      <c r="D88" s="222"/>
      <c r="E88" s="222" t="n">
        <v>8</v>
      </c>
      <c r="F88" s="223" t="s">
        <v>396</v>
      </c>
      <c r="G88" s="222" t="n">
        <v>550</v>
      </c>
      <c r="H88" s="222" t="n">
        <f aca="false">D85*G88</f>
        <v>1650</v>
      </c>
      <c r="I88" s="222"/>
      <c r="J88" s="222"/>
    </row>
    <row r="89" s="54" customFormat="true" ht="15.75" hidden="true" customHeight="false" outlineLevel="0" collapsed="false">
      <c r="A89" s="228"/>
      <c r="B89" s="225"/>
      <c r="C89" s="234"/>
      <c r="D89" s="222"/>
      <c r="E89" s="222" t="n">
        <v>9</v>
      </c>
      <c r="F89" s="223" t="s">
        <v>397</v>
      </c>
      <c r="G89" s="222" t="n">
        <v>550</v>
      </c>
      <c r="H89" s="222" t="n">
        <f aca="false">G89*D85</f>
        <v>1650</v>
      </c>
      <c r="I89" s="222"/>
      <c r="J89" s="222"/>
    </row>
    <row r="90" s="54" customFormat="true" ht="15.75" hidden="true" customHeight="false" outlineLevel="0" collapsed="false">
      <c r="A90" s="228"/>
      <c r="B90" s="225"/>
      <c r="C90" s="234"/>
      <c r="D90" s="222"/>
      <c r="E90" s="222" t="n">
        <v>10</v>
      </c>
      <c r="F90" s="223" t="s">
        <v>398</v>
      </c>
      <c r="G90" s="222" t="n">
        <v>550</v>
      </c>
      <c r="H90" s="222" t="n">
        <f aca="false">D85*G90</f>
        <v>1650</v>
      </c>
      <c r="I90" s="222"/>
      <c r="J90" s="222"/>
    </row>
    <row r="91" customFormat="false" ht="15.75" hidden="true" customHeight="true" outlineLevel="0" collapsed="false">
      <c r="A91" s="228"/>
      <c r="B91" s="225"/>
      <c r="C91" s="231" t="s">
        <v>182</v>
      </c>
      <c r="D91" s="228" t="n">
        <v>3</v>
      </c>
      <c r="E91" s="222" t="n">
        <v>1</v>
      </c>
      <c r="F91" s="223" t="s">
        <v>389</v>
      </c>
      <c r="G91" s="222" t="n">
        <v>600</v>
      </c>
      <c r="H91" s="222" t="e">
        <f aca="false">#REF!*D91</f>
        <v>#REF!</v>
      </c>
      <c r="I91" s="222"/>
      <c r="J91" s="222"/>
    </row>
    <row r="92" customFormat="false" ht="15.75" hidden="true" customHeight="true" outlineLevel="0" collapsed="false">
      <c r="A92" s="228"/>
      <c r="B92" s="225"/>
      <c r="C92" s="231"/>
      <c r="D92" s="228"/>
      <c r="E92" s="235" t="n">
        <v>10</v>
      </c>
      <c r="F92" s="236" t="s">
        <v>398</v>
      </c>
      <c r="G92" s="235" t="n">
        <v>600</v>
      </c>
      <c r="H92" s="235" t="e">
        <f aca="false">D91*#REF!</f>
        <v>#REF!</v>
      </c>
      <c r="I92" s="235"/>
      <c r="J92" s="235"/>
    </row>
    <row r="93" customFormat="false" ht="52.5" hidden="true" customHeight="false" outlineLevel="0" collapsed="false">
      <c r="A93" s="237"/>
      <c r="B93" s="216" t="s">
        <v>400</v>
      </c>
      <c r="C93" s="231" t="s">
        <v>90</v>
      </c>
      <c r="D93" s="228" t="n">
        <v>3</v>
      </c>
      <c r="E93" s="235" t="n">
        <v>4</v>
      </c>
      <c r="F93" s="236" t="s">
        <v>392</v>
      </c>
      <c r="G93" s="235" t="n">
        <v>600</v>
      </c>
      <c r="H93" s="235" t="n">
        <f aca="false">G93*D93</f>
        <v>1800</v>
      </c>
      <c r="I93" s="235"/>
      <c r="J93" s="235"/>
    </row>
    <row r="94" customFormat="false" ht="15.75" hidden="true" customHeight="true" outlineLevel="0" collapsed="false">
      <c r="A94" s="228"/>
      <c r="B94" s="225" t="s">
        <v>401</v>
      </c>
      <c r="C94" s="231" t="s">
        <v>402</v>
      </c>
      <c r="D94" s="228" t="n">
        <v>3</v>
      </c>
      <c r="E94" s="222" t="n">
        <v>1</v>
      </c>
      <c r="F94" s="223" t="s">
        <v>120</v>
      </c>
      <c r="G94" s="222" t="n">
        <v>600</v>
      </c>
      <c r="H94" s="222" t="n">
        <f aca="false">G94*D94</f>
        <v>1800</v>
      </c>
      <c r="I94" s="222"/>
      <c r="J94" s="222"/>
    </row>
    <row r="95" customFormat="false" ht="15.75" hidden="true" customHeight="false" outlineLevel="0" collapsed="false">
      <c r="A95" s="228"/>
      <c r="B95" s="225"/>
      <c r="C95" s="231"/>
      <c r="D95" s="228"/>
      <c r="E95" s="235" t="n">
        <v>2</v>
      </c>
      <c r="F95" s="236" t="s">
        <v>173</v>
      </c>
      <c r="G95" s="235" t="n">
        <v>600</v>
      </c>
      <c r="H95" s="235" t="n">
        <f aca="false">G95*D94</f>
        <v>1800</v>
      </c>
      <c r="I95" s="235"/>
      <c r="J95" s="235"/>
    </row>
    <row r="96" customFormat="false" ht="15.75" hidden="true" customHeight="false" outlineLevel="0" collapsed="false">
      <c r="A96" s="228"/>
      <c r="B96" s="225"/>
      <c r="C96" s="231"/>
      <c r="D96" s="228"/>
      <c r="E96" s="235" t="n">
        <v>3</v>
      </c>
      <c r="F96" s="236" t="s">
        <v>54</v>
      </c>
      <c r="G96" s="235" t="n">
        <v>600</v>
      </c>
      <c r="H96" s="235" t="n">
        <f aca="false">G96*D94</f>
        <v>1800</v>
      </c>
      <c r="I96" s="235"/>
      <c r="J96" s="235"/>
    </row>
    <row r="97" customFormat="false" ht="15.75" hidden="true" customHeight="false" outlineLevel="0" collapsed="false">
      <c r="A97" s="228"/>
      <c r="B97" s="225"/>
      <c r="C97" s="231"/>
      <c r="D97" s="228"/>
      <c r="E97" s="235" t="n">
        <v>5</v>
      </c>
      <c r="F97" s="236" t="s">
        <v>110</v>
      </c>
      <c r="G97" s="235" t="n">
        <v>600</v>
      </c>
      <c r="H97" s="235" t="n">
        <f aca="false">G97*D94</f>
        <v>1800</v>
      </c>
      <c r="I97" s="235"/>
      <c r="J97" s="235"/>
    </row>
    <row r="98" customFormat="false" ht="15.75" hidden="true" customHeight="true" outlineLevel="0" collapsed="false">
      <c r="A98" s="228"/>
      <c r="B98" s="225"/>
      <c r="C98" s="231" t="s">
        <v>366</v>
      </c>
      <c r="D98" s="228" t="n">
        <v>3</v>
      </c>
      <c r="E98" s="235" t="n">
        <v>1</v>
      </c>
      <c r="F98" s="236" t="s">
        <v>120</v>
      </c>
      <c r="G98" s="235" t="n">
        <v>650</v>
      </c>
      <c r="H98" s="235" t="n">
        <f aca="false">G98*D98</f>
        <v>1950</v>
      </c>
      <c r="I98" s="235"/>
      <c r="J98" s="235"/>
    </row>
    <row r="99" customFormat="false" ht="15.75" hidden="true" customHeight="false" outlineLevel="0" collapsed="false">
      <c r="A99" s="228"/>
      <c r="B99" s="225"/>
      <c r="C99" s="231"/>
      <c r="D99" s="228"/>
      <c r="E99" s="235" t="n">
        <v>2</v>
      </c>
      <c r="F99" s="236" t="s">
        <v>173</v>
      </c>
      <c r="G99" s="235" t="n">
        <v>650</v>
      </c>
      <c r="H99" s="235" t="n">
        <f aca="false">G99*D98</f>
        <v>1950</v>
      </c>
      <c r="I99" s="235"/>
      <c r="J99" s="235"/>
    </row>
    <row r="100" customFormat="false" ht="15.75" hidden="true" customHeight="false" outlineLevel="0" collapsed="false">
      <c r="A100" s="228"/>
      <c r="B100" s="225"/>
      <c r="C100" s="231"/>
      <c r="D100" s="228"/>
      <c r="E100" s="235" t="n">
        <v>3</v>
      </c>
      <c r="F100" s="236" t="s">
        <v>54</v>
      </c>
      <c r="G100" s="235" t="n">
        <v>650</v>
      </c>
      <c r="H100" s="235" t="n">
        <f aca="false">G100*D98</f>
        <v>1950</v>
      </c>
      <c r="I100" s="235"/>
      <c r="J100" s="235"/>
    </row>
    <row r="101" customFormat="false" ht="15.75" hidden="true" customHeight="false" outlineLevel="0" collapsed="false">
      <c r="A101" s="228"/>
      <c r="B101" s="225"/>
      <c r="C101" s="231"/>
      <c r="D101" s="228"/>
      <c r="E101" s="235" t="n">
        <v>5</v>
      </c>
      <c r="F101" s="236" t="s">
        <v>110</v>
      </c>
      <c r="G101" s="235" t="n">
        <v>650</v>
      </c>
      <c r="H101" s="235" t="n">
        <f aca="false">G101*D98</f>
        <v>1950</v>
      </c>
      <c r="I101" s="235"/>
      <c r="J101" s="235"/>
    </row>
    <row r="102" customFormat="false" ht="15.75" hidden="true" customHeight="true" outlineLevel="0" collapsed="false">
      <c r="A102" s="228"/>
      <c r="B102" s="225"/>
      <c r="C102" s="231" t="s">
        <v>368</v>
      </c>
      <c r="D102" s="228" t="n">
        <v>3</v>
      </c>
      <c r="E102" s="235" t="n">
        <v>1</v>
      </c>
      <c r="F102" s="236" t="s">
        <v>120</v>
      </c>
      <c r="G102" s="235" t="n">
        <v>700</v>
      </c>
      <c r="H102" s="235" t="n">
        <f aca="false">G102*D102</f>
        <v>2100</v>
      </c>
      <c r="I102" s="235"/>
      <c r="J102" s="235"/>
    </row>
    <row r="103" customFormat="false" ht="15.75" hidden="true" customHeight="false" outlineLevel="0" collapsed="false">
      <c r="A103" s="228"/>
      <c r="B103" s="225"/>
      <c r="C103" s="231"/>
      <c r="D103" s="228"/>
      <c r="E103" s="235" t="n">
        <v>2</v>
      </c>
      <c r="F103" s="236" t="s">
        <v>173</v>
      </c>
      <c r="G103" s="235" t="n">
        <v>700</v>
      </c>
      <c r="H103" s="235" t="n">
        <f aca="false">G103*D102</f>
        <v>2100</v>
      </c>
      <c r="I103" s="235"/>
      <c r="J103" s="235"/>
    </row>
    <row r="104" customFormat="false" ht="15.75" hidden="true" customHeight="false" outlineLevel="0" collapsed="false">
      <c r="A104" s="228"/>
      <c r="B104" s="225"/>
      <c r="C104" s="231"/>
      <c r="D104" s="228"/>
      <c r="E104" s="235" t="n">
        <v>3</v>
      </c>
      <c r="F104" s="236" t="s">
        <v>54</v>
      </c>
      <c r="G104" s="235" t="n">
        <v>700</v>
      </c>
      <c r="H104" s="235" t="n">
        <f aca="false">G104*D102</f>
        <v>2100</v>
      </c>
      <c r="I104" s="235"/>
      <c r="J104" s="235"/>
    </row>
    <row r="105" customFormat="false" ht="15.75" hidden="true" customHeight="false" outlineLevel="0" collapsed="false">
      <c r="A105" s="228"/>
      <c r="B105" s="225"/>
      <c r="C105" s="231"/>
      <c r="D105" s="228"/>
      <c r="E105" s="228" t="n">
        <v>5</v>
      </c>
      <c r="F105" s="230" t="s">
        <v>110</v>
      </c>
      <c r="G105" s="228" t="n">
        <v>700</v>
      </c>
      <c r="H105" s="228" t="n">
        <f aca="false">G105*D102</f>
        <v>2100</v>
      </c>
      <c r="I105" s="228"/>
      <c r="J105" s="228"/>
    </row>
    <row r="106" customFormat="false" ht="15.75" hidden="true" customHeight="true" outlineLevel="0" collapsed="false">
      <c r="A106" s="228"/>
      <c r="B106" s="225" t="s">
        <v>403</v>
      </c>
      <c r="C106" s="231" t="s">
        <v>402</v>
      </c>
      <c r="D106" s="228" t="n">
        <v>3</v>
      </c>
      <c r="E106" s="222" t="n">
        <v>1</v>
      </c>
      <c r="F106" s="223" t="s">
        <v>120</v>
      </c>
      <c r="G106" s="222" t="n">
        <v>650</v>
      </c>
      <c r="H106" s="222" t="n">
        <f aca="false">G106*D106</f>
        <v>1950</v>
      </c>
      <c r="I106" s="222"/>
      <c r="J106" s="222"/>
    </row>
    <row r="107" customFormat="false" ht="15.75" hidden="true" customHeight="false" outlineLevel="0" collapsed="false">
      <c r="A107" s="228"/>
      <c r="B107" s="225"/>
      <c r="C107" s="231"/>
      <c r="D107" s="228"/>
      <c r="E107" s="235" t="n">
        <v>4</v>
      </c>
      <c r="F107" s="236" t="s">
        <v>51</v>
      </c>
      <c r="G107" s="235" t="n">
        <v>650</v>
      </c>
      <c r="H107" s="235" t="n">
        <f aca="false">G107*D106</f>
        <v>1950</v>
      </c>
      <c r="I107" s="235"/>
      <c r="J107" s="235"/>
    </row>
    <row r="108" customFormat="false" ht="15.75" hidden="true" customHeight="false" outlineLevel="0" collapsed="false">
      <c r="A108" s="228"/>
      <c r="B108" s="225"/>
      <c r="C108" s="231"/>
      <c r="D108" s="228"/>
      <c r="E108" s="222" t="n">
        <v>5</v>
      </c>
      <c r="F108" s="223" t="s">
        <v>110</v>
      </c>
      <c r="G108" s="222" t="n">
        <v>650</v>
      </c>
      <c r="H108" s="222" t="n">
        <f aca="false">D106*G108</f>
        <v>1950</v>
      </c>
      <c r="I108" s="222"/>
      <c r="J108" s="222"/>
    </row>
    <row r="109" customFormat="false" ht="15.75" hidden="true" customHeight="true" outlineLevel="0" collapsed="false">
      <c r="A109" s="228"/>
      <c r="B109" s="225"/>
      <c r="C109" s="231" t="s">
        <v>404</v>
      </c>
      <c r="D109" s="228" t="n">
        <v>2</v>
      </c>
      <c r="E109" s="222" t="n">
        <v>1</v>
      </c>
      <c r="F109" s="223" t="s">
        <v>120</v>
      </c>
      <c r="G109" s="222" t="n">
        <v>700</v>
      </c>
      <c r="H109" s="222" t="n">
        <f aca="false">G109*D109</f>
        <v>1400</v>
      </c>
      <c r="I109" s="222"/>
      <c r="J109" s="222"/>
    </row>
    <row r="110" customFormat="false" ht="15.75" hidden="true" customHeight="false" outlineLevel="0" collapsed="false">
      <c r="A110" s="228"/>
      <c r="B110" s="225"/>
      <c r="C110" s="231"/>
      <c r="D110" s="228"/>
      <c r="E110" s="235" t="n">
        <v>4</v>
      </c>
      <c r="F110" s="236" t="s">
        <v>51</v>
      </c>
      <c r="G110" s="235" t="n">
        <v>700</v>
      </c>
      <c r="H110" s="235" t="n">
        <f aca="false">G110*D109</f>
        <v>1400</v>
      </c>
      <c r="I110" s="235"/>
      <c r="J110" s="235"/>
    </row>
    <row r="111" customFormat="false" ht="15.75" hidden="true" customHeight="false" outlineLevel="0" collapsed="false">
      <c r="A111" s="228"/>
      <c r="B111" s="225"/>
      <c r="C111" s="231"/>
      <c r="D111" s="228"/>
      <c r="E111" s="222" t="n">
        <v>5</v>
      </c>
      <c r="F111" s="223" t="s">
        <v>110</v>
      </c>
      <c r="G111" s="222" t="n">
        <v>700</v>
      </c>
      <c r="H111" s="222" t="n">
        <f aca="false">D109*G111</f>
        <v>1400</v>
      </c>
      <c r="I111" s="222"/>
      <c r="J111" s="222"/>
    </row>
    <row r="112" customFormat="false" ht="15.75" hidden="true" customHeight="true" outlineLevel="0" collapsed="false">
      <c r="A112" s="228"/>
      <c r="B112" s="216" t="s">
        <v>405</v>
      </c>
      <c r="C112" s="231" t="s">
        <v>368</v>
      </c>
      <c r="D112" s="228" t="n">
        <v>3</v>
      </c>
      <c r="E112" s="228" t="n">
        <v>1</v>
      </c>
      <c r="F112" s="238" t="s">
        <v>35</v>
      </c>
      <c r="G112" s="228" t="n">
        <v>1540</v>
      </c>
      <c r="H112" s="228" t="n">
        <f aca="false">G112*D112</f>
        <v>4620</v>
      </c>
      <c r="I112" s="228"/>
      <c r="J112" s="228"/>
    </row>
    <row r="113" customFormat="false" ht="15.75" hidden="true" customHeight="false" outlineLevel="0" collapsed="false">
      <c r="A113" s="228"/>
      <c r="B113" s="216"/>
      <c r="C113" s="231"/>
      <c r="D113" s="228"/>
      <c r="E113" s="228" t="n">
        <v>2</v>
      </c>
      <c r="F113" s="238" t="s">
        <v>120</v>
      </c>
      <c r="G113" s="228" t="n">
        <v>1540</v>
      </c>
      <c r="H113" s="228" t="n">
        <f aca="false">G113*D112</f>
        <v>4620</v>
      </c>
      <c r="I113" s="228"/>
      <c r="J113" s="228"/>
    </row>
    <row r="114" customFormat="false" ht="15.75" hidden="true" customHeight="false" outlineLevel="0" collapsed="false">
      <c r="A114" s="228"/>
      <c r="B114" s="216"/>
      <c r="C114" s="231"/>
      <c r="D114" s="228"/>
      <c r="E114" s="228" t="n">
        <v>3</v>
      </c>
      <c r="F114" s="230" t="s">
        <v>173</v>
      </c>
      <c r="G114" s="228" t="n">
        <v>1540</v>
      </c>
      <c r="H114" s="228" t="n">
        <f aca="false">G114*D112</f>
        <v>4620</v>
      </c>
      <c r="I114" s="228"/>
      <c r="J114" s="228"/>
    </row>
    <row r="115" customFormat="false" ht="15.75" hidden="true" customHeight="true" outlineLevel="0" collapsed="false">
      <c r="A115" s="228"/>
      <c r="B115" s="216"/>
      <c r="C115" s="231" t="s">
        <v>406</v>
      </c>
      <c r="D115" s="228" t="n">
        <v>3</v>
      </c>
      <c r="E115" s="228" t="n">
        <v>1</v>
      </c>
      <c r="F115" s="238" t="s">
        <v>35</v>
      </c>
      <c r="G115" s="228" t="n">
        <v>1580</v>
      </c>
      <c r="H115" s="228" t="n">
        <f aca="false">G115*D115</f>
        <v>4740</v>
      </c>
      <c r="I115" s="228"/>
      <c r="J115" s="228"/>
    </row>
    <row r="116" customFormat="false" ht="15.75" hidden="true" customHeight="false" outlineLevel="0" collapsed="false">
      <c r="A116" s="228"/>
      <c r="B116" s="216"/>
      <c r="C116" s="231"/>
      <c r="D116" s="228"/>
      <c r="E116" s="228" t="n">
        <v>2</v>
      </c>
      <c r="F116" s="238" t="s">
        <v>120</v>
      </c>
      <c r="G116" s="228" t="n">
        <v>1580</v>
      </c>
      <c r="H116" s="228" t="n">
        <f aca="false">G116*D115</f>
        <v>4740</v>
      </c>
      <c r="I116" s="228"/>
      <c r="J116" s="228"/>
    </row>
    <row r="117" customFormat="false" ht="15.75" hidden="true" customHeight="false" outlineLevel="0" collapsed="false">
      <c r="A117" s="228"/>
      <c r="B117" s="216"/>
      <c r="C117" s="231"/>
      <c r="D117" s="228"/>
      <c r="E117" s="228" t="n">
        <v>3</v>
      </c>
      <c r="F117" s="230" t="s">
        <v>173</v>
      </c>
      <c r="G117" s="228" t="n">
        <v>1580</v>
      </c>
      <c r="H117" s="228" t="n">
        <f aca="false">G117*D115</f>
        <v>4740</v>
      </c>
      <c r="I117" s="228"/>
      <c r="J117" s="228"/>
    </row>
    <row r="118" customFormat="false" ht="23.25" hidden="false" customHeight="true" outlineLevel="0" collapsed="false">
      <c r="A118" s="228"/>
      <c r="B118" s="216" t="s">
        <v>407</v>
      </c>
      <c r="C118" s="231" t="s">
        <v>360</v>
      </c>
      <c r="D118" s="228" t="n">
        <v>4</v>
      </c>
      <c r="E118" s="222" t="n">
        <v>1</v>
      </c>
      <c r="F118" s="223" t="s">
        <v>120</v>
      </c>
      <c r="G118" s="222"/>
      <c r="H118" s="222" t="n">
        <f aca="false">G118*D118</f>
        <v>0</v>
      </c>
      <c r="I118" s="222"/>
      <c r="J118" s="222"/>
    </row>
    <row r="119" customFormat="false" ht="23.25" hidden="false" customHeight="true" outlineLevel="0" collapsed="false">
      <c r="A119" s="228"/>
      <c r="B119" s="216"/>
      <c r="C119" s="231"/>
      <c r="D119" s="228"/>
      <c r="E119" s="228" t="n">
        <v>3</v>
      </c>
      <c r="F119" s="230" t="s">
        <v>53</v>
      </c>
      <c r="G119" s="228" t="n">
        <v>1100</v>
      </c>
      <c r="H119" s="228" t="n">
        <f aca="false">G119*D118</f>
        <v>4400</v>
      </c>
      <c r="I119" s="228"/>
      <c r="J119" s="228"/>
    </row>
    <row r="120" customFormat="false" ht="23.25" hidden="false" customHeight="true" outlineLevel="0" collapsed="false">
      <c r="A120" s="228"/>
      <c r="B120" s="216"/>
      <c r="C120" s="231" t="n">
        <v>158</v>
      </c>
      <c r="D120" s="228" t="n">
        <v>2</v>
      </c>
      <c r="E120" s="222" t="n">
        <v>1</v>
      </c>
      <c r="F120" s="223" t="s">
        <v>120</v>
      </c>
      <c r="G120" s="222"/>
      <c r="H120" s="222" t="n">
        <f aca="false">D120*G120</f>
        <v>0</v>
      </c>
      <c r="I120" s="222"/>
      <c r="J120" s="222"/>
    </row>
    <row r="121" customFormat="false" ht="23.25" hidden="false" customHeight="true" outlineLevel="0" collapsed="false">
      <c r="A121" s="228"/>
      <c r="B121" s="216"/>
      <c r="C121" s="231"/>
      <c r="D121" s="228"/>
      <c r="E121" s="228" t="n">
        <v>3</v>
      </c>
      <c r="F121" s="230" t="s">
        <v>53</v>
      </c>
      <c r="G121" s="228" t="n">
        <v>1100</v>
      </c>
      <c r="H121" s="228" t="n">
        <f aca="false">G121*D120</f>
        <v>2200</v>
      </c>
      <c r="I121" s="228"/>
      <c r="J121" s="228"/>
    </row>
    <row r="122" customFormat="false" ht="39" hidden="true" customHeight="true" outlineLevel="0" collapsed="false">
      <c r="A122" s="228"/>
      <c r="B122" s="216" t="s">
        <v>408</v>
      </c>
      <c r="C122" s="231" t="s">
        <v>409</v>
      </c>
      <c r="D122" s="228" t="n">
        <v>3</v>
      </c>
      <c r="E122" s="239" t="n">
        <v>1</v>
      </c>
      <c r="F122" s="240" t="s">
        <v>39</v>
      </c>
      <c r="G122" s="239" t="n">
        <v>1200</v>
      </c>
      <c r="H122" s="239" t="n">
        <f aca="false">G122*D122</f>
        <v>3600</v>
      </c>
      <c r="I122" s="239"/>
      <c r="J122" s="239"/>
    </row>
    <row r="123" customFormat="false" ht="39" hidden="true" customHeight="true" outlineLevel="0" collapsed="false">
      <c r="A123" s="228"/>
      <c r="B123" s="216"/>
      <c r="C123" s="231"/>
      <c r="D123" s="228"/>
      <c r="E123" s="228" t="n">
        <v>2</v>
      </c>
      <c r="F123" s="230" t="s">
        <v>410</v>
      </c>
      <c r="G123" s="228" t="n">
        <v>960</v>
      </c>
      <c r="H123" s="228" t="n">
        <f aca="false">G123*D122</f>
        <v>2880</v>
      </c>
      <c r="I123" s="228"/>
      <c r="J123" s="228"/>
    </row>
    <row r="124" customFormat="false" ht="29.25" hidden="true" customHeight="true" outlineLevel="0" collapsed="false">
      <c r="A124" s="228"/>
      <c r="B124" s="216" t="s">
        <v>411</v>
      </c>
      <c r="C124" s="231" t="s">
        <v>412</v>
      </c>
      <c r="D124" s="228" t="n">
        <v>5</v>
      </c>
      <c r="E124" s="228" t="n">
        <v>1</v>
      </c>
      <c r="F124" s="230" t="s">
        <v>34</v>
      </c>
      <c r="G124" s="228" t="n">
        <v>1560</v>
      </c>
      <c r="H124" s="228" t="n">
        <f aca="false">G124*D124</f>
        <v>7800</v>
      </c>
      <c r="I124" s="228"/>
      <c r="J124" s="228"/>
    </row>
    <row r="125" customFormat="false" ht="29.25" hidden="true" customHeight="true" outlineLevel="0" collapsed="false">
      <c r="A125" s="228"/>
      <c r="B125" s="216"/>
      <c r="C125" s="231"/>
      <c r="D125" s="228"/>
      <c r="E125" s="228" t="n">
        <v>3</v>
      </c>
      <c r="F125" s="230" t="s">
        <v>82</v>
      </c>
      <c r="G125" s="228" t="n">
        <v>1560</v>
      </c>
      <c r="H125" s="228" t="n">
        <f aca="false">G125*D124</f>
        <v>7800</v>
      </c>
      <c r="I125" s="228"/>
      <c r="J125" s="228"/>
    </row>
    <row r="126" customFormat="false" ht="28.5" hidden="false" customHeight="true" outlineLevel="0" collapsed="false">
      <c r="A126" s="228"/>
      <c r="B126" s="216" t="s">
        <v>413</v>
      </c>
      <c r="C126" s="241" t="n">
        <v>74.8</v>
      </c>
      <c r="D126" s="228" t="n">
        <v>2</v>
      </c>
      <c r="E126" s="228" t="n">
        <v>1</v>
      </c>
      <c r="F126" s="230" t="s">
        <v>151</v>
      </c>
      <c r="G126" s="228" t="n">
        <v>400</v>
      </c>
      <c r="H126" s="228" t="n">
        <f aca="false">G126*D126</f>
        <v>800</v>
      </c>
      <c r="I126" s="228"/>
      <c r="J126" s="228"/>
    </row>
    <row r="127" customFormat="false" ht="32.25" hidden="false" customHeight="true" outlineLevel="0" collapsed="false">
      <c r="A127" s="228"/>
      <c r="B127" s="216"/>
      <c r="C127" s="241"/>
      <c r="D127" s="228"/>
      <c r="E127" s="228" t="n">
        <v>2</v>
      </c>
      <c r="F127" s="230" t="s">
        <v>64</v>
      </c>
      <c r="G127" s="228" t="n">
        <v>400</v>
      </c>
      <c r="H127" s="228" t="n">
        <f aca="false">G127*D126</f>
        <v>800</v>
      </c>
      <c r="I127" s="228"/>
      <c r="J127" s="228"/>
    </row>
    <row r="128" customFormat="false" ht="15.75" hidden="true" customHeight="false" outlineLevel="0" collapsed="false">
      <c r="A128" s="228"/>
      <c r="B128" s="216"/>
      <c r="C128" s="231" t="n">
        <v>86.92</v>
      </c>
      <c r="D128" s="228" t="n">
        <v>2</v>
      </c>
      <c r="E128" s="222" t="n">
        <v>1</v>
      </c>
      <c r="F128" s="223" t="s">
        <v>151</v>
      </c>
      <c r="G128" s="222" t="n">
        <v>650</v>
      </c>
      <c r="H128" s="222" t="n">
        <f aca="false">G128*D128</f>
        <v>1300</v>
      </c>
      <c r="I128" s="222"/>
      <c r="J128" s="222"/>
    </row>
    <row r="129" customFormat="false" ht="15.75" hidden="true" customHeight="false" outlineLevel="0" collapsed="false">
      <c r="A129" s="228"/>
      <c r="B129" s="216"/>
      <c r="C129" s="231"/>
      <c r="D129" s="228"/>
      <c r="E129" s="228" t="n">
        <v>2</v>
      </c>
      <c r="F129" s="230" t="s">
        <v>64</v>
      </c>
      <c r="G129" s="228" t="n">
        <v>650</v>
      </c>
      <c r="H129" s="228" t="n">
        <f aca="false">G129*D128</f>
        <v>1300</v>
      </c>
      <c r="I129" s="228"/>
      <c r="J129" s="228"/>
    </row>
    <row r="130" customFormat="false" ht="102" hidden="false" customHeight="true" outlineLevel="0" collapsed="false">
      <c r="A130" s="228"/>
      <c r="B130" s="216" t="s">
        <v>414</v>
      </c>
      <c r="C130" s="231" t="n">
        <v>74.8</v>
      </c>
      <c r="D130" s="228" t="n">
        <v>5</v>
      </c>
      <c r="E130" s="228" t="n">
        <v>1</v>
      </c>
      <c r="F130" s="230" t="s">
        <v>415</v>
      </c>
      <c r="G130" s="228" t="n">
        <v>700</v>
      </c>
      <c r="H130" s="228" t="n">
        <f aca="false">G130*D130</f>
        <v>3500</v>
      </c>
      <c r="I130" s="228"/>
      <c r="J130" s="228"/>
    </row>
    <row r="131" customFormat="false" ht="28.5" hidden="true" customHeight="true" outlineLevel="0" collapsed="false">
      <c r="A131" s="228"/>
      <c r="B131" s="216"/>
      <c r="C131" s="231"/>
      <c r="D131" s="228"/>
      <c r="E131" s="228" t="n">
        <v>2</v>
      </c>
      <c r="F131" s="230" t="s">
        <v>39</v>
      </c>
      <c r="G131" s="228" t="n">
        <v>1000</v>
      </c>
      <c r="H131" s="228" t="n">
        <f aca="false">G131*D130</f>
        <v>5000</v>
      </c>
      <c r="I131" s="228"/>
      <c r="J131" s="228"/>
    </row>
    <row r="132" customFormat="false" ht="54" hidden="true" customHeight="true" outlineLevel="0" collapsed="false">
      <c r="A132" s="228"/>
      <c r="B132" s="225" t="s">
        <v>416</v>
      </c>
      <c r="C132" s="231" t="s">
        <v>417</v>
      </c>
      <c r="D132" s="228" t="n">
        <v>2</v>
      </c>
      <c r="E132" s="228" t="n">
        <v>1</v>
      </c>
      <c r="F132" s="230" t="s">
        <v>35</v>
      </c>
      <c r="G132" s="228" t="n">
        <v>920</v>
      </c>
      <c r="H132" s="228" t="n">
        <f aca="false">G132*D132</f>
        <v>1840</v>
      </c>
      <c r="I132" s="228"/>
      <c r="J132" s="228"/>
    </row>
    <row r="133" customFormat="false" ht="54" hidden="true" customHeight="true" outlineLevel="0" collapsed="false">
      <c r="A133" s="228"/>
      <c r="B133" s="225"/>
      <c r="C133" s="231" t="n">
        <v>158.164</v>
      </c>
      <c r="D133" s="228" t="n">
        <v>2</v>
      </c>
      <c r="E133" s="228" t="n">
        <v>1</v>
      </c>
      <c r="F133" s="230" t="s">
        <v>35</v>
      </c>
      <c r="G133" s="228" t="n">
        <v>1000</v>
      </c>
      <c r="H133" s="228" t="n">
        <f aca="false">G133*D133</f>
        <v>2000</v>
      </c>
      <c r="I133" s="228"/>
      <c r="J133" s="228"/>
    </row>
    <row r="134" customFormat="false" ht="20.25" hidden="true" customHeight="true" outlineLevel="0" collapsed="false">
      <c r="A134" s="228"/>
      <c r="B134" s="225" t="s">
        <v>418</v>
      </c>
      <c r="C134" s="231" t="s">
        <v>419</v>
      </c>
      <c r="D134" s="228" t="n">
        <v>5</v>
      </c>
      <c r="E134" s="228" t="n">
        <v>1</v>
      </c>
      <c r="F134" s="230" t="s">
        <v>151</v>
      </c>
      <c r="G134" s="228" t="n">
        <v>720</v>
      </c>
      <c r="H134" s="228" t="e">
        <f aca="false">D134*#REF!</f>
        <v>#REF!</v>
      </c>
      <c r="I134" s="228"/>
      <c r="J134" s="228"/>
    </row>
    <row r="135" customFormat="false" ht="20.25" hidden="true" customHeight="true" outlineLevel="0" collapsed="false">
      <c r="A135" s="228"/>
      <c r="B135" s="225"/>
      <c r="C135" s="231"/>
      <c r="D135" s="228"/>
      <c r="E135" s="228" t="n">
        <v>5</v>
      </c>
      <c r="F135" s="230" t="s">
        <v>233</v>
      </c>
      <c r="G135" s="228" t="n">
        <v>720</v>
      </c>
      <c r="H135" s="228" t="n">
        <f aca="false">G135*D134</f>
        <v>3600</v>
      </c>
      <c r="I135" s="228"/>
      <c r="J135" s="228"/>
    </row>
    <row r="136" customFormat="false" ht="22.5" hidden="false" customHeight="true" outlineLevel="0" collapsed="false">
      <c r="A136" s="228"/>
      <c r="B136" s="216" t="s">
        <v>420</v>
      </c>
      <c r="C136" s="231" t="s">
        <v>421</v>
      </c>
      <c r="D136" s="228" t="n">
        <v>4</v>
      </c>
      <c r="E136" s="228" t="n">
        <v>1</v>
      </c>
      <c r="F136" s="230" t="s">
        <v>170</v>
      </c>
      <c r="G136" s="228" t="n">
        <v>800</v>
      </c>
      <c r="H136" s="228" t="n">
        <f aca="false">G136*D136</f>
        <v>3200</v>
      </c>
      <c r="I136" s="228"/>
      <c r="J136" s="228"/>
    </row>
    <row r="137" customFormat="false" ht="22.5" hidden="false" customHeight="true" outlineLevel="0" collapsed="false">
      <c r="A137" s="228"/>
      <c r="B137" s="216"/>
      <c r="C137" s="231"/>
      <c r="D137" s="228"/>
      <c r="E137" s="228" t="n">
        <v>2</v>
      </c>
      <c r="F137" s="230" t="s">
        <v>101</v>
      </c>
      <c r="G137" s="228" t="n">
        <v>800</v>
      </c>
      <c r="H137" s="228" t="n">
        <f aca="false">G137*D136</f>
        <v>3200</v>
      </c>
      <c r="I137" s="228"/>
      <c r="J137" s="228"/>
    </row>
    <row r="138" customFormat="false" ht="22.5" hidden="false" customHeight="true" outlineLevel="0" collapsed="false">
      <c r="A138" s="228"/>
      <c r="B138" s="216"/>
      <c r="C138" s="231"/>
      <c r="D138" s="228"/>
      <c r="E138" s="222" t="n">
        <v>3</v>
      </c>
      <c r="F138" s="223" t="s">
        <v>422</v>
      </c>
      <c r="G138" s="222" t="n">
        <v>800</v>
      </c>
      <c r="H138" s="222" t="n">
        <f aca="false">G138*D136</f>
        <v>3200</v>
      </c>
      <c r="I138" s="222"/>
      <c r="J138" s="222"/>
    </row>
    <row r="139" customFormat="false" ht="15.75" hidden="false" customHeight="true" outlineLevel="0" collapsed="false">
      <c r="A139" s="228"/>
      <c r="B139" s="216" t="s">
        <v>423</v>
      </c>
      <c r="C139" s="231" t="s">
        <v>424</v>
      </c>
      <c r="D139" s="228" t="n">
        <v>3</v>
      </c>
      <c r="E139" s="228" t="n">
        <v>1</v>
      </c>
      <c r="F139" s="230" t="s">
        <v>164</v>
      </c>
      <c r="G139" s="228" t="n">
        <v>900</v>
      </c>
      <c r="H139" s="228" t="n">
        <f aca="false">G139*D139</f>
        <v>2700</v>
      </c>
      <c r="I139" s="228"/>
      <c r="J139" s="228"/>
    </row>
    <row r="140" customFormat="false" ht="15.75" hidden="false" customHeight="false" outlineLevel="0" collapsed="false">
      <c r="A140" s="228"/>
      <c r="B140" s="216"/>
      <c r="C140" s="231"/>
      <c r="D140" s="228"/>
      <c r="E140" s="222" t="n">
        <v>2</v>
      </c>
      <c r="F140" s="223" t="s">
        <v>115</v>
      </c>
      <c r="G140" s="222" t="n">
        <v>0</v>
      </c>
      <c r="H140" s="222" t="n">
        <f aca="false">G140*D139</f>
        <v>0</v>
      </c>
      <c r="I140" s="222"/>
      <c r="J140" s="222"/>
    </row>
    <row r="141" customFormat="false" ht="15.75" hidden="false" customHeight="false" outlineLevel="0" collapsed="false">
      <c r="A141" s="228"/>
      <c r="B141" s="216"/>
      <c r="C141" s="231"/>
      <c r="D141" s="228"/>
      <c r="E141" s="222" t="n">
        <v>3</v>
      </c>
      <c r="F141" s="223" t="s">
        <v>425</v>
      </c>
      <c r="G141" s="222" t="n">
        <v>0</v>
      </c>
      <c r="H141" s="222" t="n">
        <f aca="false">G141*D139</f>
        <v>0</v>
      </c>
      <c r="I141" s="222"/>
      <c r="J141" s="222"/>
    </row>
    <row r="142" customFormat="false" ht="15.75" hidden="false" customHeight="false" outlineLevel="0" collapsed="false">
      <c r="A142" s="228"/>
      <c r="B142" s="216"/>
      <c r="C142" s="231"/>
      <c r="D142" s="228" t="n">
        <v>3</v>
      </c>
      <c r="E142" s="222" t="n">
        <v>1</v>
      </c>
      <c r="F142" s="223" t="s">
        <v>164</v>
      </c>
      <c r="G142" s="222" t="n">
        <v>0</v>
      </c>
      <c r="H142" s="222" t="n">
        <f aca="false">G142*D142</f>
        <v>0</v>
      </c>
      <c r="I142" s="222"/>
      <c r="J142" s="222"/>
    </row>
    <row r="143" customFormat="false" ht="15.75" hidden="false" customHeight="false" outlineLevel="0" collapsed="false">
      <c r="A143" s="228"/>
      <c r="B143" s="216"/>
      <c r="C143" s="231"/>
      <c r="D143" s="228"/>
      <c r="E143" s="222" t="n">
        <v>2</v>
      </c>
      <c r="F143" s="223" t="s">
        <v>115</v>
      </c>
      <c r="G143" s="222" t="n">
        <v>0</v>
      </c>
      <c r="H143" s="222" t="n">
        <f aca="false">G143*D142</f>
        <v>0</v>
      </c>
      <c r="I143" s="222"/>
      <c r="J143" s="222"/>
    </row>
    <row r="144" customFormat="false" ht="15.75" hidden="false" customHeight="false" outlineLevel="0" collapsed="false">
      <c r="A144" s="228"/>
      <c r="B144" s="216"/>
      <c r="C144" s="231"/>
      <c r="D144" s="228"/>
      <c r="E144" s="222" t="n">
        <v>3</v>
      </c>
      <c r="F144" s="223" t="s">
        <v>425</v>
      </c>
      <c r="G144" s="222" t="n">
        <v>0</v>
      </c>
      <c r="H144" s="222" t="n">
        <f aca="false">G144*D142</f>
        <v>0</v>
      </c>
      <c r="I144" s="222"/>
      <c r="J144" s="222"/>
    </row>
    <row r="145" customFormat="false" ht="35.25" hidden="false" customHeight="true" outlineLevel="0" collapsed="false">
      <c r="A145" s="228"/>
      <c r="B145" s="225" t="s">
        <v>426</v>
      </c>
      <c r="C145" s="231" t="s">
        <v>427</v>
      </c>
      <c r="D145" s="228" t="n">
        <v>3</v>
      </c>
      <c r="E145" s="228" t="n">
        <v>1</v>
      </c>
      <c r="F145" s="230" t="s">
        <v>268</v>
      </c>
      <c r="G145" s="228" t="n">
        <v>900</v>
      </c>
      <c r="H145" s="228" t="n">
        <f aca="false">G145*D145</f>
        <v>2700</v>
      </c>
      <c r="I145" s="228"/>
      <c r="J145" s="228"/>
    </row>
    <row r="146" customFormat="false" ht="35.25" hidden="false" customHeight="true" outlineLevel="0" collapsed="false">
      <c r="A146" s="228"/>
      <c r="B146" s="225"/>
      <c r="C146" s="231" t="n">
        <v>128</v>
      </c>
      <c r="D146" s="228" t="n">
        <v>3</v>
      </c>
      <c r="E146" s="228" t="n">
        <v>1</v>
      </c>
      <c r="F146" s="230" t="s">
        <v>268</v>
      </c>
      <c r="G146" s="228" t="n">
        <v>900</v>
      </c>
      <c r="H146" s="228" t="n">
        <f aca="false">G146*D146</f>
        <v>2700</v>
      </c>
      <c r="I146" s="228"/>
      <c r="J146" s="228"/>
    </row>
    <row r="147" customFormat="false" ht="21.75" hidden="true" customHeight="true" outlineLevel="0" collapsed="false">
      <c r="A147" s="228"/>
      <c r="B147" s="216" t="s">
        <v>428</v>
      </c>
      <c r="C147" s="231" t="s">
        <v>429</v>
      </c>
      <c r="D147" s="228" t="n">
        <v>3</v>
      </c>
      <c r="E147" s="222" t="n">
        <v>1</v>
      </c>
      <c r="F147" s="223" t="s">
        <v>430</v>
      </c>
      <c r="G147" s="222" t="n">
        <v>1360</v>
      </c>
      <c r="H147" s="222" t="n">
        <f aca="false">G147*D147</f>
        <v>4080</v>
      </c>
      <c r="I147" s="222"/>
      <c r="J147" s="222"/>
    </row>
    <row r="148" customFormat="false" ht="39" hidden="true" customHeight="true" outlineLevel="0" collapsed="false">
      <c r="A148" s="228"/>
      <c r="B148" s="225" t="s">
        <v>431</v>
      </c>
      <c r="C148" s="231" t="s">
        <v>429</v>
      </c>
      <c r="D148" s="228" t="n">
        <v>3</v>
      </c>
      <c r="E148" s="228" t="n">
        <v>1</v>
      </c>
      <c r="F148" s="230" t="s">
        <v>188</v>
      </c>
      <c r="G148" s="228" t="n">
        <v>1180</v>
      </c>
      <c r="H148" s="228" t="n">
        <f aca="false">G148*D148</f>
        <v>3540</v>
      </c>
      <c r="I148" s="228"/>
      <c r="J148" s="228"/>
    </row>
    <row r="149" customFormat="false" ht="87" hidden="true" customHeight="true" outlineLevel="0" collapsed="false">
      <c r="A149" s="228"/>
      <c r="B149" s="225"/>
      <c r="C149" s="231" t="s">
        <v>417</v>
      </c>
      <c r="D149" s="228" t="n">
        <v>2</v>
      </c>
      <c r="E149" s="228" t="n">
        <v>1</v>
      </c>
      <c r="F149" s="230" t="s">
        <v>188</v>
      </c>
      <c r="G149" s="228" t="n">
        <v>1260</v>
      </c>
      <c r="H149" s="228" t="n">
        <f aca="false">G149*D149</f>
        <v>2520</v>
      </c>
      <c r="I149" s="228"/>
      <c r="J149" s="228"/>
    </row>
    <row r="150" customFormat="false" ht="64.5" hidden="true" customHeight="true" outlineLevel="0" collapsed="false">
      <c r="A150" s="228"/>
      <c r="B150" s="225"/>
      <c r="C150" s="231"/>
      <c r="D150" s="228"/>
      <c r="E150" s="228" t="n">
        <v>2</v>
      </c>
      <c r="F150" s="230" t="s">
        <v>202</v>
      </c>
      <c r="G150" s="228" t="n">
        <v>1260</v>
      </c>
      <c r="H150" s="228" t="n">
        <f aca="false">G150*D149</f>
        <v>2520</v>
      </c>
      <c r="I150" s="228"/>
      <c r="J150" s="228"/>
    </row>
    <row r="151" customFormat="false" ht="27.75" hidden="true" customHeight="true" outlineLevel="0" collapsed="false">
      <c r="A151" s="228"/>
      <c r="B151" s="225"/>
      <c r="C151" s="231"/>
      <c r="D151" s="228"/>
      <c r="E151" s="228" t="n">
        <v>3</v>
      </c>
      <c r="F151" s="230" t="s">
        <v>120</v>
      </c>
      <c r="G151" s="228" t="n">
        <v>1260</v>
      </c>
      <c r="H151" s="228" t="n">
        <f aca="false">D149*G150</f>
        <v>2520</v>
      </c>
      <c r="I151" s="228"/>
      <c r="J151" s="228"/>
    </row>
    <row r="152" customFormat="false" ht="39" hidden="true" customHeight="true" outlineLevel="0" collapsed="false">
      <c r="A152" s="228"/>
      <c r="B152" s="225" t="s">
        <v>432</v>
      </c>
      <c r="C152" s="231" t="s">
        <v>429</v>
      </c>
      <c r="D152" s="228" t="n">
        <v>3</v>
      </c>
      <c r="E152" s="222" t="n">
        <v>1</v>
      </c>
      <c r="F152" s="223" t="s">
        <v>433</v>
      </c>
      <c r="G152" s="222" t="n">
        <v>960</v>
      </c>
      <c r="H152" s="222" t="n">
        <f aca="false">G152*D152</f>
        <v>2880</v>
      </c>
      <c r="I152" s="222"/>
      <c r="J152" s="222"/>
    </row>
    <row r="153" customFormat="false" ht="39" hidden="true" customHeight="true" outlineLevel="0" collapsed="false">
      <c r="A153" s="228"/>
      <c r="B153" s="225"/>
      <c r="C153" s="231"/>
      <c r="D153" s="228"/>
      <c r="E153" s="228" t="n">
        <v>3</v>
      </c>
      <c r="F153" s="230" t="s">
        <v>160</v>
      </c>
      <c r="G153" s="228" t="n">
        <v>960</v>
      </c>
      <c r="H153" s="228" t="n">
        <f aca="false">G153*D152</f>
        <v>2880</v>
      </c>
      <c r="I153" s="228"/>
      <c r="J153" s="228"/>
    </row>
    <row r="154" customFormat="false" ht="15.75" hidden="true" customHeight="true" outlineLevel="0" collapsed="false">
      <c r="A154" s="228"/>
      <c r="B154" s="225" t="s">
        <v>434</v>
      </c>
      <c r="C154" s="242" t="s">
        <v>429</v>
      </c>
      <c r="D154" s="235" t="n">
        <v>3</v>
      </c>
      <c r="E154" s="235" t="n">
        <v>1</v>
      </c>
      <c r="F154" s="236" t="s">
        <v>120</v>
      </c>
      <c r="G154" s="235" t="n">
        <v>600</v>
      </c>
      <c r="H154" s="235" t="n">
        <f aca="false">G154*D154</f>
        <v>1800</v>
      </c>
      <c r="I154" s="235"/>
      <c r="J154" s="235"/>
    </row>
    <row r="155" customFormat="false" ht="15.75" hidden="true" customHeight="false" outlineLevel="0" collapsed="false">
      <c r="A155" s="228"/>
      <c r="B155" s="225"/>
      <c r="C155" s="242"/>
      <c r="D155" s="235"/>
      <c r="E155" s="235" t="n">
        <v>2</v>
      </c>
      <c r="F155" s="236" t="s">
        <v>435</v>
      </c>
      <c r="G155" s="235" t="n">
        <v>600</v>
      </c>
      <c r="H155" s="235" t="n">
        <f aca="false">G155*D154</f>
        <v>1800</v>
      </c>
      <c r="I155" s="235"/>
      <c r="J155" s="235"/>
    </row>
    <row r="156" customFormat="false" ht="15.75" hidden="true" customHeight="false" outlineLevel="0" collapsed="false">
      <c r="A156" s="228"/>
      <c r="B156" s="225"/>
      <c r="C156" s="242"/>
      <c r="D156" s="235"/>
      <c r="E156" s="235" t="n">
        <v>3</v>
      </c>
      <c r="F156" s="236" t="s">
        <v>51</v>
      </c>
      <c r="G156" s="235" t="n">
        <v>600</v>
      </c>
      <c r="H156" s="235" t="n">
        <f aca="false">D154*G155</f>
        <v>1800</v>
      </c>
      <c r="I156" s="235"/>
      <c r="J156" s="235"/>
    </row>
    <row r="157" customFormat="false" ht="15.75" hidden="true" customHeight="false" outlineLevel="0" collapsed="false">
      <c r="A157" s="228"/>
      <c r="B157" s="225"/>
      <c r="C157" s="242"/>
      <c r="D157" s="235"/>
      <c r="E157" s="235" t="n">
        <v>5</v>
      </c>
      <c r="F157" s="236" t="s">
        <v>173</v>
      </c>
      <c r="G157" s="235" t="n">
        <v>600</v>
      </c>
      <c r="H157" s="235" t="n">
        <f aca="false">G156*D154</f>
        <v>1800</v>
      </c>
      <c r="I157" s="235"/>
      <c r="J157" s="235"/>
    </row>
    <row r="158" customFormat="false" ht="15.75" hidden="true" customHeight="true" outlineLevel="0" collapsed="false">
      <c r="A158" s="228"/>
      <c r="B158" s="225"/>
      <c r="C158" s="242" t="s">
        <v>366</v>
      </c>
      <c r="D158" s="235" t="n">
        <v>3</v>
      </c>
      <c r="E158" s="235" t="n">
        <v>1</v>
      </c>
      <c r="F158" s="236" t="s">
        <v>120</v>
      </c>
      <c r="G158" s="235" t="n">
        <v>650</v>
      </c>
      <c r="H158" s="235" t="n">
        <f aca="false">G158*D158</f>
        <v>1950</v>
      </c>
      <c r="I158" s="235"/>
      <c r="J158" s="235"/>
    </row>
    <row r="159" customFormat="false" ht="15.75" hidden="true" customHeight="false" outlineLevel="0" collapsed="false">
      <c r="A159" s="228"/>
      <c r="B159" s="225"/>
      <c r="C159" s="242"/>
      <c r="D159" s="235"/>
      <c r="E159" s="235" t="n">
        <v>2</v>
      </c>
      <c r="F159" s="236" t="s">
        <v>435</v>
      </c>
      <c r="G159" s="235" t="n">
        <v>650</v>
      </c>
      <c r="H159" s="235" t="n">
        <f aca="false">D158*G160</f>
        <v>1950</v>
      </c>
      <c r="I159" s="235"/>
      <c r="J159" s="235"/>
    </row>
    <row r="160" customFormat="false" ht="15.75" hidden="true" customHeight="false" outlineLevel="0" collapsed="false">
      <c r="A160" s="228"/>
      <c r="B160" s="225"/>
      <c r="C160" s="242"/>
      <c r="D160" s="235"/>
      <c r="E160" s="235" t="n">
        <v>3</v>
      </c>
      <c r="F160" s="236" t="s">
        <v>51</v>
      </c>
      <c r="G160" s="235" t="n">
        <v>650</v>
      </c>
      <c r="H160" s="235" t="n">
        <f aca="false">G159*D158</f>
        <v>1950</v>
      </c>
      <c r="I160" s="235"/>
      <c r="J160" s="235"/>
    </row>
    <row r="161" customFormat="false" ht="15.75" hidden="true" customHeight="false" outlineLevel="0" collapsed="false">
      <c r="A161" s="228"/>
      <c r="B161" s="225"/>
      <c r="C161" s="242"/>
      <c r="D161" s="235"/>
      <c r="E161" s="235" t="n">
        <v>5</v>
      </c>
      <c r="F161" s="236" t="s">
        <v>173</v>
      </c>
      <c r="G161" s="235" t="n">
        <v>650</v>
      </c>
      <c r="H161" s="235" t="n">
        <f aca="false">G161*D158</f>
        <v>1950</v>
      </c>
      <c r="I161" s="235"/>
      <c r="J161" s="235"/>
    </row>
    <row r="162" customFormat="false" ht="15.75" hidden="true" customHeight="true" outlineLevel="0" collapsed="false">
      <c r="A162" s="228"/>
      <c r="B162" s="225"/>
      <c r="C162" s="242" t="s">
        <v>368</v>
      </c>
      <c r="D162" s="235" t="n">
        <v>3</v>
      </c>
      <c r="E162" s="239" t="n">
        <v>1</v>
      </c>
      <c r="F162" s="240" t="s">
        <v>120</v>
      </c>
      <c r="G162" s="239" t="n">
        <v>700</v>
      </c>
      <c r="H162" s="239" t="n">
        <f aca="false">G163*D162</f>
        <v>2100</v>
      </c>
      <c r="I162" s="239"/>
      <c r="J162" s="239"/>
    </row>
    <row r="163" customFormat="false" ht="15.75" hidden="true" customHeight="false" outlineLevel="0" collapsed="false">
      <c r="A163" s="228"/>
      <c r="B163" s="225"/>
      <c r="C163" s="242"/>
      <c r="D163" s="235"/>
      <c r="E163" s="235" t="n">
        <v>2</v>
      </c>
      <c r="F163" s="236" t="s">
        <v>435</v>
      </c>
      <c r="G163" s="235" t="n">
        <v>700</v>
      </c>
      <c r="H163" s="235" t="n">
        <f aca="false">G162*D162</f>
        <v>2100</v>
      </c>
      <c r="I163" s="235"/>
      <c r="J163" s="235"/>
    </row>
    <row r="164" customFormat="false" ht="15.75" hidden="true" customHeight="false" outlineLevel="0" collapsed="false">
      <c r="A164" s="228"/>
      <c r="B164" s="225"/>
      <c r="C164" s="242"/>
      <c r="D164" s="235"/>
      <c r="E164" s="235" t="n">
        <v>3</v>
      </c>
      <c r="F164" s="236" t="s">
        <v>51</v>
      </c>
      <c r="G164" s="235" t="n">
        <v>700</v>
      </c>
      <c r="H164" s="235" t="n">
        <f aca="false">G163*D162</f>
        <v>2100</v>
      </c>
      <c r="I164" s="235"/>
      <c r="J164" s="235"/>
    </row>
    <row r="165" customFormat="false" ht="15.75" hidden="true" customHeight="false" outlineLevel="0" collapsed="false">
      <c r="A165" s="228"/>
      <c r="B165" s="225"/>
      <c r="C165" s="242"/>
      <c r="D165" s="235"/>
      <c r="E165" s="235" t="n">
        <v>5</v>
      </c>
      <c r="F165" s="236" t="s">
        <v>173</v>
      </c>
      <c r="G165" s="235" t="n">
        <v>700</v>
      </c>
      <c r="H165" s="235" t="n">
        <f aca="false">G165*D162</f>
        <v>2100</v>
      </c>
      <c r="I165" s="235"/>
      <c r="J165" s="235"/>
    </row>
    <row r="166" customFormat="false" ht="15.75" hidden="true" customHeight="true" outlineLevel="0" collapsed="false">
      <c r="A166" s="228"/>
      <c r="B166" s="225" t="s">
        <v>436</v>
      </c>
      <c r="C166" s="242" t="s">
        <v>429</v>
      </c>
      <c r="D166" s="235" t="n">
        <v>3</v>
      </c>
      <c r="E166" s="222" t="n">
        <v>1</v>
      </c>
      <c r="F166" s="223" t="s">
        <v>120</v>
      </c>
      <c r="G166" s="222" t="n">
        <v>650</v>
      </c>
      <c r="H166" s="222" t="n">
        <f aca="false">G166*D166</f>
        <v>1950</v>
      </c>
      <c r="I166" s="222"/>
      <c r="J166" s="222"/>
    </row>
    <row r="167" customFormat="false" ht="15.75" hidden="true" customHeight="false" outlineLevel="0" collapsed="false">
      <c r="A167" s="228"/>
      <c r="B167" s="225"/>
      <c r="C167" s="242"/>
      <c r="D167" s="235"/>
      <c r="E167" s="235" t="n">
        <v>2</v>
      </c>
      <c r="F167" s="236" t="s">
        <v>435</v>
      </c>
      <c r="G167" s="235" t="n">
        <v>650</v>
      </c>
      <c r="H167" s="235" t="n">
        <f aca="false">G166*D166</f>
        <v>1950</v>
      </c>
      <c r="I167" s="235"/>
      <c r="J167" s="235"/>
    </row>
    <row r="168" customFormat="false" ht="15.75" hidden="true" customHeight="true" outlineLevel="0" collapsed="false">
      <c r="A168" s="228"/>
      <c r="B168" s="225"/>
      <c r="C168" s="242" t="s">
        <v>366</v>
      </c>
      <c r="D168" s="235" t="n">
        <v>3</v>
      </c>
      <c r="E168" s="222" t="n">
        <v>1</v>
      </c>
      <c r="F168" s="223" t="s">
        <v>120</v>
      </c>
      <c r="G168" s="222" t="n">
        <v>700</v>
      </c>
      <c r="H168" s="222" t="n">
        <f aca="false">G168*D168</f>
        <v>2100</v>
      </c>
      <c r="I168" s="222"/>
      <c r="J168" s="222"/>
    </row>
    <row r="169" customFormat="false" ht="15.75" hidden="true" customHeight="false" outlineLevel="0" collapsed="false">
      <c r="A169" s="228"/>
      <c r="B169" s="225"/>
      <c r="C169" s="242"/>
      <c r="D169" s="235"/>
      <c r="E169" s="235" t="n">
        <v>3</v>
      </c>
      <c r="F169" s="236" t="s">
        <v>51</v>
      </c>
      <c r="G169" s="235" t="n">
        <v>700</v>
      </c>
      <c r="H169" s="235" t="n">
        <f aca="false">G169*D168</f>
        <v>2100</v>
      </c>
      <c r="I169" s="235"/>
      <c r="J169" s="235"/>
    </row>
    <row r="170" customFormat="false" ht="15.75" hidden="true" customHeight="true" outlineLevel="0" collapsed="false">
      <c r="A170" s="228"/>
      <c r="B170" s="225"/>
      <c r="C170" s="242" t="s">
        <v>368</v>
      </c>
      <c r="D170" s="235" t="n">
        <v>3</v>
      </c>
      <c r="E170" s="222" t="n">
        <v>1</v>
      </c>
      <c r="F170" s="223" t="s">
        <v>120</v>
      </c>
      <c r="G170" s="222" t="n">
        <v>750</v>
      </c>
      <c r="H170" s="222" t="n">
        <f aca="false">G170*D170</f>
        <v>2250</v>
      </c>
      <c r="I170" s="222"/>
      <c r="J170" s="222"/>
    </row>
    <row r="171" customFormat="false" ht="15.75" hidden="true" customHeight="false" outlineLevel="0" collapsed="false">
      <c r="A171" s="228"/>
      <c r="B171" s="225"/>
      <c r="C171" s="242"/>
      <c r="D171" s="235"/>
      <c r="E171" s="235" t="n">
        <v>4</v>
      </c>
      <c r="F171" s="236" t="s">
        <v>170</v>
      </c>
      <c r="G171" s="235" t="n">
        <v>750</v>
      </c>
      <c r="H171" s="235" t="n">
        <f aca="false">G171*D170</f>
        <v>2250</v>
      </c>
      <c r="I171" s="235"/>
      <c r="J171" s="235"/>
    </row>
    <row r="172" customFormat="false" ht="15.75" hidden="true" customHeight="false" outlineLevel="0" collapsed="false">
      <c r="A172" s="228"/>
      <c r="B172" s="225"/>
      <c r="C172" s="242"/>
      <c r="D172" s="235"/>
      <c r="E172" s="235" t="n">
        <v>5</v>
      </c>
      <c r="F172" s="236" t="s">
        <v>173</v>
      </c>
      <c r="G172" s="235" t="n">
        <v>750</v>
      </c>
      <c r="H172" s="235" t="n">
        <f aca="false">G171*D170</f>
        <v>2250</v>
      </c>
      <c r="I172" s="235"/>
      <c r="J172" s="235"/>
    </row>
    <row r="173" customFormat="false" ht="15.75" hidden="true" customHeight="true" outlineLevel="0" collapsed="false">
      <c r="A173" s="228"/>
      <c r="B173" s="225" t="s">
        <v>437</v>
      </c>
      <c r="C173" s="231" t="s">
        <v>374</v>
      </c>
      <c r="D173" s="228" t="n">
        <v>3</v>
      </c>
      <c r="E173" s="222" t="n">
        <v>1</v>
      </c>
      <c r="F173" s="223" t="s">
        <v>115</v>
      </c>
      <c r="G173" s="222" t="n">
        <v>1510</v>
      </c>
      <c r="H173" s="222" t="n">
        <f aca="false">G173*D173</f>
        <v>4530</v>
      </c>
      <c r="I173" s="222"/>
      <c r="J173" s="222"/>
    </row>
    <row r="174" customFormat="false" ht="15.75" hidden="true" customHeight="false" outlineLevel="0" collapsed="false">
      <c r="A174" s="228"/>
      <c r="B174" s="225"/>
      <c r="C174" s="231"/>
      <c r="D174" s="228"/>
      <c r="E174" s="228" t="n">
        <v>2</v>
      </c>
      <c r="F174" s="230" t="s">
        <v>212</v>
      </c>
      <c r="G174" s="228" t="n">
        <v>1510</v>
      </c>
      <c r="H174" s="228" t="n">
        <f aca="false">G174*D173</f>
        <v>4530</v>
      </c>
      <c r="I174" s="228"/>
      <c r="J174" s="228"/>
    </row>
    <row r="175" customFormat="false" ht="15.75" hidden="true" customHeight="true" outlineLevel="0" collapsed="false">
      <c r="A175" s="228"/>
      <c r="B175" s="225"/>
      <c r="C175" s="231" t="s">
        <v>364</v>
      </c>
      <c r="D175" s="228" t="n">
        <v>3</v>
      </c>
      <c r="E175" s="222" t="n">
        <v>1</v>
      </c>
      <c r="F175" s="223" t="s">
        <v>115</v>
      </c>
      <c r="G175" s="222" t="n">
        <v>1550</v>
      </c>
      <c r="H175" s="222" t="n">
        <f aca="false">G175*D173</f>
        <v>4650</v>
      </c>
      <c r="I175" s="222"/>
      <c r="J175" s="222"/>
    </row>
    <row r="176" customFormat="false" ht="15.75" hidden="true" customHeight="false" outlineLevel="0" collapsed="false">
      <c r="A176" s="228"/>
      <c r="B176" s="225"/>
      <c r="C176" s="231"/>
      <c r="D176" s="228"/>
      <c r="E176" s="228" t="n">
        <v>2</v>
      </c>
      <c r="F176" s="230" t="s">
        <v>212</v>
      </c>
      <c r="G176" s="206" t="n">
        <v>1550</v>
      </c>
      <c r="H176" s="228" t="n">
        <f aca="false">G176*D175</f>
        <v>4650</v>
      </c>
      <c r="I176" s="228"/>
      <c r="J176" s="228"/>
    </row>
    <row r="177" customFormat="false" ht="26.25" hidden="true" customHeight="true" outlineLevel="0" collapsed="false">
      <c r="A177" s="228"/>
      <c r="B177" s="225"/>
      <c r="C177" s="231" t="s">
        <v>438</v>
      </c>
      <c r="D177" s="228" t="n">
        <v>3</v>
      </c>
      <c r="E177" s="222" t="n">
        <v>1</v>
      </c>
      <c r="F177" s="223" t="s">
        <v>115</v>
      </c>
      <c r="G177" s="222" t="n">
        <v>1600</v>
      </c>
      <c r="H177" s="222" t="n">
        <f aca="false">G177*D175</f>
        <v>4800</v>
      </c>
      <c r="I177" s="222"/>
      <c r="J177" s="222"/>
    </row>
    <row r="178" customFormat="false" ht="26.25" hidden="true" customHeight="true" outlineLevel="0" collapsed="false">
      <c r="A178" s="228"/>
      <c r="B178" s="225"/>
      <c r="C178" s="231"/>
      <c r="D178" s="228"/>
      <c r="E178" s="228" t="n">
        <v>2</v>
      </c>
      <c r="F178" s="230" t="s">
        <v>212</v>
      </c>
      <c r="G178" s="228" t="n">
        <v>1600</v>
      </c>
      <c r="H178" s="228" t="n">
        <f aca="false">G178*D175</f>
        <v>4800</v>
      </c>
      <c r="I178" s="228"/>
      <c r="J178" s="228"/>
    </row>
    <row r="179" customFormat="false" ht="26.25" hidden="true" customHeight="true" outlineLevel="0" collapsed="false">
      <c r="A179" s="228"/>
      <c r="B179" s="225"/>
      <c r="C179" s="231" t="s">
        <v>439</v>
      </c>
      <c r="D179" s="228" t="n">
        <v>3</v>
      </c>
      <c r="E179" s="222" t="n">
        <v>1</v>
      </c>
      <c r="F179" s="223" t="s">
        <v>115</v>
      </c>
      <c r="G179" s="222" t="n">
        <v>1640</v>
      </c>
      <c r="H179" s="222" t="n">
        <f aca="false">G180*D179</f>
        <v>4920</v>
      </c>
      <c r="I179" s="222"/>
      <c r="J179" s="222"/>
    </row>
    <row r="180" customFormat="false" ht="26.25" hidden="true" customHeight="true" outlineLevel="0" collapsed="false">
      <c r="A180" s="228"/>
      <c r="B180" s="225"/>
      <c r="C180" s="231"/>
      <c r="D180" s="228"/>
      <c r="E180" s="228" t="n">
        <v>2</v>
      </c>
      <c r="F180" s="230" t="s">
        <v>212</v>
      </c>
      <c r="G180" s="228" t="n">
        <v>1640</v>
      </c>
      <c r="H180" s="228" t="n">
        <f aca="false">G179*D179</f>
        <v>4920</v>
      </c>
      <c r="I180" s="228"/>
      <c r="J180" s="228"/>
    </row>
    <row r="181" customFormat="false" ht="25.5" hidden="true" customHeight="true" outlineLevel="0" collapsed="false">
      <c r="A181" s="228"/>
      <c r="B181" s="216" t="s">
        <v>440</v>
      </c>
      <c r="C181" s="231" t="s">
        <v>441</v>
      </c>
      <c r="D181" s="228" t="n">
        <v>4</v>
      </c>
      <c r="E181" s="228" t="n">
        <v>1</v>
      </c>
      <c r="F181" s="230" t="s">
        <v>207</v>
      </c>
      <c r="G181" s="228" t="n">
        <v>1520</v>
      </c>
      <c r="H181" s="228" t="n">
        <f aca="false">G181*D181</f>
        <v>6080</v>
      </c>
      <c r="I181" s="228"/>
      <c r="J181" s="228"/>
    </row>
    <row r="182" customFormat="false" ht="25.5" hidden="true" customHeight="true" outlineLevel="0" collapsed="false">
      <c r="A182" s="228"/>
      <c r="B182" s="216"/>
      <c r="C182" s="231"/>
      <c r="D182" s="228"/>
      <c r="E182" s="228" t="n">
        <v>2</v>
      </c>
      <c r="F182" s="230" t="s">
        <v>21</v>
      </c>
      <c r="G182" s="228" t="n">
        <v>1520</v>
      </c>
      <c r="H182" s="228" t="n">
        <f aca="false">G182*D181</f>
        <v>6080</v>
      </c>
      <c r="I182" s="228"/>
      <c r="J182" s="228"/>
    </row>
    <row r="183" customFormat="false" ht="25.5" hidden="true" customHeight="true" outlineLevel="0" collapsed="false">
      <c r="A183" s="228"/>
      <c r="B183" s="216"/>
      <c r="C183" s="231" t="n">
        <v>158.164</v>
      </c>
      <c r="D183" s="228" t="n">
        <v>2</v>
      </c>
      <c r="E183" s="222" t="n">
        <v>1</v>
      </c>
      <c r="F183" s="223" t="s">
        <v>207</v>
      </c>
      <c r="G183" s="222" t="n">
        <v>1600</v>
      </c>
      <c r="H183" s="222" t="n">
        <f aca="false">G183*D183</f>
        <v>3200</v>
      </c>
      <c r="I183" s="222"/>
      <c r="J183" s="222"/>
    </row>
    <row r="184" customFormat="false" ht="25.5" hidden="true" customHeight="true" outlineLevel="0" collapsed="false">
      <c r="A184" s="228"/>
      <c r="B184" s="216"/>
      <c r="C184" s="231"/>
      <c r="D184" s="228"/>
      <c r="E184" s="228" t="n">
        <v>2</v>
      </c>
      <c r="F184" s="230" t="s">
        <v>21</v>
      </c>
      <c r="G184" s="228" t="n">
        <v>1600</v>
      </c>
      <c r="H184" s="228" t="n">
        <f aca="false">D183*G183</f>
        <v>3200</v>
      </c>
      <c r="I184" s="228"/>
      <c r="J184" s="228"/>
    </row>
    <row r="185" customFormat="false" ht="42" hidden="false" customHeight="true" outlineLevel="0" collapsed="false">
      <c r="A185" s="228"/>
      <c r="B185" s="216" t="s">
        <v>442</v>
      </c>
      <c r="C185" s="243"/>
      <c r="D185" s="244" t="n">
        <v>2</v>
      </c>
      <c r="E185" s="222" t="n">
        <v>1</v>
      </c>
      <c r="F185" s="223" t="s">
        <v>268</v>
      </c>
      <c r="G185" s="222" t="n">
        <v>1060</v>
      </c>
      <c r="H185" s="222" t="n">
        <f aca="false">G185*D185</f>
        <v>2120</v>
      </c>
      <c r="I185" s="222"/>
      <c r="J185" s="222"/>
    </row>
    <row r="186" customFormat="false" ht="42" hidden="false" customHeight="true" outlineLevel="0" collapsed="false">
      <c r="A186" s="228"/>
      <c r="B186" s="216"/>
      <c r="C186" s="245" t="n">
        <v>74.8</v>
      </c>
      <c r="D186" s="237" t="n">
        <v>4</v>
      </c>
      <c r="E186" s="228" t="n">
        <v>2</v>
      </c>
      <c r="F186" s="230" t="s">
        <v>41</v>
      </c>
      <c r="G186" s="228" t="n">
        <v>800</v>
      </c>
      <c r="H186" s="228" t="n">
        <f aca="false">G186*D186</f>
        <v>3200</v>
      </c>
      <c r="I186" s="228"/>
      <c r="J186" s="228"/>
    </row>
    <row r="187" customFormat="false" ht="15.75" hidden="true" customHeight="true" outlineLevel="0" collapsed="false">
      <c r="A187" s="228"/>
      <c r="B187" s="225" t="s">
        <v>443</v>
      </c>
      <c r="C187" s="231" t="s">
        <v>444</v>
      </c>
      <c r="D187" s="228" t="n">
        <v>3</v>
      </c>
      <c r="E187" s="228" t="n">
        <v>1</v>
      </c>
      <c r="F187" s="230" t="s">
        <v>445</v>
      </c>
      <c r="G187" s="228" t="n">
        <v>950</v>
      </c>
      <c r="H187" s="228" t="n">
        <f aca="false">G187*D187</f>
        <v>2850</v>
      </c>
      <c r="I187" s="228"/>
      <c r="J187" s="228"/>
    </row>
    <row r="188" customFormat="false" ht="15.75" hidden="true" customHeight="false" outlineLevel="0" collapsed="false">
      <c r="A188" s="228"/>
      <c r="B188" s="225"/>
      <c r="C188" s="231"/>
      <c r="D188" s="228"/>
      <c r="E188" s="228" t="n">
        <v>2</v>
      </c>
      <c r="F188" s="230" t="s">
        <v>446</v>
      </c>
      <c r="G188" s="228" t="n">
        <v>950</v>
      </c>
      <c r="H188" s="228" t="n">
        <f aca="false">G188*D187</f>
        <v>2850</v>
      </c>
      <c r="I188" s="228"/>
      <c r="J188" s="228"/>
    </row>
    <row r="189" customFormat="false" ht="15.75" hidden="true" customHeight="false" outlineLevel="0" collapsed="false">
      <c r="A189" s="228"/>
      <c r="B189" s="225"/>
      <c r="C189" s="231"/>
      <c r="D189" s="228"/>
      <c r="E189" s="228" t="n">
        <v>3</v>
      </c>
      <c r="F189" s="230" t="s">
        <v>447</v>
      </c>
      <c r="G189" s="228" t="n">
        <v>950</v>
      </c>
      <c r="H189" s="228" t="n">
        <f aca="false">G189*D187</f>
        <v>2850</v>
      </c>
      <c r="I189" s="228"/>
      <c r="J189" s="228"/>
    </row>
    <row r="190" customFormat="false" ht="15.75" hidden="true" customHeight="false" outlineLevel="0" collapsed="false">
      <c r="A190" s="228"/>
      <c r="B190" s="225"/>
      <c r="C190" s="231"/>
      <c r="D190" s="228"/>
      <c r="E190" s="228" t="n">
        <v>4</v>
      </c>
      <c r="F190" s="230" t="s">
        <v>448</v>
      </c>
      <c r="G190" s="228" t="n">
        <v>950</v>
      </c>
      <c r="H190" s="228" t="n">
        <f aca="false">G190*D187</f>
        <v>2850</v>
      </c>
      <c r="I190" s="228"/>
      <c r="J190" s="228"/>
    </row>
    <row r="191" customFormat="false" ht="15.75" hidden="true" customHeight="true" outlineLevel="0" collapsed="false">
      <c r="A191" s="228"/>
      <c r="B191" s="225"/>
      <c r="C191" s="231" t="s">
        <v>86</v>
      </c>
      <c r="D191" s="228" t="n">
        <v>3</v>
      </c>
      <c r="E191" s="228" t="n">
        <v>1</v>
      </c>
      <c r="F191" s="230" t="s">
        <v>445</v>
      </c>
      <c r="G191" s="228" t="n">
        <v>1030</v>
      </c>
      <c r="H191" s="228" t="n">
        <f aca="false">G191*D191</f>
        <v>3090</v>
      </c>
      <c r="I191" s="228"/>
      <c r="J191" s="228"/>
    </row>
    <row r="192" customFormat="false" ht="15.75" hidden="true" customHeight="false" outlineLevel="0" collapsed="false">
      <c r="A192" s="228"/>
      <c r="B192" s="225"/>
      <c r="C192" s="231"/>
      <c r="D192" s="228"/>
      <c r="E192" s="228" t="n">
        <v>4</v>
      </c>
      <c r="F192" s="230" t="s">
        <v>448</v>
      </c>
      <c r="G192" s="228" t="n">
        <v>1030</v>
      </c>
      <c r="H192" s="228" t="n">
        <f aca="false">G192*D191</f>
        <v>3090</v>
      </c>
      <c r="I192" s="228"/>
      <c r="J192" s="228"/>
    </row>
    <row r="193" customFormat="false" ht="42.75" hidden="false" customHeight="true" outlineLevel="0" collapsed="false">
      <c r="A193" s="228"/>
      <c r="B193" s="225" t="s">
        <v>449</v>
      </c>
      <c r="C193" s="231" t="n">
        <v>92.98</v>
      </c>
      <c r="D193" s="228" t="n">
        <v>2</v>
      </c>
      <c r="E193" s="228" t="n">
        <v>1</v>
      </c>
      <c r="F193" s="230" t="s">
        <v>94</v>
      </c>
      <c r="G193" s="228" t="n">
        <v>400</v>
      </c>
      <c r="H193" s="228" t="n">
        <f aca="false">G193*D193</f>
        <v>800</v>
      </c>
      <c r="I193" s="228"/>
      <c r="J193" s="228"/>
    </row>
    <row r="194" customFormat="false" ht="42.75" hidden="false" customHeight="true" outlineLevel="0" collapsed="false">
      <c r="A194" s="228"/>
      <c r="B194" s="225"/>
      <c r="C194" s="231" t="s">
        <v>187</v>
      </c>
      <c r="D194" s="228" t="n">
        <v>5</v>
      </c>
      <c r="E194" s="228" t="n">
        <v>1</v>
      </c>
      <c r="F194" s="230" t="s">
        <v>94</v>
      </c>
      <c r="G194" s="228" t="n">
        <v>400</v>
      </c>
      <c r="H194" s="228" t="n">
        <f aca="false">G194*D194</f>
        <v>2000</v>
      </c>
      <c r="I194" s="228"/>
      <c r="J194" s="228"/>
    </row>
    <row r="195" customFormat="false" ht="15.75" hidden="true" customHeight="true" outlineLevel="0" collapsed="false">
      <c r="A195" s="228"/>
      <c r="B195" s="216" t="s">
        <v>450</v>
      </c>
      <c r="C195" s="241" t="n">
        <v>74.8</v>
      </c>
      <c r="D195" s="228" t="n">
        <v>2</v>
      </c>
      <c r="E195" s="228" t="n">
        <v>1</v>
      </c>
      <c r="F195" s="230" t="s">
        <v>451</v>
      </c>
      <c r="G195" s="228" t="n">
        <v>650</v>
      </c>
      <c r="H195" s="228" t="n">
        <f aca="false">G195*D195</f>
        <v>1300</v>
      </c>
      <c r="I195" s="228"/>
      <c r="J195" s="228"/>
    </row>
    <row r="196" customFormat="false" ht="15.75" hidden="true" customHeight="false" outlineLevel="0" collapsed="false">
      <c r="A196" s="228"/>
      <c r="B196" s="216"/>
      <c r="C196" s="241"/>
      <c r="D196" s="228"/>
      <c r="E196" s="228" t="n">
        <v>2</v>
      </c>
      <c r="F196" s="230" t="s">
        <v>115</v>
      </c>
      <c r="G196" s="228" t="n">
        <v>650</v>
      </c>
      <c r="H196" s="228" t="n">
        <f aca="false">G196*D195</f>
        <v>1300</v>
      </c>
      <c r="I196" s="228"/>
      <c r="J196" s="228"/>
    </row>
    <row r="197" customFormat="false" ht="15.75" hidden="true" customHeight="false" outlineLevel="0" collapsed="false">
      <c r="A197" s="228"/>
      <c r="B197" s="216"/>
      <c r="C197" s="241"/>
      <c r="D197" s="228"/>
      <c r="E197" s="228" t="n">
        <v>3</v>
      </c>
      <c r="F197" s="230" t="s">
        <v>120</v>
      </c>
      <c r="G197" s="228" t="n">
        <v>650</v>
      </c>
      <c r="H197" s="228" t="n">
        <f aca="false">G197*D195</f>
        <v>1300</v>
      </c>
      <c r="I197" s="228"/>
      <c r="J197" s="228"/>
    </row>
    <row r="198" customFormat="false" ht="15.75" hidden="true" customHeight="true" outlineLevel="0" collapsed="false">
      <c r="A198" s="228"/>
      <c r="B198" s="216" t="s">
        <v>452</v>
      </c>
      <c r="C198" s="241" t="n">
        <v>74.8</v>
      </c>
      <c r="D198" s="228" t="n">
        <v>2</v>
      </c>
      <c r="E198" s="222" t="n">
        <v>1</v>
      </c>
      <c r="F198" s="223" t="s">
        <v>451</v>
      </c>
      <c r="G198" s="222" t="n">
        <v>650</v>
      </c>
      <c r="H198" s="222" t="n">
        <f aca="false">G198*D198</f>
        <v>1300</v>
      </c>
      <c r="I198" s="222"/>
      <c r="J198" s="222"/>
    </row>
    <row r="199" customFormat="false" ht="15.75" hidden="true" customHeight="false" outlineLevel="0" collapsed="false">
      <c r="A199" s="228"/>
      <c r="B199" s="216"/>
      <c r="C199" s="241"/>
      <c r="D199" s="228"/>
      <c r="E199" s="228" t="n">
        <v>2</v>
      </c>
      <c r="F199" s="230" t="s">
        <v>115</v>
      </c>
      <c r="G199" s="228" t="n">
        <v>650</v>
      </c>
      <c r="H199" s="228" t="n">
        <f aca="false">G199*D198</f>
        <v>1300</v>
      </c>
      <c r="I199" s="228"/>
      <c r="J199" s="228"/>
    </row>
    <row r="200" customFormat="false" ht="15.75" hidden="true" customHeight="false" outlineLevel="0" collapsed="false">
      <c r="A200" s="228"/>
      <c r="B200" s="216"/>
      <c r="C200" s="241"/>
      <c r="D200" s="228"/>
      <c r="E200" s="222" t="n">
        <v>3</v>
      </c>
      <c r="F200" s="223" t="s">
        <v>120</v>
      </c>
      <c r="G200" s="222" t="n">
        <v>650</v>
      </c>
      <c r="H200" s="222" t="n">
        <f aca="false">G200*D198</f>
        <v>1300</v>
      </c>
      <c r="I200" s="222"/>
      <c r="J200" s="222"/>
    </row>
    <row r="201" customFormat="false" ht="15.75" hidden="false" customHeight="true" outlineLevel="0" collapsed="false">
      <c r="A201" s="228"/>
      <c r="B201" s="216" t="s">
        <v>453</v>
      </c>
      <c r="C201" s="241" t="s">
        <v>454</v>
      </c>
      <c r="D201" s="228" t="n">
        <v>2</v>
      </c>
      <c r="E201" s="228" t="n">
        <v>1</v>
      </c>
      <c r="F201" s="230" t="s">
        <v>120</v>
      </c>
      <c r="G201" s="228" t="n">
        <v>400</v>
      </c>
      <c r="H201" s="228" t="n">
        <f aca="false">G201*D201</f>
        <v>800</v>
      </c>
      <c r="I201" s="228"/>
      <c r="J201" s="228"/>
    </row>
    <row r="202" customFormat="false" ht="15.75" hidden="false" customHeight="false" outlineLevel="0" collapsed="false">
      <c r="A202" s="228"/>
      <c r="B202" s="216"/>
      <c r="C202" s="241"/>
      <c r="D202" s="228"/>
      <c r="E202" s="228" t="n">
        <v>2</v>
      </c>
      <c r="F202" s="230" t="s">
        <v>170</v>
      </c>
      <c r="G202" s="228" t="n">
        <v>400</v>
      </c>
      <c r="H202" s="228" t="n">
        <f aca="false">G202*D201</f>
        <v>800</v>
      </c>
      <c r="I202" s="228"/>
      <c r="J202" s="228"/>
    </row>
    <row r="203" customFormat="false" ht="15.75" hidden="false" customHeight="false" outlineLevel="0" collapsed="false">
      <c r="A203" s="228"/>
      <c r="B203" s="216"/>
      <c r="C203" s="241"/>
      <c r="D203" s="228"/>
      <c r="E203" s="228" t="n">
        <v>3</v>
      </c>
      <c r="F203" s="230" t="s">
        <v>202</v>
      </c>
      <c r="G203" s="228" t="n">
        <v>400</v>
      </c>
      <c r="H203" s="228" t="n">
        <f aca="false">G203*D201</f>
        <v>800</v>
      </c>
      <c r="I203" s="228"/>
      <c r="J203" s="228"/>
    </row>
    <row r="204" customFormat="false" ht="15.75" hidden="false" customHeight="false" outlineLevel="0" collapsed="false">
      <c r="A204" s="228"/>
      <c r="B204" s="216"/>
      <c r="C204" s="241"/>
      <c r="D204" s="228"/>
      <c r="E204" s="228" t="n">
        <v>4</v>
      </c>
      <c r="F204" s="230" t="s">
        <v>115</v>
      </c>
      <c r="G204" s="228" t="n">
        <v>400</v>
      </c>
      <c r="H204" s="228" t="n">
        <f aca="false">G204*D201</f>
        <v>800</v>
      </c>
      <c r="I204" s="228"/>
      <c r="J204" s="228"/>
    </row>
    <row r="205" customFormat="false" ht="24" hidden="false" customHeight="true" outlineLevel="0" collapsed="false">
      <c r="A205" s="228"/>
      <c r="B205" s="216"/>
      <c r="C205" s="241"/>
      <c r="D205" s="228"/>
      <c r="E205" s="228" t="n">
        <v>5</v>
      </c>
      <c r="F205" s="230" t="s">
        <v>455</v>
      </c>
      <c r="G205" s="228" t="n">
        <v>400</v>
      </c>
      <c r="H205" s="228" t="n">
        <f aca="false">G205*D201</f>
        <v>800</v>
      </c>
      <c r="I205" s="228"/>
      <c r="J205" s="228"/>
    </row>
    <row r="206" customFormat="false" ht="15.75" hidden="true" customHeight="false" outlineLevel="0" collapsed="false">
      <c r="A206" s="228"/>
      <c r="B206" s="216"/>
      <c r="C206" s="231" t="n">
        <v>86.92</v>
      </c>
      <c r="D206" s="228" t="n">
        <v>2</v>
      </c>
      <c r="E206" s="222" t="n">
        <v>1</v>
      </c>
      <c r="F206" s="223" t="s">
        <v>120</v>
      </c>
      <c r="G206" s="222" t="n">
        <v>670</v>
      </c>
      <c r="H206" s="222" t="n">
        <f aca="false">G206*D206</f>
        <v>1340</v>
      </c>
      <c r="I206" s="222"/>
      <c r="J206" s="222"/>
    </row>
    <row r="207" customFormat="false" ht="15.75" hidden="true" customHeight="false" outlineLevel="0" collapsed="false">
      <c r="A207" s="228"/>
      <c r="B207" s="216"/>
      <c r="C207" s="231"/>
      <c r="D207" s="228"/>
      <c r="E207" s="228" t="n">
        <v>2</v>
      </c>
      <c r="F207" s="230" t="s">
        <v>170</v>
      </c>
      <c r="G207" s="228" t="n">
        <v>670</v>
      </c>
      <c r="H207" s="228" t="n">
        <f aca="false">G207*D206</f>
        <v>1340</v>
      </c>
      <c r="I207" s="228"/>
      <c r="J207" s="228"/>
    </row>
    <row r="208" customFormat="false" ht="15.75" hidden="true" customHeight="false" outlineLevel="0" collapsed="false">
      <c r="A208" s="228"/>
      <c r="B208" s="216"/>
      <c r="C208" s="231"/>
      <c r="D208" s="228"/>
      <c r="E208" s="228" t="n">
        <v>3</v>
      </c>
      <c r="F208" s="230" t="s">
        <v>202</v>
      </c>
      <c r="G208" s="228" t="n">
        <v>670</v>
      </c>
      <c r="H208" s="228" t="n">
        <f aca="false">G208*D206</f>
        <v>1340</v>
      </c>
      <c r="I208" s="228"/>
      <c r="J208" s="228"/>
    </row>
    <row r="209" customFormat="false" ht="15.75" hidden="true" customHeight="false" outlineLevel="0" collapsed="false">
      <c r="A209" s="228"/>
      <c r="B209" s="216"/>
      <c r="C209" s="231"/>
      <c r="D209" s="228"/>
      <c r="E209" s="228" t="n">
        <v>5</v>
      </c>
      <c r="F209" s="230" t="s">
        <v>455</v>
      </c>
      <c r="G209" s="228" t="n">
        <v>670</v>
      </c>
      <c r="H209" s="228" t="n">
        <f aca="false">G209*D206</f>
        <v>1340</v>
      </c>
      <c r="I209" s="228"/>
      <c r="J209" s="228"/>
    </row>
    <row r="210" s="54" customFormat="true" ht="15.75" hidden="true" customHeight="true" outlineLevel="0" collapsed="false">
      <c r="A210" s="228"/>
      <c r="B210" s="216" t="s">
        <v>456</v>
      </c>
      <c r="C210" s="231" t="s">
        <v>457</v>
      </c>
      <c r="D210" s="228" t="n">
        <v>4</v>
      </c>
      <c r="E210" s="239" t="n">
        <v>1</v>
      </c>
      <c r="F210" s="240" t="s">
        <v>233</v>
      </c>
      <c r="G210" s="239" t="n">
        <v>700</v>
      </c>
      <c r="H210" s="239" t="n">
        <f aca="false">G210*D210</f>
        <v>2800</v>
      </c>
      <c r="I210" s="239"/>
      <c r="J210" s="239"/>
    </row>
    <row r="211" s="54" customFormat="true" ht="15.75" hidden="true" customHeight="false" outlineLevel="0" collapsed="false">
      <c r="A211" s="228"/>
      <c r="B211" s="216"/>
      <c r="C211" s="231"/>
      <c r="D211" s="228"/>
      <c r="E211" s="228" t="n">
        <v>3</v>
      </c>
      <c r="F211" s="230" t="s">
        <v>94</v>
      </c>
      <c r="G211" s="228" t="n">
        <v>700</v>
      </c>
      <c r="H211" s="228" t="n">
        <f aca="false">G211*D210</f>
        <v>2800</v>
      </c>
      <c r="I211" s="228"/>
      <c r="J211" s="228"/>
    </row>
    <row r="212" s="54" customFormat="true" ht="15.75" hidden="true" customHeight="false" outlineLevel="0" collapsed="false">
      <c r="A212" s="228"/>
      <c r="B212" s="216"/>
      <c r="C212" s="231"/>
      <c r="D212" s="228"/>
      <c r="E212" s="228" t="n">
        <v>4</v>
      </c>
      <c r="F212" s="230" t="s">
        <v>115</v>
      </c>
      <c r="G212" s="228" t="n">
        <v>700</v>
      </c>
      <c r="H212" s="228" t="n">
        <f aca="false">G212*D210</f>
        <v>2800</v>
      </c>
      <c r="I212" s="228"/>
      <c r="J212" s="228"/>
    </row>
    <row r="213" s="54" customFormat="true" ht="15.75" hidden="true" customHeight="false" outlineLevel="0" collapsed="false">
      <c r="A213" s="228"/>
      <c r="B213" s="216"/>
      <c r="C213" s="231"/>
      <c r="D213" s="228"/>
      <c r="E213" s="228" t="n">
        <v>5</v>
      </c>
      <c r="F213" s="230" t="s">
        <v>120</v>
      </c>
      <c r="G213" s="228" t="n">
        <v>700</v>
      </c>
      <c r="H213" s="228" t="n">
        <f aca="false">D210*G213</f>
        <v>2800</v>
      </c>
      <c r="I213" s="228"/>
      <c r="J213" s="228"/>
    </row>
    <row r="214" s="54" customFormat="true" ht="22.5" hidden="true" customHeight="true" outlineLevel="0" collapsed="false">
      <c r="A214" s="228"/>
      <c r="B214" s="216"/>
      <c r="C214" s="231" t="s">
        <v>90</v>
      </c>
      <c r="D214" s="228" t="n">
        <v>3</v>
      </c>
      <c r="E214" s="239" t="n">
        <v>1</v>
      </c>
      <c r="F214" s="240" t="s">
        <v>233</v>
      </c>
      <c r="G214" s="239" t="n">
        <v>700</v>
      </c>
      <c r="H214" s="239" t="n">
        <f aca="false">G214*D214</f>
        <v>2100</v>
      </c>
      <c r="I214" s="239"/>
      <c r="J214" s="239"/>
    </row>
    <row r="215" s="54" customFormat="true" ht="15.75" hidden="true" customHeight="false" outlineLevel="0" collapsed="false">
      <c r="A215" s="228"/>
      <c r="B215" s="216"/>
      <c r="C215" s="231"/>
      <c r="D215" s="228"/>
      <c r="E215" s="228" t="n">
        <v>5</v>
      </c>
      <c r="F215" s="230" t="s">
        <v>120</v>
      </c>
      <c r="G215" s="228" t="n">
        <v>700</v>
      </c>
      <c r="H215" s="228" t="n">
        <f aca="false">G215*D214</f>
        <v>2100</v>
      </c>
      <c r="I215" s="228"/>
      <c r="J215" s="228"/>
    </row>
    <row r="216" customFormat="false" ht="15.75" hidden="true" customHeight="true" outlineLevel="0" collapsed="false">
      <c r="A216" s="228"/>
      <c r="B216" s="216" t="s">
        <v>458</v>
      </c>
      <c r="C216" s="231" t="s">
        <v>457</v>
      </c>
      <c r="D216" s="228" t="n">
        <v>4</v>
      </c>
      <c r="E216" s="222" t="n">
        <v>1</v>
      </c>
      <c r="F216" s="223" t="s">
        <v>233</v>
      </c>
      <c r="G216" s="222" t="n">
        <v>740</v>
      </c>
      <c r="H216" s="222" t="n">
        <f aca="false">G216*D216</f>
        <v>2960</v>
      </c>
      <c r="I216" s="222"/>
      <c r="J216" s="222"/>
    </row>
    <row r="217" customFormat="false" ht="15.75" hidden="true" customHeight="false" outlineLevel="0" collapsed="false">
      <c r="A217" s="228"/>
      <c r="B217" s="216"/>
      <c r="C217" s="231"/>
      <c r="D217" s="228"/>
      <c r="E217" s="228" t="n">
        <v>2</v>
      </c>
      <c r="F217" s="230" t="s">
        <v>178</v>
      </c>
      <c r="G217" s="228" t="n">
        <v>740</v>
      </c>
      <c r="H217" s="228" t="n">
        <f aca="false">G217*D216</f>
        <v>2960</v>
      </c>
      <c r="I217" s="228"/>
      <c r="J217" s="228"/>
    </row>
    <row r="218" customFormat="false" ht="15.75" hidden="true" customHeight="false" outlineLevel="0" collapsed="false">
      <c r="A218" s="228"/>
      <c r="B218" s="216"/>
      <c r="C218" s="231"/>
      <c r="D218" s="228"/>
      <c r="E218" s="228" t="n">
        <v>3</v>
      </c>
      <c r="F218" s="230" t="s">
        <v>94</v>
      </c>
      <c r="G218" s="228" t="n">
        <v>740</v>
      </c>
      <c r="H218" s="228" t="n">
        <f aca="false">G218*D216</f>
        <v>2960</v>
      </c>
      <c r="I218" s="228"/>
      <c r="J218" s="228"/>
    </row>
    <row r="219" customFormat="false" ht="15.75" hidden="true" customHeight="false" outlineLevel="0" collapsed="false">
      <c r="A219" s="228"/>
      <c r="B219" s="216"/>
      <c r="C219" s="231"/>
      <c r="D219" s="228"/>
      <c r="E219" s="228" t="n">
        <v>4</v>
      </c>
      <c r="F219" s="230" t="s">
        <v>115</v>
      </c>
      <c r="G219" s="228" t="n">
        <v>740</v>
      </c>
      <c r="H219" s="228" t="n">
        <f aca="false">G219*D216</f>
        <v>2960</v>
      </c>
      <c r="I219" s="228"/>
      <c r="J219" s="228"/>
    </row>
    <row r="220" customFormat="false" ht="15.75" hidden="true" customHeight="false" outlineLevel="0" collapsed="false">
      <c r="A220" s="228"/>
      <c r="B220" s="216"/>
      <c r="C220" s="231"/>
      <c r="D220" s="228"/>
      <c r="E220" s="228" t="n">
        <v>5</v>
      </c>
      <c r="F220" s="230" t="s">
        <v>120</v>
      </c>
      <c r="G220" s="228" t="n">
        <v>740</v>
      </c>
      <c r="H220" s="228" t="n">
        <f aca="false">G220*D216</f>
        <v>2960</v>
      </c>
      <c r="I220" s="228"/>
      <c r="J220" s="228"/>
    </row>
    <row r="221" customFormat="false" ht="15.75" hidden="true" customHeight="true" outlineLevel="0" collapsed="false">
      <c r="A221" s="228"/>
      <c r="B221" s="216"/>
      <c r="C221" s="231" t="s">
        <v>90</v>
      </c>
      <c r="D221" s="228" t="n">
        <v>3</v>
      </c>
      <c r="E221" s="222" t="n">
        <v>1</v>
      </c>
      <c r="F221" s="223" t="s">
        <v>233</v>
      </c>
      <c r="G221" s="222" t="n">
        <v>760</v>
      </c>
      <c r="H221" s="222" t="n">
        <f aca="false">G221*D221</f>
        <v>2280</v>
      </c>
      <c r="I221" s="222"/>
      <c r="J221" s="222"/>
    </row>
    <row r="222" customFormat="false" ht="15.75" hidden="true" customHeight="false" outlineLevel="0" collapsed="false">
      <c r="A222" s="228"/>
      <c r="B222" s="216"/>
      <c r="C222" s="231"/>
      <c r="D222" s="228"/>
      <c r="E222" s="228" t="n">
        <v>2</v>
      </c>
      <c r="F222" s="230" t="s">
        <v>178</v>
      </c>
      <c r="G222" s="228" t="n">
        <v>760</v>
      </c>
      <c r="H222" s="228" t="n">
        <f aca="false">G222*D221</f>
        <v>2280</v>
      </c>
      <c r="I222" s="228"/>
      <c r="J222" s="228"/>
    </row>
    <row r="223" customFormat="false" ht="15.75" hidden="true" customHeight="false" outlineLevel="0" collapsed="false">
      <c r="A223" s="228"/>
      <c r="B223" s="216"/>
      <c r="C223" s="231"/>
      <c r="D223" s="228"/>
      <c r="E223" s="228" t="n">
        <v>3</v>
      </c>
      <c r="F223" s="230" t="s">
        <v>94</v>
      </c>
      <c r="G223" s="228" t="n">
        <v>760</v>
      </c>
      <c r="H223" s="228" t="n">
        <f aca="false">G223*D221</f>
        <v>2280</v>
      </c>
      <c r="I223" s="228"/>
      <c r="J223" s="228"/>
    </row>
    <row r="224" customFormat="false" ht="15.75" hidden="true" customHeight="false" outlineLevel="0" collapsed="false">
      <c r="A224" s="228"/>
      <c r="B224" s="216"/>
      <c r="C224" s="231"/>
      <c r="D224" s="228"/>
      <c r="E224" s="228" t="n">
        <v>4</v>
      </c>
      <c r="F224" s="230" t="s">
        <v>115</v>
      </c>
      <c r="G224" s="228" t="n">
        <v>760</v>
      </c>
      <c r="H224" s="228" t="n">
        <f aca="false">G224*D221</f>
        <v>2280</v>
      </c>
      <c r="I224" s="228"/>
      <c r="J224" s="228"/>
    </row>
    <row r="225" customFormat="false" ht="15.75" hidden="true" customHeight="false" outlineLevel="0" collapsed="false">
      <c r="A225" s="228"/>
      <c r="B225" s="216"/>
      <c r="C225" s="231"/>
      <c r="D225" s="228"/>
      <c r="E225" s="228" t="n">
        <v>5</v>
      </c>
      <c r="F225" s="230" t="s">
        <v>120</v>
      </c>
      <c r="G225" s="228" t="n">
        <v>760</v>
      </c>
      <c r="H225" s="228" t="n">
        <f aca="false">G225*D221</f>
        <v>2280</v>
      </c>
      <c r="I225" s="228"/>
      <c r="J225" s="228"/>
    </row>
    <row r="226" customFormat="false" ht="15.75" hidden="true" customHeight="true" outlineLevel="0" collapsed="false">
      <c r="A226" s="228"/>
      <c r="B226" s="216" t="s">
        <v>459</v>
      </c>
      <c r="C226" s="231" t="s">
        <v>457</v>
      </c>
      <c r="D226" s="228" t="n">
        <v>4</v>
      </c>
      <c r="E226" s="222" t="n">
        <v>1</v>
      </c>
      <c r="F226" s="223" t="s">
        <v>109</v>
      </c>
      <c r="G226" s="222" t="n">
        <v>690</v>
      </c>
      <c r="H226" s="222" t="n">
        <f aca="false">G226*D226</f>
        <v>2760</v>
      </c>
      <c r="I226" s="222"/>
      <c r="J226" s="222"/>
    </row>
    <row r="227" customFormat="false" ht="15.75" hidden="true" customHeight="false" outlineLevel="0" collapsed="false">
      <c r="A227" s="228"/>
      <c r="B227" s="216"/>
      <c r="C227" s="231"/>
      <c r="D227" s="228"/>
      <c r="E227" s="228" t="n">
        <v>2</v>
      </c>
      <c r="F227" s="230" t="s">
        <v>64</v>
      </c>
      <c r="G227" s="228" t="n">
        <v>550</v>
      </c>
      <c r="H227" s="228" t="n">
        <f aca="false">G227*D226</f>
        <v>2200</v>
      </c>
      <c r="I227" s="228"/>
      <c r="J227" s="228"/>
    </row>
    <row r="228" customFormat="false" ht="15.75" hidden="true" customHeight="false" outlineLevel="0" collapsed="false">
      <c r="A228" s="228"/>
      <c r="B228" s="216"/>
      <c r="C228" s="231"/>
      <c r="D228" s="228"/>
      <c r="E228" s="228" t="n">
        <v>4</v>
      </c>
      <c r="F228" s="230" t="s">
        <v>460</v>
      </c>
      <c r="G228" s="228" t="n">
        <v>550</v>
      </c>
      <c r="H228" s="228" t="n">
        <f aca="false">G228*D226</f>
        <v>2200</v>
      </c>
      <c r="I228" s="228"/>
      <c r="J228" s="228"/>
    </row>
    <row r="229" customFormat="false" ht="15.75" hidden="true" customHeight="false" outlineLevel="0" collapsed="false">
      <c r="A229" s="228"/>
      <c r="B229" s="216"/>
      <c r="C229" s="231"/>
      <c r="D229" s="228"/>
      <c r="E229" s="228" t="n">
        <v>5</v>
      </c>
      <c r="F229" s="230" t="s">
        <v>461</v>
      </c>
      <c r="G229" s="228" t="n">
        <v>550</v>
      </c>
      <c r="H229" s="228" t="n">
        <f aca="false">G229*D226</f>
        <v>2200</v>
      </c>
      <c r="I229" s="228"/>
      <c r="J229" s="228"/>
    </row>
    <row r="230" customFormat="false" ht="23.25" hidden="true" customHeight="true" outlineLevel="0" collapsed="false">
      <c r="A230" s="228"/>
      <c r="B230" s="216"/>
      <c r="C230" s="231" t="s">
        <v>90</v>
      </c>
      <c r="D230" s="228" t="n">
        <v>3</v>
      </c>
      <c r="E230" s="222" t="n">
        <v>1</v>
      </c>
      <c r="F230" s="223" t="s">
        <v>109</v>
      </c>
      <c r="G230" s="222" t="n">
        <v>710</v>
      </c>
      <c r="H230" s="222" t="n">
        <f aca="false">G230*D230</f>
        <v>2130</v>
      </c>
      <c r="I230" s="222"/>
      <c r="J230" s="222"/>
    </row>
    <row r="231" customFormat="false" ht="23.25" hidden="true" customHeight="true" outlineLevel="0" collapsed="false">
      <c r="A231" s="228"/>
      <c r="B231" s="216"/>
      <c r="C231" s="231"/>
      <c r="D231" s="228"/>
      <c r="E231" s="228" t="n">
        <v>2</v>
      </c>
      <c r="F231" s="230" t="s">
        <v>64</v>
      </c>
      <c r="G231" s="228" t="n">
        <v>570</v>
      </c>
      <c r="H231" s="228" t="n">
        <f aca="false">G231*D230</f>
        <v>1710</v>
      </c>
      <c r="I231" s="228"/>
      <c r="J231" s="228"/>
    </row>
    <row r="232" customFormat="false" ht="23.25" hidden="true" customHeight="true" outlineLevel="0" collapsed="false">
      <c r="A232" s="228"/>
      <c r="B232" s="216"/>
      <c r="C232" s="231"/>
      <c r="D232" s="228"/>
      <c r="E232" s="228" t="n">
        <v>5</v>
      </c>
      <c r="F232" s="230" t="s">
        <v>461</v>
      </c>
      <c r="G232" s="228" t="n">
        <v>570</v>
      </c>
      <c r="H232" s="228" t="n">
        <f aca="false">G232*D230</f>
        <v>1710</v>
      </c>
      <c r="I232" s="228"/>
      <c r="J232" s="228"/>
    </row>
    <row r="233" customFormat="false" ht="23.25" hidden="true" customHeight="true" outlineLevel="0" collapsed="false">
      <c r="A233" s="228"/>
      <c r="B233" s="216"/>
      <c r="C233" s="231"/>
      <c r="D233" s="228"/>
      <c r="E233" s="228" t="n">
        <v>6</v>
      </c>
      <c r="F233" s="230" t="s">
        <v>462</v>
      </c>
      <c r="G233" s="228" t="n">
        <v>570</v>
      </c>
      <c r="H233" s="228" t="n">
        <f aca="false">G233*D230</f>
        <v>1710</v>
      </c>
      <c r="I233" s="228"/>
      <c r="J233" s="228"/>
    </row>
    <row r="234" customFormat="false" ht="23.25" hidden="true" customHeight="true" outlineLevel="0" collapsed="false">
      <c r="A234" s="228"/>
      <c r="B234" s="216"/>
      <c r="C234" s="231"/>
      <c r="D234" s="228"/>
      <c r="E234" s="228" t="n">
        <v>7</v>
      </c>
      <c r="F234" s="230" t="s">
        <v>463</v>
      </c>
      <c r="G234" s="228" t="n">
        <v>570</v>
      </c>
      <c r="H234" s="228" t="n">
        <f aca="false">G234*D230</f>
        <v>1710</v>
      </c>
      <c r="I234" s="228"/>
      <c r="J234" s="228"/>
    </row>
    <row r="235" s="54" customFormat="true" ht="15.75" hidden="true" customHeight="true" outlineLevel="0" collapsed="false">
      <c r="A235" s="228"/>
      <c r="B235" s="246"/>
      <c r="C235" s="241"/>
      <c r="D235" s="228"/>
      <c r="E235" s="228" t="n">
        <v>4</v>
      </c>
      <c r="F235" s="230" t="s">
        <v>115</v>
      </c>
      <c r="G235" s="228" t="n">
        <v>740</v>
      </c>
      <c r="H235" s="228" t="e">
        <f aca="false">G235*#REF!</f>
        <v>#REF!</v>
      </c>
      <c r="I235" s="228"/>
      <c r="J235" s="228"/>
    </row>
    <row r="236" s="54" customFormat="true" ht="15.75" hidden="true" customHeight="true" outlineLevel="0" collapsed="false">
      <c r="A236" s="228"/>
      <c r="B236" s="246"/>
      <c r="C236" s="231" t="s">
        <v>90</v>
      </c>
      <c r="D236" s="228" t="n">
        <v>3</v>
      </c>
      <c r="E236" s="228" t="n">
        <v>1</v>
      </c>
      <c r="F236" s="230" t="s">
        <v>233</v>
      </c>
      <c r="G236" s="228" t="n">
        <v>760</v>
      </c>
      <c r="H236" s="228" t="n">
        <f aca="false">G236*D236</f>
        <v>2280</v>
      </c>
      <c r="I236" s="228"/>
      <c r="J236" s="228"/>
    </row>
    <row r="237" s="54" customFormat="true" ht="44.25" hidden="true" customHeight="true" outlineLevel="0" collapsed="false">
      <c r="A237" s="228"/>
      <c r="B237" s="246"/>
      <c r="C237" s="231"/>
      <c r="D237" s="228"/>
      <c r="E237" s="228" t="n">
        <v>3</v>
      </c>
      <c r="F237" s="230" t="s">
        <v>94</v>
      </c>
      <c r="G237" s="228" t="n">
        <v>760</v>
      </c>
      <c r="H237" s="228" t="n">
        <f aca="false">G237*D236</f>
        <v>2280</v>
      </c>
      <c r="I237" s="228"/>
      <c r="J237" s="228"/>
    </row>
    <row r="238" s="54" customFormat="true" ht="16.5" hidden="true" customHeight="true" outlineLevel="0" collapsed="false">
      <c r="A238" s="228"/>
      <c r="B238" s="246"/>
      <c r="C238" s="231"/>
      <c r="D238" s="228"/>
      <c r="E238" s="228" t="n">
        <v>4</v>
      </c>
      <c r="F238" s="230" t="s">
        <v>115</v>
      </c>
      <c r="G238" s="228" t="n">
        <v>760</v>
      </c>
      <c r="H238" s="228" t="n">
        <f aca="false">G238*D236</f>
        <v>2280</v>
      </c>
      <c r="I238" s="228"/>
      <c r="J238" s="228"/>
    </row>
    <row r="239" customFormat="false" ht="15.75" hidden="true" customHeight="true" outlineLevel="0" collapsed="false">
      <c r="A239" s="247"/>
      <c r="B239" s="248" t="s">
        <v>464</v>
      </c>
      <c r="C239" s="249" t="s">
        <v>366</v>
      </c>
      <c r="D239" s="214" t="n">
        <v>3</v>
      </c>
      <c r="E239" s="200" t="n">
        <v>1</v>
      </c>
      <c r="F239" s="250" t="s">
        <v>425</v>
      </c>
      <c r="G239" s="200" t="n">
        <v>900</v>
      </c>
      <c r="H239" s="200" t="n">
        <f aca="false">G239*3</f>
        <v>2700</v>
      </c>
      <c r="I239" s="200"/>
      <c r="J239" s="200"/>
    </row>
    <row r="240" customFormat="false" ht="15.75" hidden="true" customHeight="false" outlineLevel="0" collapsed="false">
      <c r="A240" s="247"/>
      <c r="B240" s="248"/>
      <c r="C240" s="249"/>
      <c r="D240" s="214"/>
      <c r="E240" s="206" t="n">
        <v>2</v>
      </c>
      <c r="F240" s="233" t="s">
        <v>465</v>
      </c>
      <c r="G240" s="206" t="n">
        <v>900</v>
      </c>
      <c r="H240" s="206" t="n">
        <f aca="false">G240*3</f>
        <v>2700</v>
      </c>
      <c r="I240" s="206"/>
      <c r="J240" s="206"/>
    </row>
    <row r="241" customFormat="false" ht="15.75" hidden="true" customHeight="false" outlineLevel="0" collapsed="false">
      <c r="A241" s="247"/>
      <c r="B241" s="248"/>
      <c r="C241" s="249"/>
      <c r="D241" s="214"/>
      <c r="E241" s="206" t="n">
        <v>3</v>
      </c>
      <c r="F241" s="233" t="s">
        <v>173</v>
      </c>
      <c r="G241" s="206" t="n">
        <v>900</v>
      </c>
      <c r="H241" s="206" t="n">
        <f aca="false">G241*3</f>
        <v>2700</v>
      </c>
      <c r="I241" s="206"/>
      <c r="J241" s="206"/>
    </row>
    <row r="242" customFormat="false" ht="16.5" hidden="true" customHeight="false" outlineLevel="0" collapsed="false">
      <c r="A242" s="247"/>
      <c r="B242" s="248"/>
      <c r="C242" s="249"/>
      <c r="D242" s="214"/>
      <c r="E242" s="210" t="n">
        <v>4</v>
      </c>
      <c r="F242" s="251" t="s">
        <v>466</v>
      </c>
      <c r="G242" s="210" t="n">
        <v>900</v>
      </c>
      <c r="H242" s="210" t="n">
        <f aca="false">G242*3</f>
        <v>2700</v>
      </c>
      <c r="I242" s="210"/>
      <c r="J242" s="210"/>
    </row>
    <row r="243" customFormat="false" ht="15.75" hidden="true" customHeight="true" outlineLevel="0" collapsed="false">
      <c r="A243" s="247"/>
      <c r="B243" s="248"/>
      <c r="C243" s="249" t="s">
        <v>99</v>
      </c>
      <c r="D243" s="252"/>
      <c r="E243" s="252" t="n">
        <v>1</v>
      </c>
      <c r="F243" s="253" t="s">
        <v>425</v>
      </c>
      <c r="G243" s="252" t="n">
        <v>950</v>
      </c>
      <c r="H243" s="252" t="n">
        <f aca="false">G243*3</f>
        <v>2850</v>
      </c>
      <c r="I243" s="252"/>
      <c r="J243" s="252"/>
    </row>
    <row r="244" customFormat="false" ht="15.75" hidden="true" customHeight="false" outlineLevel="0" collapsed="false">
      <c r="A244" s="247"/>
      <c r="B244" s="248"/>
      <c r="C244" s="249"/>
      <c r="D244" s="206"/>
      <c r="E244" s="206" t="n">
        <v>3</v>
      </c>
      <c r="F244" s="233" t="s">
        <v>173</v>
      </c>
      <c r="G244" s="206" t="n">
        <v>950</v>
      </c>
      <c r="H244" s="206" t="n">
        <f aca="false">G244*3</f>
        <v>2850</v>
      </c>
      <c r="I244" s="206"/>
      <c r="J244" s="206"/>
    </row>
    <row r="245" customFormat="false" ht="16.5" hidden="true" customHeight="false" outlineLevel="0" collapsed="false">
      <c r="A245" s="247"/>
      <c r="B245" s="248"/>
      <c r="C245" s="249"/>
      <c r="D245" s="210"/>
      <c r="E245" s="254" t="n">
        <v>4</v>
      </c>
      <c r="F245" s="255" t="s">
        <v>466</v>
      </c>
      <c r="G245" s="254" t="n">
        <v>950</v>
      </c>
      <c r="H245" s="254" t="n">
        <f aca="false">G245*3</f>
        <v>2850</v>
      </c>
      <c r="I245" s="254"/>
      <c r="J245" s="254"/>
    </row>
    <row r="246" customFormat="false" ht="15.75" hidden="true" customHeight="true" outlineLevel="0" collapsed="false">
      <c r="A246" s="247"/>
      <c r="B246" s="248"/>
      <c r="C246" s="256" t="s">
        <v>406</v>
      </c>
      <c r="D246" s="200" t="n">
        <v>3</v>
      </c>
      <c r="E246" s="252" t="n">
        <v>1</v>
      </c>
      <c r="F246" s="253" t="s">
        <v>425</v>
      </c>
      <c r="G246" s="252" t="n">
        <v>1000</v>
      </c>
      <c r="H246" s="252" t="n">
        <f aca="false">G246*3</f>
        <v>3000</v>
      </c>
      <c r="I246" s="252"/>
      <c r="J246" s="252"/>
    </row>
    <row r="247" customFormat="false" ht="15.75" hidden="true" customHeight="false" outlineLevel="0" collapsed="false">
      <c r="A247" s="247"/>
      <c r="B247" s="248"/>
      <c r="C247" s="256"/>
      <c r="D247" s="200"/>
      <c r="E247" s="228" t="n">
        <v>3</v>
      </c>
      <c r="F247" s="230" t="s">
        <v>173</v>
      </c>
      <c r="G247" s="206" t="n">
        <v>1000</v>
      </c>
      <c r="H247" s="228" t="n">
        <f aca="false">G247*3</f>
        <v>3000</v>
      </c>
      <c r="I247" s="228"/>
      <c r="J247" s="228"/>
    </row>
    <row r="248" customFormat="false" ht="15.75" hidden="true" customHeight="true" outlineLevel="0" collapsed="false">
      <c r="A248" s="247"/>
      <c r="B248" s="248"/>
      <c r="C248" s="257" t="s">
        <v>467</v>
      </c>
      <c r="D248" s="258" t="n">
        <v>3</v>
      </c>
      <c r="E248" s="259" t="n">
        <v>2</v>
      </c>
      <c r="F248" s="260" t="s">
        <v>465</v>
      </c>
      <c r="G248" s="259" t="n">
        <v>1050</v>
      </c>
      <c r="H248" s="259" t="n">
        <f aca="false">G248*3</f>
        <v>3150</v>
      </c>
      <c r="I248" s="259"/>
      <c r="J248" s="259"/>
    </row>
    <row r="249" customFormat="false" ht="15.75" hidden="true" customHeight="false" outlineLevel="0" collapsed="false">
      <c r="A249" s="247"/>
      <c r="B249" s="248"/>
      <c r="C249" s="257"/>
      <c r="D249" s="258"/>
      <c r="E249" s="206" t="n">
        <v>3</v>
      </c>
      <c r="F249" s="230" t="s">
        <v>173</v>
      </c>
      <c r="G249" s="206" t="n">
        <v>1050</v>
      </c>
      <c r="H249" s="206" t="n">
        <f aca="false">G249*3</f>
        <v>3150</v>
      </c>
      <c r="I249" s="206"/>
      <c r="J249" s="206"/>
    </row>
    <row r="250" customFormat="false" ht="52.5" hidden="true" customHeight="true" outlineLevel="0" collapsed="false">
      <c r="A250" s="206"/>
      <c r="B250" s="216" t="s">
        <v>468</v>
      </c>
      <c r="C250" s="221" t="s">
        <v>469</v>
      </c>
      <c r="D250" s="206" t="n">
        <v>3</v>
      </c>
      <c r="E250" s="206" t="n">
        <v>1</v>
      </c>
      <c r="F250" s="233" t="s">
        <v>216</v>
      </c>
      <c r="G250" s="206" t="n">
        <v>700</v>
      </c>
      <c r="H250" s="206" t="n">
        <f aca="false">G250*D250</f>
        <v>2100</v>
      </c>
      <c r="I250" s="206"/>
      <c r="J250" s="206"/>
    </row>
    <row r="251" customFormat="false" ht="52.5" hidden="true" customHeight="true" outlineLevel="0" collapsed="false">
      <c r="A251" s="206"/>
      <c r="B251" s="216"/>
      <c r="C251" s="221"/>
      <c r="D251" s="206"/>
      <c r="E251" s="206" t="n">
        <v>2</v>
      </c>
      <c r="F251" s="233" t="s">
        <v>202</v>
      </c>
      <c r="G251" s="206" t="n">
        <v>700</v>
      </c>
      <c r="H251" s="206" t="n">
        <f aca="false">G251*D250</f>
        <v>2100</v>
      </c>
      <c r="I251" s="206"/>
      <c r="J251" s="206"/>
    </row>
    <row r="252" customFormat="false" ht="4.5" hidden="true" customHeight="true" outlineLevel="0" collapsed="false">
      <c r="A252" s="206"/>
      <c r="B252" s="216" t="s">
        <v>470</v>
      </c>
      <c r="C252" s="221" t="s">
        <v>412</v>
      </c>
      <c r="D252" s="206" t="n">
        <v>5</v>
      </c>
      <c r="E252" s="222" t="n">
        <v>1</v>
      </c>
      <c r="F252" s="223" t="s">
        <v>51</v>
      </c>
      <c r="G252" s="222" t="n">
        <v>950</v>
      </c>
      <c r="H252" s="222" t="n">
        <f aca="false">G252*D252</f>
        <v>4750</v>
      </c>
      <c r="I252" s="222"/>
      <c r="J252" s="222"/>
    </row>
    <row r="253" customFormat="false" ht="6" hidden="true" customHeight="true" outlineLevel="0" collapsed="false">
      <c r="A253" s="206"/>
      <c r="B253" s="216"/>
      <c r="C253" s="221"/>
      <c r="D253" s="206"/>
      <c r="E253" s="222" t="n">
        <v>2</v>
      </c>
      <c r="F253" s="223" t="s">
        <v>466</v>
      </c>
      <c r="G253" s="222" t="n">
        <v>950</v>
      </c>
      <c r="H253" s="222" t="n">
        <f aca="false">G253*D252</f>
        <v>4750</v>
      </c>
      <c r="I253" s="222"/>
      <c r="J253" s="222"/>
    </row>
    <row r="254" customFormat="false" ht="0.75" hidden="true" customHeight="true" outlineLevel="0" collapsed="false">
      <c r="A254" s="206"/>
      <c r="B254" s="216"/>
      <c r="C254" s="221"/>
      <c r="D254" s="206"/>
      <c r="E254" s="206" t="n">
        <v>3</v>
      </c>
      <c r="F254" s="233" t="s">
        <v>233</v>
      </c>
      <c r="G254" s="206" t="n">
        <v>950</v>
      </c>
      <c r="H254" s="206" t="n">
        <f aca="false">G254*D252</f>
        <v>4750</v>
      </c>
      <c r="I254" s="206"/>
      <c r="J254" s="206"/>
    </row>
    <row r="255" customFormat="false" ht="60" hidden="true" customHeight="true" outlineLevel="0" collapsed="false">
      <c r="A255" s="206"/>
      <c r="B255" s="216"/>
      <c r="C255" s="221"/>
      <c r="D255" s="206"/>
      <c r="E255" s="206" t="n">
        <v>4</v>
      </c>
      <c r="F255" s="233" t="s">
        <v>173</v>
      </c>
      <c r="G255" s="206" t="n">
        <v>950</v>
      </c>
      <c r="H255" s="206" t="n">
        <f aca="false">G255*D252</f>
        <v>4750</v>
      </c>
      <c r="I255" s="206"/>
      <c r="J255" s="206"/>
    </row>
    <row r="256" customFormat="false" ht="15.75" hidden="true" customHeight="true" outlineLevel="0" collapsed="false">
      <c r="A256" s="206"/>
      <c r="B256" s="216"/>
      <c r="C256" s="221" t="s">
        <v>439</v>
      </c>
      <c r="D256" s="206" t="n">
        <v>3</v>
      </c>
      <c r="E256" s="222" t="n">
        <v>1</v>
      </c>
      <c r="F256" s="223" t="s">
        <v>51</v>
      </c>
      <c r="G256" s="222" t="n">
        <v>950</v>
      </c>
      <c r="H256" s="222" t="n">
        <f aca="false">G256*D256</f>
        <v>2850</v>
      </c>
      <c r="I256" s="222"/>
      <c r="J256" s="222"/>
    </row>
    <row r="257" customFormat="false" ht="15.75" hidden="true" customHeight="false" outlineLevel="0" collapsed="false">
      <c r="A257" s="206"/>
      <c r="B257" s="216"/>
      <c r="C257" s="221"/>
      <c r="D257" s="206"/>
      <c r="E257" s="239" t="n">
        <v>2</v>
      </c>
      <c r="F257" s="240" t="s">
        <v>466</v>
      </c>
      <c r="G257" s="239" t="n">
        <v>950</v>
      </c>
      <c r="H257" s="239" t="n">
        <f aca="false">G257*D256</f>
        <v>2850</v>
      </c>
      <c r="I257" s="239"/>
      <c r="J257" s="239"/>
    </row>
    <row r="258" customFormat="false" ht="15.75" hidden="true" customHeight="false" outlineLevel="0" collapsed="false">
      <c r="A258" s="206"/>
      <c r="B258" s="216"/>
      <c r="C258" s="221"/>
      <c r="D258" s="206"/>
      <c r="E258" s="206" t="n">
        <v>3</v>
      </c>
      <c r="F258" s="233" t="s">
        <v>233</v>
      </c>
      <c r="G258" s="206" t="n">
        <v>950</v>
      </c>
      <c r="H258" s="206" t="n">
        <f aca="false">G258*D256</f>
        <v>2850</v>
      </c>
      <c r="I258" s="206"/>
      <c r="J258" s="206"/>
    </row>
    <row r="259" customFormat="false" ht="57.75" hidden="true" customHeight="true" outlineLevel="0" collapsed="false">
      <c r="A259" s="206"/>
      <c r="B259" s="216"/>
      <c r="C259" s="221"/>
      <c r="D259" s="206"/>
      <c r="E259" s="206" t="n">
        <v>4</v>
      </c>
      <c r="F259" s="233" t="s">
        <v>173</v>
      </c>
      <c r="G259" s="206" t="n">
        <v>950</v>
      </c>
      <c r="H259" s="206" t="n">
        <f aca="false">G259*D256</f>
        <v>2850</v>
      </c>
      <c r="I259" s="206"/>
      <c r="J259" s="206"/>
    </row>
    <row r="260" customFormat="false" ht="30" hidden="true" customHeight="true" outlineLevel="0" collapsed="false">
      <c r="A260" s="206"/>
      <c r="B260" s="216" t="s">
        <v>471</v>
      </c>
      <c r="C260" s="221" t="s">
        <v>472</v>
      </c>
      <c r="D260" s="206" t="n">
        <v>5</v>
      </c>
      <c r="E260" s="206" t="n">
        <v>1</v>
      </c>
      <c r="F260" s="233" t="s">
        <v>108</v>
      </c>
      <c r="G260" s="206" t="n">
        <v>1000</v>
      </c>
      <c r="H260" s="206" t="n">
        <f aca="false">G260*D260</f>
        <v>5000</v>
      </c>
      <c r="I260" s="206"/>
      <c r="J260" s="206"/>
    </row>
    <row r="261" customFormat="false" ht="30" hidden="true" customHeight="true" outlineLevel="0" collapsed="false">
      <c r="A261" s="206"/>
      <c r="B261" s="216"/>
      <c r="C261" s="221"/>
      <c r="D261" s="206"/>
      <c r="E261" s="222" t="n">
        <v>2</v>
      </c>
      <c r="F261" s="223" t="s">
        <v>473</v>
      </c>
      <c r="G261" s="222" t="n">
        <v>1000</v>
      </c>
      <c r="H261" s="222" t="n">
        <f aca="false">G261*D260</f>
        <v>5000</v>
      </c>
      <c r="I261" s="222"/>
      <c r="J261" s="222"/>
    </row>
    <row r="262" customFormat="false" ht="30" hidden="true" customHeight="true" outlineLevel="0" collapsed="false">
      <c r="A262" s="206"/>
      <c r="B262" s="216"/>
      <c r="C262" s="221"/>
      <c r="D262" s="206"/>
      <c r="E262" s="206" t="n">
        <v>3</v>
      </c>
      <c r="F262" s="233" t="s">
        <v>216</v>
      </c>
      <c r="G262" s="206" t="n">
        <v>1000</v>
      </c>
      <c r="H262" s="206" t="n">
        <f aca="false">G262*D260</f>
        <v>5000</v>
      </c>
      <c r="I262" s="206"/>
      <c r="J262" s="206"/>
    </row>
    <row r="263" customFormat="false" ht="17.25" hidden="false" customHeight="true" outlineLevel="0" collapsed="false">
      <c r="A263" s="54"/>
      <c r="B263" s="261"/>
      <c r="C263" s="262"/>
      <c r="D263" s="263"/>
      <c r="E263" s="264" t="s">
        <v>474</v>
      </c>
      <c r="F263" s="265"/>
      <c r="G263" s="266" t="n">
        <f aca="false">SUM(J13:J262)</f>
        <v>0</v>
      </c>
      <c r="H263" s="266"/>
      <c r="I263" s="266"/>
      <c r="J263" s="266"/>
    </row>
    <row r="264" customFormat="false" ht="15.75" hidden="false" customHeight="false" outlineLevel="0" collapsed="false">
      <c r="A264" s="267"/>
      <c r="B264" s="268" t="s">
        <v>475</v>
      </c>
      <c r="C264" s="269"/>
      <c r="D264" s="270"/>
      <c r="E264" s="267"/>
      <c r="F264" s="271"/>
      <c r="G264" s="270"/>
      <c r="H264" s="267"/>
      <c r="I264" s="267"/>
      <c r="J264" s="267"/>
    </row>
    <row r="265" customFormat="false" ht="15.75" hidden="false" customHeight="false" outlineLevel="0" collapsed="false">
      <c r="A265" s="267"/>
      <c r="B265" s="272"/>
      <c r="C265" s="273"/>
      <c r="D265" s="270"/>
      <c r="E265" s="267"/>
      <c r="F265" s="271"/>
      <c r="G265" s="270"/>
      <c r="H265" s="267"/>
      <c r="I265" s="267"/>
      <c r="J265" s="267"/>
    </row>
    <row r="266" customFormat="false" ht="15.75" hidden="false" customHeight="false" outlineLevel="0" collapsed="false">
      <c r="A266" s="267"/>
      <c r="B266" s="272"/>
      <c r="C266" s="273"/>
      <c r="D266" s="270"/>
      <c r="E266" s="267"/>
      <c r="F266" s="271"/>
      <c r="G266" s="270"/>
      <c r="H266" s="267"/>
      <c r="I266" s="267"/>
      <c r="J266" s="267"/>
    </row>
    <row r="267" customFormat="false" ht="15.75" hidden="false" customHeight="false" outlineLevel="0" collapsed="false">
      <c r="A267" s="267"/>
      <c r="B267" s="272"/>
      <c r="C267" s="273"/>
      <c r="D267" s="270"/>
      <c r="E267" s="267"/>
      <c r="F267" s="271"/>
      <c r="G267" s="270"/>
      <c r="H267" s="267"/>
      <c r="I267" s="267"/>
      <c r="J267" s="267"/>
    </row>
    <row r="268" customFormat="false" ht="15.75" hidden="false" customHeight="false" outlineLevel="0" collapsed="false">
      <c r="A268" s="267"/>
      <c r="B268" s="272"/>
      <c r="C268" s="273"/>
      <c r="D268" s="270"/>
      <c r="E268" s="267"/>
      <c r="F268" s="271"/>
      <c r="G268" s="270"/>
      <c r="H268" s="267"/>
      <c r="I268" s="267"/>
      <c r="J268" s="267"/>
    </row>
    <row r="269" customFormat="false" ht="15.75" hidden="false" customHeight="false" outlineLevel="0" collapsed="false">
      <c r="A269" s="267"/>
      <c r="B269" s="272"/>
      <c r="C269" s="273"/>
      <c r="D269" s="270"/>
      <c r="E269" s="267"/>
      <c r="F269" s="271"/>
      <c r="G269" s="270"/>
      <c r="H269" s="267"/>
      <c r="I269" s="267"/>
      <c r="J269" s="267"/>
    </row>
    <row r="270" customFormat="false" ht="15.75" hidden="false" customHeight="false" outlineLevel="0" collapsed="false">
      <c r="A270" s="267"/>
      <c r="B270" s="272"/>
      <c r="C270" s="273"/>
      <c r="D270" s="270"/>
      <c r="E270" s="267"/>
      <c r="F270" s="271"/>
      <c r="G270" s="270"/>
      <c r="H270" s="267"/>
      <c r="I270" s="267"/>
      <c r="J270" s="267"/>
    </row>
    <row r="271" customFormat="false" ht="15.75" hidden="false" customHeight="false" outlineLevel="0" collapsed="false">
      <c r="A271" s="267"/>
      <c r="B271" s="272"/>
      <c r="C271" s="273"/>
      <c r="D271" s="270"/>
      <c r="E271" s="267"/>
      <c r="F271" s="271"/>
      <c r="G271" s="270"/>
      <c r="H271" s="267"/>
      <c r="I271" s="267"/>
      <c r="J271" s="267"/>
    </row>
    <row r="272" customFormat="false" ht="15.75" hidden="false" customHeight="false" outlineLevel="0" collapsed="false">
      <c r="A272" s="267"/>
      <c r="B272" s="272"/>
      <c r="C272" s="273"/>
      <c r="D272" s="270"/>
      <c r="E272" s="267"/>
      <c r="F272" s="271"/>
      <c r="G272" s="270"/>
      <c r="H272" s="267"/>
      <c r="I272" s="267"/>
      <c r="J272" s="267"/>
    </row>
    <row r="273" customFormat="false" ht="15.75" hidden="false" customHeight="false" outlineLevel="0" collapsed="false">
      <c r="A273" s="267"/>
      <c r="B273" s="272"/>
      <c r="C273" s="273"/>
      <c r="D273" s="270"/>
      <c r="E273" s="267"/>
      <c r="F273" s="271"/>
      <c r="G273" s="270"/>
      <c r="H273" s="267"/>
      <c r="I273" s="267"/>
      <c r="J273" s="267"/>
    </row>
    <row r="274" customFormat="false" ht="15.75" hidden="false" customHeight="false" outlineLevel="0" collapsed="false">
      <c r="A274" s="267"/>
      <c r="B274" s="272"/>
      <c r="C274" s="273"/>
      <c r="D274" s="270"/>
      <c r="E274" s="267"/>
      <c r="F274" s="271"/>
      <c r="G274" s="270"/>
      <c r="H274" s="267"/>
      <c r="I274" s="267"/>
      <c r="J274" s="267"/>
    </row>
    <row r="275" customFormat="false" ht="15.75" hidden="false" customHeight="false" outlineLevel="0" collapsed="false">
      <c r="A275" s="267"/>
      <c r="B275" s="272"/>
      <c r="C275" s="273"/>
      <c r="D275" s="270"/>
      <c r="E275" s="267"/>
      <c r="F275" s="271"/>
      <c r="G275" s="270"/>
      <c r="H275" s="267"/>
      <c r="I275" s="267"/>
      <c r="J275" s="267"/>
    </row>
    <row r="276" customFormat="false" ht="15.75" hidden="false" customHeight="false" outlineLevel="0" collapsed="false">
      <c r="A276" s="267"/>
      <c r="B276" s="272"/>
      <c r="C276" s="273"/>
      <c r="D276" s="270"/>
      <c r="E276" s="267"/>
      <c r="F276" s="271"/>
      <c r="G276" s="270"/>
      <c r="H276" s="267"/>
      <c r="I276" s="267"/>
      <c r="J276" s="267"/>
    </row>
    <row r="277" customFormat="false" ht="15.75" hidden="false" customHeight="false" outlineLevel="0" collapsed="false">
      <c r="A277" s="267"/>
      <c r="B277" s="272"/>
      <c r="C277" s="273"/>
      <c r="D277" s="270"/>
      <c r="E277" s="267"/>
      <c r="F277" s="271"/>
      <c r="G277" s="270"/>
      <c r="H277" s="267"/>
      <c r="I277" s="267"/>
      <c r="J277" s="267"/>
    </row>
    <row r="278" customFormat="false" ht="15.75" hidden="false" customHeight="false" outlineLevel="0" collapsed="false">
      <c r="A278" s="267"/>
      <c r="B278" s="272"/>
      <c r="C278" s="273"/>
      <c r="D278" s="270"/>
      <c r="E278" s="267"/>
      <c r="F278" s="271"/>
      <c r="G278" s="270"/>
      <c r="H278" s="267"/>
      <c r="I278" s="267"/>
      <c r="J278" s="267"/>
    </row>
    <row r="279" customFormat="false" ht="15.75" hidden="false" customHeight="false" outlineLevel="0" collapsed="false">
      <c r="A279" s="267"/>
      <c r="B279" s="272"/>
      <c r="C279" s="273"/>
      <c r="D279" s="270"/>
      <c r="E279" s="267"/>
      <c r="F279" s="271"/>
      <c r="G279" s="270"/>
      <c r="H279" s="267"/>
      <c r="I279" s="267"/>
      <c r="J279" s="267"/>
    </row>
    <row r="280" customFormat="false" ht="15.75" hidden="false" customHeight="false" outlineLevel="0" collapsed="false">
      <c r="A280" s="267"/>
      <c r="B280" s="272"/>
      <c r="C280" s="273"/>
      <c r="D280" s="270"/>
      <c r="E280" s="267"/>
      <c r="F280" s="271"/>
      <c r="G280" s="270"/>
      <c r="H280" s="267"/>
      <c r="I280" s="267"/>
      <c r="J280" s="267"/>
    </row>
    <row r="281" customFormat="false" ht="15.75" hidden="false" customHeight="false" outlineLevel="0" collapsed="false">
      <c r="A281" s="267"/>
      <c r="B281" s="272"/>
      <c r="C281" s="273"/>
      <c r="D281" s="270"/>
      <c r="E281" s="267"/>
      <c r="F281" s="271"/>
      <c r="G281" s="270"/>
      <c r="H281" s="267"/>
      <c r="I281" s="267"/>
      <c r="J281" s="267"/>
    </row>
    <row r="282" customFormat="false" ht="15.75" hidden="false" customHeight="false" outlineLevel="0" collapsed="false">
      <c r="A282" s="267"/>
      <c r="B282" s="272"/>
      <c r="C282" s="273"/>
      <c r="D282" s="270"/>
      <c r="E282" s="267"/>
      <c r="F282" s="271"/>
      <c r="G282" s="270"/>
      <c r="H282" s="267"/>
      <c r="I282" s="267"/>
      <c r="J282" s="267"/>
    </row>
    <row r="283" customFormat="false" ht="15.75" hidden="false" customHeight="false" outlineLevel="0" collapsed="false">
      <c r="A283" s="267"/>
      <c r="B283" s="272"/>
      <c r="C283" s="273"/>
      <c r="D283" s="270"/>
      <c r="E283" s="267"/>
      <c r="F283" s="271"/>
      <c r="G283" s="270"/>
      <c r="H283" s="267"/>
      <c r="I283" s="267"/>
      <c r="J283" s="267"/>
    </row>
    <row r="284" customFormat="false" ht="15.75" hidden="false" customHeight="false" outlineLevel="0" collapsed="false">
      <c r="A284" s="267"/>
      <c r="B284" s="272"/>
      <c r="C284" s="273"/>
      <c r="D284" s="270"/>
      <c r="E284" s="267"/>
      <c r="F284" s="271"/>
      <c r="G284" s="270"/>
      <c r="H284" s="267"/>
      <c r="I284" s="267"/>
      <c r="J284" s="267"/>
    </row>
    <row r="285" customFormat="false" ht="15.75" hidden="false" customHeight="false" outlineLevel="0" collapsed="false">
      <c r="A285" s="267"/>
      <c r="B285" s="272"/>
      <c r="C285" s="273"/>
      <c r="D285" s="270"/>
      <c r="E285" s="267"/>
      <c r="F285" s="271"/>
      <c r="G285" s="270"/>
      <c r="H285" s="267"/>
      <c r="I285" s="267"/>
      <c r="J285" s="267"/>
    </row>
    <row r="286" customFormat="false" ht="15.75" hidden="false" customHeight="false" outlineLevel="0" collapsed="false">
      <c r="A286" s="267"/>
      <c r="B286" s="272"/>
      <c r="C286" s="273"/>
      <c r="D286" s="270"/>
      <c r="E286" s="267"/>
      <c r="F286" s="271"/>
      <c r="G286" s="270"/>
      <c r="H286" s="267"/>
      <c r="I286" s="267"/>
      <c r="J286" s="267"/>
    </row>
    <row r="287" customFormat="false" ht="15.75" hidden="false" customHeight="false" outlineLevel="0" collapsed="false">
      <c r="A287" s="267"/>
      <c r="B287" s="272"/>
      <c r="C287" s="273"/>
      <c r="D287" s="270"/>
      <c r="E287" s="267"/>
      <c r="F287" s="271"/>
      <c r="G287" s="270"/>
      <c r="H287" s="267"/>
      <c r="I287" s="267"/>
      <c r="J287" s="267"/>
    </row>
    <row r="288" customFormat="false" ht="15.75" hidden="false" customHeight="false" outlineLevel="0" collapsed="false">
      <c r="A288" s="267"/>
      <c r="B288" s="272"/>
      <c r="C288" s="273"/>
      <c r="D288" s="270"/>
      <c r="E288" s="267"/>
      <c r="F288" s="271"/>
      <c r="G288" s="270"/>
      <c r="H288" s="267"/>
      <c r="I288" s="267"/>
      <c r="J288" s="267"/>
    </row>
    <row r="289" customFormat="false" ht="15.75" hidden="false" customHeight="false" outlineLevel="0" collapsed="false">
      <c r="A289" s="267"/>
      <c r="B289" s="272"/>
      <c r="C289" s="273"/>
      <c r="D289" s="270"/>
      <c r="E289" s="267"/>
      <c r="F289" s="271"/>
      <c r="G289" s="270"/>
      <c r="H289" s="267"/>
      <c r="I289" s="267"/>
      <c r="J289" s="267"/>
    </row>
    <row r="290" customFormat="false" ht="15.75" hidden="false" customHeight="false" outlineLevel="0" collapsed="false">
      <c r="A290" s="267"/>
      <c r="B290" s="272"/>
      <c r="C290" s="273"/>
      <c r="D290" s="270"/>
      <c r="E290" s="267"/>
      <c r="F290" s="271"/>
      <c r="G290" s="270"/>
      <c r="H290" s="267"/>
      <c r="I290" s="267"/>
      <c r="J290" s="267"/>
    </row>
    <row r="291" customFormat="false" ht="15.75" hidden="false" customHeight="false" outlineLevel="0" collapsed="false">
      <c r="A291" s="267"/>
      <c r="B291" s="272"/>
      <c r="C291" s="273"/>
      <c r="D291" s="270"/>
      <c r="E291" s="267"/>
      <c r="F291" s="271"/>
      <c r="G291" s="270"/>
      <c r="H291" s="267"/>
      <c r="I291" s="267"/>
      <c r="J291" s="267"/>
    </row>
    <row r="292" customFormat="false" ht="15.75" hidden="false" customHeight="false" outlineLevel="0" collapsed="false">
      <c r="A292" s="267"/>
      <c r="B292" s="272"/>
      <c r="C292" s="273"/>
      <c r="D292" s="270"/>
      <c r="E292" s="267"/>
      <c r="F292" s="271"/>
      <c r="G292" s="270"/>
      <c r="H292" s="267"/>
      <c r="I292" s="267"/>
      <c r="J292" s="267"/>
    </row>
    <row r="293" customFormat="false" ht="15.75" hidden="false" customHeight="false" outlineLevel="0" collapsed="false">
      <c r="A293" s="267"/>
      <c r="B293" s="272"/>
      <c r="C293" s="273"/>
      <c r="D293" s="270"/>
      <c r="E293" s="267"/>
      <c r="F293" s="271"/>
      <c r="G293" s="270"/>
      <c r="H293" s="267"/>
      <c r="I293" s="267"/>
      <c r="J293" s="267"/>
    </row>
    <row r="294" customFormat="false" ht="15.75" hidden="false" customHeight="false" outlineLevel="0" collapsed="false">
      <c r="A294" s="267"/>
      <c r="B294" s="272"/>
      <c r="C294" s="273"/>
      <c r="D294" s="270"/>
      <c r="E294" s="267"/>
      <c r="F294" s="271"/>
      <c r="G294" s="270"/>
      <c r="H294" s="267"/>
      <c r="I294" s="267"/>
      <c r="J294" s="267"/>
    </row>
    <row r="295" customFormat="false" ht="15.75" hidden="false" customHeight="false" outlineLevel="0" collapsed="false">
      <c r="A295" s="267"/>
      <c r="B295" s="272"/>
      <c r="C295" s="273"/>
      <c r="D295" s="270"/>
      <c r="E295" s="267"/>
      <c r="F295" s="271"/>
      <c r="G295" s="270"/>
      <c r="H295" s="267"/>
      <c r="I295" s="267"/>
      <c r="J295" s="267"/>
    </row>
    <row r="296" customFormat="false" ht="15.75" hidden="false" customHeight="false" outlineLevel="0" collapsed="false">
      <c r="A296" s="267"/>
      <c r="B296" s="272"/>
      <c r="C296" s="273"/>
      <c r="D296" s="270"/>
      <c r="E296" s="267"/>
      <c r="F296" s="271"/>
      <c r="G296" s="270"/>
      <c r="H296" s="267"/>
      <c r="I296" s="267"/>
      <c r="J296" s="267"/>
    </row>
    <row r="297" customFormat="false" ht="15.75" hidden="false" customHeight="false" outlineLevel="0" collapsed="false">
      <c r="A297" s="267"/>
      <c r="B297" s="272"/>
      <c r="C297" s="273"/>
      <c r="D297" s="270"/>
      <c r="E297" s="267"/>
      <c r="F297" s="271"/>
      <c r="G297" s="270"/>
      <c r="H297" s="267"/>
      <c r="I297" s="267"/>
      <c r="J297" s="267"/>
    </row>
    <row r="298" customFormat="false" ht="15.75" hidden="false" customHeight="false" outlineLevel="0" collapsed="false">
      <c r="A298" s="267"/>
      <c r="B298" s="272"/>
      <c r="C298" s="273"/>
      <c r="D298" s="270"/>
      <c r="E298" s="267"/>
      <c r="F298" s="271"/>
      <c r="G298" s="270"/>
      <c r="H298" s="267"/>
      <c r="I298" s="267"/>
      <c r="J298" s="267"/>
    </row>
    <row r="299" customFormat="false" ht="15.75" hidden="false" customHeight="false" outlineLevel="0" collapsed="false">
      <c r="A299" s="267"/>
      <c r="B299" s="272"/>
      <c r="C299" s="273"/>
      <c r="D299" s="270"/>
      <c r="E299" s="267"/>
      <c r="F299" s="271"/>
      <c r="G299" s="270"/>
      <c r="H299" s="267"/>
      <c r="I299" s="267"/>
      <c r="J299" s="267"/>
    </row>
    <row r="300" customFormat="false" ht="15.75" hidden="false" customHeight="false" outlineLevel="0" collapsed="false">
      <c r="A300" s="267"/>
      <c r="B300" s="272"/>
      <c r="C300" s="273"/>
      <c r="D300" s="270"/>
      <c r="E300" s="267"/>
      <c r="F300" s="271"/>
      <c r="G300" s="270"/>
      <c r="H300" s="267"/>
      <c r="I300" s="267"/>
      <c r="J300" s="267"/>
    </row>
    <row r="301" customFormat="false" ht="15.75" hidden="false" customHeight="false" outlineLevel="0" collapsed="false">
      <c r="A301" s="267"/>
      <c r="B301" s="272"/>
      <c r="C301" s="273"/>
      <c r="D301" s="270"/>
      <c r="E301" s="267"/>
      <c r="F301" s="271"/>
      <c r="G301" s="270"/>
      <c r="H301" s="267"/>
      <c r="I301" s="267"/>
      <c r="J301" s="267"/>
    </row>
    <row r="302" customFormat="false" ht="15.75" hidden="false" customHeight="false" outlineLevel="0" collapsed="false">
      <c r="A302" s="267"/>
      <c r="B302" s="272"/>
      <c r="C302" s="273"/>
      <c r="D302" s="270"/>
      <c r="E302" s="267"/>
      <c r="F302" s="271"/>
      <c r="G302" s="270"/>
      <c r="H302" s="267"/>
      <c r="I302" s="267"/>
      <c r="J302" s="267"/>
    </row>
    <row r="303" customFormat="false" ht="15.75" hidden="false" customHeight="false" outlineLevel="0" collapsed="false">
      <c r="A303" s="267"/>
      <c r="B303" s="272"/>
      <c r="C303" s="273"/>
      <c r="D303" s="270"/>
      <c r="E303" s="267"/>
      <c r="F303" s="271"/>
      <c r="G303" s="270"/>
      <c r="H303" s="267"/>
      <c r="I303" s="267"/>
      <c r="J303" s="267"/>
    </row>
    <row r="304" customFormat="false" ht="15.75" hidden="false" customHeight="false" outlineLevel="0" collapsed="false">
      <c r="A304" s="267"/>
      <c r="B304" s="272"/>
      <c r="C304" s="273"/>
      <c r="D304" s="270"/>
      <c r="E304" s="267"/>
      <c r="F304" s="271"/>
      <c r="G304" s="270"/>
      <c r="H304" s="267"/>
      <c r="I304" s="267"/>
      <c r="J304" s="267"/>
    </row>
    <row r="305" customFormat="false" ht="15.75" hidden="false" customHeight="false" outlineLevel="0" collapsed="false">
      <c r="A305" s="267"/>
      <c r="B305" s="272"/>
      <c r="C305" s="273"/>
      <c r="D305" s="270"/>
      <c r="E305" s="267"/>
      <c r="F305" s="271"/>
      <c r="G305" s="270"/>
      <c r="H305" s="267"/>
      <c r="I305" s="267"/>
      <c r="J305" s="267"/>
    </row>
    <row r="306" customFormat="false" ht="15.75" hidden="false" customHeight="false" outlineLevel="0" collapsed="false">
      <c r="A306" s="267"/>
      <c r="B306" s="272"/>
      <c r="C306" s="273"/>
      <c r="D306" s="270"/>
      <c r="E306" s="267"/>
      <c r="F306" s="271"/>
      <c r="G306" s="270"/>
      <c r="H306" s="267"/>
      <c r="I306" s="267"/>
      <c r="J306" s="267"/>
    </row>
    <row r="307" customFormat="false" ht="15.75" hidden="false" customHeight="false" outlineLevel="0" collapsed="false">
      <c r="A307" s="267"/>
      <c r="B307" s="272"/>
      <c r="C307" s="273"/>
      <c r="D307" s="270"/>
      <c r="E307" s="267"/>
      <c r="F307" s="271"/>
      <c r="G307" s="270"/>
      <c r="H307" s="267"/>
      <c r="I307" s="267"/>
      <c r="J307" s="267"/>
    </row>
    <row r="308" customFormat="false" ht="15.75" hidden="false" customHeight="false" outlineLevel="0" collapsed="false">
      <c r="A308" s="267"/>
      <c r="B308" s="272"/>
      <c r="C308" s="273"/>
      <c r="D308" s="270"/>
      <c r="E308" s="267"/>
      <c r="F308" s="271"/>
      <c r="G308" s="270"/>
      <c r="H308" s="267"/>
      <c r="I308" s="267"/>
      <c r="J308" s="267"/>
    </row>
    <row r="309" customFormat="false" ht="15.75" hidden="false" customHeight="false" outlineLevel="0" collapsed="false">
      <c r="A309" s="267"/>
      <c r="B309" s="272"/>
      <c r="C309" s="273"/>
      <c r="D309" s="270"/>
      <c r="E309" s="267"/>
      <c r="F309" s="271"/>
      <c r="G309" s="270"/>
      <c r="H309" s="267"/>
      <c r="I309" s="267"/>
      <c r="J309" s="267"/>
    </row>
    <row r="310" customFormat="false" ht="15.75" hidden="false" customHeight="false" outlineLevel="0" collapsed="false">
      <c r="A310" s="267"/>
      <c r="B310" s="272"/>
      <c r="C310" s="273"/>
      <c r="D310" s="270"/>
      <c r="E310" s="267"/>
      <c r="F310" s="271"/>
      <c r="G310" s="270"/>
      <c r="H310" s="267"/>
      <c r="I310" s="267"/>
      <c r="J310" s="267"/>
    </row>
    <row r="311" customFormat="false" ht="15.75" hidden="false" customHeight="false" outlineLevel="0" collapsed="false">
      <c r="A311" s="267"/>
      <c r="B311" s="272"/>
      <c r="C311" s="273"/>
      <c r="D311" s="270"/>
      <c r="E311" s="267"/>
      <c r="F311" s="271"/>
      <c r="G311" s="270"/>
      <c r="H311" s="267"/>
      <c r="I311" s="267"/>
      <c r="J311" s="267"/>
    </row>
    <row r="312" customFormat="false" ht="15.75" hidden="false" customHeight="false" outlineLevel="0" collapsed="false">
      <c r="A312" s="267"/>
      <c r="B312" s="272"/>
      <c r="C312" s="273"/>
      <c r="D312" s="270"/>
      <c r="E312" s="267"/>
      <c r="F312" s="271"/>
      <c r="G312" s="270"/>
      <c r="H312" s="267"/>
      <c r="I312" s="267"/>
      <c r="J312" s="267"/>
    </row>
    <row r="313" customFormat="false" ht="15.75" hidden="false" customHeight="false" outlineLevel="0" collapsed="false">
      <c r="A313" s="267"/>
      <c r="B313" s="272"/>
      <c r="C313" s="273"/>
      <c r="D313" s="270"/>
      <c r="E313" s="267"/>
      <c r="F313" s="271"/>
      <c r="G313" s="270"/>
      <c r="H313" s="267"/>
      <c r="I313" s="267"/>
      <c r="J313" s="267"/>
    </row>
    <row r="314" customFormat="false" ht="15.75" hidden="false" customHeight="false" outlineLevel="0" collapsed="false">
      <c r="A314" s="267"/>
      <c r="B314" s="272"/>
      <c r="C314" s="273"/>
      <c r="D314" s="270"/>
      <c r="E314" s="267"/>
      <c r="F314" s="271"/>
      <c r="G314" s="270"/>
      <c r="H314" s="267"/>
      <c r="I314" s="267"/>
      <c r="J314" s="267"/>
    </row>
    <row r="315" customFormat="false" ht="15.75" hidden="false" customHeight="false" outlineLevel="0" collapsed="false">
      <c r="A315" s="267"/>
      <c r="B315" s="272"/>
      <c r="C315" s="273"/>
      <c r="D315" s="270"/>
      <c r="E315" s="267"/>
      <c r="F315" s="271"/>
      <c r="G315" s="270"/>
      <c r="H315" s="267"/>
      <c r="I315" s="267"/>
      <c r="J315" s="267"/>
    </row>
    <row r="316" customFormat="false" ht="15.75" hidden="false" customHeight="false" outlineLevel="0" collapsed="false">
      <c r="A316" s="267"/>
      <c r="B316" s="272"/>
      <c r="C316" s="273"/>
      <c r="D316" s="270"/>
      <c r="E316" s="267"/>
      <c r="F316" s="271"/>
      <c r="G316" s="270"/>
      <c r="H316" s="267"/>
      <c r="I316" s="267"/>
      <c r="J316" s="267"/>
    </row>
    <row r="317" customFormat="false" ht="15.75" hidden="false" customHeight="false" outlineLevel="0" collapsed="false">
      <c r="A317" s="267"/>
      <c r="B317" s="272"/>
      <c r="C317" s="273"/>
      <c r="D317" s="270"/>
      <c r="E317" s="267"/>
      <c r="F317" s="271"/>
      <c r="G317" s="270"/>
      <c r="H317" s="267"/>
      <c r="I317" s="267"/>
      <c r="J317" s="267"/>
    </row>
    <row r="318" customFormat="false" ht="15.75" hidden="false" customHeight="false" outlineLevel="0" collapsed="false">
      <c r="A318" s="267"/>
      <c r="B318" s="272"/>
      <c r="C318" s="273"/>
      <c r="D318" s="270"/>
      <c r="E318" s="267"/>
      <c r="F318" s="271"/>
      <c r="G318" s="270"/>
      <c r="H318" s="267"/>
      <c r="I318" s="267"/>
      <c r="J318" s="267"/>
    </row>
    <row r="319" customFormat="false" ht="15.75" hidden="false" customHeight="false" outlineLevel="0" collapsed="false">
      <c r="A319" s="267"/>
      <c r="B319" s="272"/>
      <c r="C319" s="273"/>
      <c r="D319" s="270"/>
      <c r="E319" s="267"/>
      <c r="F319" s="271"/>
      <c r="G319" s="270"/>
      <c r="H319" s="267"/>
      <c r="I319" s="267"/>
      <c r="J319" s="267"/>
    </row>
    <row r="320" customFormat="false" ht="15.75" hidden="false" customHeight="false" outlineLevel="0" collapsed="false">
      <c r="A320" s="267"/>
      <c r="B320" s="272"/>
      <c r="C320" s="273"/>
      <c r="D320" s="270"/>
      <c r="E320" s="267"/>
      <c r="F320" s="271"/>
      <c r="G320" s="270"/>
      <c r="H320" s="267"/>
      <c r="I320" s="267"/>
      <c r="J320" s="267"/>
    </row>
    <row r="321" customFormat="false" ht="15.75" hidden="false" customHeight="false" outlineLevel="0" collapsed="false">
      <c r="A321" s="267"/>
      <c r="B321" s="272"/>
      <c r="C321" s="273"/>
      <c r="D321" s="270"/>
      <c r="E321" s="267"/>
      <c r="F321" s="271"/>
      <c r="G321" s="270"/>
      <c r="H321" s="267"/>
      <c r="I321" s="267"/>
      <c r="J321" s="267"/>
    </row>
    <row r="322" customFormat="false" ht="15.75" hidden="false" customHeight="false" outlineLevel="0" collapsed="false">
      <c r="A322" s="267"/>
      <c r="B322" s="272"/>
      <c r="C322" s="273"/>
      <c r="D322" s="270"/>
      <c r="E322" s="267"/>
      <c r="F322" s="271"/>
      <c r="G322" s="270"/>
      <c r="H322" s="267"/>
      <c r="I322" s="267"/>
      <c r="J322" s="267"/>
    </row>
    <row r="323" customFormat="false" ht="15.75" hidden="false" customHeight="false" outlineLevel="0" collapsed="false">
      <c r="A323" s="267"/>
      <c r="B323" s="272"/>
      <c r="C323" s="273"/>
      <c r="D323" s="270"/>
      <c r="E323" s="267"/>
      <c r="F323" s="271"/>
      <c r="G323" s="270"/>
      <c r="H323" s="267"/>
      <c r="I323" s="267"/>
      <c r="J323" s="267"/>
    </row>
    <row r="324" customFormat="false" ht="15.75" hidden="false" customHeight="false" outlineLevel="0" collapsed="false">
      <c r="A324" s="267"/>
      <c r="B324" s="272"/>
      <c r="C324" s="273"/>
      <c r="D324" s="270"/>
      <c r="E324" s="267"/>
      <c r="F324" s="271"/>
      <c r="G324" s="270"/>
      <c r="H324" s="267"/>
      <c r="I324" s="267"/>
      <c r="J324" s="267"/>
    </row>
    <row r="325" customFormat="false" ht="15.75" hidden="false" customHeight="false" outlineLevel="0" collapsed="false">
      <c r="A325" s="267"/>
      <c r="B325" s="272"/>
      <c r="C325" s="273"/>
      <c r="D325" s="270"/>
      <c r="E325" s="267"/>
      <c r="F325" s="271"/>
      <c r="G325" s="270"/>
      <c r="H325" s="267"/>
      <c r="I325" s="267"/>
      <c r="J325" s="267"/>
    </row>
    <row r="326" customFormat="false" ht="15.75" hidden="false" customHeight="false" outlineLevel="0" collapsed="false">
      <c r="C326" s="274"/>
      <c r="D326" s="270"/>
      <c r="E326" s="270"/>
    </row>
    <row r="327" customFormat="false" ht="15.75" hidden="false" customHeight="false" outlineLevel="0" collapsed="false">
      <c r="C327" s="274"/>
      <c r="D327" s="270"/>
      <c r="E327" s="270"/>
    </row>
    <row r="328" customFormat="false" ht="15.75" hidden="false" customHeight="false" outlineLevel="0" collapsed="false">
      <c r="C328" s="274"/>
      <c r="D328" s="270"/>
      <c r="E328" s="270"/>
    </row>
    <row r="329" customFormat="false" ht="15.75" hidden="false" customHeight="false" outlineLevel="0" collapsed="false">
      <c r="C329" s="274"/>
      <c r="D329" s="270"/>
      <c r="E329" s="270"/>
    </row>
    <row r="330" customFormat="false" ht="15.75" hidden="false" customHeight="false" outlineLevel="0" collapsed="false">
      <c r="C330" s="274"/>
      <c r="D330" s="270"/>
      <c r="E330" s="270"/>
    </row>
    <row r="331" customFormat="false" ht="15.75" hidden="false" customHeight="false" outlineLevel="0" collapsed="false">
      <c r="C331" s="274"/>
      <c r="D331" s="270"/>
      <c r="E331" s="270"/>
    </row>
    <row r="332" customFormat="false" ht="15.75" hidden="false" customHeight="false" outlineLevel="0" collapsed="false">
      <c r="C332" s="274"/>
      <c r="D332" s="270"/>
      <c r="E332" s="270"/>
    </row>
    <row r="333" customFormat="false" ht="15.75" hidden="false" customHeight="false" outlineLevel="0" collapsed="false">
      <c r="C333" s="274"/>
      <c r="D333" s="270"/>
      <c r="E333" s="270"/>
    </row>
    <row r="334" customFormat="false" ht="15.75" hidden="false" customHeight="false" outlineLevel="0" collapsed="false">
      <c r="C334" s="274"/>
      <c r="D334" s="270"/>
      <c r="E334" s="270"/>
    </row>
    <row r="335" customFormat="false" ht="15.75" hidden="false" customHeight="false" outlineLevel="0" collapsed="false">
      <c r="C335" s="274"/>
      <c r="D335" s="270"/>
      <c r="E335" s="270"/>
    </row>
    <row r="336" customFormat="false" ht="15.75" hidden="false" customHeight="false" outlineLevel="0" collapsed="false">
      <c r="C336" s="274"/>
      <c r="D336" s="270"/>
      <c r="E336" s="270"/>
    </row>
    <row r="337" customFormat="false" ht="15.75" hidden="false" customHeight="false" outlineLevel="0" collapsed="false">
      <c r="C337" s="274"/>
      <c r="D337" s="270"/>
      <c r="E337" s="270"/>
    </row>
    <row r="338" customFormat="false" ht="15.75" hidden="false" customHeight="false" outlineLevel="0" collapsed="false">
      <c r="C338" s="274"/>
      <c r="D338" s="270"/>
      <c r="E338" s="270"/>
    </row>
    <row r="339" customFormat="false" ht="15.75" hidden="false" customHeight="false" outlineLevel="0" collapsed="false">
      <c r="C339" s="274"/>
      <c r="D339" s="270"/>
      <c r="E339" s="270"/>
    </row>
    <row r="340" customFormat="false" ht="15.75" hidden="false" customHeight="false" outlineLevel="0" collapsed="false">
      <c r="C340" s="274"/>
      <c r="D340" s="270"/>
      <c r="E340" s="270"/>
    </row>
    <row r="341" customFormat="false" ht="15.75" hidden="false" customHeight="false" outlineLevel="0" collapsed="false">
      <c r="C341" s="274"/>
      <c r="D341" s="270"/>
      <c r="E341" s="270"/>
    </row>
    <row r="342" customFormat="false" ht="15.75" hidden="false" customHeight="false" outlineLevel="0" collapsed="false">
      <c r="C342" s="274"/>
      <c r="D342" s="270"/>
      <c r="E342" s="270"/>
    </row>
    <row r="343" customFormat="false" ht="15.75" hidden="false" customHeight="false" outlineLevel="0" collapsed="false">
      <c r="C343" s="274"/>
      <c r="D343" s="270"/>
      <c r="E343" s="270"/>
    </row>
    <row r="344" customFormat="false" ht="15.75" hidden="false" customHeight="false" outlineLevel="0" collapsed="false">
      <c r="C344" s="274"/>
      <c r="D344" s="270"/>
      <c r="E344" s="270"/>
    </row>
    <row r="345" customFormat="false" ht="15.75" hidden="false" customHeight="false" outlineLevel="0" collapsed="false">
      <c r="C345" s="274"/>
      <c r="D345" s="270"/>
      <c r="E345" s="270"/>
    </row>
    <row r="346" customFormat="false" ht="15.75" hidden="false" customHeight="false" outlineLevel="0" collapsed="false">
      <c r="C346" s="274"/>
      <c r="D346" s="270"/>
      <c r="E346" s="270"/>
    </row>
    <row r="347" customFormat="false" ht="15.75" hidden="false" customHeight="false" outlineLevel="0" collapsed="false">
      <c r="C347" s="274"/>
      <c r="D347" s="270"/>
      <c r="E347" s="270"/>
    </row>
    <row r="348" customFormat="false" ht="15.75" hidden="false" customHeight="false" outlineLevel="0" collapsed="false">
      <c r="C348" s="274"/>
      <c r="D348" s="270"/>
      <c r="E348" s="270"/>
    </row>
    <row r="349" customFormat="false" ht="15.75" hidden="false" customHeight="false" outlineLevel="0" collapsed="false">
      <c r="C349" s="274"/>
      <c r="D349" s="270"/>
      <c r="E349" s="270"/>
    </row>
    <row r="350" customFormat="false" ht="15.75" hidden="false" customHeight="false" outlineLevel="0" collapsed="false">
      <c r="C350" s="274"/>
      <c r="D350" s="270"/>
      <c r="E350" s="270"/>
    </row>
    <row r="351" customFormat="false" ht="15.75" hidden="false" customHeight="false" outlineLevel="0" collapsed="false">
      <c r="C351" s="274"/>
      <c r="D351" s="270"/>
      <c r="E351" s="270"/>
    </row>
    <row r="352" customFormat="false" ht="15.75" hidden="false" customHeight="false" outlineLevel="0" collapsed="false">
      <c r="C352" s="274"/>
      <c r="D352" s="270"/>
      <c r="E352" s="270"/>
    </row>
    <row r="353" customFormat="false" ht="15.75" hidden="false" customHeight="false" outlineLevel="0" collapsed="false">
      <c r="C353" s="274"/>
      <c r="D353" s="270"/>
      <c r="E353" s="270"/>
    </row>
    <row r="354" customFormat="false" ht="15.75" hidden="false" customHeight="false" outlineLevel="0" collapsed="false">
      <c r="C354" s="274"/>
      <c r="D354" s="270"/>
      <c r="E354" s="270"/>
    </row>
    <row r="355" customFormat="false" ht="15.75" hidden="false" customHeight="false" outlineLevel="0" collapsed="false">
      <c r="C355" s="274"/>
      <c r="D355" s="270"/>
      <c r="E355" s="270"/>
    </row>
    <row r="356" customFormat="false" ht="15.75" hidden="false" customHeight="false" outlineLevel="0" collapsed="false">
      <c r="C356" s="274"/>
      <c r="D356" s="270"/>
      <c r="E356" s="270"/>
    </row>
    <row r="357" customFormat="false" ht="15.75" hidden="false" customHeight="false" outlineLevel="0" collapsed="false">
      <c r="C357" s="274"/>
      <c r="D357" s="270"/>
      <c r="E357" s="270"/>
    </row>
    <row r="358" customFormat="false" ht="15.75" hidden="false" customHeight="false" outlineLevel="0" collapsed="false">
      <c r="C358" s="274"/>
      <c r="D358" s="270"/>
      <c r="E358" s="270"/>
    </row>
    <row r="359" customFormat="false" ht="15.75" hidden="false" customHeight="false" outlineLevel="0" collapsed="false">
      <c r="C359" s="274"/>
      <c r="D359" s="270"/>
      <c r="E359" s="270"/>
    </row>
    <row r="360" customFormat="false" ht="15.75" hidden="false" customHeight="false" outlineLevel="0" collapsed="false">
      <c r="C360" s="274"/>
      <c r="D360" s="270"/>
      <c r="E360" s="270"/>
    </row>
    <row r="361" customFormat="false" ht="15.75" hidden="false" customHeight="false" outlineLevel="0" collapsed="false">
      <c r="C361" s="274"/>
      <c r="D361" s="270"/>
      <c r="E361" s="270"/>
    </row>
    <row r="362" customFormat="false" ht="15.75" hidden="false" customHeight="false" outlineLevel="0" collapsed="false">
      <c r="C362" s="274"/>
      <c r="D362" s="270"/>
      <c r="E362" s="270"/>
    </row>
    <row r="363" customFormat="false" ht="15.75" hidden="false" customHeight="false" outlineLevel="0" collapsed="false">
      <c r="C363" s="274"/>
      <c r="D363" s="270"/>
      <c r="E363" s="270"/>
    </row>
    <row r="364" customFormat="false" ht="15.75" hidden="false" customHeight="false" outlineLevel="0" collapsed="false">
      <c r="C364" s="274"/>
      <c r="D364" s="270"/>
      <c r="E364" s="270"/>
    </row>
    <row r="365" customFormat="false" ht="15.75" hidden="false" customHeight="false" outlineLevel="0" collapsed="false">
      <c r="C365" s="274"/>
      <c r="D365" s="270"/>
      <c r="E365" s="270"/>
    </row>
    <row r="366" customFormat="false" ht="15.75" hidden="false" customHeight="false" outlineLevel="0" collapsed="false">
      <c r="C366" s="274"/>
      <c r="D366" s="270"/>
      <c r="E366" s="270"/>
    </row>
    <row r="367" customFormat="false" ht="15.75" hidden="false" customHeight="false" outlineLevel="0" collapsed="false">
      <c r="C367" s="274"/>
      <c r="D367" s="270"/>
      <c r="E367" s="270"/>
    </row>
    <row r="368" customFormat="false" ht="15.75" hidden="false" customHeight="false" outlineLevel="0" collapsed="false">
      <c r="C368" s="274"/>
      <c r="D368" s="270"/>
      <c r="E368" s="270"/>
    </row>
    <row r="369" customFormat="false" ht="15.75" hidden="false" customHeight="false" outlineLevel="0" collapsed="false">
      <c r="C369" s="274"/>
      <c r="D369" s="270"/>
      <c r="E369" s="270"/>
    </row>
    <row r="370" customFormat="false" ht="15.75" hidden="false" customHeight="false" outlineLevel="0" collapsed="false">
      <c r="C370" s="274"/>
      <c r="D370" s="270"/>
      <c r="E370" s="270"/>
    </row>
    <row r="371" customFormat="false" ht="15.75" hidden="false" customHeight="false" outlineLevel="0" collapsed="false">
      <c r="C371" s="274"/>
      <c r="D371" s="270"/>
      <c r="E371" s="270"/>
    </row>
    <row r="372" customFormat="false" ht="15.75" hidden="false" customHeight="false" outlineLevel="0" collapsed="false">
      <c r="C372" s="274"/>
      <c r="D372" s="270"/>
      <c r="E372" s="270"/>
    </row>
    <row r="373" customFormat="false" ht="15.75" hidden="false" customHeight="false" outlineLevel="0" collapsed="false">
      <c r="C373" s="274"/>
      <c r="D373" s="270"/>
      <c r="E373" s="270"/>
    </row>
    <row r="374" customFormat="false" ht="15.75" hidden="false" customHeight="false" outlineLevel="0" collapsed="false">
      <c r="C374" s="274"/>
      <c r="D374" s="270"/>
      <c r="E374" s="270"/>
    </row>
    <row r="375" customFormat="false" ht="15.75" hidden="false" customHeight="false" outlineLevel="0" collapsed="false">
      <c r="C375" s="274"/>
      <c r="D375" s="270"/>
      <c r="E375" s="270"/>
    </row>
    <row r="376" customFormat="false" ht="15.75" hidden="false" customHeight="false" outlineLevel="0" collapsed="false">
      <c r="C376" s="274"/>
      <c r="D376" s="270"/>
      <c r="E376" s="270"/>
    </row>
    <row r="377" customFormat="false" ht="15.75" hidden="false" customHeight="false" outlineLevel="0" collapsed="false">
      <c r="C377" s="274"/>
      <c r="D377" s="270"/>
      <c r="E377" s="270"/>
    </row>
    <row r="378" customFormat="false" ht="15.75" hidden="false" customHeight="false" outlineLevel="0" collapsed="false">
      <c r="C378" s="274"/>
      <c r="D378" s="270"/>
      <c r="E378" s="270"/>
    </row>
    <row r="379" customFormat="false" ht="15.75" hidden="false" customHeight="false" outlineLevel="0" collapsed="false">
      <c r="C379" s="274"/>
      <c r="D379" s="270"/>
      <c r="E379" s="270"/>
    </row>
    <row r="380" customFormat="false" ht="15.75" hidden="false" customHeight="false" outlineLevel="0" collapsed="false">
      <c r="C380" s="274"/>
      <c r="D380" s="270"/>
      <c r="E380" s="270"/>
    </row>
    <row r="381" customFormat="false" ht="15.75" hidden="false" customHeight="false" outlineLevel="0" collapsed="false">
      <c r="C381" s="274"/>
      <c r="D381" s="270"/>
      <c r="E381" s="270"/>
    </row>
    <row r="382" customFormat="false" ht="15.75" hidden="false" customHeight="false" outlineLevel="0" collapsed="false">
      <c r="C382" s="274"/>
      <c r="D382" s="270"/>
      <c r="E382" s="270"/>
    </row>
    <row r="383" customFormat="false" ht="15.75" hidden="false" customHeight="false" outlineLevel="0" collapsed="false">
      <c r="C383" s="274"/>
      <c r="D383" s="270"/>
      <c r="E383" s="270"/>
    </row>
    <row r="384" customFormat="false" ht="15.75" hidden="false" customHeight="false" outlineLevel="0" collapsed="false">
      <c r="C384" s="274"/>
      <c r="D384" s="270"/>
      <c r="E384" s="270"/>
    </row>
    <row r="385" customFormat="false" ht="15.75" hidden="false" customHeight="false" outlineLevel="0" collapsed="false">
      <c r="C385" s="274"/>
      <c r="D385" s="270"/>
      <c r="E385" s="270"/>
    </row>
    <row r="386" customFormat="false" ht="15.75" hidden="false" customHeight="false" outlineLevel="0" collapsed="false">
      <c r="C386" s="274"/>
      <c r="D386" s="270"/>
      <c r="E386" s="270"/>
    </row>
    <row r="387" customFormat="false" ht="15.75" hidden="false" customHeight="false" outlineLevel="0" collapsed="false">
      <c r="C387" s="274"/>
      <c r="D387" s="270"/>
      <c r="E387" s="270"/>
    </row>
    <row r="388" customFormat="false" ht="15.75" hidden="false" customHeight="false" outlineLevel="0" collapsed="false">
      <c r="C388" s="274"/>
      <c r="D388" s="270"/>
      <c r="E388" s="270"/>
    </row>
    <row r="389" customFormat="false" ht="15.75" hidden="false" customHeight="false" outlineLevel="0" collapsed="false">
      <c r="C389" s="274"/>
      <c r="D389" s="270"/>
      <c r="E389" s="270"/>
    </row>
    <row r="390" customFormat="false" ht="15.75" hidden="false" customHeight="false" outlineLevel="0" collapsed="false">
      <c r="C390" s="274"/>
      <c r="D390" s="270"/>
      <c r="E390" s="270"/>
    </row>
    <row r="391" customFormat="false" ht="15.75" hidden="false" customHeight="false" outlineLevel="0" collapsed="false">
      <c r="C391" s="274"/>
      <c r="D391" s="270"/>
      <c r="E391" s="270"/>
    </row>
    <row r="392" customFormat="false" ht="15.75" hidden="false" customHeight="false" outlineLevel="0" collapsed="false">
      <c r="C392" s="274"/>
      <c r="D392" s="270"/>
      <c r="E392" s="270"/>
    </row>
    <row r="393" customFormat="false" ht="15.75" hidden="false" customHeight="false" outlineLevel="0" collapsed="false">
      <c r="C393" s="274"/>
      <c r="D393" s="270"/>
      <c r="E393" s="270"/>
    </row>
    <row r="394" customFormat="false" ht="15.75" hidden="false" customHeight="false" outlineLevel="0" collapsed="false">
      <c r="C394" s="274"/>
      <c r="D394" s="270"/>
      <c r="E394" s="270"/>
    </row>
    <row r="395" customFormat="false" ht="15.75" hidden="false" customHeight="false" outlineLevel="0" collapsed="false">
      <c r="C395" s="274"/>
      <c r="D395" s="270"/>
      <c r="E395" s="270"/>
    </row>
    <row r="396" customFormat="false" ht="15.75" hidden="false" customHeight="false" outlineLevel="0" collapsed="false">
      <c r="C396" s="274"/>
      <c r="D396" s="270"/>
      <c r="E396" s="270"/>
    </row>
    <row r="397" customFormat="false" ht="15.75" hidden="false" customHeight="false" outlineLevel="0" collapsed="false">
      <c r="C397" s="274"/>
      <c r="D397" s="270"/>
      <c r="E397" s="270"/>
    </row>
    <row r="398" customFormat="false" ht="15.75" hidden="false" customHeight="false" outlineLevel="0" collapsed="false">
      <c r="C398" s="274"/>
      <c r="D398" s="270"/>
      <c r="E398" s="270"/>
    </row>
    <row r="399" customFormat="false" ht="15.75" hidden="false" customHeight="false" outlineLevel="0" collapsed="false">
      <c r="C399" s="274"/>
      <c r="D399" s="270"/>
      <c r="E399" s="270"/>
    </row>
    <row r="400" customFormat="false" ht="15.75" hidden="false" customHeight="false" outlineLevel="0" collapsed="false">
      <c r="C400" s="274"/>
      <c r="D400" s="270"/>
      <c r="E400" s="270"/>
    </row>
    <row r="401" customFormat="false" ht="15.75" hidden="false" customHeight="false" outlineLevel="0" collapsed="false">
      <c r="C401" s="274"/>
      <c r="D401" s="270"/>
      <c r="E401" s="270"/>
    </row>
    <row r="402" customFormat="false" ht="15.75" hidden="false" customHeight="false" outlineLevel="0" collapsed="false">
      <c r="C402" s="274"/>
      <c r="D402" s="270"/>
      <c r="E402" s="270"/>
    </row>
    <row r="403" customFormat="false" ht="15.75" hidden="false" customHeight="false" outlineLevel="0" collapsed="false">
      <c r="C403" s="274"/>
      <c r="D403" s="270"/>
      <c r="E403" s="270"/>
    </row>
    <row r="404" customFormat="false" ht="15.75" hidden="false" customHeight="false" outlineLevel="0" collapsed="false">
      <c r="C404" s="274"/>
      <c r="D404" s="270"/>
      <c r="E404" s="270"/>
    </row>
    <row r="405" customFormat="false" ht="15.75" hidden="false" customHeight="false" outlineLevel="0" collapsed="false">
      <c r="C405" s="274"/>
      <c r="D405" s="270"/>
      <c r="E405" s="270"/>
    </row>
    <row r="406" customFormat="false" ht="15.75" hidden="false" customHeight="false" outlineLevel="0" collapsed="false">
      <c r="C406" s="274"/>
      <c r="D406" s="270"/>
      <c r="E406" s="270"/>
    </row>
    <row r="407" customFormat="false" ht="15.75" hidden="false" customHeight="false" outlineLevel="0" collapsed="false">
      <c r="C407" s="274"/>
      <c r="D407" s="270"/>
      <c r="E407" s="270"/>
    </row>
    <row r="408" customFormat="false" ht="15.75" hidden="false" customHeight="false" outlineLevel="0" collapsed="false">
      <c r="C408" s="274"/>
      <c r="D408" s="270"/>
      <c r="E408" s="270"/>
    </row>
    <row r="409" customFormat="false" ht="15.75" hidden="false" customHeight="false" outlineLevel="0" collapsed="false">
      <c r="C409" s="274"/>
      <c r="D409" s="270"/>
      <c r="E409" s="270"/>
    </row>
    <row r="410" customFormat="false" ht="15.75" hidden="false" customHeight="false" outlineLevel="0" collapsed="false">
      <c r="C410" s="274"/>
      <c r="D410" s="270"/>
      <c r="E410" s="270"/>
    </row>
    <row r="411" customFormat="false" ht="15.75" hidden="false" customHeight="false" outlineLevel="0" collapsed="false">
      <c r="C411" s="274"/>
      <c r="D411" s="270"/>
      <c r="E411" s="270"/>
    </row>
    <row r="412" customFormat="false" ht="15.75" hidden="false" customHeight="false" outlineLevel="0" collapsed="false">
      <c r="C412" s="274"/>
      <c r="D412" s="270"/>
      <c r="E412" s="270"/>
    </row>
    <row r="413" customFormat="false" ht="15.75" hidden="false" customHeight="false" outlineLevel="0" collapsed="false">
      <c r="C413" s="274"/>
      <c r="D413" s="270"/>
      <c r="E413" s="270"/>
    </row>
    <row r="414" customFormat="false" ht="15.75" hidden="false" customHeight="false" outlineLevel="0" collapsed="false">
      <c r="C414" s="274"/>
      <c r="D414" s="270"/>
      <c r="E414" s="270"/>
    </row>
    <row r="415" customFormat="false" ht="15.75" hidden="false" customHeight="false" outlineLevel="0" collapsed="false">
      <c r="C415" s="274"/>
      <c r="D415" s="270"/>
      <c r="E415" s="270"/>
    </row>
    <row r="416" customFormat="false" ht="15.75" hidden="false" customHeight="false" outlineLevel="0" collapsed="false">
      <c r="C416" s="274"/>
      <c r="D416" s="270"/>
      <c r="E416" s="270"/>
    </row>
    <row r="417" customFormat="false" ht="15.75" hidden="false" customHeight="false" outlineLevel="0" collapsed="false">
      <c r="C417" s="274"/>
      <c r="D417" s="270"/>
      <c r="E417" s="270"/>
    </row>
    <row r="418" customFormat="false" ht="15.75" hidden="false" customHeight="false" outlineLevel="0" collapsed="false">
      <c r="C418" s="274"/>
      <c r="D418" s="270"/>
      <c r="E418" s="270"/>
    </row>
    <row r="419" customFormat="false" ht="15.75" hidden="false" customHeight="false" outlineLevel="0" collapsed="false">
      <c r="C419" s="274"/>
      <c r="D419" s="270"/>
      <c r="E419" s="270"/>
    </row>
    <row r="420" customFormat="false" ht="15.75" hidden="false" customHeight="false" outlineLevel="0" collapsed="false">
      <c r="C420" s="274"/>
      <c r="D420" s="270"/>
      <c r="E420" s="270"/>
    </row>
    <row r="421" customFormat="false" ht="15.75" hidden="false" customHeight="false" outlineLevel="0" collapsed="false">
      <c r="C421" s="274"/>
      <c r="D421" s="270"/>
      <c r="E421" s="270"/>
    </row>
    <row r="422" customFormat="false" ht="15.75" hidden="false" customHeight="false" outlineLevel="0" collapsed="false">
      <c r="C422" s="274"/>
      <c r="D422" s="270"/>
      <c r="E422" s="270"/>
    </row>
    <row r="423" customFormat="false" ht="15.75" hidden="false" customHeight="false" outlineLevel="0" collapsed="false">
      <c r="C423" s="274"/>
      <c r="D423" s="270"/>
      <c r="E423" s="270"/>
    </row>
    <row r="424" customFormat="false" ht="15.75" hidden="false" customHeight="false" outlineLevel="0" collapsed="false">
      <c r="C424" s="274"/>
      <c r="D424" s="270"/>
      <c r="E424" s="270"/>
    </row>
    <row r="425" customFormat="false" ht="15.75" hidden="false" customHeight="false" outlineLevel="0" collapsed="false">
      <c r="C425" s="274"/>
      <c r="D425" s="270"/>
      <c r="E425" s="270"/>
    </row>
    <row r="426" customFormat="false" ht="15.75" hidden="false" customHeight="false" outlineLevel="0" collapsed="false">
      <c r="C426" s="274"/>
      <c r="D426" s="270"/>
      <c r="E426" s="270"/>
    </row>
    <row r="427" customFormat="false" ht="15.75" hidden="false" customHeight="false" outlineLevel="0" collapsed="false">
      <c r="C427" s="274"/>
      <c r="D427" s="270"/>
      <c r="E427" s="270"/>
    </row>
    <row r="428" customFormat="false" ht="15.75" hidden="false" customHeight="false" outlineLevel="0" collapsed="false">
      <c r="C428" s="274"/>
      <c r="D428" s="270"/>
      <c r="E428" s="270"/>
    </row>
    <row r="429" customFormat="false" ht="15.75" hidden="false" customHeight="false" outlineLevel="0" collapsed="false">
      <c r="C429" s="274"/>
      <c r="D429" s="270"/>
      <c r="E429" s="270"/>
    </row>
    <row r="430" customFormat="false" ht="15.75" hidden="false" customHeight="false" outlineLevel="0" collapsed="false">
      <c r="C430" s="274"/>
      <c r="D430" s="270"/>
      <c r="E430" s="270"/>
    </row>
    <row r="431" customFormat="false" ht="15.75" hidden="false" customHeight="false" outlineLevel="0" collapsed="false">
      <c r="C431" s="274"/>
      <c r="D431" s="270"/>
      <c r="E431" s="270"/>
    </row>
    <row r="432" customFormat="false" ht="15.75" hidden="false" customHeight="false" outlineLevel="0" collapsed="false">
      <c r="C432" s="274"/>
      <c r="D432" s="270"/>
      <c r="E432" s="270"/>
    </row>
    <row r="433" customFormat="false" ht="15.75" hidden="false" customHeight="false" outlineLevel="0" collapsed="false">
      <c r="C433" s="274"/>
      <c r="D433" s="270"/>
      <c r="E433" s="270"/>
    </row>
    <row r="434" customFormat="false" ht="15.75" hidden="false" customHeight="false" outlineLevel="0" collapsed="false">
      <c r="C434" s="274"/>
      <c r="D434" s="270"/>
      <c r="E434" s="270"/>
    </row>
    <row r="435" customFormat="false" ht="15.75" hidden="false" customHeight="false" outlineLevel="0" collapsed="false">
      <c r="C435" s="274"/>
      <c r="D435" s="270"/>
      <c r="E435" s="270"/>
    </row>
    <row r="436" customFormat="false" ht="15.75" hidden="false" customHeight="false" outlineLevel="0" collapsed="false">
      <c r="C436" s="274"/>
      <c r="D436" s="270"/>
      <c r="E436" s="270"/>
    </row>
    <row r="437" customFormat="false" ht="15.75" hidden="false" customHeight="false" outlineLevel="0" collapsed="false">
      <c r="C437" s="274"/>
      <c r="D437" s="270"/>
      <c r="E437" s="270"/>
    </row>
    <row r="438" customFormat="false" ht="15.75" hidden="false" customHeight="false" outlineLevel="0" collapsed="false">
      <c r="C438" s="274"/>
      <c r="D438" s="270"/>
      <c r="E438" s="270"/>
    </row>
    <row r="439" customFormat="false" ht="15.75" hidden="false" customHeight="false" outlineLevel="0" collapsed="false">
      <c r="C439" s="274"/>
      <c r="D439" s="270"/>
      <c r="E439" s="270"/>
    </row>
    <row r="440" customFormat="false" ht="15.75" hidden="false" customHeight="false" outlineLevel="0" collapsed="false">
      <c r="C440" s="274"/>
      <c r="D440" s="270"/>
      <c r="E440" s="270"/>
    </row>
    <row r="441" customFormat="false" ht="15.75" hidden="false" customHeight="false" outlineLevel="0" collapsed="false">
      <c r="C441" s="274"/>
      <c r="D441" s="270"/>
      <c r="E441" s="270"/>
    </row>
    <row r="442" customFormat="false" ht="15.75" hidden="false" customHeight="false" outlineLevel="0" collapsed="false">
      <c r="C442" s="274"/>
      <c r="D442" s="270"/>
      <c r="E442" s="270"/>
    </row>
    <row r="443" customFormat="false" ht="15.75" hidden="false" customHeight="false" outlineLevel="0" collapsed="false">
      <c r="C443" s="274"/>
      <c r="D443" s="270"/>
      <c r="E443" s="270"/>
    </row>
    <row r="444" customFormat="false" ht="15.75" hidden="false" customHeight="false" outlineLevel="0" collapsed="false">
      <c r="C444" s="274"/>
      <c r="D444" s="270"/>
      <c r="E444" s="270"/>
    </row>
    <row r="445" customFormat="false" ht="15.75" hidden="false" customHeight="false" outlineLevel="0" collapsed="false">
      <c r="C445" s="274"/>
      <c r="D445" s="270"/>
      <c r="E445" s="270"/>
    </row>
    <row r="446" customFormat="false" ht="15.75" hidden="false" customHeight="false" outlineLevel="0" collapsed="false">
      <c r="C446" s="274"/>
      <c r="D446" s="270"/>
      <c r="E446" s="270"/>
    </row>
    <row r="447" customFormat="false" ht="15.75" hidden="false" customHeight="false" outlineLevel="0" collapsed="false">
      <c r="C447" s="274"/>
      <c r="D447" s="270"/>
      <c r="E447" s="270"/>
    </row>
    <row r="448" customFormat="false" ht="15.75" hidden="false" customHeight="false" outlineLevel="0" collapsed="false">
      <c r="C448" s="274"/>
      <c r="D448" s="270"/>
      <c r="E448" s="270"/>
    </row>
    <row r="449" customFormat="false" ht="15.75" hidden="false" customHeight="false" outlineLevel="0" collapsed="false">
      <c r="C449" s="274"/>
      <c r="D449" s="270"/>
      <c r="E449" s="270"/>
    </row>
    <row r="450" customFormat="false" ht="15.75" hidden="false" customHeight="false" outlineLevel="0" collapsed="false">
      <c r="C450" s="274"/>
      <c r="D450" s="270"/>
      <c r="E450" s="270"/>
    </row>
    <row r="451" customFormat="false" ht="15.75" hidden="false" customHeight="false" outlineLevel="0" collapsed="false">
      <c r="C451" s="274"/>
      <c r="D451" s="270"/>
      <c r="E451" s="270"/>
    </row>
    <row r="452" customFormat="false" ht="15.75" hidden="false" customHeight="false" outlineLevel="0" collapsed="false">
      <c r="C452" s="274"/>
      <c r="D452" s="270"/>
      <c r="E452" s="270"/>
    </row>
    <row r="453" customFormat="false" ht="15.75" hidden="false" customHeight="false" outlineLevel="0" collapsed="false">
      <c r="C453" s="274"/>
      <c r="D453" s="270"/>
      <c r="E453" s="270"/>
    </row>
    <row r="454" customFormat="false" ht="15.75" hidden="false" customHeight="false" outlineLevel="0" collapsed="false">
      <c r="C454" s="274"/>
      <c r="D454" s="270"/>
      <c r="E454" s="270"/>
    </row>
    <row r="455" customFormat="false" ht="15.75" hidden="false" customHeight="false" outlineLevel="0" collapsed="false">
      <c r="C455" s="274"/>
      <c r="D455" s="270"/>
      <c r="E455" s="270"/>
    </row>
    <row r="456" customFormat="false" ht="15.75" hidden="false" customHeight="false" outlineLevel="0" collapsed="false">
      <c r="C456" s="274"/>
      <c r="D456" s="270"/>
      <c r="E456" s="270"/>
    </row>
    <row r="457" customFormat="false" ht="15.75" hidden="false" customHeight="false" outlineLevel="0" collapsed="false">
      <c r="C457" s="274"/>
      <c r="D457" s="270"/>
      <c r="E457" s="270"/>
    </row>
    <row r="458" customFormat="false" ht="15.75" hidden="false" customHeight="false" outlineLevel="0" collapsed="false">
      <c r="C458" s="274"/>
      <c r="D458" s="270"/>
      <c r="E458" s="270"/>
    </row>
    <row r="459" customFormat="false" ht="15.75" hidden="false" customHeight="false" outlineLevel="0" collapsed="false">
      <c r="C459" s="274"/>
      <c r="D459" s="270"/>
      <c r="E459" s="270"/>
    </row>
    <row r="460" customFormat="false" ht="15.75" hidden="false" customHeight="false" outlineLevel="0" collapsed="false">
      <c r="C460" s="274"/>
      <c r="D460" s="270"/>
      <c r="E460" s="270"/>
    </row>
    <row r="461" customFormat="false" ht="15.75" hidden="false" customHeight="false" outlineLevel="0" collapsed="false">
      <c r="C461" s="274"/>
      <c r="D461" s="270"/>
      <c r="E461" s="270"/>
    </row>
    <row r="462" customFormat="false" ht="15.75" hidden="false" customHeight="false" outlineLevel="0" collapsed="false">
      <c r="C462" s="274"/>
      <c r="D462" s="270"/>
      <c r="E462" s="270"/>
    </row>
    <row r="463" customFormat="false" ht="15.75" hidden="false" customHeight="false" outlineLevel="0" collapsed="false">
      <c r="C463" s="274"/>
      <c r="D463" s="270"/>
      <c r="E463" s="270"/>
    </row>
    <row r="464" customFormat="false" ht="15.75" hidden="false" customHeight="false" outlineLevel="0" collapsed="false">
      <c r="C464" s="274"/>
      <c r="D464" s="270"/>
      <c r="E464" s="270"/>
    </row>
    <row r="465" customFormat="false" ht="15.75" hidden="false" customHeight="false" outlineLevel="0" collapsed="false">
      <c r="C465" s="274"/>
      <c r="D465" s="270"/>
      <c r="E465" s="270"/>
    </row>
    <row r="466" customFormat="false" ht="15.75" hidden="false" customHeight="false" outlineLevel="0" collapsed="false">
      <c r="C466" s="274"/>
      <c r="D466" s="270"/>
      <c r="E466" s="270"/>
    </row>
    <row r="467" customFormat="false" ht="15.75" hidden="false" customHeight="false" outlineLevel="0" collapsed="false">
      <c r="C467" s="274"/>
      <c r="D467" s="270"/>
      <c r="E467" s="270"/>
    </row>
    <row r="468" customFormat="false" ht="15.75" hidden="false" customHeight="false" outlineLevel="0" collapsed="false">
      <c r="C468" s="274"/>
      <c r="D468" s="270"/>
      <c r="E468" s="270"/>
    </row>
    <row r="469" customFormat="false" ht="15.75" hidden="false" customHeight="false" outlineLevel="0" collapsed="false">
      <c r="C469" s="274"/>
      <c r="D469" s="270"/>
      <c r="E469" s="270"/>
    </row>
    <row r="470" customFormat="false" ht="15.75" hidden="false" customHeight="false" outlineLevel="0" collapsed="false">
      <c r="C470" s="274"/>
      <c r="D470" s="270"/>
      <c r="E470" s="270"/>
    </row>
    <row r="471" customFormat="false" ht="15.75" hidden="false" customHeight="false" outlineLevel="0" collapsed="false">
      <c r="C471" s="274"/>
      <c r="D471" s="270"/>
      <c r="E471" s="270"/>
    </row>
    <row r="472" customFormat="false" ht="15.75" hidden="false" customHeight="false" outlineLevel="0" collapsed="false">
      <c r="C472" s="274"/>
      <c r="D472" s="270"/>
      <c r="E472" s="270"/>
    </row>
    <row r="473" customFormat="false" ht="15.75" hidden="false" customHeight="false" outlineLevel="0" collapsed="false">
      <c r="C473" s="274"/>
      <c r="D473" s="270"/>
      <c r="E473" s="270"/>
    </row>
    <row r="474" customFormat="false" ht="15.75" hidden="false" customHeight="false" outlineLevel="0" collapsed="false">
      <c r="C474" s="274"/>
      <c r="D474" s="270"/>
      <c r="E474" s="270"/>
    </row>
    <row r="475" customFormat="false" ht="15.75" hidden="false" customHeight="false" outlineLevel="0" collapsed="false">
      <c r="C475" s="274"/>
      <c r="D475" s="270"/>
      <c r="E475" s="270"/>
    </row>
    <row r="476" customFormat="false" ht="15.75" hidden="false" customHeight="false" outlineLevel="0" collapsed="false">
      <c r="C476" s="274"/>
      <c r="D476" s="270"/>
      <c r="E476" s="270"/>
    </row>
    <row r="477" customFormat="false" ht="15.75" hidden="false" customHeight="false" outlineLevel="0" collapsed="false">
      <c r="C477" s="274"/>
      <c r="D477" s="270"/>
      <c r="E477" s="270"/>
    </row>
    <row r="478" customFormat="false" ht="15.75" hidden="false" customHeight="false" outlineLevel="0" collapsed="false">
      <c r="C478" s="274"/>
      <c r="D478" s="270"/>
      <c r="E478" s="270"/>
    </row>
    <row r="479" customFormat="false" ht="15.75" hidden="false" customHeight="false" outlineLevel="0" collapsed="false">
      <c r="C479" s="274"/>
      <c r="D479" s="270"/>
      <c r="E479" s="270"/>
    </row>
    <row r="480" customFormat="false" ht="15.75" hidden="false" customHeight="false" outlineLevel="0" collapsed="false">
      <c r="C480" s="274"/>
      <c r="D480" s="270"/>
      <c r="E480" s="270"/>
    </row>
    <row r="481" customFormat="false" ht="15.75" hidden="false" customHeight="false" outlineLevel="0" collapsed="false">
      <c r="C481" s="274"/>
      <c r="D481" s="270"/>
      <c r="E481" s="270"/>
    </row>
    <row r="482" customFormat="false" ht="15.75" hidden="false" customHeight="false" outlineLevel="0" collapsed="false">
      <c r="C482" s="274"/>
      <c r="D482" s="270"/>
      <c r="E482" s="270"/>
    </row>
    <row r="483" customFormat="false" ht="15.75" hidden="false" customHeight="false" outlineLevel="0" collapsed="false">
      <c r="C483" s="274"/>
      <c r="D483" s="270"/>
      <c r="E483" s="270"/>
    </row>
    <row r="484" customFormat="false" ht="15.75" hidden="false" customHeight="false" outlineLevel="0" collapsed="false">
      <c r="C484" s="274"/>
      <c r="D484" s="270"/>
      <c r="E484" s="270"/>
    </row>
    <row r="485" customFormat="false" ht="15.75" hidden="false" customHeight="false" outlineLevel="0" collapsed="false">
      <c r="C485" s="274"/>
      <c r="D485" s="270"/>
      <c r="E485" s="270"/>
    </row>
    <row r="486" customFormat="false" ht="15.75" hidden="false" customHeight="false" outlineLevel="0" collapsed="false">
      <c r="C486" s="274"/>
      <c r="D486" s="270"/>
      <c r="E486" s="270"/>
    </row>
    <row r="487" customFormat="false" ht="15.75" hidden="false" customHeight="false" outlineLevel="0" collapsed="false">
      <c r="C487" s="274"/>
      <c r="D487" s="270"/>
      <c r="E487" s="270"/>
    </row>
    <row r="488" customFormat="false" ht="15.75" hidden="false" customHeight="false" outlineLevel="0" collapsed="false">
      <c r="C488" s="274"/>
      <c r="D488" s="270"/>
      <c r="E488" s="270"/>
    </row>
    <row r="489" customFormat="false" ht="15.75" hidden="false" customHeight="false" outlineLevel="0" collapsed="false">
      <c r="C489" s="274"/>
      <c r="D489" s="270"/>
      <c r="E489" s="270"/>
    </row>
    <row r="490" customFormat="false" ht="15.75" hidden="false" customHeight="false" outlineLevel="0" collapsed="false">
      <c r="C490" s="274"/>
      <c r="D490" s="270"/>
      <c r="E490" s="270"/>
    </row>
    <row r="491" customFormat="false" ht="15.75" hidden="false" customHeight="false" outlineLevel="0" collapsed="false">
      <c r="C491" s="274"/>
      <c r="D491" s="270"/>
      <c r="E491" s="270"/>
    </row>
    <row r="492" customFormat="false" ht="15.75" hidden="false" customHeight="false" outlineLevel="0" collapsed="false">
      <c r="D492" s="270"/>
      <c r="E492" s="270"/>
    </row>
    <row r="493" customFormat="false" ht="15.75" hidden="false" customHeight="false" outlineLevel="0" collapsed="false">
      <c r="D493" s="270"/>
      <c r="E493" s="270"/>
    </row>
    <row r="494" customFormat="false" ht="15.75" hidden="false" customHeight="false" outlineLevel="0" collapsed="false">
      <c r="D494" s="270"/>
      <c r="E494" s="270"/>
    </row>
    <row r="495" customFormat="false" ht="15.75" hidden="false" customHeight="false" outlineLevel="0" collapsed="false">
      <c r="D495" s="270"/>
      <c r="E495" s="270"/>
    </row>
    <row r="496" customFormat="false" ht="15.75" hidden="false" customHeight="false" outlineLevel="0" collapsed="false">
      <c r="D496" s="270"/>
      <c r="E496" s="270"/>
    </row>
    <row r="497" customFormat="false" ht="15.75" hidden="false" customHeight="false" outlineLevel="0" collapsed="false">
      <c r="D497" s="270"/>
      <c r="E497" s="270"/>
    </row>
    <row r="498" customFormat="false" ht="15.75" hidden="false" customHeight="false" outlineLevel="0" collapsed="false">
      <c r="D498" s="270"/>
      <c r="E498" s="270"/>
    </row>
    <row r="499" customFormat="false" ht="15.75" hidden="false" customHeight="false" outlineLevel="0" collapsed="false">
      <c r="D499" s="270"/>
      <c r="E499" s="270"/>
    </row>
    <row r="500" customFormat="false" ht="15.75" hidden="false" customHeight="false" outlineLevel="0" collapsed="false">
      <c r="D500" s="270"/>
      <c r="E500" s="270"/>
    </row>
    <row r="501" customFormat="false" ht="15.75" hidden="false" customHeight="false" outlineLevel="0" collapsed="false">
      <c r="D501" s="270"/>
      <c r="E501" s="270"/>
    </row>
    <row r="502" customFormat="false" ht="15.75" hidden="false" customHeight="false" outlineLevel="0" collapsed="false">
      <c r="D502" s="270"/>
      <c r="E502" s="270"/>
    </row>
    <row r="503" customFormat="false" ht="15.75" hidden="false" customHeight="false" outlineLevel="0" collapsed="false">
      <c r="D503" s="270"/>
      <c r="E503" s="270"/>
    </row>
    <row r="504" customFormat="false" ht="15.75" hidden="false" customHeight="false" outlineLevel="0" collapsed="false">
      <c r="D504" s="270"/>
      <c r="E504" s="270"/>
    </row>
    <row r="505" customFormat="false" ht="15.75" hidden="false" customHeight="false" outlineLevel="0" collapsed="false">
      <c r="D505" s="270"/>
      <c r="E505" s="270"/>
    </row>
    <row r="506" customFormat="false" ht="15.75" hidden="false" customHeight="false" outlineLevel="0" collapsed="false">
      <c r="D506" s="270"/>
      <c r="E506" s="270"/>
    </row>
    <row r="507" customFormat="false" ht="15.75" hidden="false" customHeight="false" outlineLevel="0" collapsed="false">
      <c r="D507" s="270"/>
      <c r="E507" s="270"/>
    </row>
    <row r="508" customFormat="false" ht="15.75" hidden="false" customHeight="false" outlineLevel="0" collapsed="false">
      <c r="D508" s="270"/>
      <c r="E508" s="270"/>
    </row>
    <row r="509" customFormat="false" ht="15.75" hidden="false" customHeight="false" outlineLevel="0" collapsed="false">
      <c r="D509" s="270"/>
      <c r="E509" s="270"/>
    </row>
    <row r="510" customFormat="false" ht="15.75" hidden="false" customHeight="false" outlineLevel="0" collapsed="false">
      <c r="D510" s="270"/>
      <c r="E510" s="270"/>
    </row>
    <row r="511" customFormat="false" ht="15.75" hidden="false" customHeight="false" outlineLevel="0" collapsed="false">
      <c r="D511" s="270"/>
      <c r="E511" s="270"/>
    </row>
    <row r="512" customFormat="false" ht="15.75" hidden="false" customHeight="false" outlineLevel="0" collapsed="false">
      <c r="D512" s="270"/>
      <c r="E512" s="270"/>
    </row>
    <row r="513" customFormat="false" ht="15.75" hidden="false" customHeight="false" outlineLevel="0" collapsed="false">
      <c r="D513" s="270"/>
      <c r="E513" s="270"/>
    </row>
    <row r="514" customFormat="false" ht="15.75" hidden="false" customHeight="false" outlineLevel="0" collapsed="false">
      <c r="D514" s="270"/>
      <c r="E514" s="270"/>
    </row>
    <row r="515" customFormat="false" ht="15.75" hidden="false" customHeight="false" outlineLevel="0" collapsed="false">
      <c r="D515" s="270"/>
      <c r="E515" s="270"/>
    </row>
    <row r="516" customFormat="false" ht="15.75" hidden="false" customHeight="false" outlineLevel="0" collapsed="false">
      <c r="D516" s="270"/>
      <c r="E516" s="270"/>
    </row>
    <row r="517" customFormat="false" ht="15.75" hidden="false" customHeight="false" outlineLevel="0" collapsed="false">
      <c r="D517" s="270"/>
      <c r="E517" s="270"/>
    </row>
    <row r="518" customFormat="false" ht="15.75" hidden="false" customHeight="false" outlineLevel="0" collapsed="false">
      <c r="D518" s="270"/>
      <c r="E518" s="270"/>
    </row>
    <row r="519" customFormat="false" ht="15.75" hidden="false" customHeight="false" outlineLevel="0" collapsed="false">
      <c r="D519" s="270"/>
      <c r="E519" s="270"/>
    </row>
    <row r="520" customFormat="false" ht="15.75" hidden="false" customHeight="false" outlineLevel="0" collapsed="false">
      <c r="D520" s="270"/>
      <c r="E520" s="270"/>
    </row>
    <row r="521" customFormat="false" ht="15.75" hidden="false" customHeight="false" outlineLevel="0" collapsed="false">
      <c r="D521" s="270"/>
      <c r="E521" s="270"/>
    </row>
    <row r="522" customFormat="false" ht="15.75" hidden="false" customHeight="false" outlineLevel="0" collapsed="false">
      <c r="D522" s="270"/>
      <c r="E522" s="270"/>
    </row>
    <row r="523" customFormat="false" ht="15.75" hidden="false" customHeight="false" outlineLevel="0" collapsed="false">
      <c r="D523" s="270"/>
      <c r="E523" s="270"/>
    </row>
    <row r="524" customFormat="false" ht="15.75" hidden="false" customHeight="false" outlineLevel="0" collapsed="false">
      <c r="D524" s="270"/>
      <c r="E524" s="270"/>
    </row>
    <row r="525" customFormat="false" ht="15.75" hidden="false" customHeight="false" outlineLevel="0" collapsed="false">
      <c r="D525" s="270"/>
      <c r="E525" s="270"/>
    </row>
    <row r="526" customFormat="false" ht="15.75" hidden="false" customHeight="false" outlineLevel="0" collapsed="false">
      <c r="D526" s="270"/>
      <c r="E526" s="270"/>
    </row>
    <row r="527" customFormat="false" ht="15.75" hidden="false" customHeight="false" outlineLevel="0" collapsed="false">
      <c r="D527" s="270"/>
      <c r="E527" s="270"/>
    </row>
    <row r="528" customFormat="false" ht="15.75" hidden="false" customHeight="false" outlineLevel="0" collapsed="false">
      <c r="D528" s="270"/>
      <c r="E528" s="270"/>
    </row>
    <row r="529" customFormat="false" ht="15.75" hidden="false" customHeight="false" outlineLevel="0" collapsed="false">
      <c r="D529" s="270"/>
      <c r="E529" s="270"/>
    </row>
    <row r="530" customFormat="false" ht="15.75" hidden="false" customHeight="false" outlineLevel="0" collapsed="false">
      <c r="D530" s="270"/>
      <c r="E530" s="270"/>
    </row>
    <row r="531" customFormat="false" ht="15.75" hidden="false" customHeight="false" outlineLevel="0" collapsed="false">
      <c r="D531" s="270"/>
      <c r="E531" s="270"/>
    </row>
    <row r="532" customFormat="false" ht="15.75" hidden="false" customHeight="false" outlineLevel="0" collapsed="false">
      <c r="D532" s="270"/>
      <c r="E532" s="270"/>
    </row>
    <row r="533" customFormat="false" ht="15.75" hidden="false" customHeight="false" outlineLevel="0" collapsed="false">
      <c r="D533" s="270"/>
      <c r="E533" s="270"/>
    </row>
    <row r="534" customFormat="false" ht="15.75" hidden="false" customHeight="false" outlineLevel="0" collapsed="false">
      <c r="D534" s="270"/>
      <c r="E534" s="270"/>
    </row>
    <row r="535" customFormat="false" ht="15.75" hidden="false" customHeight="false" outlineLevel="0" collapsed="false">
      <c r="D535" s="270"/>
      <c r="E535" s="270"/>
    </row>
    <row r="536" customFormat="false" ht="15.75" hidden="false" customHeight="false" outlineLevel="0" collapsed="false">
      <c r="D536" s="270"/>
      <c r="E536" s="270"/>
    </row>
    <row r="537" customFormat="false" ht="15.75" hidden="false" customHeight="false" outlineLevel="0" collapsed="false">
      <c r="D537" s="270"/>
      <c r="E537" s="270"/>
    </row>
    <row r="538" customFormat="false" ht="15.75" hidden="false" customHeight="false" outlineLevel="0" collapsed="false">
      <c r="D538" s="270"/>
      <c r="E538" s="270"/>
    </row>
    <row r="539" customFormat="false" ht="15.75" hidden="false" customHeight="false" outlineLevel="0" collapsed="false">
      <c r="D539" s="270"/>
      <c r="E539" s="270"/>
    </row>
    <row r="540" customFormat="false" ht="15.75" hidden="false" customHeight="false" outlineLevel="0" collapsed="false">
      <c r="D540" s="270"/>
      <c r="E540" s="270"/>
    </row>
    <row r="541" customFormat="false" ht="15.75" hidden="false" customHeight="false" outlineLevel="0" collapsed="false">
      <c r="D541" s="270"/>
      <c r="E541" s="270"/>
    </row>
    <row r="542" customFormat="false" ht="15.75" hidden="false" customHeight="false" outlineLevel="0" collapsed="false">
      <c r="D542" s="270"/>
      <c r="E542" s="270"/>
    </row>
    <row r="543" customFormat="false" ht="15.75" hidden="false" customHeight="false" outlineLevel="0" collapsed="false">
      <c r="D543" s="270"/>
      <c r="E543" s="270"/>
    </row>
    <row r="544" customFormat="false" ht="15.75" hidden="false" customHeight="false" outlineLevel="0" collapsed="false">
      <c r="D544" s="270"/>
      <c r="E544" s="270"/>
    </row>
    <row r="545" customFormat="false" ht="15.75" hidden="false" customHeight="false" outlineLevel="0" collapsed="false">
      <c r="D545" s="270"/>
      <c r="E545" s="270"/>
    </row>
    <row r="546" customFormat="false" ht="15.75" hidden="false" customHeight="false" outlineLevel="0" collapsed="false">
      <c r="D546" s="270"/>
      <c r="E546" s="270"/>
    </row>
    <row r="547" customFormat="false" ht="15.75" hidden="false" customHeight="false" outlineLevel="0" collapsed="false">
      <c r="D547" s="270"/>
      <c r="E547" s="270"/>
    </row>
    <row r="548" customFormat="false" ht="15.75" hidden="false" customHeight="false" outlineLevel="0" collapsed="false">
      <c r="D548" s="270"/>
      <c r="E548" s="270"/>
    </row>
    <row r="549" customFormat="false" ht="15.75" hidden="false" customHeight="false" outlineLevel="0" collapsed="false">
      <c r="D549" s="270"/>
      <c r="E549" s="270"/>
    </row>
    <row r="550" customFormat="false" ht="15.75" hidden="false" customHeight="false" outlineLevel="0" collapsed="false">
      <c r="D550" s="270"/>
      <c r="E550" s="270"/>
    </row>
    <row r="551" customFormat="false" ht="15.75" hidden="false" customHeight="false" outlineLevel="0" collapsed="false">
      <c r="D551" s="270"/>
      <c r="E551" s="270"/>
    </row>
    <row r="552" customFormat="false" ht="15.75" hidden="false" customHeight="false" outlineLevel="0" collapsed="false">
      <c r="D552" s="270"/>
      <c r="E552" s="270"/>
    </row>
    <row r="553" customFormat="false" ht="15.75" hidden="false" customHeight="false" outlineLevel="0" collapsed="false">
      <c r="D553" s="270"/>
      <c r="E553" s="270"/>
    </row>
    <row r="554" customFormat="false" ht="15.75" hidden="false" customHeight="false" outlineLevel="0" collapsed="false">
      <c r="D554" s="270"/>
      <c r="E554" s="270"/>
    </row>
    <row r="555" customFormat="false" ht="15.75" hidden="false" customHeight="false" outlineLevel="0" collapsed="false">
      <c r="D555" s="270"/>
      <c r="E555" s="270"/>
    </row>
    <row r="556" customFormat="false" ht="15.75" hidden="false" customHeight="false" outlineLevel="0" collapsed="false">
      <c r="D556" s="270"/>
      <c r="E556" s="270"/>
    </row>
    <row r="557" customFormat="false" ht="15.75" hidden="false" customHeight="false" outlineLevel="0" collapsed="false">
      <c r="D557" s="270"/>
      <c r="E557" s="270"/>
    </row>
    <row r="558" customFormat="false" ht="15.75" hidden="false" customHeight="false" outlineLevel="0" collapsed="false">
      <c r="D558" s="270"/>
      <c r="E558" s="270"/>
    </row>
    <row r="559" customFormat="false" ht="15.75" hidden="false" customHeight="false" outlineLevel="0" collapsed="false">
      <c r="D559" s="270"/>
      <c r="E559" s="270"/>
    </row>
    <row r="560" customFormat="false" ht="15.75" hidden="false" customHeight="false" outlineLevel="0" collapsed="false">
      <c r="D560" s="270"/>
      <c r="E560" s="270"/>
    </row>
    <row r="561" customFormat="false" ht="15.75" hidden="false" customHeight="false" outlineLevel="0" collapsed="false">
      <c r="D561" s="270"/>
      <c r="E561" s="270"/>
    </row>
    <row r="562" customFormat="false" ht="15.75" hidden="false" customHeight="false" outlineLevel="0" collapsed="false">
      <c r="D562" s="270"/>
      <c r="E562" s="270"/>
    </row>
    <row r="563" customFormat="false" ht="15.75" hidden="false" customHeight="false" outlineLevel="0" collapsed="false">
      <c r="D563" s="270"/>
      <c r="E563" s="270"/>
    </row>
    <row r="564" customFormat="false" ht="15.75" hidden="false" customHeight="false" outlineLevel="0" collapsed="false">
      <c r="D564" s="270"/>
      <c r="E564" s="270"/>
    </row>
    <row r="565" customFormat="false" ht="15.75" hidden="false" customHeight="false" outlineLevel="0" collapsed="false">
      <c r="D565" s="270"/>
      <c r="E565" s="270"/>
    </row>
    <row r="566" customFormat="false" ht="15.75" hidden="false" customHeight="false" outlineLevel="0" collapsed="false">
      <c r="D566" s="270"/>
      <c r="E566" s="270"/>
    </row>
    <row r="567" customFormat="false" ht="15.75" hidden="false" customHeight="false" outlineLevel="0" collapsed="false">
      <c r="D567" s="270"/>
      <c r="E567" s="270"/>
    </row>
    <row r="568" customFormat="false" ht="15.75" hidden="false" customHeight="false" outlineLevel="0" collapsed="false">
      <c r="D568" s="270"/>
      <c r="E568" s="270"/>
    </row>
    <row r="569" customFormat="false" ht="15.75" hidden="false" customHeight="false" outlineLevel="0" collapsed="false">
      <c r="D569" s="270"/>
      <c r="E569" s="270"/>
    </row>
    <row r="570" customFormat="false" ht="15.75" hidden="false" customHeight="false" outlineLevel="0" collapsed="false">
      <c r="D570" s="270"/>
      <c r="E570" s="270"/>
    </row>
    <row r="571" customFormat="false" ht="15.75" hidden="false" customHeight="false" outlineLevel="0" collapsed="false">
      <c r="D571" s="270"/>
      <c r="E571" s="270"/>
    </row>
    <row r="572" customFormat="false" ht="15.75" hidden="false" customHeight="false" outlineLevel="0" collapsed="false">
      <c r="D572" s="270"/>
      <c r="E572" s="270"/>
    </row>
    <row r="573" customFormat="false" ht="15.75" hidden="false" customHeight="false" outlineLevel="0" collapsed="false">
      <c r="D573" s="270"/>
      <c r="E573" s="270"/>
    </row>
    <row r="574" customFormat="false" ht="15.75" hidden="false" customHeight="false" outlineLevel="0" collapsed="false">
      <c r="D574" s="270"/>
      <c r="E574" s="270"/>
    </row>
    <row r="575" customFormat="false" ht="15.75" hidden="false" customHeight="false" outlineLevel="0" collapsed="false">
      <c r="D575" s="270"/>
      <c r="E575" s="270"/>
    </row>
    <row r="576" customFormat="false" ht="15.75" hidden="false" customHeight="false" outlineLevel="0" collapsed="false">
      <c r="D576" s="270"/>
      <c r="E576" s="270"/>
    </row>
    <row r="577" customFormat="false" ht="15.75" hidden="false" customHeight="false" outlineLevel="0" collapsed="false">
      <c r="D577" s="270"/>
      <c r="E577" s="270"/>
    </row>
    <row r="578" customFormat="false" ht="15.75" hidden="false" customHeight="false" outlineLevel="0" collapsed="false">
      <c r="D578" s="270"/>
      <c r="E578" s="270"/>
    </row>
    <row r="579" customFormat="false" ht="15.75" hidden="false" customHeight="false" outlineLevel="0" collapsed="false">
      <c r="D579" s="270"/>
      <c r="E579" s="270"/>
    </row>
    <row r="580" customFormat="false" ht="15.75" hidden="false" customHeight="false" outlineLevel="0" collapsed="false">
      <c r="D580" s="270"/>
      <c r="E580" s="270"/>
    </row>
    <row r="581" customFormat="false" ht="15.75" hidden="false" customHeight="false" outlineLevel="0" collapsed="false">
      <c r="D581" s="270"/>
      <c r="E581" s="270"/>
    </row>
    <row r="582" customFormat="false" ht="15.75" hidden="false" customHeight="false" outlineLevel="0" collapsed="false">
      <c r="D582" s="270"/>
      <c r="E582" s="270"/>
    </row>
    <row r="583" customFormat="false" ht="15.75" hidden="false" customHeight="false" outlineLevel="0" collapsed="false">
      <c r="D583" s="270"/>
      <c r="E583" s="270"/>
    </row>
    <row r="584" customFormat="false" ht="15.75" hidden="false" customHeight="false" outlineLevel="0" collapsed="false">
      <c r="D584" s="270"/>
      <c r="E584" s="270"/>
    </row>
    <row r="585" customFormat="false" ht="15.75" hidden="false" customHeight="false" outlineLevel="0" collapsed="false">
      <c r="D585" s="270"/>
      <c r="E585" s="270"/>
    </row>
    <row r="586" customFormat="false" ht="15.75" hidden="false" customHeight="false" outlineLevel="0" collapsed="false">
      <c r="D586" s="270"/>
      <c r="E586" s="270"/>
    </row>
    <row r="587" customFormat="false" ht="15.75" hidden="false" customHeight="false" outlineLevel="0" collapsed="false">
      <c r="D587" s="270"/>
      <c r="E587" s="270"/>
    </row>
    <row r="588" customFormat="false" ht="15.75" hidden="false" customHeight="false" outlineLevel="0" collapsed="false">
      <c r="D588" s="270"/>
      <c r="E588" s="270"/>
    </row>
    <row r="589" customFormat="false" ht="15.75" hidden="false" customHeight="false" outlineLevel="0" collapsed="false">
      <c r="D589" s="270"/>
      <c r="E589" s="270"/>
    </row>
    <row r="590" customFormat="false" ht="15.75" hidden="false" customHeight="false" outlineLevel="0" collapsed="false">
      <c r="D590" s="270"/>
      <c r="E590" s="270"/>
    </row>
    <row r="591" customFormat="false" ht="15.75" hidden="false" customHeight="false" outlineLevel="0" collapsed="false">
      <c r="D591" s="270"/>
      <c r="E591" s="270"/>
    </row>
    <row r="592" customFormat="false" ht="15.75" hidden="false" customHeight="false" outlineLevel="0" collapsed="false">
      <c r="D592" s="270"/>
      <c r="E592" s="270"/>
    </row>
    <row r="593" customFormat="false" ht="15.75" hidden="false" customHeight="false" outlineLevel="0" collapsed="false">
      <c r="D593" s="270"/>
      <c r="E593" s="270"/>
    </row>
    <row r="594" customFormat="false" ht="15.75" hidden="false" customHeight="false" outlineLevel="0" collapsed="false">
      <c r="D594" s="270"/>
      <c r="E594" s="270"/>
    </row>
    <row r="595" customFormat="false" ht="15.75" hidden="false" customHeight="false" outlineLevel="0" collapsed="false">
      <c r="D595" s="270"/>
      <c r="E595" s="270"/>
    </row>
    <row r="596" customFormat="false" ht="15.75" hidden="false" customHeight="false" outlineLevel="0" collapsed="false">
      <c r="D596" s="270"/>
      <c r="E596" s="270"/>
    </row>
    <row r="597" customFormat="false" ht="15.75" hidden="false" customHeight="false" outlineLevel="0" collapsed="false">
      <c r="D597" s="270"/>
      <c r="E597" s="270"/>
    </row>
    <row r="598" customFormat="false" ht="15.75" hidden="false" customHeight="false" outlineLevel="0" collapsed="false">
      <c r="D598" s="270"/>
      <c r="E598" s="270"/>
    </row>
    <row r="599" customFormat="false" ht="15.75" hidden="false" customHeight="false" outlineLevel="0" collapsed="false">
      <c r="D599" s="270"/>
      <c r="E599" s="270"/>
    </row>
    <row r="600" customFormat="false" ht="15.75" hidden="false" customHeight="false" outlineLevel="0" collapsed="false">
      <c r="D600" s="270"/>
      <c r="E600" s="270"/>
    </row>
    <row r="601" customFormat="false" ht="15.75" hidden="false" customHeight="false" outlineLevel="0" collapsed="false">
      <c r="D601" s="270"/>
      <c r="E601" s="270"/>
    </row>
    <row r="602" customFormat="false" ht="15.75" hidden="false" customHeight="false" outlineLevel="0" collapsed="false">
      <c r="D602" s="270"/>
      <c r="E602" s="270"/>
    </row>
    <row r="603" customFormat="false" ht="15.75" hidden="false" customHeight="false" outlineLevel="0" collapsed="false">
      <c r="D603" s="270"/>
      <c r="E603" s="270"/>
    </row>
    <row r="604" customFormat="false" ht="15.75" hidden="false" customHeight="false" outlineLevel="0" collapsed="false">
      <c r="D604" s="270"/>
      <c r="E604" s="270"/>
    </row>
    <row r="605" customFormat="false" ht="15.75" hidden="false" customHeight="false" outlineLevel="0" collapsed="false">
      <c r="D605" s="270"/>
      <c r="E605" s="270"/>
    </row>
    <row r="606" customFormat="false" ht="15.75" hidden="false" customHeight="false" outlineLevel="0" collapsed="false">
      <c r="D606" s="270"/>
      <c r="E606" s="270"/>
    </row>
    <row r="607" customFormat="false" ht="15.75" hidden="false" customHeight="false" outlineLevel="0" collapsed="false">
      <c r="D607" s="270"/>
      <c r="E607" s="270"/>
    </row>
    <row r="608" customFormat="false" ht="15.75" hidden="false" customHeight="false" outlineLevel="0" collapsed="false">
      <c r="D608" s="270"/>
      <c r="E608" s="270"/>
    </row>
    <row r="609" customFormat="false" ht="15.75" hidden="false" customHeight="false" outlineLevel="0" collapsed="false">
      <c r="D609" s="270"/>
      <c r="E609" s="270"/>
    </row>
    <row r="610" customFormat="false" ht="15.75" hidden="false" customHeight="false" outlineLevel="0" collapsed="false">
      <c r="D610" s="270"/>
      <c r="E610" s="270"/>
    </row>
    <row r="611" customFormat="false" ht="15.75" hidden="false" customHeight="false" outlineLevel="0" collapsed="false">
      <c r="D611" s="270"/>
      <c r="E611" s="270"/>
    </row>
    <row r="612" customFormat="false" ht="15.75" hidden="false" customHeight="false" outlineLevel="0" collapsed="false">
      <c r="D612" s="270"/>
      <c r="E612" s="270"/>
    </row>
    <row r="613" customFormat="false" ht="15.75" hidden="false" customHeight="false" outlineLevel="0" collapsed="false">
      <c r="D613" s="270"/>
      <c r="E613" s="270"/>
    </row>
    <row r="614" customFormat="false" ht="15.75" hidden="false" customHeight="false" outlineLevel="0" collapsed="false">
      <c r="D614" s="270"/>
      <c r="E614" s="270"/>
    </row>
    <row r="615" customFormat="false" ht="15.75" hidden="false" customHeight="false" outlineLevel="0" collapsed="false">
      <c r="D615" s="270"/>
      <c r="E615" s="270"/>
    </row>
    <row r="616" customFormat="false" ht="15.75" hidden="false" customHeight="false" outlineLevel="0" collapsed="false">
      <c r="D616" s="270"/>
      <c r="E616" s="270"/>
    </row>
    <row r="617" customFormat="false" ht="15.75" hidden="false" customHeight="false" outlineLevel="0" collapsed="false">
      <c r="D617" s="270"/>
      <c r="E617" s="270"/>
    </row>
    <row r="618" customFormat="false" ht="15.75" hidden="false" customHeight="false" outlineLevel="0" collapsed="false">
      <c r="D618" s="270"/>
      <c r="E618" s="270"/>
    </row>
    <row r="619" customFormat="false" ht="15.75" hidden="false" customHeight="false" outlineLevel="0" collapsed="false">
      <c r="D619" s="270"/>
      <c r="E619" s="270"/>
    </row>
  </sheetData>
  <mergeCells count="244">
    <mergeCell ref="D7:J7"/>
    <mergeCell ref="A9:A12"/>
    <mergeCell ref="B9:B12"/>
    <mergeCell ref="C9:C11"/>
    <mergeCell ref="A14:A16"/>
    <mergeCell ref="B14:B16"/>
    <mergeCell ref="C14:C16"/>
    <mergeCell ref="D14:D16"/>
    <mergeCell ref="A19:A23"/>
    <mergeCell ref="B19:B23"/>
    <mergeCell ref="C19:C21"/>
    <mergeCell ref="D19:D21"/>
    <mergeCell ref="C22:C23"/>
    <mergeCell ref="D22:D23"/>
    <mergeCell ref="A24:A26"/>
    <mergeCell ref="B24:B26"/>
    <mergeCell ref="C24:C26"/>
    <mergeCell ref="D24:D26"/>
    <mergeCell ref="A27:A28"/>
    <mergeCell ref="B27:B28"/>
    <mergeCell ref="C27:C28"/>
    <mergeCell ref="D27:D28"/>
    <mergeCell ref="A30:A37"/>
    <mergeCell ref="B30:B37"/>
    <mergeCell ref="C30:C33"/>
    <mergeCell ref="D30:D33"/>
    <mergeCell ref="C34:C37"/>
    <mergeCell ref="D34:D37"/>
    <mergeCell ref="A38:A47"/>
    <mergeCell ref="B38:B47"/>
    <mergeCell ref="C38:C41"/>
    <mergeCell ref="D38:D41"/>
    <mergeCell ref="C42:C45"/>
    <mergeCell ref="D42:D45"/>
    <mergeCell ref="C46:C47"/>
    <mergeCell ref="D46:D47"/>
    <mergeCell ref="A48:A50"/>
    <mergeCell ref="B48:B50"/>
    <mergeCell ref="C48:C50"/>
    <mergeCell ref="D48:D50"/>
    <mergeCell ref="A51:A52"/>
    <mergeCell ref="B51:B52"/>
    <mergeCell ref="A53:A55"/>
    <mergeCell ref="B53:B55"/>
    <mergeCell ref="C53:C54"/>
    <mergeCell ref="D53:D54"/>
    <mergeCell ref="A56:A66"/>
    <mergeCell ref="B56:B66"/>
    <mergeCell ref="C56:C60"/>
    <mergeCell ref="D56:D60"/>
    <mergeCell ref="C61:C64"/>
    <mergeCell ref="D61:D64"/>
    <mergeCell ref="C65:C66"/>
    <mergeCell ref="D65:D66"/>
    <mergeCell ref="A67:A70"/>
    <mergeCell ref="B67:B70"/>
    <mergeCell ref="C67:C68"/>
    <mergeCell ref="D67:D68"/>
    <mergeCell ref="C69:C70"/>
    <mergeCell ref="D69:D70"/>
    <mergeCell ref="A71:A73"/>
    <mergeCell ref="B71:B73"/>
    <mergeCell ref="C71:C73"/>
    <mergeCell ref="D71:D73"/>
    <mergeCell ref="A75:A92"/>
    <mergeCell ref="B75:B92"/>
    <mergeCell ref="C75:C84"/>
    <mergeCell ref="D75:D84"/>
    <mergeCell ref="C85:C90"/>
    <mergeCell ref="D85:D90"/>
    <mergeCell ref="C91:C92"/>
    <mergeCell ref="D91:D92"/>
    <mergeCell ref="A94:A105"/>
    <mergeCell ref="B94:B105"/>
    <mergeCell ref="C94:C97"/>
    <mergeCell ref="D94:D97"/>
    <mergeCell ref="C98:C101"/>
    <mergeCell ref="D98:D101"/>
    <mergeCell ref="C102:C105"/>
    <mergeCell ref="D102:D105"/>
    <mergeCell ref="A106:A111"/>
    <mergeCell ref="B106:B111"/>
    <mergeCell ref="C106:C108"/>
    <mergeCell ref="D106:D108"/>
    <mergeCell ref="C109:C111"/>
    <mergeCell ref="D109:D111"/>
    <mergeCell ref="A112:A117"/>
    <mergeCell ref="B112:B117"/>
    <mergeCell ref="C112:C114"/>
    <mergeCell ref="D112:D114"/>
    <mergeCell ref="C115:C117"/>
    <mergeCell ref="D115:D117"/>
    <mergeCell ref="A118:A121"/>
    <mergeCell ref="B118:B121"/>
    <mergeCell ref="C118:C119"/>
    <mergeCell ref="D118:D119"/>
    <mergeCell ref="C120:C121"/>
    <mergeCell ref="D120:D121"/>
    <mergeCell ref="A122:A123"/>
    <mergeCell ref="B122:B123"/>
    <mergeCell ref="C122:C123"/>
    <mergeCell ref="D122:D123"/>
    <mergeCell ref="A124:A125"/>
    <mergeCell ref="B124:B125"/>
    <mergeCell ref="C124:C125"/>
    <mergeCell ref="D124:D125"/>
    <mergeCell ref="A126:A129"/>
    <mergeCell ref="B126:B129"/>
    <mergeCell ref="C126:C127"/>
    <mergeCell ref="D126:D127"/>
    <mergeCell ref="C128:C129"/>
    <mergeCell ref="D128:D129"/>
    <mergeCell ref="A130:A131"/>
    <mergeCell ref="B130:B131"/>
    <mergeCell ref="C130:C131"/>
    <mergeCell ref="D130:D131"/>
    <mergeCell ref="A132:A133"/>
    <mergeCell ref="B132:B133"/>
    <mergeCell ref="A134:A135"/>
    <mergeCell ref="B134:B135"/>
    <mergeCell ref="C134:C135"/>
    <mergeCell ref="D134:D135"/>
    <mergeCell ref="A136:A138"/>
    <mergeCell ref="B136:B138"/>
    <mergeCell ref="C136:C138"/>
    <mergeCell ref="D136:D138"/>
    <mergeCell ref="A139:A144"/>
    <mergeCell ref="B139:B144"/>
    <mergeCell ref="C139:C141"/>
    <mergeCell ref="D139:D141"/>
    <mergeCell ref="C142:C144"/>
    <mergeCell ref="D142:D144"/>
    <mergeCell ref="A145:A146"/>
    <mergeCell ref="B145:B146"/>
    <mergeCell ref="A148:A151"/>
    <mergeCell ref="B148:B151"/>
    <mergeCell ref="C149:C151"/>
    <mergeCell ref="D149:D151"/>
    <mergeCell ref="A152:A153"/>
    <mergeCell ref="B152:B153"/>
    <mergeCell ref="C152:C153"/>
    <mergeCell ref="D152:D153"/>
    <mergeCell ref="A154:A165"/>
    <mergeCell ref="B154:B165"/>
    <mergeCell ref="C154:C157"/>
    <mergeCell ref="D154:D157"/>
    <mergeCell ref="C158:C161"/>
    <mergeCell ref="D158:D161"/>
    <mergeCell ref="C162:C165"/>
    <mergeCell ref="D162:D165"/>
    <mergeCell ref="A166:A172"/>
    <mergeCell ref="B166:B172"/>
    <mergeCell ref="C166:C167"/>
    <mergeCell ref="D166:D167"/>
    <mergeCell ref="C168:C169"/>
    <mergeCell ref="D168:D169"/>
    <mergeCell ref="C170:C172"/>
    <mergeCell ref="D170:D172"/>
    <mergeCell ref="A173:A180"/>
    <mergeCell ref="B173:B180"/>
    <mergeCell ref="C173:C174"/>
    <mergeCell ref="D173:D174"/>
    <mergeCell ref="C175:C176"/>
    <mergeCell ref="D175:D176"/>
    <mergeCell ref="C177:C178"/>
    <mergeCell ref="D177:D178"/>
    <mergeCell ref="C179:C180"/>
    <mergeCell ref="D179:D180"/>
    <mergeCell ref="A181:A184"/>
    <mergeCell ref="B181:B184"/>
    <mergeCell ref="C181:C182"/>
    <mergeCell ref="D181:D182"/>
    <mergeCell ref="C183:C184"/>
    <mergeCell ref="D183:D184"/>
    <mergeCell ref="A185:A186"/>
    <mergeCell ref="B185:B186"/>
    <mergeCell ref="A187:A192"/>
    <mergeCell ref="B187:B192"/>
    <mergeCell ref="C187:C190"/>
    <mergeCell ref="D187:D190"/>
    <mergeCell ref="C191:C192"/>
    <mergeCell ref="D191:D192"/>
    <mergeCell ref="A193:A194"/>
    <mergeCell ref="B193:B194"/>
    <mergeCell ref="A195:A197"/>
    <mergeCell ref="B195:B197"/>
    <mergeCell ref="C195:C197"/>
    <mergeCell ref="D195:D197"/>
    <mergeCell ref="A198:A200"/>
    <mergeCell ref="B198:B200"/>
    <mergeCell ref="C198:C200"/>
    <mergeCell ref="D198:D200"/>
    <mergeCell ref="A201:A209"/>
    <mergeCell ref="B201:B209"/>
    <mergeCell ref="C201:C205"/>
    <mergeCell ref="D201:D205"/>
    <mergeCell ref="C206:C209"/>
    <mergeCell ref="D206:D209"/>
    <mergeCell ref="A210:A215"/>
    <mergeCell ref="B210:B215"/>
    <mergeCell ref="C210:C213"/>
    <mergeCell ref="D210:D213"/>
    <mergeCell ref="C214:C215"/>
    <mergeCell ref="D214:D215"/>
    <mergeCell ref="A216:A225"/>
    <mergeCell ref="B216:B225"/>
    <mergeCell ref="C216:C220"/>
    <mergeCell ref="D216:D220"/>
    <mergeCell ref="C221:C225"/>
    <mergeCell ref="D221:D225"/>
    <mergeCell ref="A226:A234"/>
    <mergeCell ref="B226:B234"/>
    <mergeCell ref="C226:C229"/>
    <mergeCell ref="D226:D229"/>
    <mergeCell ref="C230:C234"/>
    <mergeCell ref="D230:D234"/>
    <mergeCell ref="A235:A238"/>
    <mergeCell ref="B235:B238"/>
    <mergeCell ref="C236:C238"/>
    <mergeCell ref="D236:D238"/>
    <mergeCell ref="A239:A249"/>
    <mergeCell ref="B239:B249"/>
    <mergeCell ref="C239:C242"/>
    <mergeCell ref="D239:D242"/>
    <mergeCell ref="C243:C245"/>
    <mergeCell ref="C246:C247"/>
    <mergeCell ref="D246:D247"/>
    <mergeCell ref="C248:C249"/>
    <mergeCell ref="D248:D249"/>
    <mergeCell ref="A250:A251"/>
    <mergeCell ref="B250:B251"/>
    <mergeCell ref="C250:C251"/>
    <mergeCell ref="D250:D251"/>
    <mergeCell ref="A252:A259"/>
    <mergeCell ref="B252:B259"/>
    <mergeCell ref="C252:C255"/>
    <mergeCell ref="D252:D255"/>
    <mergeCell ref="C256:C259"/>
    <mergeCell ref="D256:D259"/>
    <mergeCell ref="A260:A262"/>
    <mergeCell ref="B260:B262"/>
    <mergeCell ref="C260:C262"/>
    <mergeCell ref="D260:D262"/>
    <mergeCell ref="G263:J263"/>
  </mergeCells>
  <hyperlinks>
    <hyperlink ref="E2" r:id="rId1" display="ovas.kaysarow.ru;  zakaz@kaysarow.ru"/>
  </hyperlinks>
  <printOptions headings="false" gridLines="false" gridLinesSet="true" horizontalCentered="false" verticalCentered="false"/>
  <pageMargins left="0.39375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22:40:00Z</dcterms:created>
  <dc:creator>111</dc:creator>
  <dc:description/>
  <dc:language>en-US</dc:language>
  <cp:lastModifiedBy>Михаил</cp:lastModifiedBy>
  <cp:lastPrinted>2019-07-19T12:34:35Z</cp:lastPrinted>
  <dcterms:modified xsi:type="dcterms:W3CDTF">2019-07-20T04:15:32Z</dcterms:modified>
  <cp:revision>0</cp:revision>
  <dc:subject/>
  <dc:title/>
</cp:coreProperties>
</file>