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Сверка от 28.12.09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орг%</t>
  </si>
  <si>
    <t xml:space="preserve">Итого (с орг%)</t>
  </si>
  <si>
    <t xml:space="preserve">Всего</t>
  </si>
  <si>
    <t xml:space="preserve">Сдано</t>
  </si>
  <si>
    <t xml:space="preserve">Долг (+я)(-мне)</t>
  </si>
  <si>
    <t xml:space="preserve">Аульчанка</t>
  </si>
  <si>
    <t xml:space="preserve">Торт Чизкейк Пекан с шок.крошкой и орехом 1,93кг (16 порц.)</t>
  </si>
  <si>
    <t xml:space="preserve">Сыр Buko 1,5 кг/банка</t>
  </si>
  <si>
    <t xml:space="preserve">Гуська</t>
  </si>
  <si>
    <t xml:space="preserve">Анчоус – Барнаул </t>
  </si>
  <si>
    <t xml:space="preserve">Торт Чизкейк Клубничный вихрь 1,93кг 16 порций  </t>
  </si>
  <si>
    <t xml:space="preserve">Торт Чизкейк Малиновый вихрь 1,93кг 16 порций </t>
  </si>
  <si>
    <t xml:space="preserve">Наталья Л.</t>
  </si>
  <si>
    <t xml:space="preserve">Торт Чизкейк Нью-Йорк с клубникой 1,93кг </t>
  </si>
  <si>
    <t xml:space="preserve">ТБ еще не дошли</t>
  </si>
  <si>
    <t xml:space="preserve">Аннастасия</t>
  </si>
  <si>
    <t xml:space="preserve">Михрю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Verdana"/>
      <family val="2"/>
      <charset val="204"/>
    </font>
    <font>
      <sz val="8.5"/>
      <name val="Verdana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85;&#1102;&#1088;@&#1085;&#1102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7.85"/>
    <col collapsed="false" customWidth="true" hidden="false" outlineLevel="0" max="5" min="5" style="0" width="9.99"/>
    <col collapsed="false" customWidth="true" hidden="false" outlineLevel="0" max="7" min="7" style="0" width="13.7"/>
    <col collapsed="false" customWidth="true" hidden="false" outlineLevel="0" max="10" min="10" style="0" width="13.85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B1" s="0" t="s">
        <v>0</v>
      </c>
      <c r="D1" s="1"/>
      <c r="E1" s="1"/>
      <c r="K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2"/>
      <c r="L2" s="6"/>
    </row>
    <row r="3" customFormat="false" ht="12.75" hidden="false" customHeight="false" outlineLevel="0" collapsed="false">
      <c r="A3" s="7" t="s">
        <v>11</v>
      </c>
      <c r="B3" s="8" t="s">
        <v>12</v>
      </c>
      <c r="C3" s="8" t="n">
        <v>1</v>
      </c>
      <c r="D3" s="9" t="n">
        <v>1026.5</v>
      </c>
      <c r="E3" s="9" t="n">
        <v>1026.5</v>
      </c>
      <c r="F3" s="8" t="n">
        <v>102.65</v>
      </c>
      <c r="G3" s="10" t="n">
        <f aca="false">SUM(E3:F3)</f>
        <v>1129.15</v>
      </c>
      <c r="H3" s="11"/>
      <c r="I3" s="12"/>
      <c r="J3" s="12"/>
      <c r="K3" s="13"/>
      <c r="L3" s="6"/>
    </row>
    <row r="4" customFormat="false" ht="12.75" hidden="false" customHeight="false" outlineLevel="0" collapsed="false">
      <c r="A4" s="8"/>
      <c r="B4" s="14" t="s">
        <v>13</v>
      </c>
      <c r="C4" s="8" t="n">
        <v>2</v>
      </c>
      <c r="D4" s="9" t="n">
        <v>480</v>
      </c>
      <c r="E4" s="9" t="n">
        <v>960</v>
      </c>
      <c r="F4" s="8" t="n">
        <v>96</v>
      </c>
      <c r="G4" s="10" t="n">
        <f aca="false">SUM(E4:F4)</f>
        <v>1056</v>
      </c>
      <c r="H4" s="15" t="n">
        <v>2185.15</v>
      </c>
      <c r="I4" s="16" t="n">
        <v>2190</v>
      </c>
      <c r="J4" s="17" t="n">
        <v>4.85</v>
      </c>
      <c r="K4" s="13"/>
      <c r="L4" s="6"/>
    </row>
    <row r="5" customFormat="false" ht="12.75" hidden="false" customHeight="false" outlineLevel="0" collapsed="false">
      <c r="A5" s="18" t="s">
        <v>14</v>
      </c>
      <c r="B5" s="19" t="s">
        <v>13</v>
      </c>
      <c r="C5" s="20" t="n">
        <v>2</v>
      </c>
      <c r="D5" s="21" t="n">
        <v>480</v>
      </c>
      <c r="E5" s="21" t="n">
        <v>960</v>
      </c>
      <c r="F5" s="20" t="n">
        <v>96</v>
      </c>
      <c r="G5" s="21" t="n">
        <v>1056</v>
      </c>
      <c r="H5" s="20" t="n">
        <v>1056</v>
      </c>
      <c r="I5" s="20" t="n">
        <v>1056</v>
      </c>
      <c r="J5" s="20" t="n">
        <v>0</v>
      </c>
      <c r="K5" s="2"/>
      <c r="L5" s="6"/>
    </row>
    <row r="6" customFormat="false" ht="12.75" hidden="false" customHeight="false" outlineLevel="0" collapsed="false">
      <c r="A6" s="7" t="s">
        <v>15</v>
      </c>
      <c r="B6" s="8" t="s">
        <v>16</v>
      </c>
      <c r="C6" s="8" t="n">
        <v>1</v>
      </c>
      <c r="D6" s="9" t="n">
        <v>1006.5</v>
      </c>
      <c r="E6" s="9" t="n">
        <v>1006.5</v>
      </c>
      <c r="F6" s="8" t="n">
        <v>80.52</v>
      </c>
      <c r="G6" s="10" t="n">
        <f aca="false">SUM(E6:F6)</f>
        <v>1087.02</v>
      </c>
      <c r="H6" s="11"/>
      <c r="I6" s="12"/>
      <c r="J6" s="12"/>
      <c r="K6" s="2"/>
      <c r="L6" s="6"/>
    </row>
    <row r="7" customFormat="false" ht="12.75" hidden="false" customHeight="false" outlineLevel="0" collapsed="false">
      <c r="A7" s="8"/>
      <c r="B7" s="14" t="s">
        <v>17</v>
      </c>
      <c r="C7" s="8" t="n">
        <v>1</v>
      </c>
      <c r="D7" s="9" t="n">
        <v>1006.5</v>
      </c>
      <c r="E7" s="9" t="n">
        <v>1006.5</v>
      </c>
      <c r="F7" s="8" t="n">
        <v>80.52</v>
      </c>
      <c r="G7" s="10" t="n">
        <f aca="false">SUM(E7:F7)</f>
        <v>1087.02</v>
      </c>
      <c r="H7" s="15" t="n">
        <v>2174.04</v>
      </c>
      <c r="I7" s="16" t="n">
        <v>2174.5</v>
      </c>
      <c r="J7" s="17" t="n">
        <v>0.46</v>
      </c>
      <c r="K7" s="2"/>
      <c r="L7" s="6"/>
    </row>
    <row r="8" customFormat="false" ht="12.75" hidden="false" customHeight="false" outlineLevel="0" collapsed="false">
      <c r="A8" s="18" t="s">
        <v>18</v>
      </c>
      <c r="B8" s="20" t="s">
        <v>19</v>
      </c>
      <c r="C8" s="20" t="n">
        <v>1</v>
      </c>
      <c r="D8" s="21" t="n">
        <v>978.85</v>
      </c>
      <c r="E8" s="21" t="n">
        <v>978.85</v>
      </c>
      <c r="F8" s="20" t="n">
        <v>97.89</v>
      </c>
      <c r="G8" s="21" t="n">
        <v>1076.74</v>
      </c>
      <c r="H8" s="20" t="n">
        <v>1076.4</v>
      </c>
      <c r="I8" s="20" t="n">
        <v>1077</v>
      </c>
      <c r="J8" s="20" t="n">
        <v>0.6</v>
      </c>
      <c r="K8" s="2" t="s">
        <v>20</v>
      </c>
      <c r="L8" s="6"/>
    </row>
    <row r="9" customFormat="false" ht="12.75" hidden="false" customHeight="false" outlineLevel="0" collapsed="false">
      <c r="A9" s="22" t="s">
        <v>21</v>
      </c>
      <c r="B9" s="8" t="s">
        <v>19</v>
      </c>
      <c r="C9" s="12" t="n">
        <v>1</v>
      </c>
      <c r="D9" s="23" t="n">
        <v>978.85</v>
      </c>
      <c r="E9" s="23" t="n">
        <v>978.85</v>
      </c>
      <c r="F9" s="12" t="n">
        <v>117.4</v>
      </c>
      <c r="G9" s="23" t="n">
        <v>1096.25</v>
      </c>
      <c r="H9" s="12" t="n">
        <v>1096.25</v>
      </c>
      <c r="I9" s="12"/>
      <c r="J9" s="8" t="n">
        <v>-1096.25</v>
      </c>
      <c r="K9" s="2"/>
      <c r="L9" s="6"/>
    </row>
    <row r="10" customFormat="false" ht="12.75" hidden="false" customHeight="false" outlineLevel="0" collapsed="false">
      <c r="A10" s="24" t="s">
        <v>22</v>
      </c>
      <c r="B10" s="20" t="s">
        <v>12</v>
      </c>
      <c r="C10" s="20" t="n">
        <v>1</v>
      </c>
      <c r="D10" s="21" t="n">
        <v>1026.5</v>
      </c>
      <c r="E10" s="21" t="n">
        <v>1026.5</v>
      </c>
      <c r="F10" s="20" t="n">
        <v>123.1</v>
      </c>
      <c r="G10" s="21" t="n">
        <f aca="false">SUM(E10:F10)</f>
        <v>1149.6</v>
      </c>
      <c r="H10" s="20" t="n">
        <v>1149.6</v>
      </c>
      <c r="I10" s="20" t="n">
        <v>1200</v>
      </c>
      <c r="J10" s="20" t="n">
        <v>50.4</v>
      </c>
      <c r="K10" s="6"/>
      <c r="L10" s="6"/>
    </row>
    <row r="11" customFormat="false" ht="12.75" hidden="false" customHeight="false" outlineLevel="0" collapsed="false">
      <c r="A11" s="6"/>
      <c r="B11" s="6"/>
      <c r="C11" s="6"/>
      <c r="D11" s="25"/>
      <c r="E11" s="25"/>
      <c r="F11" s="6"/>
      <c r="G11" s="25"/>
      <c r="H11" s="6"/>
      <c r="I11" s="6"/>
      <c r="J11" s="6"/>
      <c r="K11" s="25"/>
      <c r="L11" s="6"/>
    </row>
    <row r="12" customFormat="false" ht="12.75" hidden="false" customHeight="false" outlineLevel="0" collapsed="false">
      <c r="A12" s="6"/>
      <c r="B12" s="6"/>
      <c r="C12" s="6"/>
      <c r="D12" s="25"/>
      <c r="E12" s="25"/>
      <c r="F12" s="6"/>
      <c r="G12" s="6"/>
      <c r="H12" s="6"/>
      <c r="I12" s="6"/>
    </row>
  </sheetData>
  <hyperlinks>
    <hyperlink ref="A9" r:id="rId1" display="Аннастас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2:25:49Z</dcterms:created>
  <dc:creator>Alex</dc:creator>
  <dc:description/>
  <dc:language>en-US</dc:language>
  <cp:lastModifiedBy>rusklimat</cp:lastModifiedBy>
  <dcterms:modified xsi:type="dcterms:W3CDTF">2009-12-28T04:40:28Z</dcterms:modified>
  <cp:revision>0</cp:revision>
  <dc:subject/>
  <dc:title/>
</cp:coreProperties>
</file>