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9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1.jpeg" ContentType="image/jpeg"/>
  <Override PartName="/xl/media/image22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ОП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для ОП'!$A$6:$J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197">
  <si>
    <t xml:space="preserve">Наименование</t>
  </si>
  <si>
    <t xml:space="preserve">цена</t>
  </si>
  <si>
    <t xml:space="preserve">остаток</t>
  </si>
  <si>
    <t xml:space="preserve">заказ</t>
  </si>
  <si>
    <t xml:space="preserve">сумма заказа</t>
  </si>
  <si>
    <t xml:space="preserve">КОМБИНЕЗОНЫ-ТРАНСФОРМЕРЫ</t>
  </si>
  <si>
    <t xml:space="preserve">12514</t>
  </si>
  <si>
    <t xml:space="preserve">С-300  Куртка д/мальчика.</t>
  </si>
  <si>
    <t xml:space="preserve">12515</t>
  </si>
  <si>
    <t xml:space="preserve">С-300 св.сер/жел/фукс 28 р.</t>
  </si>
  <si>
    <t xml:space="preserve">15602</t>
  </si>
  <si>
    <t xml:space="preserve">С-338  Комб-трансф д/девочки.</t>
  </si>
  <si>
    <t xml:space="preserve">15605</t>
  </si>
  <si>
    <t xml:space="preserve">С-338, 22/68, св.сер/цикл</t>
  </si>
  <si>
    <t xml:space="preserve">15606</t>
  </si>
  <si>
    <t xml:space="preserve">С-338, 22/80, св.сер/цикл</t>
  </si>
  <si>
    <t xml:space="preserve">15582</t>
  </si>
  <si>
    <t xml:space="preserve">С-339  Комб-трансф д/девочки.</t>
  </si>
  <si>
    <t xml:space="preserve">15586</t>
  </si>
  <si>
    <t xml:space="preserve">С-339, 22/80, св.лилов</t>
  </si>
  <si>
    <t xml:space="preserve">15589</t>
  </si>
  <si>
    <t xml:space="preserve">С-339, 22/80, роз.пенка</t>
  </si>
  <si>
    <t xml:space="preserve">С-336  Комб-трансф д/мальчика.</t>
  </si>
  <si>
    <t xml:space="preserve">15557</t>
  </si>
  <si>
    <t xml:space="preserve">С-336, 22/80, лимон/т.сер</t>
  </si>
  <si>
    <t xml:space="preserve">15558</t>
  </si>
  <si>
    <t xml:space="preserve">С-336, 22/68, т.дымка/слива</t>
  </si>
  <si>
    <t xml:space="preserve">15559</t>
  </si>
  <si>
    <t xml:space="preserve">С-336, 22/80, т.дымка/слива</t>
  </si>
  <si>
    <t xml:space="preserve">15571</t>
  </si>
  <si>
    <t xml:space="preserve">С-337  Комб-трансф д/мальчика.</t>
  </si>
  <si>
    <t xml:space="preserve">15578</t>
  </si>
  <si>
    <t xml:space="preserve">С-337, 22/68, сер/беж/оранж/шокол</t>
  </si>
  <si>
    <t xml:space="preserve">15579</t>
  </si>
  <si>
    <t xml:space="preserve">С-337, 22/80, сер/беж/оранж/шокол</t>
  </si>
  <si>
    <t xml:space="preserve">15576</t>
  </si>
  <si>
    <t xml:space="preserve">С-337 фиол/бел/красн 22/68 р.</t>
  </si>
  <si>
    <t xml:space="preserve">КОСТЮМЫ</t>
  </si>
  <si>
    <t xml:space="preserve">19623</t>
  </si>
  <si>
    <t xml:space="preserve">С-341/342 Костюм д/девочки  р. 22-24-26</t>
  </si>
  <si>
    <t xml:space="preserve">15763</t>
  </si>
  <si>
    <t xml:space="preserve">С-341/342, 24, бел/мят</t>
  </si>
  <si>
    <t xml:space="preserve">15768</t>
  </si>
  <si>
    <t xml:space="preserve">С-341/342, 22, коралл/инжир</t>
  </si>
  <si>
    <t xml:space="preserve">15774</t>
  </si>
  <si>
    <t xml:space="preserve">С-341/342, 22, молоч/гол.волн</t>
  </si>
  <si>
    <t xml:space="preserve">15775</t>
  </si>
  <si>
    <t xml:space="preserve">С-341/342, 24, молоч/гол.волн</t>
  </si>
  <si>
    <t xml:space="preserve">15776</t>
  </si>
  <si>
    <t xml:space="preserve">С-341/342, 26, молоч/гол.волн</t>
  </si>
  <si>
    <t xml:space="preserve">19720</t>
  </si>
  <si>
    <t xml:space="preserve">С-345/346 Костюм д/девочки  р. 22-24-26</t>
  </si>
  <si>
    <t xml:space="preserve">15865</t>
  </si>
  <si>
    <t xml:space="preserve">С-345/346, 22, бел/лайм</t>
  </si>
  <si>
    <t xml:space="preserve">15866</t>
  </si>
  <si>
    <t xml:space="preserve">С-345/346, 24, бел/лайм</t>
  </si>
  <si>
    <t xml:space="preserve">15867</t>
  </si>
  <si>
    <t xml:space="preserve">С-345/346, 26, бел/лайм</t>
  </si>
  <si>
    <t xml:space="preserve">15868</t>
  </si>
  <si>
    <t xml:space="preserve">С-345/346, 22, орхид/фиол</t>
  </si>
  <si>
    <t xml:space="preserve">15869</t>
  </si>
  <si>
    <t xml:space="preserve">С-345/346, 24, орхид/фиол</t>
  </si>
  <si>
    <t xml:space="preserve">15870</t>
  </si>
  <si>
    <t xml:space="preserve">С-345/346, 26, орхид/фиол</t>
  </si>
  <si>
    <t xml:space="preserve">15871</t>
  </si>
  <si>
    <t xml:space="preserve">С-345/346, 22, роз/син-зел</t>
  </si>
  <si>
    <t xml:space="preserve">15872</t>
  </si>
  <si>
    <t xml:space="preserve">С-345/346, 24, роз/син-зел</t>
  </si>
  <si>
    <t xml:space="preserve">15873</t>
  </si>
  <si>
    <t xml:space="preserve">С-345/346, 26, роз/син-зел</t>
  </si>
  <si>
    <t xml:space="preserve">15874</t>
  </si>
  <si>
    <t xml:space="preserve">С-345/346, 22, роз,жемч/виш.пенка</t>
  </si>
  <si>
    <t xml:space="preserve">15875</t>
  </si>
  <si>
    <t xml:space="preserve">С-345/346, 24, роз,жемч/виш.пенка</t>
  </si>
  <si>
    <t xml:space="preserve">15876</t>
  </si>
  <si>
    <t xml:space="preserve">С-345/346, 26, роз,жемч/виш.пенка</t>
  </si>
  <si>
    <t xml:space="preserve">19621</t>
  </si>
  <si>
    <t xml:space="preserve">С-347/348 Костюм д/девочки  р. 22-24-26</t>
  </si>
  <si>
    <t xml:space="preserve">15794</t>
  </si>
  <si>
    <t xml:space="preserve">С-347/348, 22, роз/инж</t>
  </si>
  <si>
    <t xml:space="preserve">15795</t>
  </si>
  <si>
    <t xml:space="preserve">С-347/348, 24, роз/инж</t>
  </si>
  <si>
    <t xml:space="preserve">15803</t>
  </si>
  <si>
    <t xml:space="preserve">С-347/348, 22, крем/т.роз</t>
  </si>
  <si>
    <t xml:space="preserve">15804</t>
  </si>
  <si>
    <t xml:space="preserve">С-347/348, 24, крем/т.роз</t>
  </si>
  <si>
    <t xml:space="preserve">15805</t>
  </si>
  <si>
    <t xml:space="preserve">С-347/348, 26, крем/т.роз</t>
  </si>
  <si>
    <t xml:space="preserve">15806</t>
  </si>
  <si>
    <t xml:space="preserve">С-347/348, 22, бел/фиол</t>
  </si>
  <si>
    <t xml:space="preserve">15807</t>
  </si>
  <si>
    <t xml:space="preserve">С-347/348, 24, бел/фиол</t>
  </si>
  <si>
    <t xml:space="preserve">15808</t>
  </si>
  <si>
    <t xml:space="preserve">С-347/348, 26, бел/фиол</t>
  </si>
  <si>
    <t xml:space="preserve">19395</t>
  </si>
  <si>
    <t xml:space="preserve">С-434/С-435  Костюм д/девочки.</t>
  </si>
  <si>
    <t xml:space="preserve">17674</t>
  </si>
  <si>
    <t xml:space="preserve">С-434/С-435, 24, роз/орхид</t>
  </si>
  <si>
    <t xml:space="preserve">19397</t>
  </si>
  <si>
    <t xml:space="preserve">С-436/С-437  Костюм д/девочки.</t>
  </si>
  <si>
    <t xml:space="preserve">17736</t>
  </si>
  <si>
    <t xml:space="preserve">С-436/С-437, 22, бел/алый</t>
  </si>
  <si>
    <t xml:space="preserve">17743</t>
  </si>
  <si>
    <t xml:space="preserve">С-436/С-437 розов/син 24 р.</t>
  </si>
  <si>
    <t xml:space="preserve">17676</t>
  </si>
  <si>
    <t xml:space="preserve">С-438/С-439  Костюм д/девочки.    флис</t>
  </si>
  <si>
    <t xml:space="preserve">17677</t>
  </si>
  <si>
    <t xml:space="preserve">С-438/С-439, 22, бел/бирюз</t>
  </si>
  <si>
    <t xml:space="preserve">17678</t>
  </si>
  <si>
    <t xml:space="preserve">С-438/С-439, 24, бел/бирюз</t>
  </si>
  <si>
    <t xml:space="preserve">17679</t>
  </si>
  <si>
    <t xml:space="preserve">С-438/С-439, 26, бел/бирюз</t>
  </si>
  <si>
    <t xml:space="preserve">17683</t>
  </si>
  <si>
    <t xml:space="preserve">С-438/С-439, 22, бир/т.цикл</t>
  </si>
  <si>
    <t xml:space="preserve">17684</t>
  </si>
  <si>
    <t xml:space="preserve">С-438/С-439, 24, бир/т.цикл</t>
  </si>
  <si>
    <t xml:space="preserve">17685</t>
  </si>
  <si>
    <t xml:space="preserve">С-438/С-439, 26, бир/т.цикл</t>
  </si>
  <si>
    <t xml:space="preserve">17686</t>
  </si>
  <si>
    <t xml:space="preserve">С-438/С-439, 24, цикл/син</t>
  </si>
  <si>
    <t xml:space="preserve">17687</t>
  </si>
  <si>
    <t xml:space="preserve">С-438/С-439, 22, цикл/син</t>
  </si>
  <si>
    <t xml:space="preserve">17688</t>
  </si>
  <si>
    <t xml:space="preserve">С-438/С-439, 26, цикл/син</t>
  </si>
  <si>
    <t xml:space="preserve">15809</t>
  </si>
  <si>
    <t xml:space="preserve">С-349/С-350  Костюм  д/мальчика.</t>
  </si>
  <si>
    <t xml:space="preserve">15819</t>
  </si>
  <si>
    <t xml:space="preserve">С-349/С-350, 22, бел/океан</t>
  </si>
  <si>
    <t xml:space="preserve">15820</t>
  </si>
  <si>
    <t xml:space="preserve">С-349/С-350, 24, бел/океан</t>
  </si>
  <si>
    <t xml:space="preserve">15821</t>
  </si>
  <si>
    <t xml:space="preserve">С-349/С-350, 26, бел/океан</t>
  </si>
  <si>
    <t xml:space="preserve">19753</t>
  </si>
  <si>
    <t xml:space="preserve">С-351/352 Костюм д/мальчика р. 22-24-26</t>
  </si>
  <si>
    <t xml:space="preserve">15823</t>
  </si>
  <si>
    <t xml:space="preserve">С-351/352, 22, горч/т.сер</t>
  </si>
  <si>
    <t xml:space="preserve">15824</t>
  </si>
  <si>
    <t xml:space="preserve">С-351/352, 24, горч/т.сер</t>
  </si>
  <si>
    <t xml:space="preserve">15825</t>
  </si>
  <si>
    <t xml:space="preserve">С-351/352, 26, горч/т.сер</t>
  </si>
  <si>
    <t xml:space="preserve">15836</t>
  </si>
  <si>
    <t xml:space="preserve">С-351/352, 24, св.сер/т.сер</t>
  </si>
  <si>
    <t xml:space="preserve">19628</t>
  </si>
  <si>
    <t xml:space="preserve">С-357/358 Костюм д/мальчика р. 22-24-26</t>
  </si>
  <si>
    <t xml:space="preserve">16181</t>
  </si>
  <si>
    <t xml:space="preserve">С-357/358, 22, красн принт зоопарк/т.син</t>
  </si>
  <si>
    <t xml:space="preserve">16182</t>
  </si>
  <si>
    <t xml:space="preserve">С-357/358, 24, красн принт зоопарк/т.син</t>
  </si>
  <si>
    <t xml:space="preserve">16183</t>
  </si>
  <si>
    <t xml:space="preserve">С-357/358, 26, красн принт зоопарк/т.син</t>
  </si>
  <si>
    <t xml:space="preserve">16184</t>
  </si>
  <si>
    <t xml:space="preserve">С-357/358, 22, св.сер принт зоопарк/фиол</t>
  </si>
  <si>
    <t xml:space="preserve">16185</t>
  </si>
  <si>
    <t xml:space="preserve">С-357/358, 24, св.сер принт зоопарк/фиол</t>
  </si>
  <si>
    <t xml:space="preserve">16186</t>
  </si>
  <si>
    <t xml:space="preserve">С-357/358, 26, св.сер принт зоопарк/фиол</t>
  </si>
  <si>
    <t xml:space="preserve">19692</t>
  </si>
  <si>
    <t xml:space="preserve">С-355/356 Костюм д/мальчика р. 22-24-26</t>
  </si>
  <si>
    <t xml:space="preserve">15852</t>
  </si>
  <si>
    <t xml:space="preserve">С-355/356, 22, бел/гол.волн/инж</t>
  </si>
  <si>
    <t xml:space="preserve">15853</t>
  </si>
  <si>
    <t xml:space="preserve">С-355/356, 24, бел/гол.волн/инж</t>
  </si>
  <si>
    <t xml:space="preserve">15854</t>
  </si>
  <si>
    <t xml:space="preserve">С-355/356, 26, бел/гол.волн/инж</t>
  </si>
  <si>
    <t xml:space="preserve">15855</t>
  </si>
  <si>
    <t xml:space="preserve">С-355/356, 22, св.сер/оранж/сер</t>
  </si>
  <si>
    <t xml:space="preserve">15856</t>
  </si>
  <si>
    <t xml:space="preserve">С-355/356, 24, св.сер/оранж/сер</t>
  </si>
  <si>
    <t xml:space="preserve">15857</t>
  </si>
  <si>
    <t xml:space="preserve">С-355/356, 26, св.сер/оранж/сер</t>
  </si>
  <si>
    <t xml:space="preserve">15859</t>
  </si>
  <si>
    <t xml:space="preserve">С-355/356, 24, красн/бел/т.син</t>
  </si>
  <si>
    <t xml:space="preserve">15860</t>
  </si>
  <si>
    <t xml:space="preserve">С-355/356, 26, красн/бел/т.син</t>
  </si>
  <si>
    <t xml:space="preserve">15861</t>
  </si>
  <si>
    <t xml:space="preserve">С-355/356, 22, сер-гол/св.сер/т.сер</t>
  </si>
  <si>
    <t xml:space="preserve">15862</t>
  </si>
  <si>
    <t xml:space="preserve">С-355/356, 24, сер-гол/св.сер/т.сер</t>
  </si>
  <si>
    <t xml:space="preserve">15863</t>
  </si>
  <si>
    <t xml:space="preserve">С-355/356, 26, сер-гол/св.сер/т.сер</t>
  </si>
  <si>
    <t xml:space="preserve">17689</t>
  </si>
  <si>
    <t xml:space="preserve">С-442/С-443  Костюм  д/мальчика.</t>
  </si>
  <si>
    <t xml:space="preserve">17690</t>
  </si>
  <si>
    <t xml:space="preserve">С-442/С-443, 22, бел/син/аквам</t>
  </si>
  <si>
    <t xml:space="preserve">17691</t>
  </si>
  <si>
    <t xml:space="preserve">С-442/С-443, 24, бел/син/аквам</t>
  </si>
  <si>
    <t xml:space="preserve">17692</t>
  </si>
  <si>
    <t xml:space="preserve">С-442/С-443, 26, бел/син/аквам</t>
  </si>
  <si>
    <t xml:space="preserve">17702</t>
  </si>
  <si>
    <t xml:space="preserve">С-444/С-445  Костюм  д/мальчика.  флис</t>
  </si>
  <si>
    <t xml:space="preserve">17703</t>
  </si>
  <si>
    <t xml:space="preserve">С-444/С-445, 22, красн/чернил</t>
  </si>
  <si>
    <t xml:space="preserve">17704</t>
  </si>
  <si>
    <t xml:space="preserve">С-444/С-445, 24, красн/чернил</t>
  </si>
  <si>
    <t xml:space="preserve">17705</t>
  </si>
  <si>
    <t xml:space="preserve">С-444/С-445, 26, красн/чернил</t>
  </si>
  <si>
    <t xml:space="preserve">17712</t>
  </si>
  <si>
    <t xml:space="preserve">С-444/С-445, 22, салат/т.фиол</t>
  </si>
  <si>
    <t xml:space="preserve">17713</t>
  </si>
  <si>
    <t xml:space="preserve">С-444/С-445, 24, салат/т.фиол</t>
  </si>
  <si>
    <t xml:space="preserve">17714</t>
  </si>
  <si>
    <t xml:space="preserve">С-444/С-445, 26, салат/т.фиол</t>
  </si>
  <si>
    <t xml:space="preserve">17715</t>
  </si>
  <si>
    <t xml:space="preserve">С-444/С-445, 22, сер/яр.син</t>
  </si>
  <si>
    <t xml:space="preserve">17716</t>
  </si>
  <si>
    <t xml:space="preserve">С-444/С-445, 24, сер/яр.син</t>
  </si>
  <si>
    <t xml:space="preserve">17717</t>
  </si>
  <si>
    <t xml:space="preserve">С-444/С-445, 26, сер/яр.син</t>
  </si>
  <si>
    <t xml:space="preserve">17718</t>
  </si>
  <si>
    <t xml:space="preserve">С-444/С-445, 22, лимон/инж</t>
  </si>
  <si>
    <t xml:space="preserve">17719</t>
  </si>
  <si>
    <t xml:space="preserve">С-444/С-445, 24, лимон/инж</t>
  </si>
  <si>
    <t xml:space="preserve">17720</t>
  </si>
  <si>
    <t xml:space="preserve">С-444/С-445, 26, лимон/инж</t>
  </si>
  <si>
    <t xml:space="preserve">17748</t>
  </si>
  <si>
    <t xml:space="preserve">С-440/С-441  Костюм  д/мальчика.</t>
  </si>
  <si>
    <t xml:space="preserve">17752</t>
  </si>
  <si>
    <t xml:space="preserve">С-440/С-441, 22, бел/салат/чернил</t>
  </si>
  <si>
    <t xml:space="preserve">17753</t>
  </si>
  <si>
    <t xml:space="preserve">С-440/С-441, 24, бел/салат/чернил</t>
  </si>
  <si>
    <t xml:space="preserve">17754</t>
  </si>
  <si>
    <t xml:space="preserve">С-440/С-441, 26, бел/салат/чернил</t>
  </si>
  <si>
    <t xml:space="preserve">18023</t>
  </si>
  <si>
    <t xml:space="preserve">С-440/С-441, 28, бел/салат/чернил</t>
  </si>
  <si>
    <t xml:space="preserve">18024</t>
  </si>
  <si>
    <t xml:space="preserve">С-440/С-441, 30, бел/салат/чернил</t>
  </si>
  <si>
    <t xml:space="preserve">КУРТКИ</t>
  </si>
  <si>
    <t xml:space="preserve">15960</t>
  </si>
  <si>
    <t xml:space="preserve">С-361  Куртка  д/девочки.</t>
  </si>
  <si>
    <t xml:space="preserve">15961</t>
  </si>
  <si>
    <t xml:space="preserve">С-361, 22, бел</t>
  </si>
  <si>
    <t xml:space="preserve">15962</t>
  </si>
  <si>
    <t xml:space="preserve">С-361, 24, бел</t>
  </si>
  <si>
    <t xml:space="preserve">15963</t>
  </si>
  <si>
    <t xml:space="preserve">С-361, 26, бел</t>
  </si>
  <si>
    <t xml:space="preserve">15964</t>
  </si>
  <si>
    <t xml:space="preserve">С-361, 22, роз</t>
  </si>
  <si>
    <t xml:space="preserve">15965</t>
  </si>
  <si>
    <t xml:space="preserve">С-361, 24, роз</t>
  </si>
  <si>
    <t xml:space="preserve">15966</t>
  </si>
  <si>
    <t xml:space="preserve">С-361, 26, роз</t>
  </si>
  <si>
    <t xml:space="preserve">15967</t>
  </si>
  <si>
    <t xml:space="preserve">С-361, 22, алый</t>
  </si>
  <si>
    <t xml:space="preserve">15968</t>
  </si>
  <si>
    <t xml:space="preserve">С-361, 24, алый</t>
  </si>
  <si>
    <t xml:space="preserve">15969</t>
  </si>
  <si>
    <t xml:space="preserve">С-361, 26, алый</t>
  </si>
  <si>
    <t xml:space="preserve">15970</t>
  </si>
  <si>
    <t xml:space="preserve">С-361, 22, бир</t>
  </si>
  <si>
    <t xml:space="preserve">15971</t>
  </si>
  <si>
    <t xml:space="preserve">С-361, 24, бир</t>
  </si>
  <si>
    <t xml:space="preserve">15972</t>
  </si>
  <si>
    <t xml:space="preserve">С-361, 26, бир</t>
  </si>
  <si>
    <t xml:space="preserve">15695</t>
  </si>
  <si>
    <t xml:space="preserve">С-362  Куртка  д/девочки.</t>
  </si>
  <si>
    <t xml:space="preserve">15699</t>
  </si>
  <si>
    <t xml:space="preserve">С-362, 22, молоч</t>
  </si>
  <si>
    <t xml:space="preserve">15700</t>
  </si>
  <si>
    <t xml:space="preserve">С-362, 24, молоч</t>
  </si>
  <si>
    <t xml:space="preserve">15705</t>
  </si>
  <si>
    <t xml:space="preserve">С-362, 22, сир.дымка</t>
  </si>
  <si>
    <t xml:space="preserve">15708</t>
  </si>
  <si>
    <t xml:space="preserve">С-362, 22, коралл</t>
  </si>
  <si>
    <t xml:space="preserve">16194</t>
  </si>
  <si>
    <t xml:space="preserve">С-363  Куртка  д/девочки.</t>
  </si>
  <si>
    <t xml:space="preserve">16198</t>
  </si>
  <si>
    <t xml:space="preserve">С-363, 22, св.сер-принт горох корал-бел</t>
  </si>
  <si>
    <t xml:space="preserve">17608</t>
  </si>
  <si>
    <t xml:space="preserve">С-422  Куртка  д/девочки.</t>
  </si>
  <si>
    <t xml:space="preserve">17609</t>
  </si>
  <si>
    <t xml:space="preserve">С-422, 22, цикл</t>
  </si>
  <si>
    <t xml:space="preserve">17610</t>
  </si>
  <si>
    <t xml:space="preserve">С-422, 24, цикл</t>
  </si>
  <si>
    <t xml:space="preserve">17611</t>
  </si>
  <si>
    <t xml:space="preserve">С-422, 26, цикл</t>
  </si>
  <si>
    <t xml:space="preserve">17612</t>
  </si>
  <si>
    <t xml:space="preserve">С-422, 22, коралл</t>
  </si>
  <si>
    <t xml:space="preserve">17613</t>
  </si>
  <si>
    <t xml:space="preserve">С-422, 24, коралл</t>
  </si>
  <si>
    <t xml:space="preserve">17618</t>
  </si>
  <si>
    <t xml:space="preserve">С-422, 22, мята</t>
  </si>
  <si>
    <t xml:space="preserve">17619</t>
  </si>
  <si>
    <t xml:space="preserve">С-422, 24, мята</t>
  </si>
  <si>
    <t xml:space="preserve">17620</t>
  </si>
  <si>
    <t xml:space="preserve">С-422, 26, мята</t>
  </si>
  <si>
    <t xml:space="preserve">17621</t>
  </si>
  <si>
    <t xml:space="preserve">С-422, 22, роз</t>
  </si>
  <si>
    <t xml:space="preserve">17622</t>
  </si>
  <si>
    <t xml:space="preserve">С-422, 24, роз</t>
  </si>
  <si>
    <t xml:space="preserve">17623</t>
  </si>
  <si>
    <t xml:space="preserve">С-422, 26, роз</t>
  </si>
  <si>
    <t xml:space="preserve">19399</t>
  </si>
  <si>
    <t xml:space="preserve">С-420  Куртка  д/девочки.</t>
  </si>
  <si>
    <t xml:space="preserve">17596</t>
  </si>
  <si>
    <t xml:space="preserve">С-420, 22, молоч</t>
  </si>
  <si>
    <t xml:space="preserve">17599</t>
  </si>
  <si>
    <t xml:space="preserve">С-420, 22, роз</t>
  </si>
  <si>
    <t xml:space="preserve">17600</t>
  </si>
  <si>
    <t xml:space="preserve">С-420, 24, роз</t>
  </si>
  <si>
    <t xml:space="preserve">17601</t>
  </si>
  <si>
    <t xml:space="preserve">С-420 розовый 26 р.</t>
  </si>
  <si>
    <t xml:space="preserve">17602</t>
  </si>
  <si>
    <t xml:space="preserve">С-420, 22, ментол</t>
  </si>
  <si>
    <t xml:space="preserve">17603</t>
  </si>
  <si>
    <t xml:space="preserve">С-420, 24, ментол</t>
  </si>
  <si>
    <t xml:space="preserve">17605</t>
  </si>
  <si>
    <t xml:space="preserve">С-420, 22, цикл</t>
  </si>
  <si>
    <t xml:space="preserve">17606</t>
  </si>
  <si>
    <t xml:space="preserve">С-420, 24, цикл</t>
  </si>
  <si>
    <t xml:space="preserve">17607</t>
  </si>
  <si>
    <t xml:space="preserve">С-420, 26, цикл</t>
  </si>
  <si>
    <t xml:space="preserve">19401</t>
  </si>
  <si>
    <t xml:space="preserve">С-421  Куртка  д/девочки.</t>
  </si>
  <si>
    <t xml:space="preserve">17733</t>
  </si>
  <si>
    <t xml:space="preserve">С-421 св.лилов 24 р.</t>
  </si>
  <si>
    <t xml:space="preserve">19308</t>
  </si>
  <si>
    <t xml:space="preserve">24, роз</t>
  </si>
  <si>
    <t xml:space="preserve">21427</t>
  </si>
  <si>
    <t xml:space="preserve">С-421 яр.бирюза 22 р.</t>
  </si>
  <si>
    <t xml:space="preserve">19312</t>
  </si>
  <si>
    <t xml:space="preserve">24, яр. бир</t>
  </si>
  <si>
    <t xml:space="preserve">19318</t>
  </si>
  <si>
    <t xml:space="preserve">24, сир</t>
  </si>
  <si>
    <t xml:space="preserve">19319</t>
  </si>
  <si>
    <t xml:space="preserve">26, сир</t>
  </si>
  <si>
    <t xml:space="preserve">19320</t>
  </si>
  <si>
    <t xml:space="preserve">С-421 сирень 28 р.</t>
  </si>
  <si>
    <t xml:space="preserve">19321</t>
  </si>
  <si>
    <t xml:space="preserve">С-421 сирень 30 р.</t>
  </si>
  <si>
    <t xml:space="preserve">15686</t>
  </si>
  <si>
    <t xml:space="preserve">С-364  Куртка  д/девочки.</t>
  </si>
  <si>
    <t xml:space="preserve">15687</t>
  </si>
  <si>
    <t xml:space="preserve">С-364, 28, молоч</t>
  </si>
  <si>
    <t xml:space="preserve">15688</t>
  </si>
  <si>
    <t xml:space="preserve">С-364, 30, молоч</t>
  </si>
  <si>
    <t xml:space="preserve">15689</t>
  </si>
  <si>
    <t xml:space="preserve">С-364, 28, перс</t>
  </si>
  <si>
    <t xml:space="preserve">15691</t>
  </si>
  <si>
    <t xml:space="preserve">С-364, 28, фист</t>
  </si>
  <si>
    <t xml:space="preserve">15692</t>
  </si>
  <si>
    <t xml:space="preserve">С-364, 30, фист</t>
  </si>
  <si>
    <t xml:space="preserve">15734</t>
  </si>
  <si>
    <t xml:space="preserve">С-365  Куртка  д/девочки.</t>
  </si>
  <si>
    <t xml:space="preserve">15735</t>
  </si>
  <si>
    <t xml:space="preserve">С-365, 28, молоч</t>
  </si>
  <si>
    <t xml:space="preserve">17864</t>
  </si>
  <si>
    <t xml:space="preserve">С-423  Куртка  д/девочки.</t>
  </si>
  <si>
    <t xml:space="preserve">17865</t>
  </si>
  <si>
    <t xml:space="preserve">С-423, 28, малин</t>
  </si>
  <si>
    <t xml:space="preserve">17869</t>
  </si>
  <si>
    <t xml:space="preserve">С-423, 28, бир</t>
  </si>
  <si>
    <t xml:space="preserve">17870</t>
  </si>
  <si>
    <t xml:space="preserve">С-423, 30, бир</t>
  </si>
  <si>
    <t xml:space="preserve">17871</t>
  </si>
  <si>
    <t xml:space="preserve">С-423, 28, коралл</t>
  </si>
  <si>
    <t xml:space="preserve">17872</t>
  </si>
  <si>
    <t xml:space="preserve">С-423, 30, коралл</t>
  </si>
  <si>
    <t xml:space="preserve">15663</t>
  </si>
  <si>
    <t xml:space="preserve">С-366  Куртка  д/девочки.</t>
  </si>
  <si>
    <t xml:space="preserve">15667</t>
  </si>
  <si>
    <t xml:space="preserve">С-366, 32, св.сер-принт горох корал-бел</t>
  </si>
  <si>
    <t xml:space="preserve">15668</t>
  </si>
  <si>
    <t xml:space="preserve">С-366, 34, св.сер-принт горох корал-бел</t>
  </si>
  <si>
    <t xml:space="preserve">15669</t>
  </si>
  <si>
    <t xml:space="preserve">С-366, 36, св.сер-принт горох корал-бел</t>
  </si>
  <si>
    <t xml:space="preserve">15673</t>
  </si>
  <si>
    <t xml:space="preserve">С-367  Куртка  д/девочки.</t>
  </si>
  <si>
    <t xml:space="preserve">15674</t>
  </si>
  <si>
    <t xml:space="preserve">С-367, 32, молоч</t>
  </si>
  <si>
    <t xml:space="preserve">15675</t>
  </si>
  <si>
    <t xml:space="preserve">С-367, 34, молоч</t>
  </si>
  <si>
    <t xml:space="preserve">15676</t>
  </si>
  <si>
    <t xml:space="preserve">С-367, 36, молоч</t>
  </si>
  <si>
    <t xml:space="preserve">15680</t>
  </si>
  <si>
    <t xml:space="preserve">С-367, 32, фукс</t>
  </si>
  <si>
    <t xml:space="preserve">15681</t>
  </si>
  <si>
    <t xml:space="preserve">С-367, 34, фукс</t>
  </si>
  <si>
    <t xml:space="preserve">15682</t>
  </si>
  <si>
    <t xml:space="preserve">С-367, 36, фукс</t>
  </si>
  <si>
    <t xml:space="preserve">15683</t>
  </si>
  <si>
    <t xml:space="preserve">С-367, 32, вишн.пенка</t>
  </si>
  <si>
    <t xml:space="preserve">15685</t>
  </si>
  <si>
    <t xml:space="preserve">С-367, 36, вишн.пенка</t>
  </si>
  <si>
    <t xml:space="preserve">17902</t>
  </si>
  <si>
    <t xml:space="preserve">С-424  Куртка  д/девочки.</t>
  </si>
  <si>
    <t xml:space="preserve"> </t>
  </si>
  <si>
    <t xml:space="preserve">17907</t>
  </si>
  <si>
    <t xml:space="preserve">С-424, 34, лимон/сир</t>
  </si>
  <si>
    <t xml:space="preserve">17908</t>
  </si>
  <si>
    <t xml:space="preserve">С-424, 36, лимон/сир</t>
  </si>
  <si>
    <t xml:space="preserve">17909</t>
  </si>
  <si>
    <t xml:space="preserve">С-424, 32, роз/салат</t>
  </si>
  <si>
    <t xml:space="preserve">17910</t>
  </si>
  <si>
    <t xml:space="preserve">С-424, 34, роз/салат</t>
  </si>
  <si>
    <t xml:space="preserve">17911</t>
  </si>
  <si>
    <t xml:space="preserve">С-424, 36, роз/салат</t>
  </si>
  <si>
    <t xml:space="preserve">17912</t>
  </si>
  <si>
    <t xml:space="preserve">С-424, 32, бел/алый</t>
  </si>
  <si>
    <t xml:space="preserve">17913</t>
  </si>
  <si>
    <t xml:space="preserve">С-424, 34, бел/алый</t>
  </si>
  <si>
    <t xml:space="preserve">17914</t>
  </si>
  <si>
    <t xml:space="preserve">С-424, 36, бел/алый</t>
  </si>
  <si>
    <t xml:space="preserve">15724</t>
  </si>
  <si>
    <t xml:space="preserve">С-370  Куртка  д/девочки.</t>
  </si>
  <si>
    <t xml:space="preserve">15725</t>
  </si>
  <si>
    <t xml:space="preserve">С-370, 38, бел</t>
  </si>
  <si>
    <t xml:space="preserve">15726</t>
  </si>
  <si>
    <t xml:space="preserve">С-370, 40, бел</t>
  </si>
  <si>
    <t xml:space="preserve">15727</t>
  </si>
  <si>
    <t xml:space="preserve">С-370, 42, бел</t>
  </si>
  <si>
    <t xml:space="preserve">15729</t>
  </si>
  <si>
    <t xml:space="preserve">С-370, 40, аквамар</t>
  </si>
  <si>
    <t xml:space="preserve">15730</t>
  </si>
  <si>
    <t xml:space="preserve">С-370, 42, аквамар</t>
  </si>
  <si>
    <t xml:space="preserve">15731</t>
  </si>
  <si>
    <t xml:space="preserve">С-370, 38, цикл</t>
  </si>
  <si>
    <t xml:space="preserve">15732</t>
  </si>
  <si>
    <t xml:space="preserve">С-370, 40, цикл</t>
  </si>
  <si>
    <t xml:space="preserve">15733</t>
  </si>
  <si>
    <t xml:space="preserve">С-370, 42, цикл</t>
  </si>
  <si>
    <t xml:space="preserve">15611</t>
  </si>
  <si>
    <t xml:space="preserve">С-371  Куртка д/мальчика.</t>
  </si>
  <si>
    <t xml:space="preserve">15615</t>
  </si>
  <si>
    <t xml:space="preserve">С-371, 22, св.сер</t>
  </si>
  <si>
    <t xml:space="preserve">15616</t>
  </si>
  <si>
    <t xml:space="preserve">С-371, 24, св.сер</t>
  </si>
  <si>
    <t xml:space="preserve">15617</t>
  </si>
  <si>
    <t xml:space="preserve">С-371, 26, св.сер</t>
  </si>
  <si>
    <t xml:space="preserve">15618</t>
  </si>
  <si>
    <t xml:space="preserve">С-371, 22, син</t>
  </si>
  <si>
    <t xml:space="preserve">15621</t>
  </si>
  <si>
    <t xml:space="preserve">С-371, 22, красн</t>
  </si>
  <si>
    <t xml:space="preserve">15647</t>
  </si>
  <si>
    <t xml:space="preserve">С-372  Куртка  д/мальчика</t>
  </si>
  <si>
    <t xml:space="preserve">15648</t>
  </si>
  <si>
    <t xml:space="preserve">С-372, 22, пепел/фиол</t>
  </si>
  <si>
    <t xml:space="preserve">15651</t>
  </si>
  <si>
    <t xml:space="preserve">С-372, 22, син/пепел</t>
  </si>
  <si>
    <t xml:space="preserve">15654</t>
  </si>
  <si>
    <t xml:space="preserve">С-372, 22, бел/син</t>
  </si>
  <si>
    <t xml:space="preserve">15655</t>
  </si>
  <si>
    <t xml:space="preserve">С-372, 24, бел/син</t>
  </si>
  <si>
    <t xml:space="preserve">15656</t>
  </si>
  <si>
    <t xml:space="preserve">С-372, 26, бел/син</t>
  </si>
  <si>
    <t xml:space="preserve">15657</t>
  </si>
  <si>
    <t xml:space="preserve">С-372, 22, красн/слив</t>
  </si>
  <si>
    <t xml:space="preserve">15660</t>
  </si>
  <si>
    <t xml:space="preserve">С-372, 22, инж/гол.волна</t>
  </si>
  <si>
    <t xml:space="preserve">15947</t>
  </si>
  <si>
    <t xml:space="preserve">С-373  Куртка  д/мальчика</t>
  </si>
  <si>
    <t xml:space="preserve">15948</t>
  </si>
  <si>
    <t xml:space="preserve">С-373, 22, св.сер/син-зел</t>
  </si>
  <si>
    <t xml:space="preserve">15949</t>
  </si>
  <si>
    <t xml:space="preserve">С-373, 24, св.сер/син-зел</t>
  </si>
  <si>
    <t xml:space="preserve">15950</t>
  </si>
  <si>
    <t xml:space="preserve">С-373, 26, св.сер/син-зел</t>
  </si>
  <si>
    <t xml:space="preserve">15951</t>
  </si>
  <si>
    <t xml:space="preserve">С-373, 22, син-зел/лайм</t>
  </si>
  <si>
    <t xml:space="preserve">15954</t>
  </si>
  <si>
    <t xml:space="preserve">С-373, 22, т.син/св.сер</t>
  </si>
  <si>
    <t xml:space="preserve">15957</t>
  </si>
  <si>
    <t xml:space="preserve">С-373, 22, черн/бирюз</t>
  </si>
  <si>
    <t xml:space="preserve">17624</t>
  </si>
  <si>
    <t xml:space="preserve">С-428  Куртка д/мальчика.</t>
  </si>
  <si>
    <t xml:space="preserve">17625</t>
  </si>
  <si>
    <t xml:space="preserve">С-428, 22, фиол/салат</t>
  </si>
  <si>
    <t xml:space="preserve">17628</t>
  </si>
  <si>
    <t xml:space="preserve">С-428, 22, бел/яр.син</t>
  </si>
  <si>
    <t xml:space="preserve">17629</t>
  </si>
  <si>
    <t xml:space="preserve">С-428, 24, бел/яр.син</t>
  </si>
  <si>
    <t xml:space="preserve">17630</t>
  </si>
  <si>
    <t xml:space="preserve">С-428, 26, бел/яр.син</t>
  </si>
  <si>
    <t xml:space="preserve">17631</t>
  </si>
  <si>
    <t xml:space="preserve">С-428, 22, красн/яр.син</t>
  </si>
  <si>
    <t xml:space="preserve">17632</t>
  </si>
  <si>
    <t xml:space="preserve">С-428, 24, красн/яр.син</t>
  </si>
  <si>
    <t xml:space="preserve">17633</t>
  </si>
  <si>
    <t xml:space="preserve">С-428, 26, красн/яр.син</t>
  </si>
  <si>
    <t xml:space="preserve">17634</t>
  </si>
  <si>
    <t xml:space="preserve">С-428, 22, табак/аквам</t>
  </si>
  <si>
    <t xml:space="preserve">17635</t>
  </si>
  <si>
    <t xml:space="preserve">С-428, 24, табак/аквам</t>
  </si>
  <si>
    <t xml:space="preserve">17636</t>
  </si>
  <si>
    <t xml:space="preserve">С-428, 26, табак/аквам</t>
  </si>
  <si>
    <t xml:space="preserve">17637</t>
  </si>
  <si>
    <t xml:space="preserve">С-429  Куртка д/мальчика.</t>
  </si>
  <si>
    <t xml:space="preserve">17638</t>
  </si>
  <si>
    <t xml:space="preserve">С-429, 22, сине-зел/лайм/бел</t>
  </si>
  <si>
    <t xml:space="preserve">17639</t>
  </si>
  <si>
    <t xml:space="preserve">С-429, 24, сине-зел/лайм/бел</t>
  </si>
  <si>
    <t xml:space="preserve">17640</t>
  </si>
  <si>
    <t xml:space="preserve">С-429, 26, сине-зел/лайм/бел</t>
  </si>
  <si>
    <t xml:space="preserve">17641</t>
  </si>
  <si>
    <t xml:space="preserve">С-429, 22, стальн/яр.зел/лимон</t>
  </si>
  <si>
    <t xml:space="preserve">17642</t>
  </si>
  <si>
    <t xml:space="preserve">С-429, 24, стальн/яр.зел/лимон</t>
  </si>
  <si>
    <t xml:space="preserve">17643</t>
  </si>
  <si>
    <t xml:space="preserve">С-429, 26, стальн/яр.зел/лимон</t>
  </si>
  <si>
    <t xml:space="preserve">17644</t>
  </si>
  <si>
    <t xml:space="preserve">С-429, 22, сер-гол/крас/бел</t>
  </si>
  <si>
    <t xml:space="preserve">17645</t>
  </si>
  <si>
    <t xml:space="preserve">С-429, 24, сер-гол/крас/бел</t>
  </si>
  <si>
    <t xml:space="preserve">17646</t>
  </si>
  <si>
    <t xml:space="preserve">С-429, 26, сер-гол/крас/бел</t>
  </si>
  <si>
    <t xml:space="preserve">17816</t>
  </si>
  <si>
    <t xml:space="preserve">С-429, 22, зел/желт/кофейн</t>
  </si>
  <si>
    <t xml:space="preserve">17647</t>
  </si>
  <si>
    <t xml:space="preserve">С-430  Куртка д/мальчика.</t>
  </si>
  <si>
    <t xml:space="preserve">17648</t>
  </si>
  <si>
    <t xml:space="preserve">С-430, 22, волна/св.сер</t>
  </si>
  <si>
    <t xml:space="preserve">17651</t>
  </si>
  <si>
    <t xml:space="preserve">С-430, 22, красн/св.сер</t>
  </si>
  <si>
    <t xml:space="preserve">17654</t>
  </si>
  <si>
    <t xml:space="preserve">С-430, 22, яр.син/св.сер</t>
  </si>
  <si>
    <t xml:space="preserve">17657</t>
  </si>
  <si>
    <t xml:space="preserve">С-430, 22, желт-зел/бирюз</t>
  </si>
  <si>
    <t xml:space="preserve">17658</t>
  </si>
  <si>
    <t xml:space="preserve">С-430, 24, желт-зел/бирюз</t>
  </si>
  <si>
    <t xml:space="preserve">17660</t>
  </si>
  <si>
    <t xml:space="preserve">С-430, 22, бир/жел-зел</t>
  </si>
  <si>
    <t xml:space="preserve">17662</t>
  </si>
  <si>
    <t xml:space="preserve">С-430 бирюза/жел-зел 26 р.</t>
  </si>
  <si>
    <t xml:space="preserve">15938</t>
  </si>
  <si>
    <t xml:space="preserve">С-374  Куртка д/мальчика.</t>
  </si>
  <si>
    <t xml:space="preserve">15939</t>
  </si>
  <si>
    <t xml:space="preserve">С-374, 28, черн</t>
  </si>
  <si>
    <t xml:space="preserve">15940</t>
  </si>
  <si>
    <t xml:space="preserve">С-374, 30, черн</t>
  </si>
  <si>
    <t xml:space="preserve">15943</t>
  </si>
  <si>
    <t xml:space="preserve">С-374, 28, олив</t>
  </si>
  <si>
    <t xml:space="preserve">15944</t>
  </si>
  <si>
    <t xml:space="preserve">С-374, 30, олив</t>
  </si>
  <si>
    <t xml:space="preserve">15945</t>
  </si>
  <si>
    <t xml:space="preserve">С-374, 28, молоч</t>
  </si>
  <si>
    <t xml:space="preserve">15946</t>
  </si>
  <si>
    <t xml:space="preserve">С-374, 30, молоч</t>
  </si>
  <si>
    <t xml:space="preserve">15627</t>
  </si>
  <si>
    <t xml:space="preserve">С-375  Куртка д/мальчика.</t>
  </si>
  <si>
    <t xml:space="preserve">15628</t>
  </si>
  <si>
    <t xml:space="preserve">С-375, 28, инж/яр.оранж</t>
  </si>
  <si>
    <t xml:space="preserve">15629</t>
  </si>
  <si>
    <t xml:space="preserve">С-375, 30, инж/яр.оранж</t>
  </si>
  <si>
    <t xml:space="preserve">15630</t>
  </si>
  <si>
    <t xml:space="preserve">С-375, 28, волна/бирюза</t>
  </si>
  <si>
    <t xml:space="preserve">15631</t>
  </si>
  <si>
    <t xml:space="preserve">С-375, 30, волна/бирюза</t>
  </si>
  <si>
    <t xml:space="preserve">15632</t>
  </si>
  <si>
    <t xml:space="preserve">С-375, 28, св.сер/фиол</t>
  </si>
  <si>
    <t xml:space="preserve">15633</t>
  </si>
  <si>
    <t xml:space="preserve">С-375, 30, св.сер/фиол</t>
  </si>
  <si>
    <t xml:space="preserve">17873</t>
  </si>
  <si>
    <t xml:space="preserve">С-431  Куртка д/мальчика.</t>
  </si>
  <si>
    <t xml:space="preserve">17874</t>
  </si>
  <si>
    <t xml:space="preserve">С-431, 28, св.сер/серо-син/оранж</t>
  </si>
  <si>
    <t xml:space="preserve">17875</t>
  </si>
  <si>
    <t xml:space="preserve">С-431, 30, св.сер/серо-син/оранж</t>
  </si>
  <si>
    <t xml:space="preserve">17876</t>
  </si>
  <si>
    <t xml:space="preserve">С-431, 28, син/м.волна/лайм</t>
  </si>
  <si>
    <t xml:space="preserve">17877</t>
  </si>
  <si>
    <t xml:space="preserve">С-431, 30, син/м.волна/лайм</t>
  </si>
  <si>
    <t xml:space="preserve">17878</t>
  </si>
  <si>
    <t xml:space="preserve">С-431, 28, беж/т.зел/инж</t>
  </si>
  <si>
    <t xml:space="preserve">17879</t>
  </si>
  <si>
    <t xml:space="preserve">С-431, 30, беж/т.зел/инж</t>
  </si>
  <si>
    <t xml:space="preserve">17880</t>
  </si>
  <si>
    <t xml:space="preserve">С-431, 28, тум/беж/кор</t>
  </si>
  <si>
    <t xml:space="preserve">17881</t>
  </si>
  <si>
    <t xml:space="preserve">С-431, 30, тум/беж/кор</t>
  </si>
  <si>
    <t xml:space="preserve">15634</t>
  </si>
  <si>
    <t xml:space="preserve">С-376  Куртка д/мальчика.</t>
  </si>
  <si>
    <t xml:space="preserve">15640</t>
  </si>
  <si>
    <t xml:space="preserve">С-376, 36, яр.син/бел</t>
  </si>
  <si>
    <t xml:space="preserve">15641</t>
  </si>
  <si>
    <t xml:space="preserve">С-376, 32, красн/син</t>
  </si>
  <si>
    <t xml:space="preserve">15642</t>
  </si>
  <si>
    <t xml:space="preserve">С-376, 34, красн/син</t>
  </si>
  <si>
    <t xml:space="preserve">15643</t>
  </si>
  <si>
    <t xml:space="preserve">С-376, 36, красн/син</t>
  </si>
  <si>
    <t xml:space="preserve">15644</t>
  </si>
  <si>
    <t xml:space="preserve">С-376, 32, сер/красн</t>
  </si>
  <si>
    <t xml:space="preserve">15645</t>
  </si>
  <si>
    <t xml:space="preserve">С-376, 34, сер/красн</t>
  </si>
  <si>
    <t xml:space="preserve">15646</t>
  </si>
  <si>
    <t xml:space="preserve">С-376, 36, сер/красн</t>
  </si>
  <si>
    <t xml:space="preserve">17915</t>
  </si>
  <si>
    <t xml:space="preserve">С-432  Куртка д/мальчика.</t>
  </si>
  <si>
    <t xml:space="preserve">17919</t>
  </si>
  <si>
    <t xml:space="preserve">С-432, 32, сине-зел/лайм</t>
  </si>
  <si>
    <t xml:space="preserve">17920</t>
  </si>
  <si>
    <t xml:space="preserve">С-432, 34, сине-зел/лайм</t>
  </si>
  <si>
    <t xml:space="preserve">17922</t>
  </si>
  <si>
    <t xml:space="preserve">С-432, 32, сер/син</t>
  </si>
  <si>
    <t xml:space="preserve">17923</t>
  </si>
  <si>
    <t xml:space="preserve">С-432, 34, сер/син</t>
  </si>
  <si>
    <t xml:space="preserve">17924</t>
  </si>
  <si>
    <t xml:space="preserve">С-432, 36, сер/син</t>
  </si>
  <si>
    <t xml:space="preserve">17925</t>
  </si>
  <si>
    <t xml:space="preserve">С-432, 32, лайм/изумр</t>
  </si>
  <si>
    <t xml:space="preserve">17926</t>
  </si>
  <si>
    <t xml:space="preserve">С-432, 34, лайм/изумр</t>
  </si>
  <si>
    <t xml:space="preserve">17927</t>
  </si>
  <si>
    <t xml:space="preserve">С-432, 36, лайм/изумр</t>
  </si>
  <si>
    <t xml:space="preserve">17941</t>
  </si>
  <si>
    <t xml:space="preserve">С-433  Куртка д/мальчика.</t>
  </si>
  <si>
    <t xml:space="preserve">17942</t>
  </si>
  <si>
    <t xml:space="preserve">С-433, 32, салат/изумр</t>
  </si>
  <si>
    <t xml:space="preserve">17943</t>
  </si>
  <si>
    <t xml:space="preserve">С-433, 34, салат/изумр</t>
  </si>
  <si>
    <t xml:space="preserve">17944</t>
  </si>
  <si>
    <t xml:space="preserve">С-433, 36, салат/изумр</t>
  </si>
  <si>
    <t xml:space="preserve">ПАЛЬТО</t>
  </si>
  <si>
    <t xml:space="preserve">15973</t>
  </si>
  <si>
    <t xml:space="preserve">С-408  Пальто  д/девочки.</t>
  </si>
  <si>
    <t xml:space="preserve">15977</t>
  </si>
  <si>
    <t xml:space="preserve">С-408, 32, бел</t>
  </si>
  <si>
    <t xml:space="preserve">15978</t>
  </si>
  <si>
    <t xml:space="preserve">С-408, 34, бел</t>
  </si>
  <si>
    <t xml:space="preserve">15979</t>
  </si>
  <si>
    <t xml:space="preserve">С-408, 36, бел</t>
  </si>
  <si>
    <t xml:space="preserve">15980</t>
  </si>
  <si>
    <t xml:space="preserve">С-408, 32, коралл</t>
  </si>
  <si>
    <t xml:space="preserve">15981</t>
  </si>
  <si>
    <t xml:space="preserve">С-408, 34, коралл</t>
  </si>
  <si>
    <t xml:space="preserve">15982</t>
  </si>
  <si>
    <t xml:space="preserve">С-408, 36, коралл</t>
  </si>
  <si>
    <t xml:space="preserve">15983</t>
  </si>
  <si>
    <t xml:space="preserve">С-408, 32, пенка</t>
  </si>
  <si>
    <t xml:space="preserve">15984</t>
  </si>
  <si>
    <t xml:space="preserve">С-408, 34, пенка</t>
  </si>
  <si>
    <t xml:space="preserve">15985</t>
  </si>
  <si>
    <t xml:space="preserve">С-408, 36, пенка</t>
  </si>
  <si>
    <t xml:space="preserve">15422</t>
  </si>
  <si>
    <t xml:space="preserve">С-409  Пальто  д/девочки.</t>
  </si>
  <si>
    <t xml:space="preserve">15423</t>
  </si>
  <si>
    <t xml:space="preserve">С-409, 32, коралл</t>
  </si>
  <si>
    <t xml:space="preserve">15424</t>
  </si>
  <si>
    <t xml:space="preserve">С-409, 34, коралл</t>
  </si>
  <si>
    <t xml:space="preserve">15425</t>
  </si>
  <si>
    <t xml:space="preserve">С-409, 36, коралл</t>
  </si>
  <si>
    <t xml:space="preserve">15426</t>
  </si>
  <si>
    <t xml:space="preserve">С-409, 32, бел</t>
  </si>
  <si>
    <t xml:space="preserve">15427</t>
  </si>
  <si>
    <t xml:space="preserve">С-409, 34, бел</t>
  </si>
  <si>
    <t xml:space="preserve">15428</t>
  </si>
  <si>
    <t xml:space="preserve">С-409, 36, бел</t>
  </si>
  <si>
    <t xml:space="preserve">15432</t>
  </si>
  <si>
    <t xml:space="preserve">С-409, 32, сер-беж</t>
  </si>
  <si>
    <t xml:space="preserve">15433</t>
  </si>
  <si>
    <t xml:space="preserve">С-409, 34, сер-беж</t>
  </si>
  <si>
    <t xml:space="preserve">15434</t>
  </si>
  <si>
    <t xml:space="preserve">С-409, 36, сер-беж</t>
  </si>
  <si>
    <t xml:space="preserve">18042</t>
  </si>
  <si>
    <t xml:space="preserve">С-447 Пальто  д/девочки.</t>
  </si>
  <si>
    <t xml:space="preserve">18043</t>
  </si>
  <si>
    <t xml:space="preserve">С-447, 28, св.беж/т.син</t>
  </si>
  <si>
    <t xml:space="preserve">18048</t>
  </si>
  <si>
    <t xml:space="preserve">С-447, 28, т.син/св.беж</t>
  </si>
  <si>
    <t xml:space="preserve">18053</t>
  </si>
  <si>
    <t xml:space="preserve">С-447, 28, сир.дымка/инжир</t>
  </si>
  <si>
    <t xml:space="preserve">18058</t>
  </si>
  <si>
    <t xml:space="preserve">С-447, 28, инж/коф</t>
  </si>
  <si>
    <t xml:space="preserve">БРЮКИ</t>
  </si>
  <si>
    <t xml:space="preserve">16021</t>
  </si>
  <si>
    <t xml:space="preserve">С-412  Брюки д/девочки</t>
  </si>
  <si>
    <t xml:space="preserve">16031</t>
  </si>
  <si>
    <t xml:space="preserve">С-412, 22, орхид</t>
  </si>
  <si>
    <t xml:space="preserve">16034</t>
  </si>
  <si>
    <t xml:space="preserve">С-412, 22, фукс</t>
  </si>
  <si>
    <t xml:space="preserve">16040</t>
  </si>
  <si>
    <t xml:space="preserve">С-412, 22, алый</t>
  </si>
  <si>
    <t xml:space="preserve">16042</t>
  </si>
  <si>
    <t xml:space="preserve">С-412 алый 26 р.</t>
  </si>
  <si>
    <t xml:space="preserve">15999</t>
  </si>
  <si>
    <t xml:space="preserve">С-413  Брюки д/мальчика.</t>
  </si>
  <si>
    <t xml:space="preserve">16000</t>
  </si>
  <si>
    <t xml:space="preserve">С-413, 22, т.фиол</t>
  </si>
  <si>
    <t xml:space="preserve">16006</t>
  </si>
  <si>
    <t xml:space="preserve">С-413, 22, сер</t>
  </si>
  <si>
    <t xml:space="preserve">16015</t>
  </si>
  <si>
    <t xml:space="preserve">С-413, 22, табачн</t>
  </si>
  <si>
    <t xml:space="preserve">16018</t>
  </si>
  <si>
    <t xml:space="preserve">С-413, 22, кор</t>
  </si>
  <si>
    <t xml:space="preserve">ВЕТРОВКИ</t>
  </si>
  <si>
    <t xml:space="preserve">15317</t>
  </si>
  <si>
    <t xml:space="preserve">С-380  Ветровка д/девочки. флис</t>
  </si>
  <si>
    <t xml:space="preserve">15318</t>
  </si>
  <si>
    <t xml:space="preserve">С-380, 22, бир</t>
  </si>
  <si>
    <t xml:space="preserve">15321</t>
  </si>
  <si>
    <t xml:space="preserve">С-380, 22, роз</t>
  </si>
  <si>
    <t xml:space="preserve">15324</t>
  </si>
  <si>
    <t xml:space="preserve">С-380, 22, цикл</t>
  </si>
  <si>
    <t xml:space="preserve">15327</t>
  </si>
  <si>
    <t xml:space="preserve">С-380, 22, перс</t>
  </si>
  <si>
    <t xml:space="preserve">15330</t>
  </si>
  <si>
    <t xml:space="preserve">С-381  Ветровка д/девочки. флис</t>
  </si>
  <si>
    <t xml:space="preserve">15334</t>
  </si>
  <si>
    <t xml:space="preserve">С-381, 22, ваниль</t>
  </si>
  <si>
    <t xml:space="preserve">15337</t>
  </si>
  <si>
    <t xml:space="preserve">С-381, 22, св.сир</t>
  </si>
  <si>
    <t xml:space="preserve">15340</t>
  </si>
  <si>
    <t xml:space="preserve">С-381, 22, перс</t>
  </si>
  <si>
    <t xml:space="preserve">15343</t>
  </si>
  <si>
    <t xml:space="preserve">С-381, 22, фист</t>
  </si>
  <si>
    <t xml:space="preserve">15346</t>
  </si>
  <si>
    <t xml:space="preserve">С-381, 22, цикл</t>
  </si>
  <si>
    <t xml:space="preserve">17764</t>
  </si>
  <si>
    <t xml:space="preserve">С-453  Ветровка д/девочки. флис</t>
  </si>
  <si>
    <t xml:space="preserve">17777</t>
  </si>
  <si>
    <t xml:space="preserve">С-453, 22, т.цикл</t>
  </si>
  <si>
    <t xml:space="preserve">17780</t>
  </si>
  <si>
    <t xml:space="preserve">С-454  Ветровка д/девочки. флис</t>
  </si>
  <si>
    <t xml:space="preserve">17781</t>
  </si>
  <si>
    <t xml:space="preserve">С-454, 22, т.цикл</t>
  </si>
  <si>
    <t xml:space="preserve">17782</t>
  </si>
  <si>
    <t xml:space="preserve">С-454, 24, т.цикл</t>
  </si>
  <si>
    <t xml:space="preserve">17786</t>
  </si>
  <si>
    <t xml:space="preserve">С-454, 22, ментол</t>
  </si>
  <si>
    <t xml:space="preserve">15299</t>
  </si>
  <si>
    <t xml:space="preserve">С-382  Ветровка д/девочки.флис</t>
  </si>
  <si>
    <t xml:space="preserve">15300</t>
  </si>
  <si>
    <t xml:space="preserve">С-382, 28, бел</t>
  </si>
  <si>
    <t xml:space="preserve">15301</t>
  </si>
  <si>
    <t xml:space="preserve">С-382, 30, бел</t>
  </si>
  <si>
    <t xml:space="preserve">17841</t>
  </si>
  <si>
    <t xml:space="preserve">С-455  Ветровка д/девочки. синт 50г</t>
  </si>
  <si>
    <t xml:space="preserve">17842</t>
  </si>
  <si>
    <t xml:space="preserve">С-455, 28, лайм/фукс</t>
  </si>
  <si>
    <t xml:space="preserve">17843</t>
  </si>
  <si>
    <t xml:space="preserve">С-455, 30, лайм/фукс</t>
  </si>
  <si>
    <t xml:space="preserve">17844</t>
  </si>
  <si>
    <t xml:space="preserve">С-455, 28, бир/лайм</t>
  </si>
  <si>
    <t xml:space="preserve">17845</t>
  </si>
  <si>
    <t xml:space="preserve">С-455, 30, бир/лайм</t>
  </si>
  <si>
    <t xml:space="preserve">17846</t>
  </si>
  <si>
    <t xml:space="preserve">С-455, 28, яр.фукс/бир</t>
  </si>
  <si>
    <t xml:space="preserve">17847</t>
  </si>
  <si>
    <t xml:space="preserve">С-455, 30, яр.фукс/бир</t>
  </si>
  <si>
    <t xml:space="preserve">15435</t>
  </si>
  <si>
    <t xml:space="preserve">С-384  Ветровка д/девочки.</t>
  </si>
  <si>
    <t xml:space="preserve">15436</t>
  </si>
  <si>
    <t xml:space="preserve">С-384, 32, св.сер</t>
  </si>
  <si>
    <t xml:space="preserve">15437</t>
  </si>
  <si>
    <t xml:space="preserve">С-384, 34, св.сер</t>
  </si>
  <si>
    <t xml:space="preserve">15438</t>
  </si>
  <si>
    <t xml:space="preserve">С-384, 36, св.сер</t>
  </si>
  <si>
    <t xml:space="preserve">15439</t>
  </si>
  <si>
    <t xml:space="preserve">С-384, 32, роз</t>
  </si>
  <si>
    <t xml:space="preserve">15440</t>
  </si>
  <si>
    <t xml:space="preserve">С-384, 34, роз</t>
  </si>
  <si>
    <t xml:space="preserve">15441</t>
  </si>
  <si>
    <t xml:space="preserve">С-384, 36, роз</t>
  </si>
  <si>
    <t xml:space="preserve">15442</t>
  </si>
  <si>
    <t xml:space="preserve">С-384, 32, ваниль</t>
  </si>
  <si>
    <t xml:space="preserve">15443</t>
  </si>
  <si>
    <t xml:space="preserve">С-384, 34, ваниль</t>
  </si>
  <si>
    <t xml:space="preserve">15449</t>
  </si>
  <si>
    <t xml:space="preserve">С-384, 34, карамель</t>
  </si>
  <si>
    <t xml:space="preserve">15445</t>
  </si>
  <si>
    <t xml:space="preserve">С-384 сир.дымка 32 р.</t>
  </si>
  <si>
    <t xml:space="preserve">15349</t>
  </si>
  <si>
    <t xml:space="preserve">С-388  Ветровка д/мальчика. флис</t>
  </si>
  <si>
    <t xml:space="preserve">15353</t>
  </si>
  <si>
    <t xml:space="preserve">С-388, 22, красн принт зоопарк/т.син</t>
  </si>
  <si>
    <t xml:space="preserve">15354</t>
  </si>
  <si>
    <t xml:space="preserve">С-388, 24, красн принт зоопарк/т.син</t>
  </si>
  <si>
    <t xml:space="preserve">15355</t>
  </si>
  <si>
    <t xml:space="preserve">С-388, 26, красн принт зоопарк/т.син</t>
  </si>
  <si>
    <t xml:space="preserve">15359</t>
  </si>
  <si>
    <t xml:space="preserve">С-389  Ветровка д/мальчика. флис</t>
  </si>
  <si>
    <t xml:space="preserve">15360</t>
  </si>
  <si>
    <t xml:space="preserve">С-389, 22, бел/черн</t>
  </si>
  <si>
    <t xml:space="preserve">15363</t>
  </si>
  <si>
    <t xml:space="preserve">С-389, 22, инж/желт</t>
  </si>
  <si>
    <t xml:space="preserve">15369</t>
  </si>
  <si>
    <t xml:space="preserve">С-389, 22, красн/сер</t>
  </si>
  <si>
    <t xml:space="preserve">17790</t>
  </si>
  <si>
    <t xml:space="preserve">С-458  Ветровка д/мальчика. флис</t>
  </si>
  <si>
    <t xml:space="preserve">17791</t>
  </si>
  <si>
    <t xml:space="preserve">С-458, 22, св.сер</t>
  </si>
  <si>
    <t xml:space="preserve">17792</t>
  </si>
  <si>
    <t xml:space="preserve">С-458, 24, св.сер</t>
  </si>
  <si>
    <t xml:space="preserve">17793</t>
  </si>
  <si>
    <t xml:space="preserve">С-458, 26, св.сер</t>
  </si>
  <si>
    <t xml:space="preserve">17794</t>
  </si>
  <si>
    <t xml:space="preserve">С-458, 22, салат</t>
  </si>
  <si>
    <t xml:space="preserve">17797</t>
  </si>
  <si>
    <t xml:space="preserve">С-458, 22, чернил</t>
  </si>
  <si>
    <t xml:space="preserve">17798</t>
  </si>
  <si>
    <t xml:space="preserve">С-458, 24, чернил</t>
  </si>
  <si>
    <t xml:space="preserve">17799</t>
  </si>
  <si>
    <t xml:space="preserve">С-458, 26, чернил</t>
  </si>
  <si>
    <t xml:space="preserve">17803</t>
  </si>
  <si>
    <t xml:space="preserve">С-459  Ветровка д/мальчика. флис</t>
  </si>
  <si>
    <t xml:space="preserve">17804</t>
  </si>
  <si>
    <t xml:space="preserve">С-459, 22, бел/бирюз</t>
  </si>
  <si>
    <t xml:space="preserve">17810</t>
  </si>
  <si>
    <t xml:space="preserve">С-459, 22, сер/мят</t>
  </si>
  <si>
    <t xml:space="preserve">15372</t>
  </si>
  <si>
    <t xml:space="preserve">С-390  Ветровка д/мальчика. флис</t>
  </si>
  <si>
    <t xml:space="preserve">15373</t>
  </si>
  <si>
    <t xml:space="preserve">С-390, 28, бел/бирюз</t>
  </si>
  <si>
    <t xml:space="preserve">15374</t>
  </si>
  <si>
    <t xml:space="preserve">С-390, 30, бел/бирюз</t>
  </si>
  <si>
    <t xml:space="preserve">15377</t>
  </si>
  <si>
    <t xml:space="preserve">С-390, 28, сафари/бел</t>
  </si>
  <si>
    <t xml:space="preserve">15378</t>
  </si>
  <si>
    <t xml:space="preserve">С-390, 30, сафари/бел</t>
  </si>
  <si>
    <t xml:space="preserve">15385</t>
  </si>
  <si>
    <t xml:space="preserve">С-391  Ветровка д/мальчика. флис</t>
  </si>
  <si>
    <t xml:space="preserve">15392</t>
  </si>
  <si>
    <t xml:space="preserve">С-391, 28, бел/красн</t>
  </si>
  <si>
    <t xml:space="preserve">15393</t>
  </si>
  <si>
    <t xml:space="preserve">С-391, 30, бел/красн</t>
  </si>
  <si>
    <t xml:space="preserve">17848</t>
  </si>
  <si>
    <t xml:space="preserve">С-452  Ветровка д/мальчика.</t>
  </si>
  <si>
    <t xml:space="preserve">17849</t>
  </si>
  <si>
    <t xml:space="preserve">С-452, 28, беж/табак/салат</t>
  </si>
  <si>
    <t xml:space="preserve">17850</t>
  </si>
  <si>
    <t xml:space="preserve">С-452, 30, беж/табак/салат</t>
  </si>
  <si>
    <t xml:space="preserve">17851</t>
  </si>
  <si>
    <t xml:space="preserve">С-452, 28, горч/беж/т.син</t>
  </si>
  <si>
    <t xml:space="preserve">17852</t>
  </si>
  <si>
    <t xml:space="preserve">С-452, 30, горч/беж/т.син</t>
  </si>
  <si>
    <t xml:space="preserve">17853</t>
  </si>
  <si>
    <t xml:space="preserve">С-452, 28, т.син/горч/бир</t>
  </si>
  <si>
    <t xml:space="preserve">17854</t>
  </si>
  <si>
    <t xml:space="preserve">С-452, 30, т.син/горч/бир</t>
  </si>
  <si>
    <t xml:space="preserve">17992</t>
  </si>
  <si>
    <t xml:space="preserve">С-452, 28, хаки/т.син/горчич</t>
  </si>
  <si>
    <t xml:space="preserve">17993</t>
  </si>
  <si>
    <t xml:space="preserve">С-452, 30, хаки/т.син/горчич</t>
  </si>
  <si>
    <t xml:space="preserve">17855</t>
  </si>
  <si>
    <t xml:space="preserve">С-456  Ветровка д/мальчика. флис</t>
  </si>
  <si>
    <t xml:space="preserve">17856</t>
  </si>
  <si>
    <t xml:space="preserve">С-456, 28, сер/син/инж</t>
  </si>
  <si>
    <t xml:space="preserve">17857</t>
  </si>
  <si>
    <t xml:space="preserve">С-456, 30, сер/син/инж</t>
  </si>
  <si>
    <t xml:space="preserve">17858</t>
  </si>
  <si>
    <t xml:space="preserve">С-456, 28, син/м.вол/салат</t>
  </si>
  <si>
    <t xml:space="preserve">17859</t>
  </si>
  <si>
    <t xml:space="preserve">С-456, 30, син/м.вол/салат</t>
  </si>
  <si>
    <t xml:space="preserve">17860</t>
  </si>
  <si>
    <t xml:space="preserve">С-456, 28, волна/беж/инж</t>
  </si>
  <si>
    <t xml:space="preserve">17861</t>
  </si>
  <si>
    <t xml:space="preserve">С-456, 30, волна/беж/инж</t>
  </si>
  <si>
    <t xml:space="preserve">17862</t>
  </si>
  <si>
    <t xml:space="preserve">С-456, 28, бел/бир/серо-гол</t>
  </si>
  <si>
    <t xml:space="preserve">17863</t>
  </si>
  <si>
    <t xml:space="preserve">С-456, 30, бел/бир/серо-гол</t>
  </si>
  <si>
    <t xml:space="preserve">15396</t>
  </si>
  <si>
    <t xml:space="preserve">С-392  Ветровка д/мальчика. трикотаж</t>
  </si>
  <si>
    <t xml:space="preserve">15400</t>
  </si>
  <si>
    <t xml:space="preserve">С-392, 32, сер-кор/сер-беж/лимон</t>
  </si>
  <si>
    <t xml:space="preserve">15401</t>
  </si>
  <si>
    <t xml:space="preserve">С-392, 36, сер-кор/сер-беж/лимон</t>
  </si>
  <si>
    <t xml:space="preserve">15402</t>
  </si>
  <si>
    <t xml:space="preserve">С-392, 34, св.сер/инжир/сер-гол</t>
  </si>
  <si>
    <t xml:space="preserve">15409</t>
  </si>
  <si>
    <t xml:space="preserve">С-393  Ветровка д/мальчика. флис</t>
  </si>
  <si>
    <t xml:space="preserve">15413</t>
  </si>
  <si>
    <t xml:space="preserve">С-393, 32, син/бел</t>
  </si>
  <si>
    <t xml:space="preserve">15416</t>
  </si>
  <si>
    <t xml:space="preserve">С-393, 32, черн/салат</t>
  </si>
  <si>
    <t xml:space="preserve">15417</t>
  </si>
  <si>
    <t xml:space="preserve">С-393, 34, черн/салат</t>
  </si>
  <si>
    <t xml:space="preserve">15418</t>
  </si>
  <si>
    <t xml:space="preserve">С-393, 36, черн/салат</t>
  </si>
  <si>
    <t xml:space="preserve">15419</t>
  </si>
  <si>
    <t xml:space="preserve">С-393, 32, т.сер/яр.син</t>
  </si>
  <si>
    <t xml:space="preserve">15420</t>
  </si>
  <si>
    <t xml:space="preserve">С-393, 34, т.сер/яр.син</t>
  </si>
  <si>
    <t xml:space="preserve">15421</t>
  </si>
  <si>
    <t xml:space="preserve">С-393, 36, т.сер/яр.син</t>
  </si>
  <si>
    <t xml:space="preserve">17928</t>
  </si>
  <si>
    <t xml:space="preserve">С-457  Ветровка д/мальчика. флис</t>
  </si>
  <si>
    <t xml:space="preserve">17929</t>
  </si>
  <si>
    <t xml:space="preserve">С-457, 32, св.сер/салат</t>
  </si>
  <si>
    <t xml:space="preserve">17930</t>
  </si>
  <si>
    <t xml:space="preserve">С-457, 34, св.сер/салат</t>
  </si>
  <si>
    <t xml:space="preserve">17931</t>
  </si>
  <si>
    <t xml:space="preserve">С-457, 36, св.сер/салат</t>
  </si>
  <si>
    <t xml:space="preserve">17932</t>
  </si>
  <si>
    <t xml:space="preserve">С-457, 32, м.волна/лайм</t>
  </si>
  <si>
    <t xml:space="preserve">17933</t>
  </si>
  <si>
    <t xml:space="preserve">С-457, 34, м.волна/лайм</t>
  </si>
  <si>
    <t xml:space="preserve">17934</t>
  </si>
  <si>
    <t xml:space="preserve">С-457, 36, м.волна/лайм</t>
  </si>
  <si>
    <t xml:space="preserve">17935</t>
  </si>
  <si>
    <t xml:space="preserve">С-457, 32, яр.син/гол.волн</t>
  </si>
  <si>
    <t xml:space="preserve">17936</t>
  </si>
  <si>
    <t xml:space="preserve">С-457, 34, яр.син/гол.волн</t>
  </si>
  <si>
    <t xml:space="preserve">17937</t>
  </si>
  <si>
    <t xml:space="preserve">С-457, 36, яр.син/гол.волн</t>
  </si>
  <si>
    <t xml:space="preserve">17938</t>
  </si>
  <si>
    <t xml:space="preserve">С-457, 32, лимон/гол</t>
  </si>
  <si>
    <t xml:space="preserve">17939</t>
  </si>
  <si>
    <t xml:space="preserve">С-457, 34, лимон/гол</t>
  </si>
  <si>
    <t xml:space="preserve">17940</t>
  </si>
  <si>
    <t xml:space="preserve">С-457, 36, лимон/гол</t>
  </si>
  <si>
    <t xml:space="preserve">ПЛАЩИ</t>
  </si>
  <si>
    <t xml:space="preserve">15540</t>
  </si>
  <si>
    <t xml:space="preserve">С-395  Плащ  д/девочки.</t>
  </si>
  <si>
    <t xml:space="preserve">15541</t>
  </si>
  <si>
    <t xml:space="preserve">С-395, 22, бел</t>
  </si>
  <si>
    <t xml:space="preserve">15542</t>
  </si>
  <si>
    <t xml:space="preserve">С-395, 24, бел</t>
  </si>
  <si>
    <t xml:space="preserve">15543</t>
  </si>
  <si>
    <t xml:space="preserve">С-395, 26, бел</t>
  </si>
  <si>
    <t xml:space="preserve">15477</t>
  </si>
  <si>
    <t xml:space="preserve">С-396  Плащ  д/девочки.</t>
  </si>
  <si>
    <t xml:space="preserve">15485</t>
  </si>
  <si>
    <t xml:space="preserve">С-396, 24, бел</t>
  </si>
  <si>
    <t xml:space="preserve">15464</t>
  </si>
  <si>
    <t xml:space="preserve">С-397  Плащ  д/девочки.</t>
  </si>
  <si>
    <t xml:space="preserve">15465</t>
  </si>
  <si>
    <t xml:space="preserve">С-397, 22, коралл</t>
  </si>
  <si>
    <t xml:space="preserve">15468</t>
  </si>
  <si>
    <t xml:space="preserve">С-397, 22, бел</t>
  </si>
  <si>
    <t xml:space="preserve">15469</t>
  </si>
  <si>
    <t xml:space="preserve">С-397, 24, бел</t>
  </si>
  <si>
    <t xml:space="preserve">15470</t>
  </si>
  <si>
    <t xml:space="preserve">С-397, 26, бел</t>
  </si>
  <si>
    <t xml:space="preserve">15474</t>
  </si>
  <si>
    <t xml:space="preserve">С-397, 22, цикл</t>
  </si>
  <si>
    <t xml:space="preserve">15475</t>
  </si>
  <si>
    <t xml:space="preserve">С-397, 24, цикл</t>
  </si>
  <si>
    <t xml:space="preserve">15490</t>
  </si>
  <si>
    <t xml:space="preserve">С-399  Плащ  д/девочки.</t>
  </si>
  <si>
    <t xml:space="preserve">15491</t>
  </si>
  <si>
    <t xml:space="preserve">С-399, 22, т.син принт зоопарк</t>
  </si>
  <si>
    <t xml:space="preserve">15492</t>
  </si>
  <si>
    <t xml:space="preserve">С-399, 24, т.син принт зоопарк</t>
  </si>
  <si>
    <t xml:space="preserve">15493</t>
  </si>
  <si>
    <t xml:space="preserve">С-399, 26, т.син принт зоопарк</t>
  </si>
  <si>
    <t xml:space="preserve">15497</t>
  </si>
  <si>
    <t xml:space="preserve">С-399, 22, св.сер принт зоопарк</t>
  </si>
  <si>
    <t xml:space="preserve">15498</t>
  </si>
  <si>
    <t xml:space="preserve">С-399, 24, св.сер принт зоопарк</t>
  </si>
  <si>
    <t xml:space="preserve">15499</t>
  </si>
  <si>
    <t xml:space="preserve">С-399, 26, св.сер принт зоопарк</t>
  </si>
  <si>
    <t xml:space="preserve">17882</t>
  </si>
  <si>
    <t xml:space="preserve">С-425  Плащ  д/девочки.</t>
  </si>
  <si>
    <t xml:space="preserve">17883</t>
  </si>
  <si>
    <t xml:space="preserve">С-425, 22, мятный</t>
  </si>
  <si>
    <t xml:space="preserve">17884</t>
  </si>
  <si>
    <t xml:space="preserve">С-425, 24, мятный</t>
  </si>
  <si>
    <t xml:space="preserve">17886</t>
  </si>
  <si>
    <t xml:space="preserve">С-425, 22, роз</t>
  </si>
  <si>
    <t xml:space="preserve">17887</t>
  </si>
  <si>
    <t xml:space="preserve">С-425, 24, роз</t>
  </si>
  <si>
    <t xml:space="preserve">17888</t>
  </si>
  <si>
    <t xml:space="preserve">С-425, 26, роз</t>
  </si>
  <si>
    <t xml:space="preserve">17889</t>
  </si>
  <si>
    <t xml:space="preserve">С-425, 22, молоч</t>
  </si>
  <si>
    <t xml:space="preserve">17890</t>
  </si>
  <si>
    <t xml:space="preserve">С-425, 24, молоч</t>
  </si>
  <si>
    <t xml:space="preserve">17891</t>
  </si>
  <si>
    <t xml:space="preserve">С-425, 26, молоч</t>
  </si>
  <si>
    <t xml:space="preserve">17892</t>
  </si>
  <si>
    <t xml:space="preserve">С-426  Плащ  д/девочки.</t>
  </si>
  <si>
    <t xml:space="preserve">17893</t>
  </si>
  <si>
    <t xml:space="preserve">С-426, 22, т.цикл</t>
  </si>
  <si>
    <t xml:space="preserve">17894</t>
  </si>
  <si>
    <t xml:space="preserve">С-426, 24, т.цикл</t>
  </si>
  <si>
    <t xml:space="preserve">17895</t>
  </si>
  <si>
    <t xml:space="preserve">С-426, 26, т.цикл</t>
  </si>
  <si>
    <t xml:space="preserve">17896</t>
  </si>
  <si>
    <t xml:space="preserve">С-426, 22, сир.дымка</t>
  </si>
  <si>
    <t xml:space="preserve">17897</t>
  </si>
  <si>
    <t xml:space="preserve">С-426, 24, сир.дымка</t>
  </si>
  <si>
    <t xml:space="preserve">17898</t>
  </si>
  <si>
    <t xml:space="preserve">С-426, 26, сир.дымка</t>
  </si>
  <si>
    <t xml:space="preserve">17899</t>
  </si>
  <si>
    <t xml:space="preserve">С-426, 22, коралл</t>
  </si>
  <si>
    <t xml:space="preserve">15913</t>
  </si>
  <si>
    <t xml:space="preserve">С-400  Плащ  д/девочки.</t>
  </si>
  <si>
    <t xml:space="preserve">15914</t>
  </si>
  <si>
    <t xml:space="preserve">С-400 коралл/бел 28 р.</t>
  </si>
  <si>
    <t xml:space="preserve">15918</t>
  </si>
  <si>
    <t xml:space="preserve">С-400, 28, ментол/бел</t>
  </si>
  <si>
    <t xml:space="preserve">15919</t>
  </si>
  <si>
    <t xml:space="preserve">С-400, 30, ментол/бел</t>
  </si>
  <si>
    <t xml:space="preserve">15920</t>
  </si>
  <si>
    <t xml:space="preserve">С-400, 28, пепел/роз</t>
  </si>
  <si>
    <t xml:space="preserve">15921</t>
  </si>
  <si>
    <t xml:space="preserve">С-400, 30, пепел/роз</t>
  </si>
  <si>
    <t xml:space="preserve">15513</t>
  </si>
  <si>
    <t xml:space="preserve">С-402  Плащ  д/девочки.</t>
  </si>
  <si>
    <t xml:space="preserve">15514</t>
  </si>
  <si>
    <t xml:space="preserve">С-402, 28, бел/сал</t>
  </si>
  <si>
    <t xml:space="preserve">15515</t>
  </si>
  <si>
    <t xml:space="preserve">С-402, 30, бел/сал</t>
  </si>
  <si>
    <t xml:space="preserve">15518</t>
  </si>
  <si>
    <t xml:space="preserve">С-402, 28, цикл/сал</t>
  </si>
  <si>
    <t xml:space="preserve">15520</t>
  </si>
  <si>
    <t xml:space="preserve">С-403  Плащ  д/девочки.</t>
  </si>
  <si>
    <t xml:space="preserve">15523</t>
  </si>
  <si>
    <t xml:space="preserve">С-403, 28, св.сер-принт горох корал-бел</t>
  </si>
  <si>
    <t xml:space="preserve">17821</t>
  </si>
  <si>
    <t xml:space="preserve">С-427  Плащ  д/девочки.</t>
  </si>
  <si>
    <t xml:space="preserve">17822</t>
  </si>
  <si>
    <t xml:space="preserve">С-427, 28, т.син</t>
  </si>
  <si>
    <t xml:space="preserve">17823</t>
  </si>
  <si>
    <t xml:space="preserve">С-427, 30, т.син</t>
  </si>
  <si>
    <t xml:space="preserve">17824</t>
  </si>
  <si>
    <t xml:space="preserve">С-427, 28, беж</t>
  </si>
  <si>
    <t xml:space="preserve">17825</t>
  </si>
  <si>
    <t xml:space="preserve">С-427, 30, беж</t>
  </si>
  <si>
    <t xml:space="preserve">17826</t>
  </si>
  <si>
    <t xml:space="preserve">С-427, 28, красн</t>
  </si>
  <si>
    <t xml:space="preserve">17827</t>
  </si>
  <si>
    <t xml:space="preserve">С-427, 30, красн</t>
  </si>
  <si>
    <t xml:space="preserve">17983</t>
  </si>
  <si>
    <t xml:space="preserve">С-427, 32, т.син</t>
  </si>
  <si>
    <t xml:space="preserve">17984</t>
  </si>
  <si>
    <t xml:space="preserve">С-427, 34, т.син</t>
  </si>
  <si>
    <t xml:space="preserve">17985</t>
  </si>
  <si>
    <t xml:space="preserve">С-427, 36, т.син</t>
  </si>
  <si>
    <t xml:space="preserve">17986</t>
  </si>
  <si>
    <t xml:space="preserve">С-427, 32, беж</t>
  </si>
  <si>
    <t xml:space="preserve">17987</t>
  </si>
  <si>
    <t xml:space="preserve">С-427, 34, беж</t>
  </si>
  <si>
    <t xml:space="preserve">17988</t>
  </si>
  <si>
    <t xml:space="preserve">С-427, 36, беж</t>
  </si>
  <si>
    <t xml:space="preserve">17989</t>
  </si>
  <si>
    <t xml:space="preserve">С-427, 32, красн</t>
  </si>
  <si>
    <t xml:space="preserve">17990</t>
  </si>
  <si>
    <t xml:space="preserve">С-427, 34, красн</t>
  </si>
  <si>
    <t xml:space="preserve">17991</t>
  </si>
  <si>
    <t xml:space="preserve">С-427, 36, красн</t>
  </si>
  <si>
    <t xml:space="preserve">15897</t>
  </si>
  <si>
    <t xml:space="preserve">С-405  Плащ  д/девочки.</t>
  </si>
  <si>
    <t xml:space="preserve">15901</t>
  </si>
  <si>
    <t xml:space="preserve">С-405, 32, молоч</t>
  </si>
  <si>
    <t xml:space="preserve">15902</t>
  </si>
  <si>
    <t xml:space="preserve">С-405, 34, молоч</t>
  </si>
  <si>
    <t xml:space="preserve">15903</t>
  </si>
  <si>
    <t xml:space="preserve">С-405, 36, молоч</t>
  </si>
  <si>
    <t xml:space="preserve">15907</t>
  </si>
  <si>
    <t xml:space="preserve">С-405, 32, изум</t>
  </si>
  <si>
    <t xml:space="preserve">15909</t>
  </si>
  <si>
    <t xml:space="preserve">С-405, 36, изум</t>
  </si>
  <si>
    <t xml:space="preserve">15910</t>
  </si>
  <si>
    <t xml:space="preserve">С-405, 32, орхид</t>
  </si>
  <si>
    <t xml:space="preserve">15912</t>
  </si>
  <si>
    <t xml:space="preserve">С-405, 36, орхид</t>
  </si>
  <si>
    <t xml:space="preserve">15922</t>
  </si>
  <si>
    <t xml:space="preserve">С-407  Плащ  д/девочки.</t>
  </si>
  <si>
    <t xml:space="preserve">15923</t>
  </si>
  <si>
    <t xml:space="preserve">С-407, 32, бел/роз</t>
  </si>
  <si>
    <t xml:space="preserve">15924</t>
  </si>
  <si>
    <t xml:space="preserve">С-407, 34, бел/роз</t>
  </si>
  <si>
    <t xml:space="preserve">15925</t>
  </si>
  <si>
    <t xml:space="preserve">С-407, 36, бел/роз</t>
  </si>
  <si>
    <t xml:space="preserve">15929</t>
  </si>
  <si>
    <t xml:space="preserve">С-407, 32, лед/бел</t>
  </si>
  <si>
    <t xml:space="preserve">15930</t>
  </si>
  <si>
    <t xml:space="preserve">С-407, 34, лед/бел</t>
  </si>
  <si>
    <t xml:space="preserve">15931</t>
  </si>
  <si>
    <t xml:space="preserve">С-407, 36, лед/бел</t>
  </si>
  <si>
    <t xml:space="preserve">15935</t>
  </si>
  <si>
    <t xml:space="preserve">С-407, 32, пепел/салат</t>
  </si>
  <si>
    <t xml:space="preserve">15936</t>
  </si>
  <si>
    <t xml:space="preserve">С-407, 34, пепел/салат</t>
  </si>
  <si>
    <t xml:space="preserve">15937</t>
  </si>
  <si>
    <t xml:space="preserve">С-407, 36, пепел/салат</t>
  </si>
  <si>
    <t xml:space="preserve">17954</t>
  </si>
  <si>
    <t xml:space="preserve">С-460  Плащ  д/девочки.</t>
  </si>
  <si>
    <t xml:space="preserve">17955</t>
  </si>
  <si>
    <t xml:space="preserve">С-460, 32, медн</t>
  </si>
  <si>
    <t xml:space="preserve">17956</t>
  </si>
  <si>
    <t xml:space="preserve">С-460, 34, медн</t>
  </si>
  <si>
    <t xml:space="preserve">17957</t>
  </si>
  <si>
    <t xml:space="preserve">С-460, 36, медн</t>
  </si>
  <si>
    <t xml:space="preserve">17958</t>
  </si>
  <si>
    <t xml:space="preserve">С-460, 32, кофейн</t>
  </si>
  <si>
    <t xml:space="preserve">17959</t>
  </si>
  <si>
    <t xml:space="preserve">С-460, 34, кофейн</t>
  </si>
  <si>
    <t xml:space="preserve">17960</t>
  </si>
  <si>
    <t xml:space="preserve">С-460, 36, кофейн</t>
  </si>
  <si>
    <t xml:space="preserve">17972</t>
  </si>
  <si>
    <t xml:space="preserve">С-460, 36, крем</t>
  </si>
  <si>
    <t xml:space="preserve">ЖИЛЕТЫ</t>
  </si>
  <si>
    <t xml:space="preserve">15877</t>
  </si>
  <si>
    <t xml:space="preserve">С-410  Жилет д/девочки.</t>
  </si>
  <si>
    <t xml:space="preserve">15880</t>
  </si>
  <si>
    <t xml:space="preserve">С-410, 28, роз</t>
  </si>
  <si>
    <t xml:space="preserve">15881</t>
  </si>
  <si>
    <t xml:space="preserve">С-410, 24, перс</t>
  </si>
  <si>
    <t xml:space="preserve">15882</t>
  </si>
  <si>
    <t xml:space="preserve">С-410, 26, перс</t>
  </si>
  <si>
    <t xml:space="preserve">15883</t>
  </si>
  <si>
    <t xml:space="preserve">С-410, 28, перс</t>
  </si>
  <si>
    <t xml:space="preserve">16046</t>
  </si>
  <si>
    <t xml:space="preserve">С-414  Жилет д/девочки.</t>
  </si>
  <si>
    <t xml:space="preserve">16047</t>
  </si>
  <si>
    <t xml:space="preserve">С-414, 24, стальн</t>
  </si>
  <si>
    <t xml:space="preserve">16048</t>
  </si>
  <si>
    <t xml:space="preserve">С-414, 26, стальн</t>
  </si>
  <si>
    <t xml:space="preserve">16049</t>
  </si>
  <si>
    <t xml:space="preserve">С-414, 28, стальн</t>
  </si>
  <si>
    <t xml:space="preserve">16050</t>
  </si>
  <si>
    <t xml:space="preserve">С-414, 24, син</t>
  </si>
  <si>
    <t xml:space="preserve">16051</t>
  </si>
  <si>
    <t xml:space="preserve">С-414, 26, син</t>
  </si>
  <si>
    <t xml:space="preserve">16052</t>
  </si>
  <si>
    <t xml:space="preserve">С-414, 28, син</t>
  </si>
  <si>
    <t xml:space="preserve">16056</t>
  </si>
  <si>
    <t xml:space="preserve">С-414, 24, бел</t>
  </si>
  <si>
    <t xml:space="preserve">16057</t>
  </si>
  <si>
    <t xml:space="preserve">С-414, 26, бел</t>
  </si>
  <si>
    <t xml:space="preserve">16058</t>
  </si>
  <si>
    <t xml:space="preserve">С-414, 28, бел</t>
  </si>
  <si>
    <t xml:space="preserve">16059</t>
  </si>
  <si>
    <t xml:space="preserve">С-414, 24, аметист</t>
  </si>
  <si>
    <t xml:space="preserve">16060</t>
  </si>
  <si>
    <t xml:space="preserve">С-414, 26, аметист</t>
  </si>
  <si>
    <t xml:space="preserve">16061</t>
  </si>
  <si>
    <t xml:space="preserve">С-414, 28, аметист</t>
  </si>
  <si>
    <t xml:space="preserve">16062</t>
  </si>
  <si>
    <t xml:space="preserve">С-414, 24, аквамар</t>
  </si>
  <si>
    <t xml:space="preserve">16063</t>
  </si>
  <si>
    <t xml:space="preserve">С-414, 26, аквамар</t>
  </si>
  <si>
    <t xml:space="preserve">16064</t>
  </si>
  <si>
    <t xml:space="preserve">С-414, 28, аквамар</t>
  </si>
  <si>
    <t xml:space="preserve">16065</t>
  </si>
  <si>
    <t xml:space="preserve">С-414, 24, орхид</t>
  </si>
  <si>
    <t xml:space="preserve">16066</t>
  </si>
  <si>
    <t xml:space="preserve">С-414, 26, орхид</t>
  </si>
  <si>
    <t xml:space="preserve">16067</t>
  </si>
  <si>
    <t xml:space="preserve">С-414, 28, орхид</t>
  </si>
  <si>
    <t xml:space="preserve">16074</t>
  </si>
  <si>
    <t xml:space="preserve">С-414, 24, т.цикл</t>
  </si>
  <si>
    <t xml:space="preserve">16075</t>
  </si>
  <si>
    <t xml:space="preserve">С-414, 26, т.цикл</t>
  </si>
  <si>
    <t xml:space="preserve">16076</t>
  </si>
  <si>
    <t xml:space="preserve">С-414, 28, т.цикл</t>
  </si>
  <si>
    <t xml:space="preserve">16081</t>
  </si>
  <si>
    <t xml:space="preserve">С-414/1  Жилет д/девочки.</t>
  </si>
  <si>
    <t xml:space="preserve">16082</t>
  </si>
  <si>
    <t xml:space="preserve">С-414/1, 30, стальн</t>
  </si>
  <si>
    <t xml:space="preserve">16083</t>
  </si>
  <si>
    <t xml:space="preserve">С-414/1, 32, стальн</t>
  </si>
  <si>
    <t xml:space="preserve">16084</t>
  </si>
  <si>
    <t xml:space="preserve">С-414/1, 34, стальн</t>
  </si>
  <si>
    <t xml:space="preserve">16085</t>
  </si>
  <si>
    <t xml:space="preserve">С-414/1, 36, стальн</t>
  </si>
  <si>
    <t xml:space="preserve">16086</t>
  </si>
  <si>
    <t xml:space="preserve">С-414/1, 30, син</t>
  </si>
  <si>
    <t xml:space="preserve">16102</t>
  </si>
  <si>
    <t xml:space="preserve">С-414/1, 30, аквамар</t>
  </si>
  <si>
    <t xml:space="preserve">16106</t>
  </si>
  <si>
    <t xml:space="preserve">С-414/1, 30, орхид</t>
  </si>
  <si>
    <t xml:space="preserve">16107</t>
  </si>
  <si>
    <t xml:space="preserve">С-414/1, 32, орхид</t>
  </si>
  <si>
    <t xml:space="preserve">16108</t>
  </si>
  <si>
    <t xml:space="preserve">С-414/1, 34, орхид</t>
  </si>
  <si>
    <t xml:space="preserve">16109</t>
  </si>
  <si>
    <t xml:space="preserve">С-414/1, 36, орхид</t>
  </si>
  <si>
    <t xml:space="preserve">16115</t>
  </si>
  <si>
    <t xml:space="preserve">С-414/1, 32, фиол</t>
  </si>
  <si>
    <t xml:space="preserve">С-414/1, 30, т.цикл</t>
  </si>
  <si>
    <t xml:space="preserve">16119</t>
  </si>
  <si>
    <t xml:space="preserve">С-414/1, 32, т.цикл</t>
  </si>
  <si>
    <t xml:space="preserve">16120</t>
  </si>
  <si>
    <t xml:space="preserve">С-414/1, 34, т.цикл</t>
  </si>
  <si>
    <t xml:space="preserve">16122</t>
  </si>
  <si>
    <t xml:space="preserve">С-415  Жилет д/мальчика.</t>
  </si>
  <si>
    <t xml:space="preserve">16123</t>
  </si>
  <si>
    <t xml:space="preserve">С-415, 24, черн/салат/сер</t>
  </si>
  <si>
    <t xml:space="preserve">16132</t>
  </si>
  <si>
    <t xml:space="preserve">С-415, 24, яр.син/бел/сер</t>
  </si>
  <si>
    <t xml:space="preserve">16133</t>
  </si>
  <si>
    <t xml:space="preserve">С-415, 24, красн/бел/т.инж</t>
  </si>
  <si>
    <t xml:space="preserve">16134</t>
  </si>
  <si>
    <t xml:space="preserve">С-415, 26, красн/бел/т.инж</t>
  </si>
  <si>
    <t xml:space="preserve">16135</t>
  </si>
  <si>
    <t xml:space="preserve">С-415, 28, красн/бел/т.инж</t>
  </si>
  <si>
    <t xml:space="preserve">16144</t>
  </si>
  <si>
    <t xml:space="preserve">С-415/1  Жилет д/мальчика.</t>
  </si>
  <si>
    <t xml:space="preserve">16157</t>
  </si>
  <si>
    <t xml:space="preserve">С-415/1, 30, яр.син/бел/сер</t>
  </si>
  <si>
    <t xml:space="preserve">16158</t>
  </si>
  <si>
    <t xml:space="preserve">С-415/1, 32, яр.син/бел/сер</t>
  </si>
  <si>
    <t xml:space="preserve">16159</t>
  </si>
  <si>
    <t xml:space="preserve">С-415/1, 34, яр.син/бел/сер</t>
  </si>
  <si>
    <t xml:space="preserve">16160</t>
  </si>
  <si>
    <t xml:space="preserve">С-415/1, 36, яр.син/бел/сер</t>
  </si>
  <si>
    <t xml:space="preserve">16163</t>
  </si>
  <si>
    <t xml:space="preserve">С-415/1, 32, красн/бел/т.инж</t>
  </si>
  <si>
    <t xml:space="preserve">16164</t>
  </si>
  <si>
    <t xml:space="preserve">С-415/1, 36, красн/бел/т.инж</t>
  </si>
  <si>
    <t xml:space="preserve">16171</t>
  </si>
  <si>
    <t xml:space="preserve">С-415/1, 34, красн/бел/т.инж</t>
  </si>
  <si>
    <t xml:space="preserve">16172</t>
  </si>
  <si>
    <t xml:space="preserve">С-415/1, 30, красн/бел/т.инж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114120</xdr:rowOff>
    </xdr:from>
    <xdr:to>
      <xdr:col>0</xdr:col>
      <xdr:colOff>906840</xdr:colOff>
      <xdr:row>43</xdr:row>
      <xdr:rowOff>200160</xdr:rowOff>
    </xdr:to>
    <xdr:pic>
      <xdr:nvPicPr>
        <xdr:cNvPr id="0" name="Рисунок 11" descr="С-347 348 второй план.jpg"/>
        <xdr:cNvPicPr/>
      </xdr:nvPicPr>
      <xdr:blipFill>
        <a:blip r:embed="rId1"/>
        <a:stretch/>
      </xdr:blipFill>
      <xdr:spPr>
        <a:xfrm>
          <a:off x="0" y="8848440"/>
          <a:ext cx="90684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171360</xdr:rowOff>
    </xdr:from>
    <xdr:to>
      <xdr:col>0</xdr:col>
      <xdr:colOff>927000</xdr:colOff>
      <xdr:row>126</xdr:row>
      <xdr:rowOff>86040</xdr:rowOff>
    </xdr:to>
    <xdr:pic>
      <xdr:nvPicPr>
        <xdr:cNvPr id="1" name="Рисунок 16" descr="С-361.jpg"/>
        <xdr:cNvPicPr/>
      </xdr:nvPicPr>
      <xdr:blipFill>
        <a:blip r:embed="rId2"/>
        <a:stretch/>
      </xdr:blipFill>
      <xdr:spPr>
        <a:xfrm>
          <a:off x="0" y="27507960"/>
          <a:ext cx="927000" cy="131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38160</xdr:rowOff>
    </xdr:from>
    <xdr:to>
      <xdr:col>0</xdr:col>
      <xdr:colOff>866520</xdr:colOff>
      <xdr:row>153</xdr:row>
      <xdr:rowOff>66600</xdr:rowOff>
    </xdr:to>
    <xdr:pic>
      <xdr:nvPicPr>
        <xdr:cNvPr id="2" name="Рисунок 7" descr=""/>
        <xdr:cNvPicPr/>
      </xdr:nvPicPr>
      <xdr:blipFill>
        <a:blip r:embed="rId3"/>
        <a:stretch/>
      </xdr:blipFill>
      <xdr:spPr>
        <a:xfrm>
          <a:off x="0" y="33175800"/>
          <a:ext cx="86652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58</xdr:row>
      <xdr:rowOff>0</xdr:rowOff>
    </xdr:from>
    <xdr:to>
      <xdr:col>0</xdr:col>
      <xdr:colOff>916920</xdr:colOff>
      <xdr:row>163</xdr:row>
      <xdr:rowOff>12312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120600" y="35337600"/>
          <a:ext cx="79632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5</xdr:row>
      <xdr:rowOff>152280</xdr:rowOff>
    </xdr:from>
    <xdr:to>
      <xdr:col>0</xdr:col>
      <xdr:colOff>776160</xdr:colOff>
      <xdr:row>371</xdr:row>
      <xdr:rowOff>47880</xdr:rowOff>
    </xdr:to>
    <xdr:pic>
      <xdr:nvPicPr>
        <xdr:cNvPr id="4" name="Рисунок 24" descr=""/>
        <xdr:cNvPicPr/>
      </xdr:nvPicPr>
      <xdr:blipFill>
        <a:blip r:embed="rId5"/>
        <a:stretch/>
      </xdr:blipFill>
      <xdr:spPr>
        <a:xfrm>
          <a:off x="0" y="77495400"/>
          <a:ext cx="7761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3</xdr:row>
      <xdr:rowOff>85680</xdr:rowOff>
    </xdr:from>
    <xdr:to>
      <xdr:col>1</xdr:col>
      <xdr:colOff>50760</xdr:colOff>
      <xdr:row>380</xdr:row>
      <xdr:rowOff>86040</xdr:rowOff>
    </xdr:to>
    <xdr:pic>
      <xdr:nvPicPr>
        <xdr:cNvPr id="5" name="Рисунок 30" descr="С-384.jpg"/>
        <xdr:cNvPicPr/>
      </xdr:nvPicPr>
      <xdr:blipFill>
        <a:blip r:embed="rId6"/>
        <a:stretch/>
      </xdr:blipFill>
      <xdr:spPr>
        <a:xfrm>
          <a:off x="0" y="79029000"/>
          <a:ext cx="9867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142920</xdr:rowOff>
    </xdr:from>
    <xdr:to>
      <xdr:col>0</xdr:col>
      <xdr:colOff>906840</xdr:colOff>
      <xdr:row>501</xdr:row>
      <xdr:rowOff>228240</xdr:rowOff>
    </xdr:to>
    <xdr:pic>
      <xdr:nvPicPr>
        <xdr:cNvPr id="6" name="Рисунок 56" descr="С-402 (2).jpg"/>
        <xdr:cNvPicPr/>
      </xdr:nvPicPr>
      <xdr:blipFill>
        <a:blip r:embed="rId7"/>
        <a:stretch/>
      </xdr:blipFill>
      <xdr:spPr>
        <a:xfrm>
          <a:off x="0" y="103689360"/>
          <a:ext cx="9068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372240</xdr:rowOff>
    </xdr:from>
    <xdr:to>
      <xdr:col>1</xdr:col>
      <xdr:colOff>41400</xdr:colOff>
      <xdr:row>76</xdr:row>
      <xdr:rowOff>153360</xdr:rowOff>
    </xdr:to>
    <xdr:pic>
      <xdr:nvPicPr>
        <xdr:cNvPr id="7" name="Рисунок 15" descr="С-357 358 первый план.jpg"/>
        <xdr:cNvPicPr/>
      </xdr:nvPicPr>
      <xdr:blipFill>
        <a:blip r:embed="rId8"/>
        <a:stretch/>
      </xdr:blipFill>
      <xdr:spPr>
        <a:xfrm>
          <a:off x="0" y="16507440"/>
          <a:ext cx="9774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66600</xdr:rowOff>
    </xdr:from>
    <xdr:to>
      <xdr:col>0</xdr:col>
      <xdr:colOff>927000</xdr:colOff>
      <xdr:row>233</xdr:row>
      <xdr:rowOff>171000</xdr:rowOff>
    </xdr:to>
    <xdr:pic>
      <xdr:nvPicPr>
        <xdr:cNvPr id="8" name="Рисунок 24" descr="С-373 2-й план.jpg"/>
        <xdr:cNvPicPr/>
      </xdr:nvPicPr>
      <xdr:blipFill>
        <a:blip r:embed="rId9"/>
        <a:stretch/>
      </xdr:blipFill>
      <xdr:spPr>
        <a:xfrm>
          <a:off x="0" y="49806000"/>
          <a:ext cx="9270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1</xdr:row>
      <xdr:rowOff>142920</xdr:rowOff>
    </xdr:from>
    <xdr:to>
      <xdr:col>0</xdr:col>
      <xdr:colOff>927000</xdr:colOff>
      <xdr:row>307</xdr:row>
      <xdr:rowOff>76680</xdr:rowOff>
    </xdr:to>
    <xdr:pic>
      <xdr:nvPicPr>
        <xdr:cNvPr id="9" name="Рисунок 12" descr=""/>
        <xdr:cNvPicPr/>
      </xdr:nvPicPr>
      <xdr:blipFill>
        <a:blip r:embed="rId10"/>
        <a:stretch/>
      </xdr:blipFill>
      <xdr:spPr>
        <a:xfrm>
          <a:off x="0" y="64684440"/>
          <a:ext cx="9270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5</xdr:row>
      <xdr:rowOff>171000</xdr:rowOff>
    </xdr:from>
    <xdr:to>
      <xdr:col>0</xdr:col>
      <xdr:colOff>766080</xdr:colOff>
      <xdr:row>391</xdr:row>
      <xdr:rowOff>76680</xdr:rowOff>
    </xdr:to>
    <xdr:pic>
      <xdr:nvPicPr>
        <xdr:cNvPr id="10" name="Рисунок 32" descr="С-389 (1 план).jpg"/>
        <xdr:cNvPicPr/>
      </xdr:nvPicPr>
      <xdr:blipFill>
        <a:blip r:embed="rId11"/>
        <a:stretch/>
      </xdr:blipFill>
      <xdr:spPr>
        <a:xfrm>
          <a:off x="0" y="81514440"/>
          <a:ext cx="7660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1</xdr:row>
      <xdr:rowOff>28800</xdr:rowOff>
    </xdr:from>
    <xdr:to>
      <xdr:col>0</xdr:col>
      <xdr:colOff>866520</xdr:colOff>
      <xdr:row>396</xdr:row>
      <xdr:rowOff>123480</xdr:rowOff>
    </xdr:to>
    <xdr:pic>
      <xdr:nvPicPr>
        <xdr:cNvPr id="11" name="Рисунок 13" descr=""/>
        <xdr:cNvPicPr/>
      </xdr:nvPicPr>
      <xdr:blipFill>
        <a:blip r:embed="rId12"/>
        <a:stretch/>
      </xdr:blipFill>
      <xdr:spPr>
        <a:xfrm>
          <a:off x="0" y="82572480"/>
          <a:ext cx="866520" cy="10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1</xdr:row>
      <xdr:rowOff>0</xdr:rowOff>
    </xdr:from>
    <xdr:to>
      <xdr:col>0</xdr:col>
      <xdr:colOff>806040</xdr:colOff>
      <xdr:row>406</xdr:row>
      <xdr:rowOff>142920</xdr:rowOff>
    </xdr:to>
    <xdr:pic>
      <xdr:nvPicPr>
        <xdr:cNvPr id="12" name="Рисунок 33" descr="С-390 (1 план).jpg"/>
        <xdr:cNvPicPr/>
      </xdr:nvPicPr>
      <xdr:blipFill>
        <a:blip r:embed="rId13"/>
        <a:stretch/>
      </xdr:blipFill>
      <xdr:spPr>
        <a:xfrm>
          <a:off x="0" y="84543840"/>
          <a:ext cx="806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63</xdr:row>
      <xdr:rowOff>9360</xdr:rowOff>
    </xdr:from>
    <xdr:to>
      <xdr:col>0</xdr:col>
      <xdr:colOff>786240</xdr:colOff>
      <xdr:row>67</xdr:row>
      <xdr:rowOff>104760</xdr:rowOff>
    </xdr:to>
    <xdr:pic>
      <xdr:nvPicPr>
        <xdr:cNvPr id="13" name="Рисунок 91" descr="Синтепоновый костюм для мальчика (С-349/С-350)"/>
        <xdr:cNvPicPr/>
      </xdr:nvPicPr>
      <xdr:blipFill>
        <a:blip r:embed="rId14"/>
        <a:stretch/>
      </xdr:blipFill>
      <xdr:spPr>
        <a:xfrm>
          <a:off x="261360" y="14144400"/>
          <a:ext cx="5248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400</xdr:colOff>
      <xdr:row>7</xdr:row>
      <xdr:rowOff>85680</xdr:rowOff>
    </xdr:from>
    <xdr:to>
      <xdr:col>0</xdr:col>
      <xdr:colOff>916920</xdr:colOff>
      <xdr:row>11</xdr:row>
      <xdr:rowOff>86040</xdr:rowOff>
    </xdr:to>
    <xdr:pic>
      <xdr:nvPicPr>
        <xdr:cNvPr id="14" name="Рисунок 93" descr="Комбинезон-трансформер для девочки"/>
        <xdr:cNvPicPr/>
      </xdr:nvPicPr>
      <xdr:blipFill>
        <a:blip r:embed="rId15"/>
        <a:stretch/>
      </xdr:blipFill>
      <xdr:spPr>
        <a:xfrm>
          <a:off x="473400" y="2219400"/>
          <a:ext cx="4435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26</xdr:row>
      <xdr:rowOff>95400</xdr:rowOff>
    </xdr:from>
    <xdr:to>
      <xdr:col>0</xdr:col>
      <xdr:colOff>826200</xdr:colOff>
      <xdr:row>432</xdr:row>
      <xdr:rowOff>76680</xdr:rowOff>
    </xdr:to>
    <xdr:pic>
      <xdr:nvPicPr>
        <xdr:cNvPr id="15" name="Рисунок 137" descr="Ветровка для мальчика с карманами (С-392)"/>
        <xdr:cNvPicPr/>
      </xdr:nvPicPr>
      <xdr:blipFill>
        <a:blip r:embed="rId16"/>
        <a:stretch/>
      </xdr:blipFill>
      <xdr:spPr>
        <a:xfrm>
          <a:off x="241200" y="89640000"/>
          <a:ext cx="5850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54</xdr:row>
      <xdr:rowOff>161640</xdr:rowOff>
    </xdr:from>
    <xdr:to>
      <xdr:col>0</xdr:col>
      <xdr:colOff>635400</xdr:colOff>
      <xdr:row>460</xdr:row>
      <xdr:rowOff>66240</xdr:rowOff>
    </xdr:to>
    <xdr:pic>
      <xdr:nvPicPr>
        <xdr:cNvPr id="16" name="Рисунок 143" descr="http://gnk-shop.ru/upload/t_2/w_600/5342a1609ab80_52aeb15c810e1_3962.png"/>
        <xdr:cNvPicPr/>
      </xdr:nvPicPr>
      <xdr:blipFill>
        <a:blip r:embed="rId17"/>
        <a:stretch/>
      </xdr:blipFill>
      <xdr:spPr>
        <a:xfrm>
          <a:off x="40320" y="95506920"/>
          <a:ext cx="5950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2</xdr:row>
      <xdr:rowOff>133560</xdr:rowOff>
    </xdr:from>
    <xdr:to>
      <xdr:col>0</xdr:col>
      <xdr:colOff>816120</xdr:colOff>
      <xdr:row>511</xdr:row>
      <xdr:rowOff>104760</xdr:rowOff>
    </xdr:to>
    <xdr:pic>
      <xdr:nvPicPr>
        <xdr:cNvPr id="17" name="Рисунок 156" descr="http://gnk-shop.ru/upload/t_2/w_600/5519538c9bdc8_5461db3d46990_427.png"/>
        <xdr:cNvPicPr/>
      </xdr:nvPicPr>
      <xdr:blipFill>
        <a:blip r:embed="rId18"/>
        <a:stretch/>
      </xdr:blipFill>
      <xdr:spPr>
        <a:xfrm>
          <a:off x="0" y="105280200"/>
          <a:ext cx="81612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120</xdr:rowOff>
    </xdr:from>
    <xdr:to>
      <xdr:col>0</xdr:col>
      <xdr:colOff>443160</xdr:colOff>
      <xdr:row>8</xdr:row>
      <xdr:rowOff>13356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0" y="1647720"/>
          <a:ext cx="443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26</xdr:row>
      <xdr:rowOff>46800</xdr:rowOff>
    </xdr:from>
    <xdr:to>
      <xdr:col>0</xdr:col>
      <xdr:colOff>836280</xdr:colOff>
      <xdr:row>31</xdr:row>
      <xdr:rowOff>19044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150840" y="6180840"/>
          <a:ext cx="685440" cy="13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54</xdr:row>
      <xdr:rowOff>18720</xdr:rowOff>
    </xdr:from>
    <xdr:to>
      <xdr:col>0</xdr:col>
      <xdr:colOff>826200</xdr:colOff>
      <xdr:row>61</xdr:row>
      <xdr:rowOff>142920</xdr:rowOff>
    </xdr:to>
    <xdr:pic>
      <xdr:nvPicPr>
        <xdr:cNvPr id="20" name="Рисунок 5" descr=""/>
        <xdr:cNvPicPr/>
      </xdr:nvPicPr>
      <xdr:blipFill>
        <a:blip r:embed="rId21"/>
        <a:stretch/>
      </xdr:blipFill>
      <xdr:spPr>
        <a:xfrm>
          <a:off x="70560" y="12353760"/>
          <a:ext cx="7556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47520</xdr:rowOff>
    </xdr:from>
    <xdr:to>
      <xdr:col>1</xdr:col>
      <xdr:colOff>11160</xdr:colOff>
      <xdr:row>115</xdr:row>
      <xdr:rowOff>9360</xdr:rowOff>
    </xdr:to>
    <xdr:pic>
      <xdr:nvPicPr>
        <xdr:cNvPr id="21" name="Рисунок 11" descr=""/>
        <xdr:cNvPicPr/>
      </xdr:nvPicPr>
      <xdr:blipFill>
        <a:blip r:embed="rId22"/>
        <a:stretch/>
      </xdr:blipFill>
      <xdr:spPr>
        <a:xfrm>
          <a:off x="0" y="25184160"/>
          <a:ext cx="9471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9.99"/>
    <col collapsed="false" customWidth="true" hidden="false" outlineLevel="0" max="3" min="3" style="3" width="39.99"/>
    <col collapsed="false" customWidth="true" hidden="false" outlineLevel="0" max="4" min="4" style="4" width="12.56"/>
    <col collapsed="false" customWidth="true" hidden="false" outlineLevel="0" max="5" min="5" style="5" width="10.99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6" width="35.85"/>
    <col collapsed="false" customWidth="false" hidden="false" outlineLevel="0" max="11" min="9" style="6" width="9.14"/>
    <col collapsed="false" customWidth="false" hidden="false" outlineLevel="0" max="257" min="12" style="1" width="9.14"/>
  </cols>
  <sheetData>
    <row r="2" customFormat="false" ht="57.75" hidden="false" customHeight="true" outlineLevel="0" collapsed="false">
      <c r="B2" s="7"/>
      <c r="C2" s="8" t="s">
        <v>0</v>
      </c>
      <c r="D2" s="9" t="s">
        <v>1</v>
      </c>
      <c r="E2" s="9" t="s">
        <v>2</v>
      </c>
      <c r="F2" s="9" t="s">
        <v>3</v>
      </c>
      <c r="G2" s="10" t="s">
        <v>4</v>
      </c>
    </row>
    <row r="3" customFormat="false" ht="31.5" hidden="false" customHeight="false" outlineLevel="0" collapsed="false">
      <c r="B3" s="7"/>
      <c r="C3" s="8" t="s">
        <v>5</v>
      </c>
      <c r="D3" s="9"/>
      <c r="E3" s="9"/>
      <c r="F3" s="9"/>
      <c r="G3" s="11"/>
    </row>
    <row r="4" customFormat="false" ht="15.75" hidden="false" customHeight="false" outlineLevel="0" collapsed="false">
      <c r="B4" s="12" t="s">
        <v>6</v>
      </c>
      <c r="C4" s="13" t="s">
        <v>7</v>
      </c>
      <c r="D4" s="9" t="n">
        <v>500</v>
      </c>
      <c r="E4" s="14" t="n">
        <v>0</v>
      </c>
      <c r="F4" s="9"/>
      <c r="G4" s="11" t="n">
        <f aca="false">D4*F4</f>
        <v>0</v>
      </c>
    </row>
    <row r="5" customFormat="false" ht="15.75" hidden="false" customHeight="false" outlineLevel="0" collapsed="false">
      <c r="B5" s="15" t="s">
        <v>8</v>
      </c>
      <c r="C5" s="16" t="s">
        <v>9</v>
      </c>
      <c r="D5" s="9" t="n">
        <v>500</v>
      </c>
      <c r="E5" s="14" t="n">
        <v>0</v>
      </c>
      <c r="F5" s="9"/>
      <c r="G5" s="11" t="n">
        <f aca="false">D5*F5</f>
        <v>0</v>
      </c>
    </row>
    <row r="6" customFormat="false" ht="15.75" hidden="false" customHeight="false" outlineLevel="0" collapsed="false">
      <c r="B6" s="17" t="s">
        <v>10</v>
      </c>
      <c r="C6" s="18" t="s">
        <v>11</v>
      </c>
      <c r="D6" s="11" t="n">
        <v>1200</v>
      </c>
      <c r="E6" s="14" t="n">
        <v>45</v>
      </c>
      <c r="F6" s="11"/>
      <c r="G6" s="11" t="n">
        <f aca="false">D6*F6</f>
        <v>0</v>
      </c>
    </row>
    <row r="7" customFormat="false" ht="15.75" hidden="false" customHeight="false" outlineLevel="0" collapsed="false">
      <c r="B7" s="15" t="s">
        <v>12</v>
      </c>
      <c r="C7" s="19" t="s">
        <v>13</v>
      </c>
      <c r="D7" s="11" t="n">
        <v>1200</v>
      </c>
      <c r="E7" s="14" t="n">
        <v>0</v>
      </c>
      <c r="F7" s="20"/>
      <c r="G7" s="11" t="n">
        <f aca="false">D7*F7</f>
        <v>0</v>
      </c>
    </row>
    <row r="8" customFormat="false" ht="15.75" hidden="false" customHeight="false" outlineLevel="0" collapsed="false">
      <c r="B8" s="15" t="s">
        <v>14</v>
      </c>
      <c r="C8" s="19" t="s">
        <v>15</v>
      </c>
      <c r="D8" s="11" t="n">
        <v>1200</v>
      </c>
      <c r="E8" s="14" t="n">
        <v>45</v>
      </c>
      <c r="F8" s="20"/>
      <c r="G8" s="11" t="n">
        <f aca="false">D8*F8</f>
        <v>0</v>
      </c>
    </row>
    <row r="9" customFormat="false" ht="15.75" hidden="false" customHeight="false" outlineLevel="0" collapsed="false">
      <c r="B9" s="17" t="s">
        <v>16</v>
      </c>
      <c r="C9" s="18" t="s">
        <v>17</v>
      </c>
      <c r="D9" s="11" t="n">
        <v>1700</v>
      </c>
      <c r="E9" s="14" t="n">
        <v>8</v>
      </c>
      <c r="F9" s="11"/>
      <c r="G9" s="11" t="n">
        <f aca="false">D9*F9</f>
        <v>0</v>
      </c>
    </row>
    <row r="10" customFormat="false" ht="15.75" hidden="false" customHeight="false" outlineLevel="0" collapsed="false">
      <c r="B10" s="15" t="s">
        <v>18</v>
      </c>
      <c r="C10" s="19" t="s">
        <v>19</v>
      </c>
      <c r="D10" s="11" t="n">
        <v>1700</v>
      </c>
      <c r="E10" s="14" t="n">
        <v>8</v>
      </c>
      <c r="F10" s="20"/>
      <c r="G10" s="11" t="n">
        <f aca="false">D10*F10</f>
        <v>0</v>
      </c>
    </row>
    <row r="11" customFormat="false" ht="15.75" hidden="false" customHeight="false" outlineLevel="0" collapsed="false">
      <c r="A11" s="0"/>
      <c r="B11" s="15" t="s">
        <v>20</v>
      </c>
      <c r="C11" s="19" t="s">
        <v>21</v>
      </c>
      <c r="D11" s="11" t="n">
        <v>1700</v>
      </c>
      <c r="E11" s="14" t="n">
        <v>0</v>
      </c>
      <c r="F11" s="20"/>
      <c r="G11" s="11" t="n">
        <f aca="false">D11*F11</f>
        <v>0</v>
      </c>
    </row>
    <row r="12" customFormat="false" ht="15.75" hidden="false" customHeight="false" outlineLevel="0" collapsed="false">
      <c r="B12" s="21" t="n">
        <v>15553</v>
      </c>
      <c r="C12" s="18" t="s">
        <v>22</v>
      </c>
      <c r="D12" s="11" t="n">
        <v>1700</v>
      </c>
      <c r="E12" s="14" t="n">
        <v>0</v>
      </c>
      <c r="F12" s="11"/>
      <c r="G12" s="11" t="n">
        <f aca="false">D12*F12</f>
        <v>0</v>
      </c>
    </row>
    <row r="13" customFormat="false" ht="15.75" hidden="false" customHeight="false" outlineLevel="0" collapsed="false">
      <c r="B13" s="15" t="s">
        <v>23</v>
      </c>
      <c r="C13" s="22" t="s">
        <v>24</v>
      </c>
      <c r="D13" s="11" t="n">
        <v>1700</v>
      </c>
      <c r="E13" s="14" t="n">
        <v>5</v>
      </c>
      <c r="F13" s="20"/>
      <c r="G13" s="11" t="n">
        <f aca="false">D13*F13</f>
        <v>0</v>
      </c>
      <c r="H13" s="0"/>
    </row>
    <row r="14" customFormat="false" ht="15.75" hidden="false" customHeight="false" outlineLevel="0" collapsed="false">
      <c r="B14" s="15" t="s">
        <v>25</v>
      </c>
      <c r="C14" s="22" t="s">
        <v>26</v>
      </c>
      <c r="D14" s="11" t="n">
        <v>1700</v>
      </c>
      <c r="E14" s="14" t="n">
        <v>23</v>
      </c>
      <c r="F14" s="20"/>
      <c r="G14" s="11" t="n">
        <f aca="false">D14*F14</f>
        <v>0</v>
      </c>
    </row>
    <row r="15" customFormat="false" ht="15.75" hidden="false" customHeight="false" outlineLevel="0" collapsed="false">
      <c r="B15" s="23" t="s">
        <v>27</v>
      </c>
      <c r="C15" s="22" t="s">
        <v>28</v>
      </c>
      <c r="D15" s="11" t="n">
        <v>1700</v>
      </c>
      <c r="E15" s="14" t="n">
        <v>45</v>
      </c>
      <c r="F15" s="20"/>
      <c r="G15" s="11" t="n">
        <f aca="false">D15*F15</f>
        <v>0</v>
      </c>
    </row>
    <row r="16" customFormat="false" ht="15.75" hidden="false" customHeight="false" outlineLevel="0" collapsed="false">
      <c r="B16" s="17" t="s">
        <v>29</v>
      </c>
      <c r="C16" s="18" t="s">
        <v>30</v>
      </c>
      <c r="D16" s="11" t="n">
        <v>1700</v>
      </c>
      <c r="E16" s="14" t="n">
        <v>8</v>
      </c>
      <c r="F16" s="11"/>
      <c r="G16" s="11" t="n">
        <f aca="false">D16*F16</f>
        <v>0</v>
      </c>
    </row>
    <row r="17" customFormat="false" ht="15.75" hidden="false" customHeight="false" outlineLevel="0" collapsed="false">
      <c r="B17" s="15" t="s">
        <v>31</v>
      </c>
      <c r="C17" s="22" t="s">
        <v>32</v>
      </c>
      <c r="D17" s="11" t="n">
        <v>1700</v>
      </c>
      <c r="E17" s="14" t="n">
        <v>0</v>
      </c>
      <c r="F17" s="20"/>
      <c r="G17" s="11" t="n">
        <f aca="false">D17*F17</f>
        <v>0</v>
      </c>
    </row>
    <row r="18" customFormat="false" ht="15.75" hidden="false" customHeight="false" outlineLevel="0" collapsed="false">
      <c r="B18" s="15" t="s">
        <v>33</v>
      </c>
      <c r="C18" s="22" t="s">
        <v>34</v>
      </c>
      <c r="D18" s="11" t="n">
        <v>1700</v>
      </c>
      <c r="E18" s="14" t="n">
        <v>8</v>
      </c>
      <c r="F18" s="20"/>
      <c r="G18" s="11" t="n">
        <f aca="false">D18*F18</f>
        <v>0</v>
      </c>
    </row>
    <row r="19" customFormat="false" ht="15.75" hidden="false" customHeight="false" outlineLevel="0" collapsed="false">
      <c r="B19" s="15" t="s">
        <v>35</v>
      </c>
      <c r="C19" s="24" t="s">
        <v>36</v>
      </c>
      <c r="D19" s="25" t="n">
        <v>1700</v>
      </c>
      <c r="E19" s="14" t="n">
        <v>0</v>
      </c>
      <c r="F19" s="20"/>
      <c r="G19" s="11" t="n">
        <f aca="false">D19*F19</f>
        <v>0</v>
      </c>
    </row>
    <row r="20" customFormat="false" ht="15.75" hidden="false" customHeight="false" outlineLevel="0" collapsed="false">
      <c r="B20" s="26"/>
      <c r="C20" s="27" t="s">
        <v>37</v>
      </c>
      <c r="D20" s="11"/>
      <c r="E20" s="14" t="n">
        <v>0</v>
      </c>
      <c r="F20" s="11"/>
      <c r="G20" s="11" t="n">
        <f aca="false">D20*F20</f>
        <v>0</v>
      </c>
    </row>
    <row r="21" customFormat="false" ht="31.5" hidden="false" customHeight="false" outlineLevel="0" collapsed="false">
      <c r="B21" s="17" t="s">
        <v>38</v>
      </c>
      <c r="C21" s="18" t="s">
        <v>39</v>
      </c>
      <c r="D21" s="11" t="n">
        <v>1500</v>
      </c>
      <c r="E21" s="14" t="n">
        <v>81</v>
      </c>
      <c r="F21" s="11"/>
      <c r="G21" s="11" t="n">
        <f aca="false">D21*F21</f>
        <v>0</v>
      </c>
      <c r="H21" s="0"/>
    </row>
    <row r="22" customFormat="false" ht="15.75" hidden="false" customHeight="false" outlineLevel="0" collapsed="false">
      <c r="B22" s="15" t="s">
        <v>40</v>
      </c>
      <c r="C22" s="22" t="s">
        <v>41</v>
      </c>
      <c r="D22" s="11" t="n">
        <v>1500</v>
      </c>
      <c r="E22" s="14" t="n">
        <v>0</v>
      </c>
      <c r="F22" s="20"/>
      <c r="G22" s="11" t="n">
        <f aca="false">D22*F22</f>
        <v>0</v>
      </c>
    </row>
    <row r="23" customFormat="false" ht="15.75" hidden="false" customHeight="false" outlineLevel="0" collapsed="false">
      <c r="B23" s="15" t="s">
        <v>42</v>
      </c>
      <c r="C23" s="22" t="s">
        <v>43</v>
      </c>
      <c r="D23" s="11" t="n">
        <v>1500</v>
      </c>
      <c r="E23" s="14" t="n">
        <v>13</v>
      </c>
      <c r="F23" s="20"/>
      <c r="G23" s="11" t="n">
        <f aca="false">D23*F23</f>
        <v>0</v>
      </c>
    </row>
    <row r="24" customFormat="false" ht="15.75" hidden="false" customHeight="false" outlineLevel="0" collapsed="false">
      <c r="B24" s="15" t="s">
        <v>44</v>
      </c>
      <c r="C24" s="22" t="s">
        <v>45</v>
      </c>
      <c r="D24" s="11" t="n">
        <v>1500</v>
      </c>
      <c r="E24" s="14" t="n">
        <v>27</v>
      </c>
      <c r="F24" s="20"/>
      <c r="G24" s="11" t="n">
        <f aca="false">D24*F24</f>
        <v>0</v>
      </c>
    </row>
    <row r="25" customFormat="false" ht="15.75" hidden="false" customHeight="false" outlineLevel="0" collapsed="false">
      <c r="B25" s="23" t="s">
        <v>46</v>
      </c>
      <c r="C25" s="22" t="s">
        <v>47</v>
      </c>
      <c r="D25" s="11" t="n">
        <v>1500</v>
      </c>
      <c r="E25" s="14" t="n">
        <v>23</v>
      </c>
      <c r="F25" s="20"/>
      <c r="G25" s="11" t="n">
        <f aca="false">D25*F25</f>
        <v>0</v>
      </c>
    </row>
    <row r="26" customFormat="false" ht="15.75" hidden="false" customHeight="false" outlineLevel="0" collapsed="false">
      <c r="B26" s="15" t="s">
        <v>48</v>
      </c>
      <c r="C26" s="22" t="s">
        <v>49</v>
      </c>
      <c r="D26" s="11" t="n">
        <v>1500</v>
      </c>
      <c r="E26" s="14" t="n">
        <v>18</v>
      </c>
      <c r="F26" s="20"/>
      <c r="G26" s="11" t="n">
        <f aca="false">D26*F26</f>
        <v>0</v>
      </c>
    </row>
    <row r="27" customFormat="false" ht="31.5" hidden="false" customHeight="false" outlineLevel="0" collapsed="false">
      <c r="B27" s="17" t="s">
        <v>50</v>
      </c>
      <c r="C27" s="18" t="s">
        <v>51</v>
      </c>
      <c r="D27" s="11" t="n">
        <v>1500</v>
      </c>
      <c r="E27" s="14" t="n">
        <v>606</v>
      </c>
      <c r="F27" s="11"/>
      <c r="G27" s="11" t="n">
        <f aca="false">D27*F27</f>
        <v>0</v>
      </c>
    </row>
    <row r="28" customFormat="false" ht="15.75" hidden="false" customHeight="false" outlineLevel="0" collapsed="false">
      <c r="B28" s="15" t="s">
        <v>52</v>
      </c>
      <c r="C28" s="22" t="s">
        <v>53</v>
      </c>
      <c r="D28" s="11" t="n">
        <v>1500</v>
      </c>
      <c r="E28" s="14" t="n">
        <v>57</v>
      </c>
      <c r="F28" s="20"/>
      <c r="G28" s="11" t="n">
        <f aca="false">D28*F28</f>
        <v>0</v>
      </c>
    </row>
    <row r="29" customFormat="false" ht="15.75" hidden="false" customHeight="false" outlineLevel="0" collapsed="false">
      <c r="B29" s="15" t="s">
        <v>54</v>
      </c>
      <c r="C29" s="22" t="s">
        <v>55</v>
      </c>
      <c r="D29" s="11" t="n">
        <v>1500</v>
      </c>
      <c r="E29" s="14" t="n">
        <v>111</v>
      </c>
      <c r="F29" s="20"/>
      <c r="G29" s="11" t="n">
        <f aca="false">D29*F29</f>
        <v>0</v>
      </c>
    </row>
    <row r="30" customFormat="false" ht="15.75" hidden="false" customHeight="false" outlineLevel="0" collapsed="false">
      <c r="B30" s="15" t="s">
        <v>56</v>
      </c>
      <c r="C30" s="22" t="s">
        <v>57</v>
      </c>
      <c r="D30" s="11" t="n">
        <v>1500</v>
      </c>
      <c r="E30" s="14" t="n">
        <v>97</v>
      </c>
      <c r="F30" s="20"/>
      <c r="G30" s="11" t="n">
        <f aca="false">D30*F30</f>
        <v>0</v>
      </c>
    </row>
    <row r="31" customFormat="false" ht="15.75" hidden="false" customHeight="false" outlineLevel="0" collapsed="false">
      <c r="B31" s="15" t="s">
        <v>58</v>
      </c>
      <c r="C31" s="22" t="s">
        <v>59</v>
      </c>
      <c r="D31" s="11" t="n">
        <v>1500</v>
      </c>
      <c r="E31" s="14" t="n">
        <v>27</v>
      </c>
      <c r="F31" s="20"/>
      <c r="G31" s="11" t="n">
        <f aca="false">D31*F31</f>
        <v>0</v>
      </c>
    </row>
    <row r="32" customFormat="false" ht="15.75" hidden="false" customHeight="false" outlineLevel="0" collapsed="false">
      <c r="B32" s="15" t="s">
        <v>60</v>
      </c>
      <c r="C32" s="22" t="s">
        <v>61</v>
      </c>
      <c r="D32" s="11" t="n">
        <v>1500</v>
      </c>
      <c r="E32" s="14" t="n">
        <v>11</v>
      </c>
      <c r="F32" s="20"/>
      <c r="G32" s="11" t="n">
        <f aca="false">D32*F32</f>
        <v>0</v>
      </c>
    </row>
    <row r="33" customFormat="false" ht="15.75" hidden="false" customHeight="false" outlineLevel="0" collapsed="false">
      <c r="B33" s="23" t="s">
        <v>62</v>
      </c>
      <c r="C33" s="22" t="s">
        <v>63</v>
      </c>
      <c r="D33" s="11" t="n">
        <v>1500</v>
      </c>
      <c r="E33" s="14" t="n">
        <v>0</v>
      </c>
      <c r="F33" s="20"/>
      <c r="G33" s="11" t="n">
        <f aca="false">D33*F33</f>
        <v>0</v>
      </c>
    </row>
    <row r="34" customFormat="false" ht="15.75" hidden="false" customHeight="false" outlineLevel="0" collapsed="false">
      <c r="B34" s="15" t="s">
        <v>64</v>
      </c>
      <c r="C34" s="22" t="s">
        <v>65</v>
      </c>
      <c r="D34" s="11" t="n">
        <v>1500</v>
      </c>
      <c r="E34" s="14" t="n">
        <v>72</v>
      </c>
      <c r="F34" s="20"/>
      <c r="G34" s="11" t="n">
        <f aca="false">D34*F34</f>
        <v>0</v>
      </c>
    </row>
    <row r="35" customFormat="false" ht="15.75" hidden="false" customHeight="false" outlineLevel="0" collapsed="false">
      <c r="B35" s="15" t="s">
        <v>66</v>
      </c>
      <c r="C35" s="22" t="s">
        <v>67</v>
      </c>
      <c r="D35" s="11" t="n">
        <v>1500</v>
      </c>
      <c r="E35" s="14" t="n">
        <v>108</v>
      </c>
      <c r="F35" s="20"/>
      <c r="G35" s="11" t="n">
        <f aca="false">D35*F35</f>
        <v>0</v>
      </c>
    </row>
    <row r="36" customFormat="false" ht="15.75" hidden="false" customHeight="false" outlineLevel="0" collapsed="false">
      <c r="B36" s="15" t="s">
        <v>68</v>
      </c>
      <c r="C36" s="22" t="s">
        <v>69</v>
      </c>
      <c r="D36" s="11" t="n">
        <v>1500</v>
      </c>
      <c r="E36" s="14" t="n">
        <v>93</v>
      </c>
      <c r="F36" s="20"/>
      <c r="G36" s="11" t="n">
        <f aca="false">D36*F36</f>
        <v>0</v>
      </c>
    </row>
    <row r="37" customFormat="false" ht="15.75" hidden="false" customHeight="false" outlineLevel="0" collapsed="false">
      <c r="B37" s="15" t="s">
        <v>70</v>
      </c>
      <c r="C37" s="22" t="s">
        <v>71</v>
      </c>
      <c r="D37" s="11" t="n">
        <v>1500</v>
      </c>
      <c r="E37" s="14" t="n">
        <v>9</v>
      </c>
      <c r="F37" s="20"/>
      <c r="G37" s="11" t="n">
        <f aca="false">D37*F37</f>
        <v>0</v>
      </c>
    </row>
    <row r="38" customFormat="false" ht="15.75" hidden="false" customHeight="false" outlineLevel="0" collapsed="false">
      <c r="B38" s="15" t="s">
        <v>72</v>
      </c>
      <c r="C38" s="22" t="s">
        <v>73</v>
      </c>
      <c r="D38" s="11" t="n">
        <v>1500</v>
      </c>
      <c r="E38" s="14" t="n">
        <v>21</v>
      </c>
      <c r="F38" s="20"/>
      <c r="G38" s="11" t="n">
        <f aca="false">D38*F38</f>
        <v>0</v>
      </c>
    </row>
    <row r="39" customFormat="false" ht="15.75" hidden="false" customHeight="false" outlineLevel="0" collapsed="false">
      <c r="B39" s="15" t="s">
        <v>74</v>
      </c>
      <c r="C39" s="22" t="s">
        <v>75</v>
      </c>
      <c r="D39" s="11" t="n">
        <v>1500</v>
      </c>
      <c r="E39" s="14" t="n">
        <v>0</v>
      </c>
      <c r="F39" s="20"/>
      <c r="G39" s="11" t="n">
        <f aca="false">D39*F39</f>
        <v>0</v>
      </c>
    </row>
    <row r="40" customFormat="false" ht="31.5" hidden="false" customHeight="false" outlineLevel="0" collapsed="false">
      <c r="B40" s="17" t="s">
        <v>76</v>
      </c>
      <c r="C40" s="18" t="s">
        <v>77</v>
      </c>
      <c r="D40" s="11" t="n">
        <v>1400</v>
      </c>
      <c r="E40" s="14" t="n">
        <v>108</v>
      </c>
      <c r="F40" s="11"/>
      <c r="G40" s="11" t="n">
        <f aca="false">D40*F40</f>
        <v>0</v>
      </c>
    </row>
    <row r="41" customFormat="false" ht="15.75" hidden="false" customHeight="false" outlineLevel="0" collapsed="false">
      <c r="A41" s="0"/>
      <c r="B41" s="15" t="s">
        <v>78</v>
      </c>
      <c r="C41" s="22" t="s">
        <v>79</v>
      </c>
      <c r="D41" s="11" t="n">
        <v>1400</v>
      </c>
      <c r="E41" s="14" t="n">
        <v>2</v>
      </c>
      <c r="F41" s="20"/>
      <c r="G41" s="11" t="n">
        <f aca="false">D41*F41</f>
        <v>0</v>
      </c>
    </row>
    <row r="42" customFormat="false" ht="15.75" hidden="false" customHeight="false" outlineLevel="0" collapsed="false">
      <c r="B42" s="15" t="s">
        <v>80</v>
      </c>
      <c r="C42" s="22" t="s">
        <v>81</v>
      </c>
      <c r="D42" s="11" t="n">
        <v>1400</v>
      </c>
      <c r="E42" s="14" t="n">
        <v>0</v>
      </c>
      <c r="F42" s="20"/>
      <c r="G42" s="11" t="n">
        <f aca="false">D42*F42</f>
        <v>0</v>
      </c>
    </row>
    <row r="43" customFormat="false" ht="15.75" hidden="false" customHeight="false" outlineLevel="0" collapsed="false">
      <c r="B43" s="15" t="s">
        <v>82</v>
      </c>
      <c r="C43" s="22" t="s">
        <v>83</v>
      </c>
      <c r="D43" s="11" t="n">
        <v>1400</v>
      </c>
      <c r="E43" s="14" t="n">
        <v>0</v>
      </c>
      <c r="F43" s="20"/>
      <c r="G43" s="11" t="n">
        <f aca="false">D43*F43</f>
        <v>0</v>
      </c>
    </row>
    <row r="44" customFormat="false" ht="15.75" hidden="false" customHeight="false" outlineLevel="0" collapsed="false">
      <c r="B44" s="15" t="s">
        <v>84</v>
      </c>
      <c r="C44" s="22" t="s">
        <v>85</v>
      </c>
      <c r="D44" s="11" t="n">
        <v>1400</v>
      </c>
      <c r="E44" s="14" t="n">
        <v>2</v>
      </c>
      <c r="F44" s="20"/>
      <c r="G44" s="11" t="n">
        <f aca="false">D44*F44</f>
        <v>0</v>
      </c>
    </row>
    <row r="45" customFormat="false" ht="15.75" hidden="false" customHeight="false" outlineLevel="0" collapsed="false">
      <c r="B45" s="15" t="s">
        <v>86</v>
      </c>
      <c r="C45" s="22" t="s">
        <v>87</v>
      </c>
      <c r="D45" s="11" t="n">
        <v>1400</v>
      </c>
      <c r="E45" s="14" t="n">
        <v>0</v>
      </c>
      <c r="F45" s="20"/>
      <c r="G45" s="11" t="n">
        <f aca="false">D45*F45</f>
        <v>0</v>
      </c>
    </row>
    <row r="46" customFormat="false" ht="15.75" hidden="false" customHeight="false" outlineLevel="0" collapsed="false">
      <c r="B46" s="15" t="s">
        <v>88</v>
      </c>
      <c r="C46" s="22" t="s">
        <v>89</v>
      </c>
      <c r="D46" s="11" t="n">
        <v>1400</v>
      </c>
      <c r="E46" s="14" t="n">
        <v>20</v>
      </c>
      <c r="F46" s="20"/>
      <c r="G46" s="11" t="n">
        <f aca="false">D46*F46</f>
        <v>0</v>
      </c>
    </row>
    <row r="47" customFormat="false" ht="15.75" hidden="false" customHeight="false" outlineLevel="0" collapsed="false">
      <c r="B47" s="15" t="s">
        <v>90</v>
      </c>
      <c r="C47" s="22" t="s">
        <v>91</v>
      </c>
      <c r="D47" s="11" t="n">
        <v>1400</v>
      </c>
      <c r="E47" s="14" t="n">
        <v>46</v>
      </c>
      <c r="F47" s="20"/>
      <c r="G47" s="11" t="n">
        <f aca="false">D47*F47</f>
        <v>0</v>
      </c>
    </row>
    <row r="48" customFormat="false" ht="15.75" hidden="false" customHeight="false" outlineLevel="0" collapsed="false">
      <c r="B48" s="15" t="s">
        <v>92</v>
      </c>
      <c r="C48" s="22" t="s">
        <v>93</v>
      </c>
      <c r="D48" s="11" t="n">
        <v>1400</v>
      </c>
      <c r="E48" s="14" t="n">
        <v>38</v>
      </c>
      <c r="F48" s="20"/>
      <c r="G48" s="11" t="n">
        <f aca="false">D48*F48</f>
        <v>0</v>
      </c>
    </row>
    <row r="49" customFormat="false" ht="15.75" hidden="false" customHeight="false" outlineLevel="0" collapsed="false">
      <c r="B49" s="17" t="s">
        <v>94</v>
      </c>
      <c r="C49" s="18" t="s">
        <v>95</v>
      </c>
      <c r="D49" s="11" t="n">
        <v>2500</v>
      </c>
      <c r="E49" s="14" t="n">
        <v>0</v>
      </c>
      <c r="F49" s="11"/>
      <c r="G49" s="11" t="n">
        <f aca="false">D49*F49</f>
        <v>0</v>
      </c>
    </row>
    <row r="50" customFormat="false" ht="15.75" hidden="false" customHeight="false" outlineLevel="0" collapsed="false">
      <c r="B50" s="15" t="s">
        <v>96</v>
      </c>
      <c r="C50" s="22" t="s">
        <v>97</v>
      </c>
      <c r="D50" s="11" t="n">
        <v>2500</v>
      </c>
      <c r="E50" s="14" t="n">
        <v>0</v>
      </c>
      <c r="F50" s="20"/>
      <c r="G50" s="11" t="n">
        <f aca="false">D50*F50</f>
        <v>0</v>
      </c>
    </row>
    <row r="51" customFormat="false" ht="15.75" hidden="false" customHeight="false" outlineLevel="0" collapsed="false">
      <c r="B51" s="17" t="s">
        <v>98</v>
      </c>
      <c r="C51" s="18" t="s">
        <v>99</v>
      </c>
      <c r="D51" s="11" t="n">
        <v>2150</v>
      </c>
      <c r="E51" s="14" t="n">
        <v>0</v>
      </c>
      <c r="F51" s="11"/>
      <c r="G51" s="11" t="n">
        <f aca="false">D51*F51</f>
        <v>0</v>
      </c>
      <c r="H51" s="0"/>
    </row>
    <row r="52" customFormat="false" ht="15.75" hidden="false" customHeight="false" outlineLevel="0" collapsed="false">
      <c r="B52" s="15" t="s">
        <v>100</v>
      </c>
      <c r="C52" s="22" t="s">
        <v>101</v>
      </c>
      <c r="D52" s="11" t="n">
        <v>2150</v>
      </c>
      <c r="E52" s="14" t="n">
        <v>0</v>
      </c>
      <c r="F52" s="20"/>
      <c r="G52" s="11" t="n">
        <f aca="false">D52*F52</f>
        <v>0</v>
      </c>
    </row>
    <row r="53" customFormat="false" ht="15.75" hidden="false" customHeight="false" outlineLevel="0" collapsed="false">
      <c r="B53" s="15" t="s">
        <v>102</v>
      </c>
      <c r="C53" s="24" t="s">
        <v>103</v>
      </c>
      <c r="D53" s="25" t="n">
        <v>2150</v>
      </c>
      <c r="E53" s="14" t="n">
        <v>0</v>
      </c>
      <c r="F53" s="20"/>
      <c r="G53" s="11" t="n">
        <f aca="false">D53*F53</f>
        <v>0</v>
      </c>
    </row>
    <row r="54" customFormat="false" ht="31.5" hidden="false" customHeight="false" outlineLevel="0" collapsed="false">
      <c r="B54" s="17" t="s">
        <v>104</v>
      </c>
      <c r="C54" s="18" t="s">
        <v>105</v>
      </c>
      <c r="D54" s="11" t="n">
        <v>2000</v>
      </c>
      <c r="E54" s="14" t="n">
        <v>123</v>
      </c>
      <c r="F54" s="11"/>
      <c r="G54" s="11" t="n">
        <f aca="false">D54*F54</f>
        <v>0</v>
      </c>
    </row>
    <row r="55" customFormat="false" ht="15.75" hidden="false" customHeight="false" outlineLevel="0" collapsed="false">
      <c r="B55" s="15" t="s">
        <v>106</v>
      </c>
      <c r="C55" s="22" t="s">
        <v>107</v>
      </c>
      <c r="D55" s="11" t="n">
        <v>2000</v>
      </c>
      <c r="E55" s="14" t="n">
        <v>2</v>
      </c>
      <c r="F55" s="20"/>
      <c r="G55" s="11" t="n">
        <f aca="false">D55*F55</f>
        <v>0</v>
      </c>
    </row>
    <row r="56" customFormat="false" ht="15.75" hidden="false" customHeight="false" outlineLevel="0" collapsed="false">
      <c r="B56" s="15" t="s">
        <v>108</v>
      </c>
      <c r="C56" s="22" t="s">
        <v>109</v>
      </c>
      <c r="D56" s="11" t="n">
        <v>2000</v>
      </c>
      <c r="E56" s="14" t="n">
        <v>26</v>
      </c>
      <c r="F56" s="20"/>
      <c r="G56" s="11" t="n">
        <f aca="false">D56*F56</f>
        <v>0</v>
      </c>
    </row>
    <row r="57" customFormat="false" ht="15.75" hidden="false" customHeight="false" outlineLevel="0" collapsed="false">
      <c r="B57" s="15" t="s">
        <v>110</v>
      </c>
      <c r="C57" s="22" t="s">
        <v>111</v>
      </c>
      <c r="D57" s="11" t="n">
        <v>2000</v>
      </c>
      <c r="E57" s="14" t="n">
        <v>20</v>
      </c>
      <c r="F57" s="20"/>
      <c r="G57" s="11" t="n">
        <f aca="false">D57*F57</f>
        <v>0</v>
      </c>
    </row>
    <row r="58" customFormat="false" ht="15.75" hidden="false" customHeight="false" outlineLevel="0" collapsed="false">
      <c r="B58" s="15" t="s">
        <v>112</v>
      </c>
      <c r="C58" s="22" t="s">
        <v>113</v>
      </c>
      <c r="D58" s="11" t="n">
        <v>2000</v>
      </c>
      <c r="E58" s="14" t="n">
        <v>11</v>
      </c>
      <c r="F58" s="20"/>
      <c r="G58" s="11" t="n">
        <f aca="false">D58*F58</f>
        <v>0</v>
      </c>
    </row>
    <row r="59" customFormat="false" ht="15.75" hidden="false" customHeight="false" outlineLevel="0" collapsed="false">
      <c r="B59" s="15" t="s">
        <v>114</v>
      </c>
      <c r="C59" s="22" t="s">
        <v>115</v>
      </c>
      <c r="D59" s="11" t="n">
        <v>2000</v>
      </c>
      <c r="E59" s="14" t="n">
        <v>19</v>
      </c>
      <c r="F59" s="20"/>
      <c r="G59" s="11" t="n">
        <f aca="false">D59*F59</f>
        <v>0</v>
      </c>
    </row>
    <row r="60" customFormat="false" ht="15.75" hidden="false" customHeight="false" outlineLevel="0" collapsed="false">
      <c r="B60" s="15" t="s">
        <v>116</v>
      </c>
      <c r="C60" s="22" t="s">
        <v>117</v>
      </c>
      <c r="D60" s="11" t="n">
        <v>2000</v>
      </c>
      <c r="E60" s="14" t="n">
        <v>16</v>
      </c>
      <c r="F60" s="20"/>
      <c r="G60" s="11" t="n">
        <f aca="false">D60*F60</f>
        <v>0</v>
      </c>
    </row>
    <row r="61" customFormat="false" ht="15.75" hidden="false" customHeight="false" outlineLevel="0" collapsed="false">
      <c r="B61" s="15" t="s">
        <v>118</v>
      </c>
      <c r="C61" s="22" t="s">
        <v>119</v>
      </c>
      <c r="D61" s="11" t="n">
        <v>2000</v>
      </c>
      <c r="E61" s="14" t="n">
        <v>14</v>
      </c>
      <c r="F61" s="20"/>
      <c r="G61" s="11" t="n">
        <f aca="false">D61*F61</f>
        <v>0</v>
      </c>
    </row>
    <row r="62" customFormat="false" ht="15.75" hidden="false" customHeight="false" outlineLevel="0" collapsed="false">
      <c r="B62" s="15" t="s">
        <v>120</v>
      </c>
      <c r="C62" s="22" t="s">
        <v>121</v>
      </c>
      <c r="D62" s="11" t="n">
        <v>2000</v>
      </c>
      <c r="E62" s="14" t="n">
        <v>10</v>
      </c>
      <c r="F62" s="20"/>
      <c r="G62" s="11" t="n">
        <f aca="false">D62*F62</f>
        <v>0</v>
      </c>
    </row>
    <row r="63" customFormat="false" ht="15.75" hidden="false" customHeight="false" outlineLevel="0" collapsed="false">
      <c r="B63" s="15" t="s">
        <v>122</v>
      </c>
      <c r="C63" s="22" t="s">
        <v>123</v>
      </c>
      <c r="D63" s="11" t="n">
        <v>2000</v>
      </c>
      <c r="E63" s="14" t="n">
        <v>5</v>
      </c>
      <c r="F63" s="20"/>
      <c r="G63" s="11" t="n">
        <f aca="false">D63*F63</f>
        <v>0</v>
      </c>
    </row>
    <row r="64" customFormat="false" ht="15.75" hidden="false" customHeight="false" outlineLevel="0" collapsed="false">
      <c r="B64" s="17" t="s">
        <v>124</v>
      </c>
      <c r="C64" s="18" t="s">
        <v>125</v>
      </c>
      <c r="D64" s="11" t="n">
        <v>2150</v>
      </c>
      <c r="E64" s="14" t="n">
        <v>119</v>
      </c>
      <c r="F64" s="11"/>
      <c r="G64" s="11" t="n">
        <f aca="false">D64*F64</f>
        <v>0</v>
      </c>
    </row>
    <row r="65" customFormat="false" ht="15.75" hidden="false" customHeight="false" outlineLevel="0" collapsed="false">
      <c r="B65" s="15" t="s">
        <v>126</v>
      </c>
      <c r="C65" s="22" t="s">
        <v>127</v>
      </c>
      <c r="D65" s="11" t="n">
        <v>2150</v>
      </c>
      <c r="E65" s="14" t="n">
        <v>27</v>
      </c>
      <c r="F65" s="20"/>
      <c r="G65" s="11" t="n">
        <f aca="false">D65*F65</f>
        <v>0</v>
      </c>
    </row>
    <row r="66" customFormat="false" ht="15.75" hidden="false" customHeight="false" outlineLevel="0" collapsed="false">
      <c r="B66" s="15" t="s">
        <v>128</v>
      </c>
      <c r="C66" s="22" t="s">
        <v>129</v>
      </c>
      <c r="D66" s="11" t="n">
        <v>2150</v>
      </c>
      <c r="E66" s="14" t="n">
        <v>48</v>
      </c>
      <c r="F66" s="20"/>
      <c r="G66" s="11" t="n">
        <f aca="false">D66*F66</f>
        <v>0</v>
      </c>
      <c r="H66" s="0"/>
    </row>
    <row r="67" customFormat="false" ht="15.75" hidden="false" customHeight="false" outlineLevel="0" collapsed="false">
      <c r="B67" s="15" t="s">
        <v>130</v>
      </c>
      <c r="C67" s="22" t="s">
        <v>131</v>
      </c>
      <c r="D67" s="11" t="n">
        <v>2150</v>
      </c>
      <c r="E67" s="14" t="n">
        <v>44</v>
      </c>
      <c r="F67" s="20"/>
      <c r="G67" s="11" t="n">
        <f aca="false">D67*F67</f>
        <v>0</v>
      </c>
    </row>
    <row r="68" customFormat="false" ht="31.5" hidden="false" customHeight="false" outlineLevel="0" collapsed="false">
      <c r="B68" s="17" t="s">
        <v>132</v>
      </c>
      <c r="C68" s="18" t="s">
        <v>133</v>
      </c>
      <c r="D68" s="11" t="n">
        <v>1800</v>
      </c>
      <c r="E68" s="14" t="n">
        <v>130</v>
      </c>
      <c r="F68" s="11"/>
      <c r="G68" s="11" t="n">
        <f aca="false">D68*F68</f>
        <v>0</v>
      </c>
    </row>
    <row r="69" customFormat="false" ht="15.75" hidden="false" customHeight="false" outlineLevel="0" collapsed="false">
      <c r="B69" s="15" t="s">
        <v>134</v>
      </c>
      <c r="C69" s="22" t="s">
        <v>135</v>
      </c>
      <c r="D69" s="11" t="n">
        <v>1800</v>
      </c>
      <c r="E69" s="14" t="n">
        <v>38</v>
      </c>
      <c r="F69" s="20"/>
      <c r="G69" s="11" t="n">
        <f aca="false">D69*F69</f>
        <v>0</v>
      </c>
    </row>
    <row r="70" customFormat="false" ht="15.75" hidden="false" customHeight="false" outlineLevel="0" collapsed="false">
      <c r="B70" s="15" t="s">
        <v>136</v>
      </c>
      <c r="C70" s="22" t="s">
        <v>137</v>
      </c>
      <c r="D70" s="11" t="n">
        <v>1800</v>
      </c>
      <c r="E70" s="14" t="n">
        <v>46</v>
      </c>
      <c r="F70" s="20"/>
      <c r="G70" s="11" t="n">
        <f aca="false">D70*F70</f>
        <v>0</v>
      </c>
    </row>
    <row r="71" customFormat="false" ht="15.75" hidden="false" customHeight="false" outlineLevel="0" collapsed="false">
      <c r="B71" s="15" t="s">
        <v>138</v>
      </c>
      <c r="C71" s="22" t="s">
        <v>139</v>
      </c>
      <c r="D71" s="11" t="n">
        <v>1800</v>
      </c>
      <c r="E71" s="14" t="n">
        <v>46</v>
      </c>
      <c r="F71" s="20"/>
      <c r="G71" s="11" t="n">
        <f aca="false">D71*F71</f>
        <v>0</v>
      </c>
    </row>
    <row r="72" customFormat="false" ht="15.75" hidden="false" customHeight="false" outlineLevel="0" collapsed="false">
      <c r="B72" s="15" t="s">
        <v>140</v>
      </c>
      <c r="C72" s="22" t="s">
        <v>141</v>
      </c>
      <c r="D72" s="11" t="n">
        <v>1800</v>
      </c>
      <c r="E72" s="14" t="n">
        <v>0</v>
      </c>
      <c r="F72" s="20"/>
      <c r="G72" s="11" t="n">
        <f aca="false">D72*F72</f>
        <v>0</v>
      </c>
    </row>
    <row r="73" customFormat="false" ht="31.5" hidden="false" customHeight="false" outlineLevel="0" collapsed="false">
      <c r="B73" s="17" t="s">
        <v>142</v>
      </c>
      <c r="C73" s="18" t="s">
        <v>143</v>
      </c>
      <c r="D73" s="11" t="n">
        <v>1800</v>
      </c>
      <c r="E73" s="14" t="n">
        <v>197</v>
      </c>
      <c r="F73" s="11"/>
      <c r="G73" s="11" t="n">
        <f aca="false">D73*F73</f>
        <v>0</v>
      </c>
    </row>
    <row r="74" customFormat="false" ht="31.5" hidden="false" customHeight="false" outlineLevel="0" collapsed="false">
      <c r="B74" s="15" t="s">
        <v>144</v>
      </c>
      <c r="C74" s="22" t="s">
        <v>145</v>
      </c>
      <c r="D74" s="11" t="n">
        <v>1800</v>
      </c>
      <c r="E74" s="14" t="n">
        <v>22</v>
      </c>
      <c r="F74" s="20"/>
      <c r="G74" s="11" t="n">
        <f aca="false">D74*F74</f>
        <v>0</v>
      </c>
    </row>
    <row r="75" customFormat="false" ht="31.5" hidden="false" customHeight="false" outlineLevel="0" collapsed="false">
      <c r="B75" s="15" t="s">
        <v>146</v>
      </c>
      <c r="C75" s="22" t="s">
        <v>147</v>
      </c>
      <c r="D75" s="11" t="n">
        <v>1800</v>
      </c>
      <c r="E75" s="14" t="n">
        <v>18</v>
      </c>
      <c r="F75" s="20"/>
      <c r="G75" s="11" t="n">
        <f aca="false">D75*F75</f>
        <v>0</v>
      </c>
    </row>
    <row r="76" customFormat="false" ht="31.5" hidden="false" customHeight="false" outlineLevel="0" collapsed="false">
      <c r="B76" s="15" t="s">
        <v>148</v>
      </c>
      <c r="C76" s="22" t="s">
        <v>149</v>
      </c>
      <c r="D76" s="11" t="n">
        <v>1800</v>
      </c>
      <c r="E76" s="14" t="n">
        <v>10</v>
      </c>
      <c r="F76" s="20"/>
      <c r="G76" s="11" t="n">
        <f aca="false">D76*F76</f>
        <v>0</v>
      </c>
    </row>
    <row r="77" customFormat="false" ht="31.5" hidden="false" customHeight="false" outlineLevel="0" collapsed="false">
      <c r="A77" s="0"/>
      <c r="B77" s="15" t="s">
        <v>150</v>
      </c>
      <c r="C77" s="22" t="s">
        <v>151</v>
      </c>
      <c r="D77" s="11" t="n">
        <v>1800</v>
      </c>
      <c r="E77" s="14" t="n">
        <v>39</v>
      </c>
      <c r="F77" s="20"/>
      <c r="G77" s="11" t="n">
        <f aca="false">D77*F77</f>
        <v>0</v>
      </c>
    </row>
    <row r="78" customFormat="false" ht="31.5" hidden="false" customHeight="false" outlineLevel="0" collapsed="false">
      <c r="B78" s="15" t="s">
        <v>152</v>
      </c>
      <c r="C78" s="22" t="s">
        <v>153</v>
      </c>
      <c r="D78" s="11" t="n">
        <v>1800</v>
      </c>
      <c r="E78" s="14" t="n">
        <v>51</v>
      </c>
      <c r="F78" s="20"/>
      <c r="G78" s="11" t="n">
        <f aca="false">D78*F78</f>
        <v>0</v>
      </c>
    </row>
    <row r="79" customFormat="false" ht="31.5" hidden="false" customHeight="false" outlineLevel="0" collapsed="false">
      <c r="B79" s="15" t="s">
        <v>154</v>
      </c>
      <c r="C79" s="22" t="s">
        <v>155</v>
      </c>
      <c r="D79" s="11" t="n">
        <v>1800</v>
      </c>
      <c r="E79" s="14" t="n">
        <v>57</v>
      </c>
      <c r="F79" s="20"/>
      <c r="G79" s="11" t="n">
        <f aca="false">D79*F79</f>
        <v>0</v>
      </c>
    </row>
    <row r="80" customFormat="false" ht="31.5" hidden="false" customHeight="false" outlineLevel="0" collapsed="false">
      <c r="B80" s="17" t="s">
        <v>156</v>
      </c>
      <c r="C80" s="18" t="s">
        <v>157</v>
      </c>
      <c r="D80" s="11" t="n">
        <v>1500</v>
      </c>
      <c r="E80" s="14" t="n">
        <v>379</v>
      </c>
      <c r="F80" s="11"/>
      <c r="G80" s="11" t="n">
        <f aca="false">D80*F80</f>
        <v>0</v>
      </c>
    </row>
    <row r="81" customFormat="false" ht="15.75" hidden="false" customHeight="false" outlineLevel="0" collapsed="false">
      <c r="B81" s="15" t="s">
        <v>158</v>
      </c>
      <c r="C81" s="22" t="s">
        <v>159</v>
      </c>
      <c r="D81" s="11" t="n">
        <v>1500</v>
      </c>
      <c r="E81" s="14" t="n">
        <v>43</v>
      </c>
      <c r="F81" s="20"/>
      <c r="G81" s="11" t="n">
        <f aca="false">D81*F81</f>
        <v>0</v>
      </c>
    </row>
    <row r="82" customFormat="false" ht="15.75" hidden="false" customHeight="false" outlineLevel="0" collapsed="false">
      <c r="B82" s="15" t="s">
        <v>160</v>
      </c>
      <c r="C82" s="22" t="s">
        <v>161</v>
      </c>
      <c r="D82" s="11" t="n">
        <v>1500</v>
      </c>
      <c r="E82" s="14" t="n">
        <v>80</v>
      </c>
      <c r="F82" s="20"/>
      <c r="G82" s="11" t="n">
        <f aca="false">D82*F82</f>
        <v>0</v>
      </c>
    </row>
    <row r="83" customFormat="false" ht="15.75" hidden="false" customHeight="false" outlineLevel="0" collapsed="false">
      <c r="B83" s="15" t="s">
        <v>162</v>
      </c>
      <c r="C83" s="22" t="s">
        <v>163</v>
      </c>
      <c r="D83" s="11" t="n">
        <v>1500</v>
      </c>
      <c r="E83" s="14" t="n">
        <v>80</v>
      </c>
      <c r="F83" s="20"/>
      <c r="G83" s="11" t="n">
        <f aca="false">D83*F83</f>
        <v>0</v>
      </c>
    </row>
    <row r="84" customFormat="false" ht="15.75" hidden="false" customHeight="false" outlineLevel="0" collapsed="false">
      <c r="B84" s="15" t="s">
        <v>164</v>
      </c>
      <c r="C84" s="22" t="s">
        <v>165</v>
      </c>
      <c r="D84" s="11" t="n">
        <v>1500</v>
      </c>
      <c r="E84" s="14" t="n">
        <v>40</v>
      </c>
      <c r="F84" s="20"/>
      <c r="G84" s="11" t="n">
        <f aca="false">D84*F84</f>
        <v>0</v>
      </c>
    </row>
    <row r="85" customFormat="false" ht="15.75" hidden="false" customHeight="false" outlineLevel="0" collapsed="false">
      <c r="B85" s="15" t="s">
        <v>166</v>
      </c>
      <c r="C85" s="22" t="s">
        <v>167</v>
      </c>
      <c r="D85" s="11" t="n">
        <v>1500</v>
      </c>
      <c r="E85" s="14" t="n">
        <v>59</v>
      </c>
      <c r="F85" s="20"/>
      <c r="G85" s="11" t="n">
        <f aca="false">D85*F85</f>
        <v>0</v>
      </c>
    </row>
    <row r="86" customFormat="false" ht="15.75" hidden="false" customHeight="false" outlineLevel="0" collapsed="false">
      <c r="B86" s="15" t="s">
        <v>168</v>
      </c>
      <c r="C86" s="22" t="s">
        <v>169</v>
      </c>
      <c r="D86" s="11" t="n">
        <v>1500</v>
      </c>
      <c r="E86" s="14" t="n">
        <v>63</v>
      </c>
      <c r="F86" s="20"/>
      <c r="G86" s="11" t="n">
        <f aca="false">D86*F86</f>
        <v>0</v>
      </c>
    </row>
    <row r="87" customFormat="false" ht="15.75" hidden="false" customHeight="false" outlineLevel="0" collapsed="false">
      <c r="B87" s="15" t="s">
        <v>170</v>
      </c>
      <c r="C87" s="22" t="s">
        <v>171</v>
      </c>
      <c r="D87" s="11" t="n">
        <v>1500</v>
      </c>
      <c r="E87" s="14" t="n">
        <v>0</v>
      </c>
      <c r="F87" s="20"/>
      <c r="G87" s="11" t="n">
        <f aca="false">D87*F87</f>
        <v>0</v>
      </c>
    </row>
    <row r="88" customFormat="false" ht="15.75" hidden="false" customHeight="false" outlineLevel="0" collapsed="false">
      <c r="B88" s="15" t="s">
        <v>172</v>
      </c>
      <c r="C88" s="22" t="s">
        <v>173</v>
      </c>
      <c r="D88" s="11" t="n">
        <v>1500</v>
      </c>
      <c r="E88" s="14" t="n">
        <v>0</v>
      </c>
      <c r="F88" s="20"/>
      <c r="G88" s="11" t="n">
        <f aca="false">D88*F88</f>
        <v>0</v>
      </c>
    </row>
    <row r="89" customFormat="false" ht="15.75" hidden="false" customHeight="false" outlineLevel="0" collapsed="false">
      <c r="B89" s="15" t="s">
        <v>174</v>
      </c>
      <c r="C89" s="22" t="s">
        <v>175</v>
      </c>
      <c r="D89" s="11" t="n">
        <v>1500</v>
      </c>
      <c r="E89" s="14" t="n">
        <v>4</v>
      </c>
      <c r="F89" s="20"/>
      <c r="G89" s="11" t="n">
        <f aca="false">D89*F89</f>
        <v>0</v>
      </c>
    </row>
    <row r="90" customFormat="false" ht="15.75" hidden="false" customHeight="false" outlineLevel="0" collapsed="false">
      <c r="B90" s="15" t="s">
        <v>176</v>
      </c>
      <c r="C90" s="22" t="s">
        <v>177</v>
      </c>
      <c r="D90" s="11" t="n">
        <v>1500</v>
      </c>
      <c r="E90" s="14" t="n">
        <v>5</v>
      </c>
      <c r="F90" s="20"/>
      <c r="G90" s="11" t="n">
        <f aca="false">D90*F90</f>
        <v>0</v>
      </c>
    </row>
    <row r="91" customFormat="false" ht="15.75" hidden="false" customHeight="false" outlineLevel="0" collapsed="false">
      <c r="B91" s="15" t="s">
        <v>178</v>
      </c>
      <c r="C91" s="22" t="s">
        <v>179</v>
      </c>
      <c r="D91" s="11" t="n">
        <v>1500</v>
      </c>
      <c r="E91" s="14" t="n">
        <v>5</v>
      </c>
      <c r="F91" s="20"/>
      <c r="G91" s="11" t="n">
        <f aca="false">D91*F91</f>
        <v>0</v>
      </c>
    </row>
    <row r="92" customFormat="false" ht="15.75" hidden="false" customHeight="false" outlineLevel="0" collapsed="false">
      <c r="B92" s="17" t="s">
        <v>180</v>
      </c>
      <c r="C92" s="18" t="s">
        <v>181</v>
      </c>
      <c r="D92" s="11" t="n">
        <v>2150</v>
      </c>
      <c r="E92" s="14" t="n">
        <v>68</v>
      </c>
      <c r="F92" s="11"/>
      <c r="G92" s="11" t="n">
        <f aca="false">D92*F92</f>
        <v>0</v>
      </c>
    </row>
    <row r="93" customFormat="false" ht="15.75" hidden="false" customHeight="false" outlineLevel="0" collapsed="false">
      <c r="B93" s="15" t="s">
        <v>182</v>
      </c>
      <c r="C93" s="22" t="s">
        <v>183</v>
      </c>
      <c r="D93" s="11" t="n">
        <v>2150</v>
      </c>
      <c r="E93" s="14" t="n">
        <v>13</v>
      </c>
      <c r="F93" s="20"/>
      <c r="G93" s="11" t="n">
        <f aca="false">D93*F93</f>
        <v>0</v>
      </c>
    </row>
    <row r="94" customFormat="false" ht="15.75" hidden="false" customHeight="false" outlineLevel="0" collapsed="false">
      <c r="B94" s="15" t="s">
        <v>184</v>
      </c>
      <c r="C94" s="22" t="s">
        <v>185</v>
      </c>
      <c r="D94" s="11" t="n">
        <v>2150</v>
      </c>
      <c r="E94" s="14" t="n">
        <v>33</v>
      </c>
      <c r="F94" s="20"/>
      <c r="G94" s="11" t="n">
        <f aca="false">D94*F94</f>
        <v>0</v>
      </c>
    </row>
    <row r="95" customFormat="false" ht="15.75" hidden="false" customHeight="false" outlineLevel="0" collapsed="false">
      <c r="B95" s="15" t="s">
        <v>186</v>
      </c>
      <c r="C95" s="22" t="s">
        <v>187</v>
      </c>
      <c r="D95" s="11" t="n">
        <v>2150</v>
      </c>
      <c r="E95" s="14" t="n">
        <v>22</v>
      </c>
      <c r="F95" s="20"/>
      <c r="G95" s="11" t="n">
        <f aca="false">D95*F95</f>
        <v>0</v>
      </c>
    </row>
    <row r="96" customFormat="false" ht="31.5" hidden="false" customHeight="false" outlineLevel="0" collapsed="false">
      <c r="B96" s="17" t="s">
        <v>188</v>
      </c>
      <c r="C96" s="18" t="s">
        <v>189</v>
      </c>
      <c r="D96" s="11" t="n">
        <v>2050</v>
      </c>
      <c r="E96" s="14" t="n">
        <v>98</v>
      </c>
      <c r="F96" s="11"/>
      <c r="G96" s="11" t="n">
        <f aca="false">D96*F96</f>
        <v>0</v>
      </c>
    </row>
    <row r="97" customFormat="false" ht="15.75" hidden="false" customHeight="false" outlineLevel="0" collapsed="false">
      <c r="B97" s="15" t="s">
        <v>190</v>
      </c>
      <c r="C97" s="22" t="s">
        <v>191</v>
      </c>
      <c r="D97" s="11" t="n">
        <v>2050</v>
      </c>
      <c r="E97" s="14" t="n">
        <v>8</v>
      </c>
      <c r="F97" s="20"/>
      <c r="G97" s="11" t="n">
        <f aca="false">D97*F97</f>
        <v>0</v>
      </c>
    </row>
    <row r="98" customFormat="false" ht="15.75" hidden="false" customHeight="false" outlineLevel="0" collapsed="false">
      <c r="B98" s="15" t="s">
        <v>192</v>
      </c>
      <c r="C98" s="22" t="s">
        <v>193</v>
      </c>
      <c r="D98" s="11" t="n">
        <v>2050</v>
      </c>
      <c r="E98" s="14" t="n">
        <v>2</v>
      </c>
      <c r="F98" s="20"/>
      <c r="G98" s="11" t="n">
        <f aca="false">D98*F98</f>
        <v>0</v>
      </c>
    </row>
    <row r="99" customFormat="false" ht="15.75" hidden="false" customHeight="false" outlineLevel="0" collapsed="false">
      <c r="B99" s="15" t="s">
        <v>194</v>
      </c>
      <c r="C99" s="22" t="s">
        <v>195</v>
      </c>
      <c r="D99" s="11" t="n">
        <v>2050</v>
      </c>
      <c r="E99" s="14" t="n">
        <v>2</v>
      </c>
      <c r="F99" s="20"/>
      <c r="G99" s="11" t="n">
        <f aca="false">D99*F99</f>
        <v>0</v>
      </c>
    </row>
    <row r="100" customFormat="false" ht="15.75" hidden="false" customHeight="false" outlineLevel="0" collapsed="false">
      <c r="B100" s="15" t="s">
        <v>196</v>
      </c>
      <c r="C100" s="22" t="s">
        <v>197</v>
      </c>
      <c r="D100" s="11" t="n">
        <v>2050</v>
      </c>
      <c r="E100" s="14" t="n">
        <v>2</v>
      </c>
      <c r="F100" s="20"/>
      <c r="G100" s="11" t="n">
        <f aca="false">D100*F100</f>
        <v>0</v>
      </c>
    </row>
    <row r="101" customFormat="false" ht="15.75" hidden="false" customHeight="false" outlineLevel="0" collapsed="false">
      <c r="B101" s="15" t="s">
        <v>198</v>
      </c>
      <c r="C101" s="22" t="s">
        <v>199</v>
      </c>
      <c r="D101" s="11" t="n">
        <v>2050</v>
      </c>
      <c r="E101" s="14" t="n">
        <v>5</v>
      </c>
      <c r="F101" s="20"/>
      <c r="G101" s="11" t="n">
        <f aca="false">D101*F101</f>
        <v>0</v>
      </c>
    </row>
    <row r="102" customFormat="false" ht="15.75" hidden="false" customHeight="false" outlineLevel="0" collapsed="false">
      <c r="B102" s="15" t="s">
        <v>200</v>
      </c>
      <c r="C102" s="22" t="s">
        <v>201</v>
      </c>
      <c r="D102" s="11" t="n">
        <v>2050</v>
      </c>
      <c r="E102" s="14" t="n">
        <v>2</v>
      </c>
      <c r="F102" s="20"/>
      <c r="G102" s="11" t="n">
        <f aca="false">D102*F102</f>
        <v>0</v>
      </c>
    </row>
    <row r="103" customFormat="false" ht="15.75" hidden="false" customHeight="false" outlineLevel="0" collapsed="false">
      <c r="B103" s="15" t="s">
        <v>202</v>
      </c>
      <c r="C103" s="22" t="s">
        <v>203</v>
      </c>
      <c r="D103" s="11" t="n">
        <v>2050</v>
      </c>
      <c r="E103" s="14" t="n">
        <v>7</v>
      </c>
      <c r="F103" s="20"/>
      <c r="G103" s="11" t="n">
        <f aca="false">D103*F103</f>
        <v>0</v>
      </c>
    </row>
    <row r="104" customFormat="false" ht="15.75" hidden="false" customHeight="false" outlineLevel="0" collapsed="false">
      <c r="B104" s="15" t="s">
        <v>204</v>
      </c>
      <c r="C104" s="22" t="s">
        <v>205</v>
      </c>
      <c r="D104" s="11" t="n">
        <v>2050</v>
      </c>
      <c r="E104" s="14" t="n">
        <v>14</v>
      </c>
      <c r="F104" s="20"/>
      <c r="G104" s="11" t="n">
        <f aca="false">D104*F104</f>
        <v>0</v>
      </c>
    </row>
    <row r="105" customFormat="false" ht="15.75" hidden="false" customHeight="false" outlineLevel="0" collapsed="false">
      <c r="B105" s="15" t="s">
        <v>206</v>
      </c>
      <c r="C105" s="22" t="s">
        <v>207</v>
      </c>
      <c r="D105" s="11" t="n">
        <v>2050</v>
      </c>
      <c r="E105" s="14" t="n">
        <v>9</v>
      </c>
      <c r="F105" s="20"/>
      <c r="G105" s="11" t="n">
        <f aca="false">D105*F105</f>
        <v>0</v>
      </c>
    </row>
    <row r="106" customFormat="false" ht="15.75" hidden="false" customHeight="false" outlineLevel="0" collapsed="false">
      <c r="B106" s="15" t="s">
        <v>208</v>
      </c>
      <c r="C106" s="22" t="s">
        <v>209</v>
      </c>
      <c r="D106" s="11" t="n">
        <v>2050</v>
      </c>
      <c r="E106" s="14" t="n">
        <v>13</v>
      </c>
      <c r="F106" s="20"/>
      <c r="G106" s="11" t="n">
        <f aca="false">D106*F106</f>
        <v>0</v>
      </c>
    </row>
    <row r="107" customFormat="false" ht="15.75" hidden="false" customHeight="false" outlineLevel="0" collapsed="false">
      <c r="B107" s="15" t="s">
        <v>210</v>
      </c>
      <c r="C107" s="22" t="s">
        <v>211</v>
      </c>
      <c r="D107" s="11" t="n">
        <v>2050</v>
      </c>
      <c r="E107" s="14" t="n">
        <v>16</v>
      </c>
      <c r="F107" s="20"/>
      <c r="G107" s="11" t="n">
        <f aca="false">D107*F107</f>
        <v>0</v>
      </c>
    </row>
    <row r="108" customFormat="false" ht="15.75" hidden="false" customHeight="false" outlineLevel="0" collapsed="false">
      <c r="B108" s="15" t="s">
        <v>212</v>
      </c>
      <c r="C108" s="22" t="s">
        <v>213</v>
      </c>
      <c r="D108" s="11" t="n">
        <v>2050</v>
      </c>
      <c r="E108" s="14" t="n">
        <v>18</v>
      </c>
      <c r="F108" s="20"/>
      <c r="G108" s="11" t="n">
        <f aca="false">D108*F108</f>
        <v>0</v>
      </c>
    </row>
    <row r="109" customFormat="false" ht="15.75" hidden="false" customHeight="false" outlineLevel="0" collapsed="false">
      <c r="B109" s="17" t="s">
        <v>214</v>
      </c>
      <c r="C109" s="18" t="s">
        <v>215</v>
      </c>
      <c r="D109" s="11" t="n">
        <v>2500</v>
      </c>
      <c r="E109" s="14" t="n">
        <v>140</v>
      </c>
      <c r="F109" s="11"/>
      <c r="G109" s="11" t="n">
        <f aca="false">D109*F109</f>
        <v>0</v>
      </c>
    </row>
    <row r="110" customFormat="false" ht="15.75" hidden="false" customHeight="false" outlineLevel="0" collapsed="false">
      <c r="B110" s="15" t="s">
        <v>216</v>
      </c>
      <c r="C110" s="22" t="s">
        <v>217</v>
      </c>
      <c r="D110" s="11" t="n">
        <v>2500</v>
      </c>
      <c r="E110" s="14" t="n">
        <v>22</v>
      </c>
      <c r="F110" s="20"/>
      <c r="G110" s="11" t="n">
        <f aca="false">D110*F110</f>
        <v>0</v>
      </c>
      <c r="H110" s="28"/>
    </row>
    <row r="111" customFormat="false" ht="15.75" hidden="false" customHeight="false" outlineLevel="0" collapsed="false">
      <c r="B111" s="15" t="s">
        <v>218</v>
      </c>
      <c r="C111" s="22" t="s">
        <v>219</v>
      </c>
      <c r="D111" s="11" t="n">
        <v>2500</v>
      </c>
      <c r="E111" s="14" t="n">
        <v>34</v>
      </c>
      <c r="F111" s="20"/>
      <c r="G111" s="11" t="n">
        <f aca="false">D111*F111</f>
        <v>0</v>
      </c>
      <c r="H111" s="28"/>
    </row>
    <row r="112" customFormat="false" ht="15.75" hidden="false" customHeight="false" outlineLevel="0" collapsed="false">
      <c r="A112" s="0"/>
      <c r="B112" s="15" t="s">
        <v>220</v>
      </c>
      <c r="C112" s="22" t="s">
        <v>221</v>
      </c>
      <c r="D112" s="11" t="n">
        <v>2500</v>
      </c>
      <c r="E112" s="14" t="n">
        <v>26</v>
      </c>
      <c r="F112" s="20"/>
      <c r="G112" s="11" t="n">
        <f aca="false">D112*F112</f>
        <v>0</v>
      </c>
      <c r="H112" s="28"/>
    </row>
    <row r="113" customFormat="false" ht="15.75" hidden="false" customHeight="false" outlineLevel="0" collapsed="false">
      <c r="B113" s="15" t="s">
        <v>222</v>
      </c>
      <c r="C113" s="22" t="s">
        <v>223</v>
      </c>
      <c r="D113" s="11" t="n">
        <v>2500</v>
      </c>
      <c r="E113" s="14" t="n">
        <v>27</v>
      </c>
      <c r="F113" s="20"/>
      <c r="G113" s="11" t="n">
        <f aca="false">D113*F113</f>
        <v>0</v>
      </c>
      <c r="H113" s="28"/>
    </row>
    <row r="114" customFormat="false" ht="15.75" hidden="false" customHeight="false" outlineLevel="0" collapsed="false">
      <c r="B114" s="15" t="s">
        <v>224</v>
      </c>
      <c r="C114" s="22" t="s">
        <v>225</v>
      </c>
      <c r="D114" s="11" t="n">
        <v>2500</v>
      </c>
      <c r="E114" s="14" t="n">
        <v>31</v>
      </c>
      <c r="F114" s="20"/>
      <c r="G114" s="11" t="n">
        <f aca="false">D114*F114</f>
        <v>0</v>
      </c>
      <c r="H114" s="28"/>
    </row>
    <row r="115" customFormat="false" ht="15.75" hidden="false" customHeight="false" outlineLevel="0" collapsed="false">
      <c r="B115" s="26"/>
      <c r="C115" s="27" t="s">
        <v>226</v>
      </c>
      <c r="D115" s="11"/>
      <c r="E115" s="14" t="n">
        <v>0</v>
      </c>
      <c r="F115" s="11"/>
      <c r="G115" s="11" t="n">
        <f aca="false">D115*F115</f>
        <v>0</v>
      </c>
    </row>
    <row r="116" customFormat="false" ht="15.75" hidden="false" customHeight="false" outlineLevel="0" collapsed="false">
      <c r="B116" s="17" t="s">
        <v>227</v>
      </c>
      <c r="C116" s="18" t="s">
        <v>228</v>
      </c>
      <c r="D116" s="11" t="n">
        <v>1500</v>
      </c>
      <c r="E116" s="14" t="n">
        <v>355</v>
      </c>
      <c r="F116" s="11"/>
      <c r="G116" s="11" t="n">
        <f aca="false">D116*F116</f>
        <v>0</v>
      </c>
    </row>
    <row r="117" customFormat="false" ht="15.75" hidden="false" customHeight="false" outlineLevel="0" collapsed="false">
      <c r="B117" s="15" t="s">
        <v>229</v>
      </c>
      <c r="C117" s="22" t="s">
        <v>230</v>
      </c>
      <c r="D117" s="11" t="n">
        <v>1500</v>
      </c>
      <c r="E117" s="14" t="n">
        <v>47</v>
      </c>
      <c r="F117" s="20"/>
      <c r="G117" s="11" t="n">
        <f aca="false">D117*F117</f>
        <v>0</v>
      </c>
    </row>
    <row r="118" customFormat="false" ht="15.75" hidden="false" customHeight="false" outlineLevel="0" collapsed="false">
      <c r="B118" s="15" t="s">
        <v>231</v>
      </c>
      <c r="C118" s="22" t="s">
        <v>232</v>
      </c>
      <c r="D118" s="11" t="n">
        <v>1500</v>
      </c>
      <c r="E118" s="14" t="n">
        <v>36</v>
      </c>
      <c r="F118" s="20"/>
      <c r="G118" s="11" t="n">
        <f aca="false">D118*F118</f>
        <v>0</v>
      </c>
    </row>
    <row r="119" customFormat="false" ht="15.75" hidden="false" customHeight="false" outlineLevel="0" collapsed="false">
      <c r="B119" s="15" t="s">
        <v>233</v>
      </c>
      <c r="C119" s="22" t="s">
        <v>234</v>
      </c>
      <c r="D119" s="11" t="n">
        <v>1500</v>
      </c>
      <c r="E119" s="14" t="n">
        <v>33</v>
      </c>
      <c r="F119" s="20"/>
      <c r="G119" s="11" t="n">
        <f aca="false">D119*F119</f>
        <v>0</v>
      </c>
    </row>
    <row r="120" customFormat="false" ht="15.75" hidden="false" customHeight="false" outlineLevel="0" collapsed="false">
      <c r="B120" s="15" t="s">
        <v>235</v>
      </c>
      <c r="C120" s="22" t="s">
        <v>236</v>
      </c>
      <c r="D120" s="11" t="n">
        <v>1500</v>
      </c>
      <c r="E120" s="14" t="n">
        <v>43</v>
      </c>
      <c r="F120" s="20"/>
      <c r="G120" s="11" t="n">
        <f aca="false">D120*F120</f>
        <v>0</v>
      </c>
    </row>
    <row r="121" customFormat="false" ht="15.75" hidden="false" customHeight="false" outlineLevel="0" collapsed="false">
      <c r="B121" s="15" t="s">
        <v>237</v>
      </c>
      <c r="C121" s="22" t="s">
        <v>238</v>
      </c>
      <c r="D121" s="11" t="n">
        <v>1500</v>
      </c>
      <c r="E121" s="14" t="n">
        <v>23</v>
      </c>
      <c r="F121" s="20"/>
      <c r="G121" s="11" t="n">
        <f aca="false">D121*F121</f>
        <v>0</v>
      </c>
    </row>
    <row r="122" customFormat="false" ht="15.75" hidden="false" customHeight="false" outlineLevel="0" collapsed="false">
      <c r="B122" s="15" t="s">
        <v>239</v>
      </c>
      <c r="C122" s="22" t="s">
        <v>240</v>
      </c>
      <c r="D122" s="11" t="n">
        <v>1500</v>
      </c>
      <c r="E122" s="14" t="n">
        <v>22</v>
      </c>
      <c r="F122" s="20"/>
      <c r="G122" s="11" t="n">
        <f aca="false">D122*F122</f>
        <v>0</v>
      </c>
    </row>
    <row r="123" customFormat="false" ht="15.75" hidden="false" customHeight="false" outlineLevel="0" collapsed="false">
      <c r="B123" s="15" t="s">
        <v>241</v>
      </c>
      <c r="C123" s="22" t="s">
        <v>242</v>
      </c>
      <c r="D123" s="11" t="n">
        <v>1500</v>
      </c>
      <c r="E123" s="14" t="n">
        <v>36</v>
      </c>
      <c r="F123" s="20"/>
      <c r="G123" s="11" t="n">
        <f aca="false">D123*F123</f>
        <v>0</v>
      </c>
    </row>
    <row r="124" customFormat="false" ht="15.75" hidden="false" customHeight="false" outlineLevel="0" collapsed="false">
      <c r="B124" s="15" t="s">
        <v>243</v>
      </c>
      <c r="C124" s="22" t="s">
        <v>244</v>
      </c>
      <c r="D124" s="11" t="n">
        <v>1500</v>
      </c>
      <c r="E124" s="14" t="n">
        <v>25</v>
      </c>
      <c r="F124" s="20"/>
      <c r="G124" s="11" t="n">
        <f aca="false">D124*F124</f>
        <v>0</v>
      </c>
    </row>
    <row r="125" customFormat="false" ht="15.75" hidden="false" customHeight="false" outlineLevel="0" collapsed="false">
      <c r="B125" s="15" t="s">
        <v>245</v>
      </c>
      <c r="C125" s="22" t="s">
        <v>246</v>
      </c>
      <c r="D125" s="11" t="n">
        <v>1500</v>
      </c>
      <c r="E125" s="14" t="n">
        <v>12</v>
      </c>
      <c r="F125" s="20"/>
      <c r="G125" s="11" t="n">
        <f aca="false">D125*F125</f>
        <v>0</v>
      </c>
    </row>
    <row r="126" customFormat="false" ht="15.75" hidden="false" customHeight="false" outlineLevel="0" collapsed="false">
      <c r="B126" s="15" t="s">
        <v>247</v>
      </c>
      <c r="C126" s="22" t="s">
        <v>248</v>
      </c>
      <c r="D126" s="11" t="n">
        <v>1500</v>
      </c>
      <c r="E126" s="14" t="n">
        <v>40</v>
      </c>
      <c r="F126" s="20"/>
      <c r="G126" s="11" t="n">
        <f aca="false">D126*F126</f>
        <v>0</v>
      </c>
    </row>
    <row r="127" customFormat="false" ht="15.75" hidden="false" customHeight="false" outlineLevel="0" collapsed="false">
      <c r="B127" s="15" t="s">
        <v>249</v>
      </c>
      <c r="C127" s="22" t="s">
        <v>250</v>
      </c>
      <c r="D127" s="11" t="n">
        <v>1500</v>
      </c>
      <c r="E127" s="14" t="n">
        <v>26</v>
      </c>
      <c r="F127" s="20"/>
      <c r="G127" s="11" t="n">
        <f aca="false">D127*F127</f>
        <v>0</v>
      </c>
    </row>
    <row r="128" customFormat="false" ht="15.75" hidden="false" customHeight="false" outlineLevel="0" collapsed="false">
      <c r="B128" s="15" t="s">
        <v>251</v>
      </c>
      <c r="C128" s="22" t="s">
        <v>252</v>
      </c>
      <c r="D128" s="11" t="n">
        <v>1500</v>
      </c>
      <c r="E128" s="14" t="n">
        <v>12</v>
      </c>
      <c r="F128" s="20"/>
      <c r="G128" s="11" t="n">
        <f aca="false">D128*F128</f>
        <v>0</v>
      </c>
    </row>
    <row r="129" customFormat="false" ht="15.75" hidden="false" customHeight="false" outlineLevel="0" collapsed="false">
      <c r="B129" s="17" t="s">
        <v>253</v>
      </c>
      <c r="C129" s="18" t="s">
        <v>254</v>
      </c>
      <c r="D129" s="11" t="n">
        <v>1500</v>
      </c>
      <c r="E129" s="14" t="n">
        <v>49</v>
      </c>
      <c r="F129" s="11"/>
      <c r="G129" s="11" t="n">
        <f aca="false">D129*F129</f>
        <v>0</v>
      </c>
    </row>
    <row r="130" customFormat="false" ht="15.75" hidden="false" customHeight="false" outlineLevel="0" collapsed="false">
      <c r="A130" s="0"/>
      <c r="B130" s="15" t="s">
        <v>255</v>
      </c>
      <c r="C130" s="22" t="s">
        <v>256</v>
      </c>
      <c r="D130" s="11" t="n">
        <v>1500</v>
      </c>
      <c r="E130" s="14" t="n">
        <v>26</v>
      </c>
      <c r="F130" s="20"/>
      <c r="G130" s="11" t="n">
        <f aca="false">D130*F130</f>
        <v>0</v>
      </c>
    </row>
    <row r="131" customFormat="false" ht="15.75" hidden="false" customHeight="false" outlineLevel="0" collapsed="false">
      <c r="B131" s="15" t="s">
        <v>257</v>
      </c>
      <c r="C131" s="22" t="s">
        <v>258</v>
      </c>
      <c r="D131" s="11" t="n">
        <v>1500</v>
      </c>
      <c r="E131" s="14" t="n">
        <v>0</v>
      </c>
      <c r="F131" s="20"/>
      <c r="G131" s="11" t="n">
        <f aca="false">D131*F131</f>
        <v>0</v>
      </c>
    </row>
    <row r="132" customFormat="false" ht="15.75" hidden="false" customHeight="false" outlineLevel="0" collapsed="false">
      <c r="B132" s="15" t="s">
        <v>259</v>
      </c>
      <c r="C132" s="22" t="s">
        <v>260</v>
      </c>
      <c r="D132" s="11" t="n">
        <v>1500</v>
      </c>
      <c r="E132" s="14" t="n">
        <v>22</v>
      </c>
      <c r="F132" s="20"/>
      <c r="G132" s="11" t="n">
        <f aca="false">D132*F132</f>
        <v>0</v>
      </c>
    </row>
    <row r="133" customFormat="false" ht="15.75" hidden="false" customHeight="false" outlineLevel="0" collapsed="false">
      <c r="B133" s="15" t="s">
        <v>261</v>
      </c>
      <c r="C133" s="22" t="s">
        <v>262</v>
      </c>
      <c r="D133" s="11" t="n">
        <v>1500</v>
      </c>
      <c r="E133" s="14" t="n">
        <v>1</v>
      </c>
      <c r="F133" s="20"/>
      <c r="G133" s="11" t="n">
        <f aca="false">D133*F133</f>
        <v>0</v>
      </c>
    </row>
    <row r="134" customFormat="false" ht="15.75" hidden="false" customHeight="false" outlineLevel="0" collapsed="false">
      <c r="B134" s="17" t="s">
        <v>263</v>
      </c>
      <c r="C134" s="18" t="s">
        <v>264</v>
      </c>
      <c r="D134" s="11" t="n">
        <v>1500</v>
      </c>
      <c r="E134" s="14" t="n">
        <v>1</v>
      </c>
      <c r="F134" s="11"/>
      <c r="G134" s="11" t="n">
        <f aca="false">D134*F134</f>
        <v>0</v>
      </c>
    </row>
    <row r="135" customFormat="false" ht="31.5" hidden="false" customHeight="false" outlineLevel="0" collapsed="false">
      <c r="A135" s="0"/>
      <c r="B135" s="15" t="s">
        <v>265</v>
      </c>
      <c r="C135" s="22" t="s">
        <v>266</v>
      </c>
      <c r="D135" s="11" t="n">
        <v>1500</v>
      </c>
      <c r="E135" s="14" t="n">
        <v>1</v>
      </c>
      <c r="F135" s="20"/>
      <c r="G135" s="11" t="n">
        <f aca="false">D135*F135</f>
        <v>0</v>
      </c>
    </row>
    <row r="136" customFormat="false" ht="15.75" hidden="false" customHeight="false" outlineLevel="0" collapsed="false">
      <c r="B136" s="17" t="s">
        <v>267</v>
      </c>
      <c r="C136" s="18" t="s">
        <v>268</v>
      </c>
      <c r="D136" s="11" t="n">
        <v>1700</v>
      </c>
      <c r="E136" s="14" t="n">
        <v>184</v>
      </c>
      <c r="F136" s="11"/>
      <c r="G136" s="11" t="n">
        <f aca="false">D136*F136</f>
        <v>0</v>
      </c>
    </row>
    <row r="137" customFormat="false" ht="15.75" hidden="false" customHeight="false" outlineLevel="0" collapsed="false">
      <c r="B137" s="15" t="s">
        <v>269</v>
      </c>
      <c r="C137" s="22" t="s">
        <v>270</v>
      </c>
      <c r="D137" s="11" t="n">
        <v>1700</v>
      </c>
      <c r="E137" s="14" t="n">
        <v>32</v>
      </c>
      <c r="F137" s="20"/>
      <c r="G137" s="11" t="n">
        <f aca="false">D137*F137</f>
        <v>0</v>
      </c>
    </row>
    <row r="138" customFormat="false" ht="15.75" hidden="false" customHeight="false" outlineLevel="0" collapsed="false">
      <c r="B138" s="15" t="s">
        <v>271</v>
      </c>
      <c r="C138" s="22" t="s">
        <v>272</v>
      </c>
      <c r="D138" s="11" t="n">
        <v>1700</v>
      </c>
      <c r="E138" s="14" t="n">
        <v>27</v>
      </c>
      <c r="F138" s="20"/>
      <c r="G138" s="11" t="n">
        <f aca="false">D138*F138</f>
        <v>0</v>
      </c>
    </row>
    <row r="139" customFormat="false" ht="15.75" hidden="false" customHeight="false" outlineLevel="0" collapsed="false">
      <c r="B139" s="15" t="s">
        <v>273</v>
      </c>
      <c r="C139" s="22" t="s">
        <v>274</v>
      </c>
      <c r="D139" s="11" t="n">
        <v>1700</v>
      </c>
      <c r="E139" s="14" t="n">
        <v>27</v>
      </c>
      <c r="F139" s="20"/>
      <c r="G139" s="11" t="n">
        <f aca="false">D139*F139</f>
        <v>0</v>
      </c>
    </row>
    <row r="140" customFormat="false" ht="15.75" hidden="false" customHeight="false" outlineLevel="0" collapsed="false">
      <c r="B140" s="15" t="s">
        <v>275</v>
      </c>
      <c r="C140" s="22" t="s">
        <v>276</v>
      </c>
      <c r="D140" s="11" t="n">
        <v>1700</v>
      </c>
      <c r="E140" s="14" t="n">
        <v>13</v>
      </c>
      <c r="F140" s="20"/>
      <c r="G140" s="11" t="n">
        <f aca="false">D140*F140</f>
        <v>0</v>
      </c>
    </row>
    <row r="141" customFormat="false" ht="15.75" hidden="false" customHeight="false" outlineLevel="0" collapsed="false">
      <c r="B141" s="23" t="s">
        <v>277</v>
      </c>
      <c r="C141" s="22" t="s">
        <v>278</v>
      </c>
      <c r="D141" s="11" t="n">
        <v>1700</v>
      </c>
      <c r="E141" s="14" t="n">
        <v>1</v>
      </c>
      <c r="F141" s="20"/>
      <c r="G141" s="11" t="n">
        <f aca="false">D141*F141</f>
        <v>0</v>
      </c>
    </row>
    <row r="142" customFormat="false" ht="15.75" hidden="false" customHeight="false" outlineLevel="0" collapsed="false">
      <c r="B142" s="15" t="s">
        <v>279</v>
      </c>
      <c r="C142" s="22" t="s">
        <v>280</v>
      </c>
      <c r="D142" s="11" t="n">
        <v>1700</v>
      </c>
      <c r="E142" s="14" t="n">
        <v>17</v>
      </c>
      <c r="F142" s="20"/>
      <c r="G142" s="11" t="n">
        <f aca="false">D142*F142</f>
        <v>0</v>
      </c>
    </row>
    <row r="143" customFormat="false" ht="15.75" hidden="false" customHeight="false" outlineLevel="0" collapsed="false">
      <c r="B143" s="15" t="s">
        <v>281</v>
      </c>
      <c r="C143" s="22" t="s">
        <v>282</v>
      </c>
      <c r="D143" s="11" t="n">
        <v>1700</v>
      </c>
      <c r="E143" s="14" t="n">
        <v>7</v>
      </c>
      <c r="F143" s="20"/>
      <c r="G143" s="11" t="n">
        <f aca="false">D143*F143</f>
        <v>0</v>
      </c>
    </row>
    <row r="144" customFormat="false" ht="15.75" hidden="false" customHeight="false" outlineLevel="0" collapsed="false">
      <c r="B144" s="23" t="s">
        <v>283</v>
      </c>
      <c r="C144" s="22" t="s">
        <v>284</v>
      </c>
      <c r="D144" s="11" t="n">
        <v>1700</v>
      </c>
      <c r="E144" s="14" t="n">
        <v>0</v>
      </c>
      <c r="F144" s="20"/>
      <c r="G144" s="11" t="n">
        <f aca="false">D144*F144</f>
        <v>0</v>
      </c>
    </row>
    <row r="145" customFormat="false" ht="15.75" hidden="false" customHeight="false" outlineLevel="0" collapsed="false">
      <c r="B145" s="15" t="s">
        <v>285</v>
      </c>
      <c r="C145" s="22" t="s">
        <v>286</v>
      </c>
      <c r="D145" s="11" t="n">
        <v>1700</v>
      </c>
      <c r="E145" s="14" t="n">
        <v>23</v>
      </c>
      <c r="F145" s="20"/>
      <c r="G145" s="11" t="n">
        <f aca="false">D145*F145</f>
        <v>0</v>
      </c>
    </row>
    <row r="146" customFormat="false" ht="15.75" hidden="false" customHeight="false" outlineLevel="0" collapsed="false">
      <c r="B146" s="15" t="s">
        <v>287</v>
      </c>
      <c r="C146" s="22" t="s">
        <v>288</v>
      </c>
      <c r="D146" s="11" t="n">
        <v>1700</v>
      </c>
      <c r="E146" s="14" t="n">
        <v>20</v>
      </c>
      <c r="F146" s="20"/>
      <c r="G146" s="11" t="n">
        <f aca="false">D146*F146</f>
        <v>0</v>
      </c>
    </row>
    <row r="147" customFormat="false" ht="15.75" hidden="false" customHeight="false" outlineLevel="0" collapsed="false">
      <c r="A147" s="0"/>
      <c r="B147" s="15" t="s">
        <v>289</v>
      </c>
      <c r="C147" s="22" t="s">
        <v>290</v>
      </c>
      <c r="D147" s="11" t="n">
        <v>1700</v>
      </c>
      <c r="E147" s="14" t="n">
        <v>17</v>
      </c>
      <c r="F147" s="20"/>
      <c r="G147" s="11" t="n">
        <f aca="false">D147*F147</f>
        <v>0</v>
      </c>
    </row>
    <row r="148" customFormat="false" ht="15.75" hidden="false" customHeight="false" outlineLevel="0" collapsed="false">
      <c r="B148" s="17" t="s">
        <v>291</v>
      </c>
      <c r="C148" s="18" t="s">
        <v>292</v>
      </c>
      <c r="D148" s="11" t="n">
        <v>1700</v>
      </c>
      <c r="E148" s="14" t="n">
        <v>102</v>
      </c>
      <c r="F148" s="11"/>
      <c r="G148" s="11" t="n">
        <f aca="false">D148*F148</f>
        <v>0</v>
      </c>
    </row>
    <row r="149" customFormat="false" ht="15.75" hidden="false" customHeight="false" outlineLevel="0" collapsed="false">
      <c r="B149" s="15" t="s">
        <v>293</v>
      </c>
      <c r="C149" s="22" t="s">
        <v>294</v>
      </c>
      <c r="D149" s="11" t="n">
        <v>1700</v>
      </c>
      <c r="E149" s="14" t="n">
        <v>7</v>
      </c>
      <c r="F149" s="20"/>
      <c r="G149" s="11" t="n">
        <f aca="false">D149*F149</f>
        <v>0</v>
      </c>
    </row>
    <row r="150" customFormat="false" ht="15.75" hidden="false" customHeight="false" outlineLevel="0" collapsed="false">
      <c r="B150" s="15" t="s">
        <v>295</v>
      </c>
      <c r="C150" s="22" t="s">
        <v>296</v>
      </c>
      <c r="D150" s="11" t="n">
        <v>1700</v>
      </c>
      <c r="E150" s="14" t="n">
        <v>13</v>
      </c>
      <c r="F150" s="20"/>
      <c r="G150" s="11" t="n">
        <f aca="false">D150*F150</f>
        <v>0</v>
      </c>
    </row>
    <row r="151" customFormat="false" ht="15.75" hidden="false" customHeight="false" outlineLevel="0" collapsed="false">
      <c r="B151" s="15" t="s">
        <v>297</v>
      </c>
      <c r="C151" s="22" t="s">
        <v>298</v>
      </c>
      <c r="D151" s="11" t="n">
        <v>1700</v>
      </c>
      <c r="E151" s="14" t="n">
        <v>5</v>
      </c>
      <c r="F151" s="20"/>
      <c r="G151" s="11" t="n">
        <f aca="false">D151*F151</f>
        <v>0</v>
      </c>
    </row>
    <row r="152" customFormat="false" ht="15.75" hidden="false" customHeight="false" outlineLevel="0" collapsed="false">
      <c r="B152" s="23" t="s">
        <v>299</v>
      </c>
      <c r="C152" s="29" t="s">
        <v>300</v>
      </c>
      <c r="D152" s="11" t="n">
        <v>1700</v>
      </c>
      <c r="E152" s="14" t="n">
        <v>0</v>
      </c>
      <c r="F152" s="20"/>
      <c r="G152" s="11" t="n">
        <f aca="false">D152*F152</f>
        <v>0</v>
      </c>
    </row>
    <row r="153" customFormat="false" ht="15.75" hidden="false" customHeight="false" outlineLevel="0" collapsed="false">
      <c r="B153" s="15" t="s">
        <v>301</v>
      </c>
      <c r="C153" s="22" t="s">
        <v>302</v>
      </c>
      <c r="D153" s="11" t="n">
        <v>1700</v>
      </c>
      <c r="E153" s="14" t="n">
        <v>11</v>
      </c>
      <c r="F153" s="20"/>
      <c r="G153" s="11" t="n">
        <f aca="false">D153*F153</f>
        <v>0</v>
      </c>
    </row>
    <row r="154" customFormat="false" ht="15.75" hidden="false" customHeight="false" outlineLevel="0" collapsed="false">
      <c r="B154" s="15" t="s">
        <v>303</v>
      </c>
      <c r="C154" s="22" t="s">
        <v>304</v>
      </c>
      <c r="D154" s="11" t="n">
        <v>1700</v>
      </c>
      <c r="E154" s="14" t="n">
        <v>0</v>
      </c>
      <c r="F154" s="20"/>
      <c r="G154" s="11" t="n">
        <f aca="false">D154*F154</f>
        <v>0</v>
      </c>
    </row>
    <row r="155" customFormat="false" ht="15.75" hidden="false" customHeight="false" outlineLevel="0" collapsed="false">
      <c r="B155" s="15" t="s">
        <v>305</v>
      </c>
      <c r="C155" s="22" t="s">
        <v>306</v>
      </c>
      <c r="D155" s="11" t="n">
        <v>1700</v>
      </c>
      <c r="E155" s="14" t="n">
        <v>36</v>
      </c>
      <c r="F155" s="20"/>
      <c r="G155" s="11" t="n">
        <f aca="false">D155*F155</f>
        <v>0</v>
      </c>
    </row>
    <row r="156" customFormat="false" ht="15.75" hidden="false" customHeight="false" outlineLevel="0" collapsed="false">
      <c r="B156" s="15" t="s">
        <v>307</v>
      </c>
      <c r="C156" s="22" t="s">
        <v>308</v>
      </c>
      <c r="D156" s="11" t="n">
        <v>1700</v>
      </c>
      <c r="E156" s="14" t="n">
        <v>22</v>
      </c>
      <c r="F156" s="20"/>
      <c r="G156" s="11" t="n">
        <f aca="false">D156*F156</f>
        <v>0</v>
      </c>
    </row>
    <row r="157" customFormat="false" ht="15.75" hidden="false" customHeight="false" outlineLevel="0" collapsed="false">
      <c r="B157" s="15" t="s">
        <v>309</v>
      </c>
      <c r="C157" s="22" t="s">
        <v>310</v>
      </c>
      <c r="D157" s="11" t="n">
        <v>1700</v>
      </c>
      <c r="E157" s="14" t="n">
        <v>8</v>
      </c>
      <c r="F157" s="20"/>
      <c r="G157" s="11" t="n">
        <f aca="false">D157*F157</f>
        <v>0</v>
      </c>
    </row>
    <row r="158" customFormat="false" ht="15.75" hidden="false" customHeight="false" outlineLevel="0" collapsed="false">
      <c r="B158" s="17" t="s">
        <v>311</v>
      </c>
      <c r="C158" s="18" t="s">
        <v>312</v>
      </c>
      <c r="D158" s="11" t="n">
        <v>1700</v>
      </c>
      <c r="E158" s="14" t="n">
        <v>6</v>
      </c>
      <c r="F158" s="11"/>
      <c r="G158" s="11" t="n">
        <f aca="false">D158*F158</f>
        <v>0</v>
      </c>
    </row>
    <row r="159" customFormat="false" ht="15.75" hidden="false" customHeight="false" outlineLevel="0" collapsed="false">
      <c r="B159" s="15" t="s">
        <v>313</v>
      </c>
      <c r="C159" s="24" t="s">
        <v>314</v>
      </c>
      <c r="D159" s="25" t="n">
        <v>1700</v>
      </c>
      <c r="E159" s="14" t="n">
        <v>0</v>
      </c>
      <c r="F159" s="20"/>
      <c r="G159" s="11" t="n">
        <f aca="false">D159*F159</f>
        <v>0</v>
      </c>
    </row>
    <row r="160" customFormat="false" ht="15.75" hidden="false" customHeight="false" outlineLevel="0" collapsed="false">
      <c r="B160" s="15" t="s">
        <v>315</v>
      </c>
      <c r="C160" s="30" t="s">
        <v>316</v>
      </c>
      <c r="D160" s="11" t="n">
        <v>1700</v>
      </c>
      <c r="E160" s="14" t="n">
        <v>5</v>
      </c>
      <c r="F160" s="20"/>
      <c r="G160" s="11" t="n">
        <f aca="false">D160*F160</f>
        <v>0</v>
      </c>
    </row>
    <row r="161" customFormat="false" ht="15.75" hidden="false" customHeight="false" outlineLevel="0" collapsed="false">
      <c r="B161" s="15" t="s">
        <v>317</v>
      </c>
      <c r="C161" s="24" t="s">
        <v>318</v>
      </c>
      <c r="D161" s="25" t="n">
        <v>1700</v>
      </c>
      <c r="E161" s="14" t="n">
        <v>0</v>
      </c>
      <c r="F161" s="20"/>
      <c r="G161" s="11" t="n">
        <f aca="false">D161*F161</f>
        <v>0</v>
      </c>
    </row>
    <row r="162" customFormat="false" ht="15.75" hidden="false" customHeight="false" outlineLevel="0" collapsed="false">
      <c r="B162" s="23" t="s">
        <v>319</v>
      </c>
      <c r="C162" s="30" t="s">
        <v>320</v>
      </c>
      <c r="D162" s="11" t="n">
        <v>1700</v>
      </c>
      <c r="E162" s="14" t="n">
        <v>0</v>
      </c>
      <c r="F162" s="20"/>
      <c r="G162" s="11" t="n">
        <f aca="false">D162*F162</f>
        <v>0</v>
      </c>
    </row>
    <row r="163" customFormat="false" ht="15.75" hidden="false" customHeight="false" outlineLevel="0" collapsed="false">
      <c r="B163" s="15" t="s">
        <v>321</v>
      </c>
      <c r="C163" s="30" t="s">
        <v>322</v>
      </c>
      <c r="D163" s="11" t="n">
        <v>1700</v>
      </c>
      <c r="E163" s="14" t="n">
        <v>1</v>
      </c>
      <c r="F163" s="20"/>
      <c r="G163" s="11" t="n">
        <f aca="false">D163*F163</f>
        <v>0</v>
      </c>
    </row>
    <row r="164" customFormat="false" ht="15.75" hidden="false" customHeight="false" outlineLevel="0" collapsed="false">
      <c r="B164" s="15" t="s">
        <v>323</v>
      </c>
      <c r="C164" s="30" t="s">
        <v>324</v>
      </c>
      <c r="D164" s="11" t="n">
        <v>1700</v>
      </c>
      <c r="E164" s="14" t="n">
        <v>0</v>
      </c>
      <c r="F164" s="20"/>
      <c r="G164" s="11" t="n">
        <f aca="false">D164*F164</f>
        <v>0</v>
      </c>
    </row>
    <row r="165" customFormat="false" ht="15.75" hidden="false" customHeight="false" outlineLevel="0" collapsed="false">
      <c r="B165" s="23" t="s">
        <v>325</v>
      </c>
      <c r="C165" s="24" t="s">
        <v>326</v>
      </c>
      <c r="D165" s="11" t="n">
        <v>1700</v>
      </c>
      <c r="E165" s="14" t="n">
        <v>0</v>
      </c>
      <c r="F165" s="20"/>
      <c r="G165" s="11" t="n">
        <f aca="false">D165*F165</f>
        <v>0</v>
      </c>
    </row>
    <row r="166" customFormat="false" ht="15.75" hidden="false" customHeight="false" outlineLevel="0" collapsed="false">
      <c r="B166" s="23" t="s">
        <v>327</v>
      </c>
      <c r="C166" s="24" t="s">
        <v>328</v>
      </c>
      <c r="D166" s="11" t="n">
        <v>1700</v>
      </c>
      <c r="E166" s="14" t="n">
        <v>0</v>
      </c>
      <c r="F166" s="20"/>
      <c r="G166" s="11" t="n">
        <f aca="false">D166*F166</f>
        <v>0</v>
      </c>
    </row>
    <row r="167" customFormat="false" ht="15.75" hidden="false" customHeight="false" outlineLevel="0" collapsed="false">
      <c r="B167" s="17" t="s">
        <v>329</v>
      </c>
      <c r="C167" s="18" t="s">
        <v>330</v>
      </c>
      <c r="D167" s="11" t="n">
        <v>1400</v>
      </c>
      <c r="E167" s="14" t="n">
        <v>114</v>
      </c>
      <c r="F167" s="11"/>
      <c r="G167" s="11" t="n">
        <f aca="false">D167*F167</f>
        <v>0</v>
      </c>
    </row>
    <row r="168" customFormat="false" ht="15.75" hidden="false" customHeight="false" outlineLevel="0" collapsed="false">
      <c r="B168" s="15" t="s">
        <v>331</v>
      </c>
      <c r="C168" s="22" t="s">
        <v>332</v>
      </c>
      <c r="D168" s="11" t="n">
        <v>1400</v>
      </c>
      <c r="E168" s="14" t="n">
        <v>19</v>
      </c>
      <c r="F168" s="20"/>
      <c r="G168" s="11" t="n">
        <f aca="false">D168*F168</f>
        <v>0</v>
      </c>
    </row>
    <row r="169" customFormat="false" ht="15.75" hidden="false" customHeight="false" outlineLevel="0" collapsed="false">
      <c r="A169" s="0"/>
      <c r="B169" s="15" t="s">
        <v>333</v>
      </c>
      <c r="C169" s="22" t="s">
        <v>334</v>
      </c>
      <c r="D169" s="11" t="n">
        <v>1400</v>
      </c>
      <c r="E169" s="14" t="n">
        <v>19</v>
      </c>
      <c r="F169" s="20"/>
      <c r="G169" s="11" t="n">
        <f aca="false">D169*F169</f>
        <v>0</v>
      </c>
    </row>
    <row r="170" customFormat="false" ht="15.75" hidden="false" customHeight="false" outlineLevel="0" collapsed="false">
      <c r="B170" s="15" t="s">
        <v>335</v>
      </c>
      <c r="C170" s="22" t="s">
        <v>336</v>
      </c>
      <c r="D170" s="11" t="n">
        <v>1400</v>
      </c>
      <c r="E170" s="14" t="n">
        <v>0</v>
      </c>
      <c r="F170" s="20"/>
      <c r="G170" s="11" t="n">
        <f aca="false">D170*F170</f>
        <v>0</v>
      </c>
    </row>
    <row r="171" customFormat="false" ht="15.75" hidden="false" customHeight="false" outlineLevel="0" collapsed="false">
      <c r="B171" s="15" t="s">
        <v>337</v>
      </c>
      <c r="C171" s="22" t="s">
        <v>338</v>
      </c>
      <c r="D171" s="11" t="n">
        <v>1400</v>
      </c>
      <c r="E171" s="14" t="n">
        <v>44</v>
      </c>
      <c r="F171" s="20"/>
      <c r="G171" s="11" t="n">
        <f aca="false">D171*F171</f>
        <v>0</v>
      </c>
    </row>
    <row r="172" customFormat="false" ht="15.75" hidden="false" customHeight="false" outlineLevel="0" collapsed="false">
      <c r="B172" s="15" t="s">
        <v>339</v>
      </c>
      <c r="C172" s="22" t="s">
        <v>340</v>
      </c>
      <c r="D172" s="11" t="n">
        <v>1400</v>
      </c>
      <c r="E172" s="14" t="n">
        <v>32</v>
      </c>
      <c r="F172" s="20"/>
      <c r="G172" s="11" t="n">
        <f aca="false">D172*F172</f>
        <v>0</v>
      </c>
    </row>
    <row r="173" customFormat="false" ht="15.75" hidden="false" customHeight="false" outlineLevel="0" collapsed="false">
      <c r="B173" s="17" t="s">
        <v>341</v>
      </c>
      <c r="C173" s="18" t="s">
        <v>342</v>
      </c>
      <c r="D173" s="11" t="n">
        <v>1600</v>
      </c>
      <c r="E173" s="14" t="n">
        <v>2</v>
      </c>
      <c r="F173" s="11"/>
      <c r="G173" s="11" t="n">
        <f aca="false">D173*F173</f>
        <v>0</v>
      </c>
    </row>
    <row r="174" customFormat="false" ht="15.75" hidden="false" customHeight="false" outlineLevel="0" collapsed="false">
      <c r="B174" s="15" t="s">
        <v>343</v>
      </c>
      <c r="C174" s="22" t="s">
        <v>344</v>
      </c>
      <c r="D174" s="11" t="n">
        <v>1600</v>
      </c>
      <c r="E174" s="14" t="n">
        <v>2</v>
      </c>
      <c r="F174" s="20"/>
      <c r="G174" s="11" t="n">
        <f aca="false">D174*F174</f>
        <v>0</v>
      </c>
    </row>
    <row r="175" customFormat="false" ht="15.75" hidden="false" customHeight="false" outlineLevel="0" collapsed="false">
      <c r="A175" s="0"/>
      <c r="B175" s="17" t="s">
        <v>345</v>
      </c>
      <c r="C175" s="18" t="s">
        <v>346</v>
      </c>
      <c r="D175" s="11" t="n">
        <v>1600</v>
      </c>
      <c r="E175" s="14" t="n">
        <v>72</v>
      </c>
      <c r="F175" s="11"/>
      <c r="G175" s="11" t="n">
        <f aca="false">D175*F175</f>
        <v>0</v>
      </c>
    </row>
    <row r="176" customFormat="false" ht="15.75" hidden="false" customHeight="false" outlineLevel="0" collapsed="false">
      <c r="B176" s="15" t="s">
        <v>347</v>
      </c>
      <c r="C176" s="22" t="s">
        <v>348</v>
      </c>
      <c r="D176" s="11" t="n">
        <v>1600</v>
      </c>
      <c r="E176" s="14" t="n">
        <v>0</v>
      </c>
      <c r="F176" s="20"/>
      <c r="G176" s="11" t="n">
        <f aca="false">D176*F176</f>
        <v>0</v>
      </c>
    </row>
    <row r="177" customFormat="false" ht="15.75" hidden="false" customHeight="false" outlineLevel="0" collapsed="false">
      <c r="B177" s="15" t="s">
        <v>349</v>
      </c>
      <c r="C177" s="22" t="s">
        <v>350</v>
      </c>
      <c r="D177" s="11" t="n">
        <v>1600</v>
      </c>
      <c r="E177" s="14" t="n">
        <v>21</v>
      </c>
      <c r="F177" s="20"/>
      <c r="G177" s="11" t="n">
        <f aca="false">D177*F177</f>
        <v>0</v>
      </c>
    </row>
    <row r="178" customFormat="false" ht="15.75" hidden="false" customHeight="false" outlineLevel="0" collapsed="false">
      <c r="A178" s="0"/>
      <c r="B178" s="15" t="s">
        <v>351</v>
      </c>
      <c r="C178" s="22" t="s">
        <v>352</v>
      </c>
      <c r="D178" s="11" t="n">
        <v>1600</v>
      </c>
      <c r="E178" s="14" t="n">
        <v>12</v>
      </c>
      <c r="F178" s="20"/>
      <c r="G178" s="11" t="n">
        <f aca="false">D178*F178</f>
        <v>0</v>
      </c>
    </row>
    <row r="179" customFormat="false" ht="15.75" hidden="false" customHeight="false" outlineLevel="0" collapsed="false">
      <c r="B179" s="15" t="s">
        <v>353</v>
      </c>
      <c r="C179" s="22" t="s">
        <v>354</v>
      </c>
      <c r="D179" s="11" t="n">
        <v>1600</v>
      </c>
      <c r="E179" s="14" t="n">
        <v>26</v>
      </c>
      <c r="F179" s="20"/>
      <c r="G179" s="11" t="n">
        <f aca="false">D179*F179</f>
        <v>0</v>
      </c>
    </row>
    <row r="180" customFormat="false" ht="15.75" hidden="false" customHeight="false" outlineLevel="0" collapsed="false">
      <c r="B180" s="15" t="s">
        <v>355</v>
      </c>
      <c r="C180" s="22" t="s">
        <v>356</v>
      </c>
      <c r="D180" s="11" t="n">
        <v>1600</v>
      </c>
      <c r="E180" s="14" t="n">
        <v>13</v>
      </c>
      <c r="F180" s="20"/>
      <c r="G180" s="11" t="n">
        <f aca="false">D180*F180</f>
        <v>0</v>
      </c>
    </row>
    <row r="181" customFormat="false" ht="15.75" hidden="false" customHeight="false" outlineLevel="0" collapsed="false">
      <c r="B181" s="17" t="s">
        <v>357</v>
      </c>
      <c r="C181" s="18" t="s">
        <v>358</v>
      </c>
      <c r="D181" s="11" t="n">
        <v>1300</v>
      </c>
      <c r="E181" s="14" t="n">
        <v>21</v>
      </c>
      <c r="F181" s="11"/>
      <c r="G181" s="11" t="n">
        <f aca="false">D181*F181</f>
        <v>0</v>
      </c>
    </row>
    <row r="182" customFormat="false" ht="31.5" hidden="false" customHeight="false" outlineLevel="0" collapsed="false">
      <c r="B182" s="15" t="s">
        <v>359</v>
      </c>
      <c r="C182" s="22" t="s">
        <v>360</v>
      </c>
      <c r="D182" s="11" t="n">
        <v>1300</v>
      </c>
      <c r="E182" s="14" t="n">
        <v>9</v>
      </c>
      <c r="F182" s="20"/>
      <c r="G182" s="11" t="n">
        <f aca="false">D182*F182</f>
        <v>0</v>
      </c>
    </row>
    <row r="183" customFormat="false" ht="31.5" hidden="false" customHeight="false" outlineLevel="0" collapsed="false">
      <c r="B183" s="15" t="s">
        <v>361</v>
      </c>
      <c r="C183" s="22" t="s">
        <v>362</v>
      </c>
      <c r="D183" s="11" t="n">
        <v>1300</v>
      </c>
      <c r="E183" s="14" t="n">
        <v>3</v>
      </c>
      <c r="F183" s="20"/>
      <c r="G183" s="11" t="n">
        <f aca="false">D183*F183</f>
        <v>0</v>
      </c>
    </row>
    <row r="184" customFormat="false" ht="31.5" hidden="false" customHeight="false" outlineLevel="0" collapsed="false">
      <c r="B184" s="15" t="s">
        <v>363</v>
      </c>
      <c r="C184" s="22" t="s">
        <v>364</v>
      </c>
      <c r="D184" s="11" t="n">
        <v>1300</v>
      </c>
      <c r="E184" s="14" t="n">
        <v>9</v>
      </c>
      <c r="F184" s="20"/>
      <c r="G184" s="11" t="n">
        <f aca="false">D184*F184</f>
        <v>0</v>
      </c>
      <c r="H184" s="0"/>
    </row>
    <row r="185" customFormat="false" ht="15.75" hidden="false" customHeight="false" outlineLevel="0" collapsed="false">
      <c r="B185" s="17" t="s">
        <v>365</v>
      </c>
      <c r="C185" s="18" t="s">
        <v>366</v>
      </c>
      <c r="D185" s="11" t="n">
        <v>1500</v>
      </c>
      <c r="E185" s="14" t="n">
        <v>187</v>
      </c>
      <c r="F185" s="11"/>
      <c r="G185" s="11" t="n">
        <f aca="false">D185*F185</f>
        <v>0</v>
      </c>
    </row>
    <row r="186" customFormat="false" ht="15.75" hidden="false" customHeight="false" outlineLevel="0" collapsed="false">
      <c r="B186" s="15" t="s">
        <v>367</v>
      </c>
      <c r="C186" s="22" t="s">
        <v>368</v>
      </c>
      <c r="D186" s="11" t="n">
        <v>1500</v>
      </c>
      <c r="E186" s="14" t="n">
        <v>41</v>
      </c>
      <c r="F186" s="20"/>
      <c r="G186" s="11" t="n">
        <f aca="false">D186*F186</f>
        <v>0</v>
      </c>
    </row>
    <row r="187" customFormat="false" ht="15.75" hidden="false" customHeight="false" outlineLevel="0" collapsed="false">
      <c r="B187" s="15" t="s">
        <v>369</v>
      </c>
      <c r="C187" s="22" t="s">
        <v>370</v>
      </c>
      <c r="D187" s="11" t="n">
        <v>1500</v>
      </c>
      <c r="E187" s="14" t="n">
        <v>33</v>
      </c>
      <c r="F187" s="20"/>
      <c r="G187" s="11" t="n">
        <f aca="false">D187*F187</f>
        <v>0</v>
      </c>
    </row>
    <row r="188" customFormat="false" ht="15.75" hidden="false" customHeight="false" outlineLevel="0" collapsed="false">
      <c r="B188" s="15" t="s">
        <v>371</v>
      </c>
      <c r="C188" s="22" t="s">
        <v>372</v>
      </c>
      <c r="D188" s="11" t="n">
        <v>1500</v>
      </c>
      <c r="E188" s="14" t="n">
        <v>36</v>
      </c>
      <c r="F188" s="20"/>
      <c r="G188" s="11" t="n">
        <f aca="false">D188*F188</f>
        <v>0</v>
      </c>
    </row>
    <row r="189" customFormat="false" ht="15.75" hidden="false" customHeight="false" outlineLevel="0" collapsed="false">
      <c r="B189" s="15" t="s">
        <v>373</v>
      </c>
      <c r="C189" s="22" t="s">
        <v>374</v>
      </c>
      <c r="D189" s="11" t="n">
        <v>1500</v>
      </c>
      <c r="E189" s="14" t="n">
        <v>22</v>
      </c>
      <c r="F189" s="20"/>
      <c r="G189" s="11" t="n">
        <f aca="false">D189*F189</f>
        <v>0</v>
      </c>
      <c r="H189" s="0"/>
    </row>
    <row r="190" customFormat="false" ht="15.75" hidden="false" customHeight="false" outlineLevel="0" collapsed="false">
      <c r="B190" s="15" t="s">
        <v>375</v>
      </c>
      <c r="C190" s="22" t="s">
        <v>376</v>
      </c>
      <c r="D190" s="11" t="n">
        <v>1500</v>
      </c>
      <c r="E190" s="14" t="n">
        <v>19</v>
      </c>
      <c r="F190" s="20"/>
      <c r="G190" s="11" t="n">
        <f aca="false">D190*F190</f>
        <v>0</v>
      </c>
    </row>
    <row r="191" customFormat="false" ht="15.75" hidden="false" customHeight="false" outlineLevel="0" collapsed="false">
      <c r="B191" s="15" t="s">
        <v>377</v>
      </c>
      <c r="C191" s="22" t="s">
        <v>378</v>
      </c>
      <c r="D191" s="11" t="n">
        <v>1500</v>
      </c>
      <c r="E191" s="14" t="n">
        <v>30</v>
      </c>
      <c r="F191" s="20"/>
      <c r="G191" s="11" t="n">
        <f aca="false">D191*F191</f>
        <v>0</v>
      </c>
    </row>
    <row r="192" customFormat="false" ht="15.75" hidden="false" customHeight="false" outlineLevel="0" collapsed="false">
      <c r="B192" s="15" t="s">
        <v>379</v>
      </c>
      <c r="C192" s="22" t="s">
        <v>380</v>
      </c>
      <c r="D192" s="11" t="n">
        <v>1500</v>
      </c>
      <c r="E192" s="14" t="n">
        <v>0</v>
      </c>
      <c r="F192" s="20"/>
      <c r="G192" s="11" t="n">
        <f aca="false">D192*F192</f>
        <v>0</v>
      </c>
    </row>
    <row r="193" customFormat="false" ht="15.75" hidden="false" customHeight="false" outlineLevel="0" collapsed="false">
      <c r="B193" s="15" t="s">
        <v>381</v>
      </c>
      <c r="C193" s="22" t="s">
        <v>382</v>
      </c>
      <c r="D193" s="11" t="n">
        <v>1500</v>
      </c>
      <c r="E193" s="14" t="n">
        <v>6</v>
      </c>
      <c r="F193" s="20"/>
      <c r="G193" s="11" t="n">
        <f aca="false">D193*F193</f>
        <v>0</v>
      </c>
    </row>
    <row r="194" customFormat="false" ht="15.75" hidden="false" customHeight="false" outlineLevel="0" collapsed="false">
      <c r="B194" s="17" t="s">
        <v>383</v>
      </c>
      <c r="C194" s="18" t="s">
        <v>384</v>
      </c>
      <c r="D194" s="11" t="n">
        <v>1600</v>
      </c>
      <c r="E194" s="14" t="n">
        <v>150</v>
      </c>
      <c r="F194" s="11"/>
      <c r="G194" s="11" t="n">
        <f aca="false">D194*F194</f>
        <v>0</v>
      </c>
      <c r="H194" s="28" t="s">
        <v>385</v>
      </c>
    </row>
    <row r="195" customFormat="false" ht="15.75" hidden="false" customHeight="false" outlineLevel="0" collapsed="false">
      <c r="B195" s="15" t="s">
        <v>386</v>
      </c>
      <c r="C195" s="22" t="s">
        <v>387</v>
      </c>
      <c r="D195" s="11" t="n">
        <v>1600</v>
      </c>
      <c r="E195" s="14" t="n">
        <v>3</v>
      </c>
      <c r="F195" s="20"/>
      <c r="G195" s="11" t="n">
        <f aca="false">D195*F195</f>
        <v>0</v>
      </c>
      <c r="H195" s="28"/>
    </row>
    <row r="196" customFormat="false" ht="15.75" hidden="false" customHeight="false" outlineLevel="0" collapsed="false">
      <c r="B196" s="15" t="s">
        <v>388</v>
      </c>
      <c r="C196" s="22" t="s">
        <v>389</v>
      </c>
      <c r="D196" s="11" t="n">
        <v>1600</v>
      </c>
      <c r="E196" s="14" t="n">
        <v>2</v>
      </c>
      <c r="F196" s="20"/>
      <c r="G196" s="11" t="n">
        <f aca="false">D196*F196</f>
        <v>0</v>
      </c>
      <c r="H196" s="28"/>
    </row>
    <row r="197" customFormat="false" ht="15.75" hidden="false" customHeight="false" outlineLevel="0" collapsed="false">
      <c r="B197" s="15" t="s">
        <v>390</v>
      </c>
      <c r="C197" s="22" t="s">
        <v>391</v>
      </c>
      <c r="D197" s="11" t="n">
        <v>1600</v>
      </c>
      <c r="E197" s="14" t="n">
        <v>23</v>
      </c>
      <c r="F197" s="20"/>
      <c r="G197" s="11" t="n">
        <f aca="false">D197*F197</f>
        <v>0</v>
      </c>
      <c r="H197" s="28"/>
    </row>
    <row r="198" customFormat="false" ht="15.75" hidden="false" customHeight="false" outlineLevel="0" collapsed="false">
      <c r="B198" s="15" t="s">
        <v>392</v>
      </c>
      <c r="C198" s="22" t="s">
        <v>393</v>
      </c>
      <c r="D198" s="11" t="n">
        <v>1600</v>
      </c>
      <c r="E198" s="14" t="n">
        <v>24</v>
      </c>
      <c r="F198" s="20"/>
      <c r="G198" s="11" t="n">
        <f aca="false">D198*F198</f>
        <v>0</v>
      </c>
      <c r="H198" s="28"/>
    </row>
    <row r="199" customFormat="false" ht="15.75" hidden="false" customHeight="false" outlineLevel="0" collapsed="false">
      <c r="B199" s="15" t="s">
        <v>394</v>
      </c>
      <c r="C199" s="22" t="s">
        <v>395</v>
      </c>
      <c r="D199" s="11" t="n">
        <v>1600</v>
      </c>
      <c r="E199" s="14" t="n">
        <v>27</v>
      </c>
      <c r="F199" s="20"/>
      <c r="G199" s="11" t="n">
        <f aca="false">D199*F199</f>
        <v>0</v>
      </c>
      <c r="H199" s="28"/>
    </row>
    <row r="200" customFormat="false" ht="15.75" hidden="false" customHeight="false" outlineLevel="0" collapsed="false">
      <c r="B200" s="15" t="s">
        <v>396</v>
      </c>
      <c r="C200" s="22" t="s">
        <v>397</v>
      </c>
      <c r="D200" s="11" t="n">
        <v>1600</v>
      </c>
      <c r="E200" s="14" t="n">
        <v>29</v>
      </c>
      <c r="F200" s="20"/>
      <c r="G200" s="11" t="n">
        <f aca="false">D200*F200</f>
        <v>0</v>
      </c>
      <c r="H200" s="28"/>
    </row>
    <row r="201" customFormat="false" ht="15.75" hidden="false" customHeight="false" outlineLevel="0" collapsed="false">
      <c r="B201" s="15" t="s">
        <v>398</v>
      </c>
      <c r="C201" s="22" t="s">
        <v>399</v>
      </c>
      <c r="D201" s="11" t="n">
        <v>1600</v>
      </c>
      <c r="E201" s="14" t="n">
        <v>21</v>
      </c>
      <c r="F201" s="20"/>
      <c r="G201" s="11" t="n">
        <f aca="false">D201*F201</f>
        <v>0</v>
      </c>
      <c r="H201" s="28"/>
    </row>
    <row r="202" customFormat="false" ht="15.75" hidden="false" customHeight="false" outlineLevel="0" collapsed="false">
      <c r="B202" s="15" t="s">
        <v>400</v>
      </c>
      <c r="C202" s="22" t="s">
        <v>401</v>
      </c>
      <c r="D202" s="11" t="n">
        <v>1600</v>
      </c>
      <c r="E202" s="14" t="n">
        <v>21</v>
      </c>
      <c r="F202" s="20"/>
      <c r="G202" s="11" t="n">
        <f aca="false">D202*F202</f>
        <v>0</v>
      </c>
      <c r="H202" s="28"/>
    </row>
    <row r="203" customFormat="false" ht="15.75" hidden="false" customHeight="false" outlineLevel="0" collapsed="false">
      <c r="B203" s="17" t="s">
        <v>402</v>
      </c>
      <c r="C203" s="18" t="s">
        <v>403</v>
      </c>
      <c r="D203" s="11" t="n">
        <v>2000</v>
      </c>
      <c r="E203" s="14" t="n">
        <v>267</v>
      </c>
      <c r="F203" s="11"/>
      <c r="G203" s="11" t="n">
        <f aca="false">D203*F203</f>
        <v>0</v>
      </c>
    </row>
    <row r="204" customFormat="false" ht="15.75" hidden="false" customHeight="false" outlineLevel="0" collapsed="false">
      <c r="B204" s="15" t="s">
        <v>404</v>
      </c>
      <c r="C204" s="22" t="s">
        <v>405</v>
      </c>
      <c r="D204" s="11" t="n">
        <v>2000</v>
      </c>
      <c r="E204" s="14" t="n">
        <v>43</v>
      </c>
      <c r="F204" s="20"/>
      <c r="G204" s="11" t="n">
        <f aca="false">D204*F204</f>
        <v>0</v>
      </c>
    </row>
    <row r="205" customFormat="false" ht="15.75" hidden="false" customHeight="false" outlineLevel="0" collapsed="false">
      <c r="B205" s="15" t="s">
        <v>406</v>
      </c>
      <c r="C205" s="22" t="s">
        <v>407</v>
      </c>
      <c r="D205" s="11" t="n">
        <v>2000</v>
      </c>
      <c r="E205" s="14" t="n">
        <v>48</v>
      </c>
      <c r="F205" s="20"/>
      <c r="G205" s="11" t="n">
        <f aca="false">D205*F205</f>
        <v>0</v>
      </c>
    </row>
    <row r="206" customFormat="false" ht="15.75" hidden="false" customHeight="false" outlineLevel="0" collapsed="false">
      <c r="B206" s="15" t="s">
        <v>408</v>
      </c>
      <c r="C206" s="22" t="s">
        <v>409</v>
      </c>
      <c r="D206" s="11" t="n">
        <v>2000</v>
      </c>
      <c r="E206" s="14" t="n">
        <v>46</v>
      </c>
      <c r="F206" s="20"/>
      <c r="G206" s="11" t="n">
        <f aca="false">D206*F206</f>
        <v>0</v>
      </c>
    </row>
    <row r="207" customFormat="false" ht="15.75" hidden="false" customHeight="false" outlineLevel="0" collapsed="false">
      <c r="B207" s="15" t="s">
        <v>410</v>
      </c>
      <c r="C207" s="22" t="s">
        <v>411</v>
      </c>
      <c r="D207" s="11" t="n">
        <v>2000</v>
      </c>
      <c r="E207" s="14" t="n">
        <v>0</v>
      </c>
      <c r="F207" s="20"/>
      <c r="G207" s="11" t="n">
        <f aca="false">D207*F207</f>
        <v>0</v>
      </c>
    </row>
    <row r="208" customFormat="false" ht="15.75" hidden="false" customHeight="false" outlineLevel="0" collapsed="false">
      <c r="B208" s="15" t="s">
        <v>412</v>
      </c>
      <c r="C208" s="22" t="s">
        <v>413</v>
      </c>
      <c r="D208" s="11" t="n">
        <v>2000</v>
      </c>
      <c r="E208" s="14" t="n">
        <v>11</v>
      </c>
      <c r="F208" s="20"/>
      <c r="G208" s="11" t="n">
        <f aca="false">D208*F208</f>
        <v>0</v>
      </c>
    </row>
    <row r="209" customFormat="false" ht="15.75" hidden="false" customHeight="false" outlineLevel="0" collapsed="false">
      <c r="B209" s="31" t="s">
        <v>414</v>
      </c>
      <c r="C209" s="22" t="s">
        <v>415</v>
      </c>
      <c r="D209" s="11" t="n">
        <v>2000</v>
      </c>
      <c r="E209" s="14" t="n">
        <v>37</v>
      </c>
      <c r="F209" s="20"/>
      <c r="G209" s="11" t="n">
        <f aca="false">D209*F209</f>
        <v>0</v>
      </c>
    </row>
    <row r="210" customFormat="false" ht="15.75" hidden="false" customHeight="false" outlineLevel="0" collapsed="false">
      <c r="B210" s="31" t="s">
        <v>416</v>
      </c>
      <c r="C210" s="22" t="s">
        <v>417</v>
      </c>
      <c r="D210" s="11" t="n">
        <v>2000</v>
      </c>
      <c r="E210" s="14" t="n">
        <v>39</v>
      </c>
      <c r="F210" s="20"/>
      <c r="G210" s="11" t="n">
        <f aca="false">D210*F210</f>
        <v>0</v>
      </c>
    </row>
    <row r="211" customFormat="false" ht="15.75" hidden="false" customHeight="false" outlineLevel="0" collapsed="false">
      <c r="B211" s="31" t="s">
        <v>418</v>
      </c>
      <c r="C211" s="22" t="s">
        <v>419</v>
      </c>
      <c r="D211" s="11" t="n">
        <v>2000</v>
      </c>
      <c r="E211" s="14" t="n">
        <v>43</v>
      </c>
      <c r="F211" s="20"/>
      <c r="G211" s="11" t="n">
        <f aca="false">D211*F211</f>
        <v>0</v>
      </c>
    </row>
    <row r="212" customFormat="false" ht="15.75" hidden="false" customHeight="false" outlineLevel="0" collapsed="false">
      <c r="B212" s="17" t="s">
        <v>420</v>
      </c>
      <c r="C212" s="18" t="s">
        <v>421</v>
      </c>
      <c r="D212" s="11" t="n">
        <v>1300</v>
      </c>
      <c r="E212" s="14" t="n">
        <v>78</v>
      </c>
      <c r="F212" s="11"/>
      <c r="G212" s="11" t="n">
        <f aca="false">D212*F212</f>
        <v>0</v>
      </c>
    </row>
    <row r="213" customFormat="false" ht="15.75" hidden="false" customHeight="false" outlineLevel="0" collapsed="false">
      <c r="B213" s="15" t="s">
        <v>422</v>
      </c>
      <c r="C213" s="22" t="s">
        <v>423</v>
      </c>
      <c r="D213" s="11" t="n">
        <v>1300</v>
      </c>
      <c r="E213" s="14" t="n">
        <v>32</v>
      </c>
      <c r="F213" s="20"/>
      <c r="G213" s="11" t="n">
        <f aca="false">D213*F213</f>
        <v>0</v>
      </c>
    </row>
    <row r="214" customFormat="false" ht="15.75" hidden="false" customHeight="false" outlineLevel="0" collapsed="false">
      <c r="B214" s="15" t="s">
        <v>424</v>
      </c>
      <c r="C214" s="22" t="s">
        <v>425</v>
      </c>
      <c r="D214" s="11" t="n">
        <v>1300</v>
      </c>
      <c r="E214" s="14" t="n">
        <v>11</v>
      </c>
      <c r="F214" s="20"/>
      <c r="G214" s="11" t="n">
        <f aca="false">D214*F214</f>
        <v>0</v>
      </c>
    </row>
    <row r="215" customFormat="false" ht="15.75" hidden="false" customHeight="false" outlineLevel="0" collapsed="false">
      <c r="B215" s="23" t="s">
        <v>426</v>
      </c>
      <c r="C215" s="22" t="s">
        <v>427</v>
      </c>
      <c r="D215" s="11" t="n">
        <v>1300</v>
      </c>
      <c r="E215" s="14" t="n">
        <v>3</v>
      </c>
      <c r="F215" s="20"/>
      <c r="G215" s="11" t="n">
        <f aca="false">D215*F215</f>
        <v>0</v>
      </c>
    </row>
    <row r="216" customFormat="false" ht="15.75" hidden="false" customHeight="false" outlineLevel="0" collapsed="false">
      <c r="B216" s="15" t="s">
        <v>428</v>
      </c>
      <c r="C216" s="22" t="s">
        <v>429</v>
      </c>
      <c r="D216" s="11" t="n">
        <v>1300</v>
      </c>
      <c r="E216" s="14" t="n">
        <v>14</v>
      </c>
      <c r="F216" s="20"/>
      <c r="G216" s="11" t="n">
        <f aca="false">D216*F216</f>
        <v>0</v>
      </c>
    </row>
    <row r="217" customFormat="false" ht="15.75" hidden="false" customHeight="false" outlineLevel="0" collapsed="false">
      <c r="B217" s="15" t="s">
        <v>430</v>
      </c>
      <c r="C217" s="22" t="s">
        <v>431</v>
      </c>
      <c r="D217" s="11" t="n">
        <v>1300</v>
      </c>
      <c r="E217" s="14" t="n">
        <v>18</v>
      </c>
      <c r="F217" s="20"/>
      <c r="G217" s="11" t="n">
        <f aca="false">D217*F217</f>
        <v>0</v>
      </c>
    </row>
    <row r="218" customFormat="false" ht="15.75" hidden="false" customHeight="false" outlineLevel="0" collapsed="false">
      <c r="B218" s="17" t="s">
        <v>432</v>
      </c>
      <c r="C218" s="18" t="s">
        <v>433</v>
      </c>
      <c r="D218" s="11" t="n">
        <v>1300</v>
      </c>
      <c r="E218" s="14" t="n">
        <v>167</v>
      </c>
      <c r="F218" s="11"/>
      <c r="G218" s="11" t="n">
        <f aca="false">D218*F218</f>
        <v>0</v>
      </c>
    </row>
    <row r="219" customFormat="false" ht="15.75" hidden="false" customHeight="false" outlineLevel="0" collapsed="false">
      <c r="B219" s="15" t="s">
        <v>434</v>
      </c>
      <c r="C219" s="22" t="s">
        <v>435</v>
      </c>
      <c r="D219" s="11" t="n">
        <v>1300</v>
      </c>
      <c r="E219" s="14" t="n">
        <v>13</v>
      </c>
      <c r="F219" s="20"/>
      <c r="G219" s="11" t="n">
        <f aca="false">D219*F219</f>
        <v>0</v>
      </c>
    </row>
    <row r="220" customFormat="false" ht="15.75" hidden="false" customHeight="false" outlineLevel="0" collapsed="false">
      <c r="B220" s="15" t="s">
        <v>436</v>
      </c>
      <c r="C220" s="22" t="s">
        <v>437</v>
      </c>
      <c r="D220" s="11" t="n">
        <v>1300</v>
      </c>
      <c r="E220" s="14" t="n">
        <v>24</v>
      </c>
      <c r="F220" s="20"/>
      <c r="G220" s="11" t="n">
        <f aca="false">D220*F220</f>
        <v>0</v>
      </c>
    </row>
    <row r="221" customFormat="false" ht="15.75" hidden="false" customHeight="false" outlineLevel="0" collapsed="false">
      <c r="A221" s="0"/>
      <c r="B221" s="15" t="s">
        <v>438</v>
      </c>
      <c r="C221" s="22" t="s">
        <v>439</v>
      </c>
      <c r="D221" s="11" t="n">
        <v>1300</v>
      </c>
      <c r="E221" s="14" t="n">
        <v>44</v>
      </c>
      <c r="F221" s="20"/>
      <c r="G221" s="11" t="n">
        <f aca="false">D221*F221</f>
        <v>0</v>
      </c>
    </row>
    <row r="222" customFormat="false" ht="15.75" hidden="false" customHeight="false" outlineLevel="0" collapsed="false">
      <c r="B222" s="15" t="s">
        <v>440</v>
      </c>
      <c r="C222" s="22" t="s">
        <v>441</v>
      </c>
      <c r="D222" s="11" t="n">
        <v>1300</v>
      </c>
      <c r="E222" s="14" t="n">
        <v>33</v>
      </c>
      <c r="F222" s="20"/>
      <c r="G222" s="11" t="n">
        <f aca="false">D222*F222</f>
        <v>0</v>
      </c>
    </row>
    <row r="223" customFormat="false" ht="15.75" hidden="false" customHeight="false" outlineLevel="0" collapsed="false">
      <c r="B223" s="15" t="s">
        <v>442</v>
      </c>
      <c r="C223" s="22" t="s">
        <v>443</v>
      </c>
      <c r="D223" s="11" t="n">
        <v>1300</v>
      </c>
      <c r="E223" s="14" t="n">
        <v>30</v>
      </c>
      <c r="F223" s="20"/>
      <c r="G223" s="11" t="n">
        <f aca="false">D223*F223</f>
        <v>0</v>
      </c>
    </row>
    <row r="224" customFormat="false" ht="15.75" hidden="false" customHeight="false" outlineLevel="0" collapsed="false">
      <c r="B224" s="15" t="s">
        <v>444</v>
      </c>
      <c r="C224" s="22" t="s">
        <v>445</v>
      </c>
      <c r="D224" s="11" t="n">
        <v>1300</v>
      </c>
      <c r="E224" s="14" t="n">
        <v>11</v>
      </c>
      <c r="F224" s="20"/>
      <c r="G224" s="11" t="n">
        <f aca="false">D224*F224</f>
        <v>0</v>
      </c>
    </row>
    <row r="225" customFormat="false" ht="15.75" hidden="false" customHeight="false" outlineLevel="0" collapsed="false">
      <c r="B225" s="15" t="s">
        <v>446</v>
      </c>
      <c r="C225" s="22" t="s">
        <v>447</v>
      </c>
      <c r="D225" s="11" t="n">
        <v>1300</v>
      </c>
      <c r="E225" s="14" t="n">
        <v>12</v>
      </c>
      <c r="F225" s="20"/>
      <c r="G225" s="11" t="n">
        <f aca="false">D225*F225</f>
        <v>0</v>
      </c>
    </row>
    <row r="226" customFormat="false" ht="15.75" hidden="false" customHeight="false" outlineLevel="0" collapsed="false">
      <c r="B226" s="17" t="s">
        <v>448</v>
      </c>
      <c r="C226" s="18" t="s">
        <v>449</v>
      </c>
      <c r="D226" s="11" t="n">
        <v>1300</v>
      </c>
      <c r="E226" s="14" t="n">
        <v>114</v>
      </c>
      <c r="F226" s="11"/>
      <c r="G226" s="11" t="n">
        <f aca="false">D226*F226</f>
        <v>0</v>
      </c>
    </row>
    <row r="227" customFormat="false" ht="15.75" hidden="false" customHeight="false" outlineLevel="0" collapsed="false">
      <c r="B227" s="15" t="s">
        <v>450</v>
      </c>
      <c r="C227" s="22" t="s">
        <v>451</v>
      </c>
      <c r="D227" s="11" t="n">
        <v>1300</v>
      </c>
      <c r="E227" s="14" t="n">
        <v>46</v>
      </c>
      <c r="F227" s="20"/>
      <c r="G227" s="11" t="n">
        <f aca="false">D227*F227</f>
        <v>0</v>
      </c>
    </row>
    <row r="228" customFormat="false" ht="15.75" hidden="false" customHeight="false" outlineLevel="0" collapsed="false">
      <c r="B228" s="15" t="s">
        <v>452</v>
      </c>
      <c r="C228" s="22" t="s">
        <v>453</v>
      </c>
      <c r="D228" s="11" t="n">
        <v>1300</v>
      </c>
      <c r="E228" s="14" t="n">
        <v>12</v>
      </c>
      <c r="F228" s="20"/>
      <c r="G228" s="11" t="n">
        <f aca="false">D228*F228</f>
        <v>0</v>
      </c>
    </row>
    <row r="229" customFormat="false" ht="15.75" hidden="false" customHeight="false" outlineLevel="0" collapsed="false">
      <c r="B229" s="23" t="s">
        <v>454</v>
      </c>
      <c r="C229" s="22" t="s">
        <v>455</v>
      </c>
      <c r="D229" s="11" t="n">
        <v>1300</v>
      </c>
      <c r="E229" s="14" t="n">
        <v>0</v>
      </c>
      <c r="F229" s="20"/>
      <c r="G229" s="11" t="n">
        <f aca="false">D229*F229</f>
        <v>0</v>
      </c>
    </row>
    <row r="230" customFormat="false" ht="15.75" hidden="false" customHeight="false" outlineLevel="0" collapsed="false">
      <c r="B230" s="15" t="s">
        <v>456</v>
      </c>
      <c r="C230" s="22" t="s">
        <v>457</v>
      </c>
      <c r="D230" s="11" t="n">
        <v>1300</v>
      </c>
      <c r="E230" s="14" t="n">
        <v>4</v>
      </c>
      <c r="F230" s="20"/>
      <c r="G230" s="11" t="n">
        <f aca="false">D230*F230</f>
        <v>0</v>
      </c>
    </row>
    <row r="231" customFormat="false" ht="15.75" hidden="false" customHeight="false" outlineLevel="0" collapsed="false">
      <c r="B231" s="15" t="s">
        <v>458</v>
      </c>
      <c r="C231" s="22" t="s">
        <v>459</v>
      </c>
      <c r="D231" s="11" t="n">
        <v>1300</v>
      </c>
      <c r="E231" s="14" t="n">
        <v>35</v>
      </c>
      <c r="F231" s="20"/>
      <c r="G231" s="11" t="n">
        <f aca="false">D231*F231</f>
        <v>0</v>
      </c>
    </row>
    <row r="232" customFormat="false" ht="15.75" hidden="false" customHeight="false" outlineLevel="0" collapsed="false">
      <c r="B232" s="15" t="s">
        <v>460</v>
      </c>
      <c r="C232" s="22" t="s">
        <v>461</v>
      </c>
      <c r="D232" s="11" t="n">
        <v>1300</v>
      </c>
      <c r="E232" s="14" t="n">
        <v>17</v>
      </c>
      <c r="F232" s="20"/>
      <c r="G232" s="11" t="n">
        <f aca="false">D232*F232</f>
        <v>0</v>
      </c>
    </row>
    <row r="233" customFormat="false" ht="15.75" hidden="false" customHeight="false" outlineLevel="0" collapsed="false">
      <c r="B233" s="17" t="s">
        <v>462</v>
      </c>
      <c r="C233" s="18" t="s">
        <v>463</v>
      </c>
      <c r="D233" s="11" t="n">
        <v>1700</v>
      </c>
      <c r="E233" s="14" t="n">
        <v>169</v>
      </c>
      <c r="F233" s="11"/>
      <c r="G233" s="11" t="n">
        <f aca="false">D233*F233</f>
        <v>0</v>
      </c>
    </row>
    <row r="234" customFormat="false" ht="15.75" hidden="false" customHeight="false" outlineLevel="0" collapsed="false">
      <c r="B234" s="15" t="s">
        <v>464</v>
      </c>
      <c r="C234" s="22" t="s">
        <v>465</v>
      </c>
      <c r="D234" s="11" t="n">
        <v>1700</v>
      </c>
      <c r="E234" s="14" t="n">
        <v>9</v>
      </c>
      <c r="F234" s="20"/>
      <c r="G234" s="11" t="n">
        <f aca="false">D234*F234</f>
        <v>0</v>
      </c>
    </row>
    <row r="235" customFormat="false" ht="15.75" hidden="false" customHeight="false" outlineLevel="0" collapsed="false">
      <c r="B235" s="15" t="s">
        <v>466</v>
      </c>
      <c r="C235" s="22" t="s">
        <v>467</v>
      </c>
      <c r="D235" s="11" t="n">
        <v>1700</v>
      </c>
      <c r="E235" s="14" t="n">
        <v>28</v>
      </c>
      <c r="F235" s="20"/>
      <c r="G235" s="11" t="n">
        <f aca="false">D235*F235</f>
        <v>0</v>
      </c>
    </row>
    <row r="236" customFormat="false" ht="15.75" hidden="false" customHeight="false" outlineLevel="0" collapsed="false">
      <c r="B236" s="15" t="s">
        <v>468</v>
      </c>
      <c r="C236" s="22" t="s">
        <v>469</v>
      </c>
      <c r="D236" s="11" t="n">
        <v>1700</v>
      </c>
      <c r="E236" s="14" t="n">
        <v>24</v>
      </c>
      <c r="F236" s="20"/>
      <c r="G236" s="11" t="n">
        <f aca="false">D236*F236</f>
        <v>0</v>
      </c>
    </row>
    <row r="237" customFormat="false" ht="15.75" hidden="false" customHeight="false" outlineLevel="0" collapsed="false">
      <c r="B237" s="15" t="s">
        <v>470</v>
      </c>
      <c r="C237" s="22" t="s">
        <v>471</v>
      </c>
      <c r="D237" s="11" t="n">
        <v>1700</v>
      </c>
      <c r="E237" s="14" t="n">
        <v>27</v>
      </c>
      <c r="F237" s="20"/>
      <c r="G237" s="11" t="n">
        <f aca="false">D237*F237</f>
        <v>0</v>
      </c>
    </row>
    <row r="238" customFormat="false" ht="15.75" hidden="false" customHeight="false" outlineLevel="0" collapsed="false">
      <c r="B238" s="15" t="s">
        <v>472</v>
      </c>
      <c r="C238" s="22" t="s">
        <v>473</v>
      </c>
      <c r="D238" s="11" t="n">
        <v>1700</v>
      </c>
      <c r="E238" s="14" t="n">
        <v>14</v>
      </c>
      <c r="F238" s="20"/>
      <c r="G238" s="11" t="n">
        <f aca="false">D238*F238</f>
        <v>0</v>
      </c>
    </row>
    <row r="239" customFormat="false" ht="15.75" hidden="false" customHeight="false" outlineLevel="0" collapsed="false">
      <c r="B239" s="15" t="s">
        <v>474</v>
      </c>
      <c r="C239" s="22" t="s">
        <v>475</v>
      </c>
      <c r="D239" s="11" t="n">
        <v>1700</v>
      </c>
      <c r="E239" s="14" t="n">
        <v>4</v>
      </c>
      <c r="F239" s="20"/>
      <c r="G239" s="11" t="n">
        <f aca="false">D239*F239</f>
        <v>0</v>
      </c>
    </row>
    <row r="240" customFormat="false" ht="15.75" hidden="false" customHeight="false" outlineLevel="0" collapsed="false">
      <c r="B240" s="15" t="s">
        <v>476</v>
      </c>
      <c r="C240" s="22" t="s">
        <v>477</v>
      </c>
      <c r="D240" s="11" t="n">
        <v>1700</v>
      </c>
      <c r="E240" s="14" t="n">
        <v>1</v>
      </c>
      <c r="F240" s="20"/>
      <c r="G240" s="11" t="n">
        <f aca="false">D240*F240</f>
        <v>0</v>
      </c>
    </row>
    <row r="241" customFormat="false" ht="15.75" hidden="false" customHeight="false" outlineLevel="0" collapsed="false">
      <c r="B241" s="15" t="s">
        <v>478</v>
      </c>
      <c r="C241" s="22" t="s">
        <v>479</v>
      </c>
      <c r="D241" s="11" t="n">
        <v>1700</v>
      </c>
      <c r="E241" s="14" t="n">
        <v>26</v>
      </c>
      <c r="F241" s="20"/>
      <c r="G241" s="11" t="n">
        <f aca="false">D241*F241</f>
        <v>0</v>
      </c>
    </row>
    <row r="242" customFormat="false" ht="15.75" hidden="false" customHeight="false" outlineLevel="0" collapsed="false">
      <c r="B242" s="15" t="s">
        <v>480</v>
      </c>
      <c r="C242" s="22" t="s">
        <v>481</v>
      </c>
      <c r="D242" s="11" t="n">
        <v>1700</v>
      </c>
      <c r="E242" s="14" t="n">
        <v>18</v>
      </c>
      <c r="F242" s="20"/>
      <c r="G242" s="11" t="n">
        <f aca="false">D242*F242</f>
        <v>0</v>
      </c>
      <c r="H242" s="0"/>
    </row>
    <row r="243" customFormat="false" ht="15.75" hidden="false" customHeight="false" outlineLevel="0" collapsed="false">
      <c r="B243" s="15" t="s">
        <v>482</v>
      </c>
      <c r="C243" s="22" t="s">
        <v>483</v>
      </c>
      <c r="D243" s="11" t="n">
        <v>1700</v>
      </c>
      <c r="E243" s="14" t="n">
        <v>18</v>
      </c>
      <c r="F243" s="20"/>
      <c r="G243" s="11" t="n">
        <f aca="false">D243*F243</f>
        <v>0</v>
      </c>
    </row>
    <row r="244" customFormat="false" ht="15.75" hidden="false" customHeight="false" outlineLevel="0" collapsed="false">
      <c r="B244" s="17" t="s">
        <v>484</v>
      </c>
      <c r="C244" s="18" t="s">
        <v>485</v>
      </c>
      <c r="D244" s="11" t="n">
        <v>1700</v>
      </c>
      <c r="E244" s="14" t="n">
        <v>197</v>
      </c>
      <c r="F244" s="11"/>
      <c r="G244" s="11" t="n">
        <f aca="false">D244*F244</f>
        <v>0</v>
      </c>
    </row>
    <row r="245" customFormat="false" ht="15.75" hidden="false" customHeight="false" outlineLevel="0" collapsed="false">
      <c r="B245" s="15" t="s">
        <v>486</v>
      </c>
      <c r="C245" s="22" t="s">
        <v>487</v>
      </c>
      <c r="D245" s="11" t="n">
        <v>1700</v>
      </c>
      <c r="E245" s="14" t="n">
        <v>31</v>
      </c>
      <c r="F245" s="20"/>
      <c r="G245" s="11" t="n">
        <f aca="false">D245*F245</f>
        <v>0</v>
      </c>
    </row>
    <row r="246" customFormat="false" ht="15.75" hidden="false" customHeight="false" outlineLevel="0" collapsed="false">
      <c r="B246" s="15" t="s">
        <v>488</v>
      </c>
      <c r="C246" s="22" t="s">
        <v>489</v>
      </c>
      <c r="D246" s="11" t="n">
        <v>1700</v>
      </c>
      <c r="E246" s="14" t="n">
        <v>15</v>
      </c>
      <c r="F246" s="20"/>
      <c r="G246" s="11" t="n">
        <f aca="false">D246*F246</f>
        <v>0</v>
      </c>
    </row>
    <row r="247" customFormat="false" ht="15.75" hidden="false" customHeight="false" outlineLevel="0" collapsed="false">
      <c r="B247" s="15" t="s">
        <v>490</v>
      </c>
      <c r="C247" s="22" t="s">
        <v>491</v>
      </c>
      <c r="D247" s="11" t="n">
        <v>1700</v>
      </c>
      <c r="E247" s="14" t="n">
        <v>8</v>
      </c>
      <c r="F247" s="20"/>
      <c r="G247" s="11" t="n">
        <f aca="false">D247*F247</f>
        <v>0</v>
      </c>
    </row>
    <row r="248" customFormat="false" ht="15.75" hidden="false" customHeight="false" outlineLevel="0" collapsed="false">
      <c r="B248" s="15" t="s">
        <v>492</v>
      </c>
      <c r="C248" s="22" t="s">
        <v>493</v>
      </c>
      <c r="D248" s="11" t="n">
        <v>1700</v>
      </c>
      <c r="E248" s="14" t="n">
        <v>36</v>
      </c>
      <c r="F248" s="20"/>
      <c r="G248" s="11" t="n">
        <f aca="false">D248*F248</f>
        <v>0</v>
      </c>
    </row>
    <row r="249" customFormat="false" ht="15.75" hidden="false" customHeight="false" outlineLevel="0" collapsed="false">
      <c r="B249" s="15" t="s">
        <v>494</v>
      </c>
      <c r="C249" s="22" t="s">
        <v>495</v>
      </c>
      <c r="D249" s="11" t="n">
        <v>1700</v>
      </c>
      <c r="E249" s="14" t="n">
        <v>36</v>
      </c>
      <c r="F249" s="20"/>
      <c r="G249" s="11" t="n">
        <f aca="false">D249*F249</f>
        <v>0</v>
      </c>
    </row>
    <row r="250" customFormat="false" ht="15.75" hidden="false" customHeight="false" outlineLevel="0" collapsed="false">
      <c r="B250" s="15" t="s">
        <v>496</v>
      </c>
      <c r="C250" s="22" t="s">
        <v>497</v>
      </c>
      <c r="D250" s="11" t="n">
        <v>1700</v>
      </c>
      <c r="E250" s="14" t="n">
        <v>31</v>
      </c>
      <c r="F250" s="20"/>
      <c r="G250" s="11" t="n">
        <f aca="false">D250*F250</f>
        <v>0</v>
      </c>
      <c r="H250" s="0"/>
    </row>
    <row r="251" customFormat="false" ht="15.75" hidden="false" customHeight="false" outlineLevel="0" collapsed="false">
      <c r="B251" s="15" t="s">
        <v>498</v>
      </c>
      <c r="C251" s="22" t="s">
        <v>499</v>
      </c>
      <c r="D251" s="11" t="n">
        <v>1700</v>
      </c>
      <c r="E251" s="14" t="n">
        <v>14</v>
      </c>
      <c r="F251" s="20"/>
      <c r="G251" s="11" t="n">
        <f aca="false">D251*F251</f>
        <v>0</v>
      </c>
    </row>
    <row r="252" customFormat="false" ht="15.75" hidden="false" customHeight="false" outlineLevel="0" collapsed="false">
      <c r="B252" s="15" t="s">
        <v>500</v>
      </c>
      <c r="C252" s="22" t="s">
        <v>501</v>
      </c>
      <c r="D252" s="11" t="n">
        <v>1700</v>
      </c>
      <c r="E252" s="14" t="n">
        <v>14</v>
      </c>
      <c r="F252" s="20"/>
      <c r="G252" s="11" t="n">
        <f aca="false">D252*F252</f>
        <v>0</v>
      </c>
    </row>
    <row r="253" customFormat="false" ht="15.75" hidden="false" customHeight="false" outlineLevel="0" collapsed="false">
      <c r="B253" s="15" t="s">
        <v>502</v>
      </c>
      <c r="C253" s="22" t="s">
        <v>503</v>
      </c>
      <c r="D253" s="11" t="n">
        <v>1700</v>
      </c>
      <c r="E253" s="14" t="n">
        <v>10</v>
      </c>
      <c r="F253" s="20"/>
      <c r="G253" s="11" t="n">
        <f aca="false">D253*F253</f>
        <v>0</v>
      </c>
    </row>
    <row r="254" customFormat="false" ht="15.75" hidden="false" customHeight="false" outlineLevel="0" collapsed="false">
      <c r="B254" s="15" t="s">
        <v>504</v>
      </c>
      <c r="C254" s="22" t="s">
        <v>505</v>
      </c>
      <c r="D254" s="11" t="n">
        <v>1700</v>
      </c>
      <c r="E254" s="14" t="n">
        <v>2</v>
      </c>
      <c r="F254" s="20"/>
      <c r="G254" s="11" t="n">
        <f aca="false">D254*F254</f>
        <v>0</v>
      </c>
    </row>
    <row r="255" customFormat="false" ht="15.75" hidden="false" customHeight="false" outlineLevel="0" collapsed="false">
      <c r="B255" s="17" t="s">
        <v>506</v>
      </c>
      <c r="C255" s="18" t="s">
        <v>507</v>
      </c>
      <c r="D255" s="11" t="n">
        <v>1800</v>
      </c>
      <c r="E255" s="14" t="n">
        <v>52</v>
      </c>
      <c r="F255" s="11"/>
      <c r="G255" s="11" t="n">
        <f aca="false">D255*F255</f>
        <v>0</v>
      </c>
    </row>
    <row r="256" customFormat="false" ht="15.75" hidden="false" customHeight="false" outlineLevel="0" collapsed="false">
      <c r="B256" s="15" t="s">
        <v>508</v>
      </c>
      <c r="C256" s="22" t="s">
        <v>509</v>
      </c>
      <c r="D256" s="11" t="n">
        <v>1800</v>
      </c>
      <c r="E256" s="14" t="n">
        <v>12</v>
      </c>
      <c r="F256" s="20"/>
      <c r="G256" s="11" t="n">
        <f aca="false">D256*F256</f>
        <v>0</v>
      </c>
    </row>
    <row r="257" customFormat="false" ht="15.75" hidden="false" customHeight="false" outlineLevel="0" collapsed="false">
      <c r="B257" s="15" t="s">
        <v>510</v>
      </c>
      <c r="C257" s="22" t="s">
        <v>511</v>
      </c>
      <c r="D257" s="11" t="n">
        <v>1800</v>
      </c>
      <c r="E257" s="14" t="n">
        <v>0</v>
      </c>
      <c r="F257" s="20"/>
      <c r="G257" s="11" t="n">
        <f aca="false">D257*F257</f>
        <v>0</v>
      </c>
      <c r="H257" s="0"/>
    </row>
    <row r="258" customFormat="false" ht="15.75" hidden="false" customHeight="false" outlineLevel="0" collapsed="false">
      <c r="B258" s="15" t="s">
        <v>512</v>
      </c>
      <c r="C258" s="22" t="s">
        <v>513</v>
      </c>
      <c r="D258" s="11" t="n">
        <v>1800</v>
      </c>
      <c r="E258" s="14" t="n">
        <v>8</v>
      </c>
      <c r="F258" s="20"/>
      <c r="G258" s="11" t="n">
        <f aca="false">D258*F258</f>
        <v>0</v>
      </c>
    </row>
    <row r="259" customFormat="false" ht="15.75" hidden="false" customHeight="false" outlineLevel="0" collapsed="false">
      <c r="A259" s="0"/>
      <c r="B259" s="15" t="s">
        <v>514</v>
      </c>
      <c r="C259" s="22" t="s">
        <v>515</v>
      </c>
      <c r="D259" s="11" t="n">
        <v>1800</v>
      </c>
      <c r="E259" s="14" t="n">
        <v>21</v>
      </c>
      <c r="F259" s="20"/>
      <c r="G259" s="11" t="n">
        <f aca="false">D259*F259</f>
        <v>0</v>
      </c>
    </row>
    <row r="260" customFormat="false" ht="15.75" hidden="false" customHeight="false" outlineLevel="0" collapsed="false">
      <c r="B260" s="15" t="s">
        <v>516</v>
      </c>
      <c r="C260" s="22" t="s">
        <v>517</v>
      </c>
      <c r="D260" s="11" t="n">
        <v>1800</v>
      </c>
      <c r="E260" s="14" t="n">
        <v>7</v>
      </c>
      <c r="F260" s="20"/>
      <c r="G260" s="11" t="n">
        <f aca="false">D260*F260</f>
        <v>0</v>
      </c>
    </row>
    <row r="261" customFormat="false" ht="15.75" hidden="false" customHeight="false" outlineLevel="0" collapsed="false">
      <c r="B261" s="15" t="s">
        <v>518</v>
      </c>
      <c r="C261" s="22" t="s">
        <v>519</v>
      </c>
      <c r="D261" s="11" t="n">
        <v>1800</v>
      </c>
      <c r="E261" s="14" t="n">
        <v>4</v>
      </c>
      <c r="F261" s="20"/>
      <c r="G261" s="11" t="n">
        <f aca="false">D261*F261</f>
        <v>0</v>
      </c>
    </row>
    <row r="262" customFormat="false" ht="15.75" hidden="false" customHeight="false" outlineLevel="0" collapsed="false">
      <c r="B262" s="15" t="s">
        <v>520</v>
      </c>
      <c r="C262" s="24" t="s">
        <v>521</v>
      </c>
      <c r="D262" s="25" t="n">
        <v>1800</v>
      </c>
      <c r="E262" s="14" t="n">
        <v>0</v>
      </c>
      <c r="F262" s="20"/>
      <c r="G262" s="11" t="n">
        <f aca="false">D262*F262</f>
        <v>0</v>
      </c>
    </row>
    <row r="263" customFormat="false" ht="15.75" hidden="false" customHeight="false" outlineLevel="0" collapsed="false">
      <c r="B263" s="17" t="s">
        <v>522</v>
      </c>
      <c r="C263" s="18" t="s">
        <v>523</v>
      </c>
      <c r="D263" s="11" t="n">
        <v>1500</v>
      </c>
      <c r="E263" s="14" t="n">
        <v>296</v>
      </c>
      <c r="F263" s="11"/>
      <c r="G263" s="11" t="n">
        <f aca="false">D263*F263</f>
        <v>0</v>
      </c>
    </row>
    <row r="264" customFormat="false" ht="15.75" hidden="false" customHeight="false" outlineLevel="0" collapsed="false">
      <c r="B264" s="15" t="s">
        <v>524</v>
      </c>
      <c r="C264" s="22" t="s">
        <v>525</v>
      </c>
      <c r="D264" s="11" t="n">
        <v>1500</v>
      </c>
      <c r="E264" s="14" t="n">
        <v>8</v>
      </c>
      <c r="F264" s="20"/>
      <c r="G264" s="11" t="n">
        <f aca="false">D264*F264</f>
        <v>0</v>
      </c>
      <c r="H264" s="0"/>
    </row>
    <row r="265" customFormat="false" ht="15.75" hidden="false" customHeight="false" outlineLevel="0" collapsed="false">
      <c r="B265" s="15" t="s">
        <v>526</v>
      </c>
      <c r="C265" s="22" t="s">
        <v>527</v>
      </c>
      <c r="D265" s="11" t="n">
        <v>1500</v>
      </c>
      <c r="E265" s="14" t="n">
        <v>7</v>
      </c>
      <c r="F265" s="20"/>
      <c r="G265" s="11" t="n">
        <f aca="false">D265*F265</f>
        <v>0</v>
      </c>
      <c r="H265" s="28"/>
    </row>
    <row r="266" customFormat="false" ht="15.75" hidden="false" customHeight="false" outlineLevel="0" collapsed="false">
      <c r="B266" s="15" t="s">
        <v>528</v>
      </c>
      <c r="C266" s="22" t="s">
        <v>529</v>
      </c>
      <c r="D266" s="11" t="n">
        <v>1500</v>
      </c>
      <c r="E266" s="14" t="n">
        <v>58</v>
      </c>
      <c r="F266" s="20"/>
      <c r="G266" s="11" t="n">
        <f aca="false">D266*F266</f>
        <v>0</v>
      </c>
      <c r="H266" s="0"/>
    </row>
    <row r="267" customFormat="false" ht="15.75" hidden="false" customHeight="false" outlineLevel="0" collapsed="false">
      <c r="B267" s="15" t="s">
        <v>530</v>
      </c>
      <c r="C267" s="22" t="s">
        <v>531</v>
      </c>
      <c r="D267" s="11" t="n">
        <v>1500</v>
      </c>
      <c r="E267" s="14" t="n">
        <v>63</v>
      </c>
      <c r="F267" s="20"/>
      <c r="G267" s="11" t="n">
        <f aca="false">D267*F267</f>
        <v>0</v>
      </c>
      <c r="H267" s="28"/>
    </row>
    <row r="268" customFormat="false" ht="15.75" hidden="false" customHeight="false" outlineLevel="0" collapsed="false">
      <c r="B268" s="15" t="s">
        <v>532</v>
      </c>
      <c r="C268" s="22" t="s">
        <v>533</v>
      </c>
      <c r="D268" s="11" t="n">
        <v>1500</v>
      </c>
      <c r="E268" s="14" t="n">
        <v>80</v>
      </c>
      <c r="F268" s="20"/>
      <c r="G268" s="11" t="n">
        <f aca="false">D268*F268</f>
        <v>0</v>
      </c>
      <c r="H268" s="0"/>
    </row>
    <row r="269" customFormat="false" ht="15.75" hidden="false" customHeight="false" outlineLevel="0" collapsed="false">
      <c r="B269" s="15" t="s">
        <v>534</v>
      </c>
      <c r="C269" s="22" t="s">
        <v>535</v>
      </c>
      <c r="D269" s="11" t="n">
        <v>1500</v>
      </c>
      <c r="E269" s="14" t="n">
        <v>80</v>
      </c>
      <c r="F269" s="20"/>
      <c r="G269" s="11" t="n">
        <f aca="false">D269*F269</f>
        <v>0</v>
      </c>
      <c r="H269" s="28"/>
    </row>
    <row r="270" customFormat="false" ht="15.75" hidden="false" customHeight="false" outlineLevel="0" collapsed="false">
      <c r="B270" s="17" t="s">
        <v>536</v>
      </c>
      <c r="C270" s="18" t="s">
        <v>537</v>
      </c>
      <c r="D270" s="11" t="n">
        <v>1500</v>
      </c>
      <c r="E270" s="14" t="n">
        <v>419</v>
      </c>
      <c r="F270" s="11"/>
      <c r="G270" s="11" t="n">
        <f aca="false">D270*F270</f>
        <v>0</v>
      </c>
    </row>
    <row r="271" customFormat="false" ht="15.75" hidden="false" customHeight="false" outlineLevel="0" collapsed="false">
      <c r="B271" s="15" t="s">
        <v>538</v>
      </c>
      <c r="C271" s="22" t="s">
        <v>539</v>
      </c>
      <c r="D271" s="11" t="n">
        <v>1500</v>
      </c>
      <c r="E271" s="14" t="n">
        <v>76</v>
      </c>
      <c r="F271" s="20"/>
      <c r="G271" s="11" t="n">
        <f aca="false">D271*F271</f>
        <v>0</v>
      </c>
    </row>
    <row r="272" customFormat="false" ht="15.75" hidden="false" customHeight="false" outlineLevel="0" collapsed="false">
      <c r="B272" s="15" t="s">
        <v>540</v>
      </c>
      <c r="C272" s="22" t="s">
        <v>541</v>
      </c>
      <c r="D272" s="11" t="n">
        <v>1500</v>
      </c>
      <c r="E272" s="14" t="n">
        <v>76</v>
      </c>
      <c r="F272" s="20"/>
      <c r="G272" s="11" t="n">
        <f aca="false">D272*F272</f>
        <v>0</v>
      </c>
    </row>
    <row r="273" customFormat="false" ht="15.75" hidden="false" customHeight="false" outlineLevel="0" collapsed="false">
      <c r="B273" s="15" t="s">
        <v>542</v>
      </c>
      <c r="C273" s="22" t="s">
        <v>543</v>
      </c>
      <c r="D273" s="11" t="n">
        <v>1500</v>
      </c>
      <c r="E273" s="14" t="n">
        <v>78</v>
      </c>
      <c r="F273" s="20"/>
      <c r="G273" s="11" t="n">
        <f aca="false">D273*F273</f>
        <v>0</v>
      </c>
    </row>
    <row r="274" customFormat="false" ht="15.75" hidden="false" customHeight="false" outlineLevel="0" collapsed="false">
      <c r="B274" s="15" t="s">
        <v>544</v>
      </c>
      <c r="C274" s="22" t="s">
        <v>545</v>
      </c>
      <c r="D274" s="11" t="n">
        <v>1500</v>
      </c>
      <c r="E274" s="14" t="n">
        <v>84</v>
      </c>
      <c r="F274" s="20"/>
      <c r="G274" s="11" t="n">
        <f aca="false">D274*F274</f>
        <v>0</v>
      </c>
    </row>
    <row r="275" customFormat="false" ht="15.75" hidden="false" customHeight="false" outlineLevel="0" collapsed="false">
      <c r="B275" s="15" t="s">
        <v>546</v>
      </c>
      <c r="C275" s="22" t="s">
        <v>547</v>
      </c>
      <c r="D275" s="11" t="n">
        <v>1500</v>
      </c>
      <c r="E275" s="14" t="n">
        <v>59</v>
      </c>
      <c r="F275" s="20"/>
      <c r="G275" s="11" t="n">
        <f aca="false">D275*F275</f>
        <v>0</v>
      </c>
    </row>
    <row r="276" customFormat="false" ht="15.75" hidden="false" customHeight="false" outlineLevel="0" collapsed="false">
      <c r="B276" s="15" t="s">
        <v>548</v>
      </c>
      <c r="C276" s="22" t="s">
        <v>549</v>
      </c>
      <c r="D276" s="11" t="n">
        <v>1500</v>
      </c>
      <c r="E276" s="14" t="n">
        <v>46</v>
      </c>
      <c r="F276" s="20"/>
      <c r="G276" s="11" t="n">
        <f aca="false">D276*F276</f>
        <v>0</v>
      </c>
    </row>
    <row r="277" customFormat="false" ht="15.75" hidden="false" customHeight="false" outlineLevel="0" collapsed="false">
      <c r="B277" s="17" t="s">
        <v>550</v>
      </c>
      <c r="C277" s="18" t="s">
        <v>551</v>
      </c>
      <c r="D277" s="11" t="n">
        <v>1750</v>
      </c>
      <c r="E277" s="14" t="n">
        <v>278</v>
      </c>
      <c r="F277" s="11"/>
      <c r="G277" s="11" t="n">
        <f aca="false">D277*F277</f>
        <v>0</v>
      </c>
    </row>
    <row r="278" customFormat="false" ht="15.75" hidden="false" customHeight="false" outlineLevel="0" collapsed="false">
      <c r="B278" s="15" t="s">
        <v>552</v>
      </c>
      <c r="C278" s="22" t="s">
        <v>553</v>
      </c>
      <c r="D278" s="11" t="n">
        <v>1750</v>
      </c>
      <c r="E278" s="14" t="n">
        <v>59</v>
      </c>
      <c r="F278" s="20"/>
      <c r="G278" s="11" t="n">
        <f aca="false">D278*F278</f>
        <v>0</v>
      </c>
    </row>
    <row r="279" customFormat="false" ht="15.75" hidden="false" customHeight="false" outlineLevel="0" collapsed="false">
      <c r="B279" s="15" t="s">
        <v>554</v>
      </c>
      <c r="C279" s="22" t="s">
        <v>555</v>
      </c>
      <c r="D279" s="11" t="n">
        <v>1750</v>
      </c>
      <c r="E279" s="14" t="n">
        <v>60</v>
      </c>
      <c r="F279" s="20"/>
      <c r="G279" s="11" t="n">
        <f aca="false">D279*F279</f>
        <v>0</v>
      </c>
    </row>
    <row r="280" customFormat="false" ht="15.75" hidden="false" customHeight="false" outlineLevel="0" collapsed="false">
      <c r="B280" s="15" t="s">
        <v>556</v>
      </c>
      <c r="C280" s="22" t="s">
        <v>557</v>
      </c>
      <c r="D280" s="11" t="n">
        <v>1750</v>
      </c>
      <c r="E280" s="14" t="n">
        <v>34</v>
      </c>
      <c r="F280" s="20"/>
      <c r="G280" s="11" t="n">
        <f aca="false">D280*F280</f>
        <v>0</v>
      </c>
    </row>
    <row r="281" customFormat="false" ht="15.75" hidden="false" customHeight="false" outlineLevel="0" collapsed="false">
      <c r="B281" s="15" t="s">
        <v>558</v>
      </c>
      <c r="C281" s="22" t="s">
        <v>559</v>
      </c>
      <c r="D281" s="11" t="n">
        <v>1750</v>
      </c>
      <c r="E281" s="14" t="n">
        <v>34</v>
      </c>
      <c r="F281" s="20"/>
      <c r="G281" s="11" t="n">
        <f aca="false">D281*F281</f>
        <v>0</v>
      </c>
      <c r="H281" s="0"/>
    </row>
    <row r="282" customFormat="false" ht="15.75" hidden="false" customHeight="false" outlineLevel="0" collapsed="false">
      <c r="B282" s="15" t="s">
        <v>560</v>
      </c>
      <c r="C282" s="22" t="s">
        <v>561</v>
      </c>
      <c r="D282" s="11" t="n">
        <v>1750</v>
      </c>
      <c r="E282" s="14" t="n">
        <v>47</v>
      </c>
      <c r="F282" s="20"/>
      <c r="G282" s="11" t="n">
        <f aca="false">D282*F282</f>
        <v>0</v>
      </c>
    </row>
    <row r="283" customFormat="false" ht="15.75" hidden="false" customHeight="false" outlineLevel="0" collapsed="false">
      <c r="B283" s="15" t="s">
        <v>562</v>
      </c>
      <c r="C283" s="22" t="s">
        <v>563</v>
      </c>
      <c r="D283" s="11" t="n">
        <v>1750</v>
      </c>
      <c r="E283" s="14" t="n">
        <v>42</v>
      </c>
      <c r="F283" s="20"/>
      <c r="G283" s="11" t="n">
        <f aca="false">D283*F283</f>
        <v>0</v>
      </c>
    </row>
    <row r="284" customFormat="false" ht="15.75" hidden="false" customHeight="false" outlineLevel="0" collapsed="false">
      <c r="B284" s="15" t="s">
        <v>564</v>
      </c>
      <c r="C284" s="22" t="s">
        <v>565</v>
      </c>
      <c r="D284" s="11" t="n">
        <v>1750</v>
      </c>
      <c r="E284" s="14" t="n">
        <v>2</v>
      </c>
      <c r="F284" s="20"/>
      <c r="G284" s="11" t="n">
        <f aca="false">D284*F284</f>
        <v>0</v>
      </c>
    </row>
    <row r="285" customFormat="false" ht="15.75" hidden="false" customHeight="false" outlineLevel="0" collapsed="false">
      <c r="B285" s="15" t="s">
        <v>566</v>
      </c>
      <c r="C285" s="22" t="s">
        <v>567</v>
      </c>
      <c r="D285" s="11" t="n">
        <v>1750</v>
      </c>
      <c r="E285" s="14" t="n">
        <v>0</v>
      </c>
      <c r="F285" s="20"/>
      <c r="G285" s="11" t="n">
        <f aca="false">D285*F285</f>
        <v>0</v>
      </c>
    </row>
    <row r="286" customFormat="false" ht="15.75" hidden="false" customHeight="false" outlineLevel="0" collapsed="false">
      <c r="B286" s="17" t="s">
        <v>568</v>
      </c>
      <c r="C286" s="18" t="s">
        <v>569</v>
      </c>
      <c r="D286" s="11" t="n">
        <v>1500</v>
      </c>
      <c r="E286" s="14" t="n">
        <v>95</v>
      </c>
      <c r="F286" s="11"/>
      <c r="G286" s="11" t="n">
        <f aca="false">D286*F286</f>
        <v>0</v>
      </c>
    </row>
    <row r="287" customFormat="false" ht="15.75" hidden="false" customHeight="false" outlineLevel="0" collapsed="false">
      <c r="B287" s="15" t="s">
        <v>570</v>
      </c>
      <c r="C287" s="22" t="s">
        <v>571</v>
      </c>
      <c r="D287" s="11" t="n">
        <v>1500</v>
      </c>
      <c r="E287" s="14" t="n">
        <v>4</v>
      </c>
      <c r="F287" s="20"/>
      <c r="G287" s="11" t="n">
        <f aca="false">D287*F287</f>
        <v>0</v>
      </c>
    </row>
    <row r="288" customFormat="false" ht="15.75" hidden="false" customHeight="false" outlineLevel="0" collapsed="false">
      <c r="B288" s="15" t="s">
        <v>572</v>
      </c>
      <c r="C288" s="22" t="s">
        <v>573</v>
      </c>
      <c r="D288" s="11" t="n">
        <v>1500</v>
      </c>
      <c r="E288" s="14" t="n">
        <v>0</v>
      </c>
      <c r="F288" s="20"/>
      <c r="G288" s="11" t="n">
        <f aca="false">D288*F288</f>
        <v>0</v>
      </c>
    </row>
    <row r="289" customFormat="false" ht="15.75" hidden="false" customHeight="false" outlineLevel="0" collapsed="false">
      <c r="B289" s="15" t="s">
        <v>574</v>
      </c>
      <c r="C289" s="22" t="s">
        <v>575</v>
      </c>
      <c r="D289" s="11" t="n">
        <v>1500</v>
      </c>
      <c r="E289" s="14" t="n">
        <v>2</v>
      </c>
      <c r="F289" s="20"/>
      <c r="G289" s="11" t="n">
        <f aca="false">D289*F289</f>
        <v>0</v>
      </c>
    </row>
    <row r="290" customFormat="false" ht="15.75" hidden="false" customHeight="false" outlineLevel="0" collapsed="false">
      <c r="B290" s="15" t="s">
        <v>576</v>
      </c>
      <c r="C290" s="22" t="s">
        <v>577</v>
      </c>
      <c r="D290" s="11" t="n">
        <v>1500</v>
      </c>
      <c r="E290" s="14" t="n">
        <v>3</v>
      </c>
      <c r="F290" s="20"/>
      <c r="G290" s="11" t="n">
        <f aca="false">D290*F290</f>
        <v>0</v>
      </c>
    </row>
    <row r="291" customFormat="false" ht="15.75" hidden="false" customHeight="false" outlineLevel="0" collapsed="false">
      <c r="B291" s="15" t="s">
        <v>578</v>
      </c>
      <c r="C291" s="22" t="s">
        <v>579</v>
      </c>
      <c r="D291" s="11" t="n">
        <v>1500</v>
      </c>
      <c r="E291" s="14" t="n">
        <v>28</v>
      </c>
      <c r="F291" s="20"/>
      <c r="G291" s="11" t="n">
        <f aca="false">D291*F291</f>
        <v>0</v>
      </c>
    </row>
    <row r="292" customFormat="false" ht="15.75" hidden="false" customHeight="false" outlineLevel="0" collapsed="false">
      <c r="B292" s="15" t="s">
        <v>580</v>
      </c>
      <c r="C292" s="22" t="s">
        <v>581</v>
      </c>
      <c r="D292" s="11" t="n">
        <v>1500</v>
      </c>
      <c r="E292" s="14" t="n">
        <v>29</v>
      </c>
      <c r="F292" s="20"/>
      <c r="G292" s="11" t="n">
        <f aca="false">D292*F292</f>
        <v>0</v>
      </c>
    </row>
    <row r="293" customFormat="false" ht="15.75" hidden="false" customHeight="false" outlineLevel="0" collapsed="false">
      <c r="B293" s="15" t="s">
        <v>582</v>
      </c>
      <c r="C293" s="22" t="s">
        <v>583</v>
      </c>
      <c r="D293" s="11" t="n">
        <v>1500</v>
      </c>
      <c r="E293" s="14" t="n">
        <v>29</v>
      </c>
      <c r="F293" s="20"/>
      <c r="G293" s="11" t="n">
        <f aca="false">D293*F293</f>
        <v>0</v>
      </c>
    </row>
    <row r="294" customFormat="false" ht="15.75" hidden="false" customHeight="false" outlineLevel="0" collapsed="false">
      <c r="B294" s="17" t="s">
        <v>584</v>
      </c>
      <c r="C294" s="18" t="s">
        <v>585</v>
      </c>
      <c r="D294" s="11" t="n">
        <v>1890</v>
      </c>
      <c r="E294" s="14" t="n">
        <v>88</v>
      </c>
      <c r="F294" s="11"/>
      <c r="G294" s="11" t="n">
        <f aca="false">D294*F294</f>
        <v>0</v>
      </c>
    </row>
    <row r="295" customFormat="false" ht="15.75" hidden="false" customHeight="false" outlineLevel="0" collapsed="false">
      <c r="B295" s="15" t="s">
        <v>586</v>
      </c>
      <c r="C295" s="22" t="s">
        <v>587</v>
      </c>
      <c r="D295" s="11" t="n">
        <v>1890</v>
      </c>
      <c r="E295" s="14" t="n">
        <v>0</v>
      </c>
      <c r="F295" s="20"/>
      <c r="G295" s="11" t="n">
        <f aca="false">D295*F295</f>
        <v>0</v>
      </c>
    </row>
    <row r="296" customFormat="false" ht="15.75" hidden="false" customHeight="false" outlineLevel="0" collapsed="false">
      <c r="B296" s="15" t="s">
        <v>588</v>
      </c>
      <c r="C296" s="22" t="s">
        <v>589</v>
      </c>
      <c r="D296" s="11" t="n">
        <v>1890</v>
      </c>
      <c r="E296" s="14" t="n">
        <v>0</v>
      </c>
      <c r="F296" s="20"/>
      <c r="G296" s="11" t="n">
        <f aca="false">D296*F296</f>
        <v>0</v>
      </c>
      <c r="H296" s="0"/>
    </row>
    <row r="297" customFormat="false" ht="15.75" hidden="false" customHeight="false" outlineLevel="0" collapsed="false">
      <c r="B297" s="15" t="s">
        <v>590</v>
      </c>
      <c r="C297" s="22" t="s">
        <v>591</v>
      </c>
      <c r="D297" s="11" t="n">
        <v>1890</v>
      </c>
      <c r="E297" s="14" t="n">
        <v>16</v>
      </c>
      <c r="F297" s="20"/>
      <c r="G297" s="11" t="n">
        <f aca="false">D297*F297</f>
        <v>0</v>
      </c>
    </row>
    <row r="298" customFormat="false" ht="15.75" hidden="false" customHeight="false" outlineLevel="0" collapsed="false">
      <c r="B298" s="15" t="s">
        <v>592</v>
      </c>
      <c r="C298" s="22" t="s">
        <v>593</v>
      </c>
      <c r="D298" s="11" t="n">
        <v>1890</v>
      </c>
      <c r="E298" s="14" t="n">
        <v>11</v>
      </c>
      <c r="F298" s="20"/>
      <c r="G298" s="11" t="n">
        <f aca="false">D298*F298</f>
        <v>0</v>
      </c>
    </row>
    <row r="299" customFormat="false" ht="15.75" hidden="false" customHeight="false" outlineLevel="0" collapsed="false">
      <c r="B299" s="15" t="s">
        <v>594</v>
      </c>
      <c r="C299" s="22" t="s">
        <v>595</v>
      </c>
      <c r="D299" s="11" t="n">
        <v>1890</v>
      </c>
      <c r="E299" s="14" t="n">
        <v>9</v>
      </c>
      <c r="F299" s="20"/>
      <c r="G299" s="11" t="n">
        <f aca="false">D299*F299</f>
        <v>0</v>
      </c>
      <c r="H299" s="0"/>
    </row>
    <row r="300" customFormat="false" ht="15.75" hidden="false" customHeight="false" outlineLevel="0" collapsed="false">
      <c r="B300" s="15" t="s">
        <v>596</v>
      </c>
      <c r="C300" s="22" t="s">
        <v>597</v>
      </c>
      <c r="D300" s="11" t="n">
        <v>1890</v>
      </c>
      <c r="E300" s="14" t="n">
        <v>18</v>
      </c>
      <c r="F300" s="20"/>
      <c r="G300" s="11" t="n">
        <f aca="false">D300*F300</f>
        <v>0</v>
      </c>
    </row>
    <row r="301" customFormat="false" ht="15.75" hidden="false" customHeight="false" outlineLevel="0" collapsed="false">
      <c r="B301" s="15" t="s">
        <v>598</v>
      </c>
      <c r="C301" s="22" t="s">
        <v>599</v>
      </c>
      <c r="D301" s="11" t="n">
        <v>1890</v>
      </c>
      <c r="E301" s="14" t="n">
        <v>18</v>
      </c>
      <c r="F301" s="20"/>
      <c r="G301" s="11" t="n">
        <f aca="false">D301*F301</f>
        <v>0</v>
      </c>
    </row>
    <row r="302" customFormat="false" ht="15.75" hidden="false" customHeight="false" outlineLevel="0" collapsed="false">
      <c r="B302" s="15" t="s">
        <v>600</v>
      </c>
      <c r="C302" s="22" t="s">
        <v>601</v>
      </c>
      <c r="D302" s="11" t="n">
        <v>1890</v>
      </c>
      <c r="E302" s="14" t="n">
        <v>16</v>
      </c>
      <c r="F302" s="20"/>
      <c r="G302" s="11" t="n">
        <f aca="false">D302*F302</f>
        <v>0</v>
      </c>
    </row>
    <row r="303" customFormat="false" ht="15.75" hidden="false" customHeight="false" outlineLevel="0" collapsed="false">
      <c r="B303" s="17" t="s">
        <v>602</v>
      </c>
      <c r="C303" s="18" t="s">
        <v>603</v>
      </c>
      <c r="D303" s="11" t="n">
        <v>1950</v>
      </c>
      <c r="E303" s="14" t="n">
        <v>10</v>
      </c>
      <c r="F303" s="11"/>
      <c r="G303" s="11" t="n">
        <f aca="false">D303*F303</f>
        <v>0</v>
      </c>
    </row>
    <row r="304" customFormat="false" ht="15.75" hidden="false" customHeight="false" outlineLevel="0" collapsed="false">
      <c r="B304" s="15" t="s">
        <v>604</v>
      </c>
      <c r="C304" s="22" t="s">
        <v>605</v>
      </c>
      <c r="D304" s="11" t="n">
        <v>1950</v>
      </c>
      <c r="E304" s="14" t="n">
        <v>0</v>
      </c>
      <c r="F304" s="20"/>
      <c r="G304" s="11" t="n">
        <f aca="false">D304*F304</f>
        <v>0</v>
      </c>
    </row>
    <row r="305" customFormat="false" ht="15.75" hidden="false" customHeight="false" outlineLevel="0" collapsed="false">
      <c r="B305" s="15" t="s">
        <v>606</v>
      </c>
      <c r="C305" s="22" t="s">
        <v>607</v>
      </c>
      <c r="D305" s="11" t="n">
        <v>1950</v>
      </c>
      <c r="E305" s="14" t="n">
        <v>4</v>
      </c>
      <c r="F305" s="20"/>
      <c r="G305" s="11" t="n">
        <f aca="false">D305*F305</f>
        <v>0</v>
      </c>
    </row>
    <row r="306" customFormat="false" ht="15.75" hidden="false" customHeight="false" outlineLevel="0" collapsed="false">
      <c r="B306" s="15" t="s">
        <v>608</v>
      </c>
      <c r="C306" s="22" t="s">
        <v>609</v>
      </c>
      <c r="D306" s="11" t="n">
        <v>1950</v>
      </c>
      <c r="E306" s="14" t="n">
        <v>6</v>
      </c>
      <c r="F306" s="20"/>
      <c r="G306" s="11" t="n">
        <f aca="false">D306*F306</f>
        <v>0</v>
      </c>
    </row>
    <row r="307" customFormat="false" ht="15.75" hidden="false" customHeight="false" outlineLevel="0" collapsed="false">
      <c r="B307" s="26"/>
      <c r="C307" s="27" t="s">
        <v>610</v>
      </c>
      <c r="D307" s="11"/>
      <c r="E307" s="14" t="n">
        <v>0</v>
      </c>
      <c r="F307" s="11"/>
      <c r="G307" s="11" t="n">
        <f aca="false">D307*F307</f>
        <v>0</v>
      </c>
    </row>
    <row r="308" customFormat="false" ht="15.75" hidden="false" customHeight="false" outlineLevel="0" collapsed="false">
      <c r="B308" s="17" t="s">
        <v>611</v>
      </c>
      <c r="C308" s="18" t="s">
        <v>612</v>
      </c>
      <c r="D308" s="11" t="n">
        <v>1900</v>
      </c>
      <c r="E308" s="14" t="n">
        <v>237</v>
      </c>
      <c r="F308" s="11"/>
      <c r="G308" s="11" t="n">
        <f aca="false">D308*F308</f>
        <v>0</v>
      </c>
    </row>
    <row r="309" customFormat="false" ht="15.75" hidden="false" customHeight="false" outlineLevel="0" collapsed="false">
      <c r="B309" s="15" t="s">
        <v>613</v>
      </c>
      <c r="C309" s="22" t="s">
        <v>614</v>
      </c>
      <c r="D309" s="11" t="n">
        <v>1900</v>
      </c>
      <c r="E309" s="14" t="n">
        <v>39</v>
      </c>
      <c r="F309" s="20"/>
      <c r="G309" s="11" t="n">
        <f aca="false">D309*F309</f>
        <v>0</v>
      </c>
    </row>
    <row r="310" customFormat="false" ht="15.75" hidden="false" customHeight="false" outlineLevel="0" collapsed="false">
      <c r="B310" s="15" t="s">
        <v>615</v>
      </c>
      <c r="C310" s="22" t="s">
        <v>616</v>
      </c>
      <c r="D310" s="11" t="n">
        <v>1900</v>
      </c>
      <c r="E310" s="14" t="n">
        <v>41</v>
      </c>
      <c r="F310" s="20"/>
      <c r="G310" s="11" t="n">
        <f aca="false">D310*F310</f>
        <v>0</v>
      </c>
      <c r="H310" s="0"/>
    </row>
    <row r="311" customFormat="false" ht="15.75" hidden="false" customHeight="false" outlineLevel="0" collapsed="false">
      <c r="B311" s="15" t="s">
        <v>617</v>
      </c>
      <c r="C311" s="22" t="s">
        <v>618</v>
      </c>
      <c r="D311" s="11" t="n">
        <v>1900</v>
      </c>
      <c r="E311" s="14" t="n">
        <v>38</v>
      </c>
      <c r="F311" s="20"/>
      <c r="G311" s="11" t="n">
        <f aca="false">D311*F311</f>
        <v>0</v>
      </c>
    </row>
    <row r="312" customFormat="false" ht="15.75" hidden="false" customHeight="false" outlineLevel="0" collapsed="false">
      <c r="B312" s="15" t="s">
        <v>619</v>
      </c>
      <c r="C312" s="22" t="s">
        <v>620</v>
      </c>
      <c r="D312" s="11" t="n">
        <v>1900</v>
      </c>
      <c r="E312" s="14" t="n">
        <v>6</v>
      </c>
      <c r="F312" s="20"/>
      <c r="G312" s="11" t="n">
        <f aca="false">D312*F312</f>
        <v>0</v>
      </c>
    </row>
    <row r="313" customFormat="false" ht="15.75" hidden="false" customHeight="false" outlineLevel="0" collapsed="false">
      <c r="B313" s="23" t="s">
        <v>621</v>
      </c>
      <c r="C313" s="22" t="s">
        <v>622</v>
      </c>
      <c r="D313" s="11" t="n">
        <v>1900</v>
      </c>
      <c r="E313" s="14" t="n">
        <v>1</v>
      </c>
      <c r="F313" s="20"/>
      <c r="G313" s="11" t="n">
        <f aca="false">D313*F313</f>
        <v>0</v>
      </c>
    </row>
    <row r="314" customFormat="false" ht="15.75" hidden="false" customHeight="false" outlineLevel="0" collapsed="false">
      <c r="B314" s="15" t="s">
        <v>623</v>
      </c>
      <c r="C314" s="22" t="s">
        <v>624</v>
      </c>
      <c r="D314" s="11" t="n">
        <v>1900</v>
      </c>
      <c r="E314" s="14" t="n">
        <v>15</v>
      </c>
      <c r="F314" s="20"/>
      <c r="G314" s="11" t="n">
        <f aca="false">D314*F314</f>
        <v>0</v>
      </c>
    </row>
    <row r="315" customFormat="false" ht="15.75" hidden="false" customHeight="false" outlineLevel="0" collapsed="false">
      <c r="B315" s="15" t="s">
        <v>625</v>
      </c>
      <c r="C315" s="22" t="s">
        <v>626</v>
      </c>
      <c r="D315" s="11" t="n">
        <v>1900</v>
      </c>
      <c r="E315" s="14" t="n">
        <v>36</v>
      </c>
      <c r="F315" s="20"/>
      <c r="G315" s="11" t="n">
        <f aca="false">D315*F315</f>
        <v>0</v>
      </c>
      <c r="H315" s="0"/>
    </row>
    <row r="316" customFormat="false" ht="15.75" hidden="false" customHeight="false" outlineLevel="0" collapsed="false">
      <c r="B316" s="15" t="s">
        <v>627</v>
      </c>
      <c r="C316" s="22" t="s">
        <v>628</v>
      </c>
      <c r="D316" s="11" t="n">
        <v>1900</v>
      </c>
      <c r="E316" s="14" t="n">
        <v>26</v>
      </c>
      <c r="F316" s="20"/>
      <c r="G316" s="11" t="n">
        <f aca="false">D316*F316</f>
        <v>0</v>
      </c>
    </row>
    <row r="317" customFormat="false" ht="15.75" hidden="false" customHeight="false" outlineLevel="0" collapsed="false">
      <c r="B317" s="15" t="s">
        <v>629</v>
      </c>
      <c r="C317" s="22" t="s">
        <v>630</v>
      </c>
      <c r="D317" s="11" t="n">
        <v>1900</v>
      </c>
      <c r="E317" s="14" t="n">
        <v>35</v>
      </c>
      <c r="F317" s="20"/>
      <c r="G317" s="11" t="n">
        <f aca="false">D317*F317</f>
        <v>0</v>
      </c>
      <c r="H317" s="0"/>
    </row>
    <row r="318" customFormat="false" ht="15.75" hidden="false" customHeight="false" outlineLevel="0" collapsed="false">
      <c r="B318" s="17" t="s">
        <v>631</v>
      </c>
      <c r="C318" s="18" t="s">
        <v>632</v>
      </c>
      <c r="D318" s="11" t="n">
        <v>1900</v>
      </c>
      <c r="E318" s="14" t="n">
        <v>315</v>
      </c>
      <c r="F318" s="11"/>
      <c r="G318" s="11" t="n">
        <f aca="false">D318*F318</f>
        <v>0</v>
      </c>
    </row>
    <row r="319" customFormat="false" ht="15.75" hidden="false" customHeight="false" outlineLevel="0" collapsed="false">
      <c r="B319" s="15" t="s">
        <v>633</v>
      </c>
      <c r="C319" s="22" t="s">
        <v>634</v>
      </c>
      <c r="D319" s="11" t="n">
        <v>1900</v>
      </c>
      <c r="E319" s="14" t="n">
        <v>5</v>
      </c>
      <c r="F319" s="20"/>
      <c r="G319" s="11" t="n">
        <f aca="false">D319*F319</f>
        <v>0</v>
      </c>
    </row>
    <row r="320" customFormat="false" ht="15.75" hidden="false" customHeight="false" outlineLevel="0" collapsed="false">
      <c r="B320" s="23" t="s">
        <v>635</v>
      </c>
      <c r="C320" s="22" t="s">
        <v>636</v>
      </c>
      <c r="D320" s="11" t="n">
        <v>1900</v>
      </c>
      <c r="E320" s="14" t="n">
        <v>1</v>
      </c>
      <c r="F320" s="20"/>
      <c r="G320" s="11" t="n">
        <f aca="false">D320*F320</f>
        <v>0</v>
      </c>
    </row>
    <row r="321" customFormat="false" ht="15.75" hidden="false" customHeight="false" outlineLevel="0" collapsed="false">
      <c r="B321" s="15" t="s">
        <v>637</v>
      </c>
      <c r="C321" s="22" t="s">
        <v>638</v>
      </c>
      <c r="D321" s="11" t="n">
        <v>1900</v>
      </c>
      <c r="E321" s="14" t="n">
        <v>7</v>
      </c>
      <c r="F321" s="20"/>
      <c r="G321" s="11" t="n">
        <f aca="false">D321*F321</f>
        <v>0</v>
      </c>
    </row>
    <row r="322" customFormat="false" ht="15.75" hidden="false" customHeight="false" outlineLevel="0" collapsed="false">
      <c r="B322" s="15" t="s">
        <v>639</v>
      </c>
      <c r="C322" s="22" t="s">
        <v>640</v>
      </c>
      <c r="D322" s="11" t="n">
        <v>1900</v>
      </c>
      <c r="E322" s="14" t="n">
        <v>46</v>
      </c>
      <c r="F322" s="20"/>
      <c r="G322" s="11" t="n">
        <f aca="false">D322*F322</f>
        <v>0</v>
      </c>
    </row>
    <row r="323" customFormat="false" ht="15.75" hidden="false" customHeight="false" outlineLevel="0" collapsed="false">
      <c r="B323" s="15" t="s">
        <v>641</v>
      </c>
      <c r="C323" s="22" t="s">
        <v>642</v>
      </c>
      <c r="D323" s="11" t="n">
        <v>1900</v>
      </c>
      <c r="E323" s="14" t="n">
        <v>43</v>
      </c>
      <c r="F323" s="20"/>
      <c r="G323" s="11" t="n">
        <f aca="false">D323*F323</f>
        <v>0</v>
      </c>
    </row>
    <row r="324" customFormat="false" ht="15.75" hidden="false" customHeight="false" outlineLevel="0" collapsed="false">
      <c r="B324" s="15" t="s">
        <v>643</v>
      </c>
      <c r="C324" s="22" t="s">
        <v>644</v>
      </c>
      <c r="D324" s="11" t="n">
        <v>1900</v>
      </c>
      <c r="E324" s="14" t="n">
        <v>46</v>
      </c>
      <c r="F324" s="20"/>
      <c r="G324" s="11" t="n">
        <f aca="false">D324*F324</f>
        <v>0</v>
      </c>
    </row>
    <row r="325" customFormat="false" ht="15.75" hidden="false" customHeight="false" outlineLevel="0" collapsed="false">
      <c r="B325" s="15" t="s">
        <v>645</v>
      </c>
      <c r="C325" s="22" t="s">
        <v>646</v>
      </c>
      <c r="D325" s="11" t="n">
        <v>1900</v>
      </c>
      <c r="E325" s="14" t="n">
        <v>57</v>
      </c>
      <c r="F325" s="20"/>
      <c r="G325" s="11" t="n">
        <f aca="false">D325*F325</f>
        <v>0</v>
      </c>
    </row>
    <row r="326" customFormat="false" ht="15.75" hidden="false" customHeight="false" outlineLevel="0" collapsed="false">
      <c r="B326" s="15" t="s">
        <v>647</v>
      </c>
      <c r="C326" s="22" t="s">
        <v>648</v>
      </c>
      <c r="D326" s="11" t="n">
        <v>1900</v>
      </c>
      <c r="E326" s="14" t="n">
        <v>58</v>
      </c>
      <c r="F326" s="20"/>
      <c r="G326" s="11" t="n">
        <f aca="false">D326*F326</f>
        <v>0</v>
      </c>
    </row>
    <row r="327" customFormat="false" ht="15.75" hidden="false" customHeight="false" outlineLevel="0" collapsed="false">
      <c r="B327" s="15" t="s">
        <v>649</v>
      </c>
      <c r="C327" s="22" t="s">
        <v>650</v>
      </c>
      <c r="D327" s="11" t="n">
        <v>1900</v>
      </c>
      <c r="E327" s="14" t="n">
        <v>52</v>
      </c>
      <c r="F327" s="20"/>
      <c r="G327" s="11" t="n">
        <f aca="false">D327*F327</f>
        <v>0</v>
      </c>
    </row>
    <row r="328" customFormat="false" ht="15.75" hidden="false" customHeight="false" outlineLevel="0" collapsed="false">
      <c r="B328" s="17" t="s">
        <v>651</v>
      </c>
      <c r="C328" s="18" t="s">
        <v>652</v>
      </c>
      <c r="D328" s="11" t="n">
        <v>2400</v>
      </c>
      <c r="E328" s="14" t="n">
        <v>11</v>
      </c>
      <c r="F328" s="11"/>
      <c r="G328" s="11" t="n">
        <f aca="false">D328*F328</f>
        <v>0</v>
      </c>
    </row>
    <row r="329" customFormat="false" ht="15.75" hidden="false" customHeight="false" outlineLevel="0" collapsed="false">
      <c r="B329" s="15" t="s">
        <v>653</v>
      </c>
      <c r="C329" s="22" t="s">
        <v>654</v>
      </c>
      <c r="D329" s="11" t="n">
        <v>2400</v>
      </c>
      <c r="E329" s="14" t="n">
        <v>1</v>
      </c>
      <c r="F329" s="20"/>
      <c r="G329" s="11" t="n">
        <f aca="false">D329*F329</f>
        <v>0</v>
      </c>
      <c r="H329" s="0"/>
    </row>
    <row r="330" customFormat="false" ht="15.75" hidden="false" customHeight="false" outlineLevel="0" collapsed="false">
      <c r="B330" s="15" t="s">
        <v>655</v>
      </c>
      <c r="C330" s="22" t="s">
        <v>656</v>
      </c>
      <c r="D330" s="11" t="n">
        <v>2400</v>
      </c>
      <c r="E330" s="14" t="n">
        <v>1</v>
      </c>
      <c r="F330" s="20"/>
      <c r="G330" s="11" t="n">
        <f aca="false">D330*F330</f>
        <v>0</v>
      </c>
    </row>
    <row r="331" customFormat="false" ht="15.75" hidden="false" customHeight="false" outlineLevel="0" collapsed="false">
      <c r="B331" s="15" t="s">
        <v>657</v>
      </c>
      <c r="C331" s="22" t="s">
        <v>658</v>
      </c>
      <c r="D331" s="11" t="n">
        <v>2400</v>
      </c>
      <c r="E331" s="14" t="n">
        <v>1</v>
      </c>
      <c r="F331" s="20"/>
      <c r="G331" s="11" t="n">
        <f aca="false">D331*F331</f>
        <v>0</v>
      </c>
    </row>
    <row r="332" customFormat="false" ht="15.75" hidden="false" customHeight="false" outlineLevel="0" collapsed="false">
      <c r="B332" s="15" t="s">
        <v>659</v>
      </c>
      <c r="C332" s="22" t="s">
        <v>660</v>
      </c>
      <c r="D332" s="11" t="n">
        <v>2400</v>
      </c>
      <c r="E332" s="14" t="n">
        <v>8</v>
      </c>
      <c r="F332" s="20"/>
      <c r="G332" s="11" t="n">
        <f aca="false">D332*F332</f>
        <v>0</v>
      </c>
    </row>
    <row r="333" customFormat="false" ht="15.75" hidden="false" customHeight="false" outlineLevel="0" collapsed="false">
      <c r="B333" s="26"/>
      <c r="C333" s="27" t="s">
        <v>661</v>
      </c>
      <c r="D333" s="11"/>
      <c r="E333" s="14" t="n">
        <v>0</v>
      </c>
      <c r="F333" s="11"/>
      <c r="G333" s="11" t="n">
        <f aca="false">D333*F333</f>
        <v>0</v>
      </c>
    </row>
    <row r="334" customFormat="false" ht="15.75" hidden="false" customHeight="false" outlineLevel="0" collapsed="false">
      <c r="B334" s="17" t="s">
        <v>662</v>
      </c>
      <c r="C334" s="18" t="s">
        <v>663</v>
      </c>
      <c r="D334" s="11" t="n">
        <v>760</v>
      </c>
      <c r="E334" s="14" t="n">
        <v>11</v>
      </c>
      <c r="F334" s="11"/>
      <c r="G334" s="11" t="n">
        <f aca="false">D334*F334</f>
        <v>0</v>
      </c>
    </row>
    <row r="335" customFormat="false" ht="15.75" hidden="false" customHeight="false" outlineLevel="0" collapsed="false">
      <c r="B335" s="15" t="s">
        <v>664</v>
      </c>
      <c r="C335" s="22" t="s">
        <v>665</v>
      </c>
      <c r="D335" s="11" t="n">
        <v>760</v>
      </c>
      <c r="E335" s="14" t="n">
        <v>0</v>
      </c>
      <c r="F335" s="20"/>
      <c r="G335" s="11" t="n">
        <f aca="false">D335*F335</f>
        <v>0</v>
      </c>
    </row>
    <row r="336" customFormat="false" ht="15.75" hidden="false" customHeight="false" outlineLevel="0" collapsed="false">
      <c r="B336" s="15" t="s">
        <v>666</v>
      </c>
      <c r="C336" s="22" t="s">
        <v>667</v>
      </c>
      <c r="D336" s="11" t="n">
        <v>760</v>
      </c>
      <c r="E336" s="14" t="n">
        <v>0</v>
      </c>
      <c r="F336" s="20"/>
      <c r="G336" s="11" t="n">
        <f aca="false">D336*F336</f>
        <v>0</v>
      </c>
    </row>
    <row r="337" customFormat="false" ht="15.75" hidden="false" customHeight="false" outlineLevel="0" collapsed="false">
      <c r="B337" s="15" t="s">
        <v>668</v>
      </c>
      <c r="C337" s="22" t="s">
        <v>669</v>
      </c>
      <c r="D337" s="11" t="n">
        <v>760</v>
      </c>
      <c r="E337" s="14" t="n">
        <v>11</v>
      </c>
      <c r="F337" s="20"/>
      <c r="G337" s="11" t="n">
        <f aca="false">D337*F337</f>
        <v>0</v>
      </c>
    </row>
    <row r="338" customFormat="false" ht="15.75" hidden="false" customHeight="false" outlineLevel="0" collapsed="false">
      <c r="B338" s="15" t="s">
        <v>670</v>
      </c>
      <c r="C338" s="24" t="s">
        <v>671</v>
      </c>
      <c r="D338" s="25" t="n">
        <v>760</v>
      </c>
      <c r="E338" s="14" t="n">
        <v>0</v>
      </c>
      <c r="F338" s="20"/>
      <c r="G338" s="11" t="n">
        <f aca="false">D338*F338</f>
        <v>0</v>
      </c>
    </row>
    <row r="339" customFormat="false" ht="15.75" hidden="false" customHeight="false" outlineLevel="0" collapsed="false">
      <c r="B339" s="17" t="s">
        <v>672</v>
      </c>
      <c r="C339" s="18" t="s">
        <v>673</v>
      </c>
      <c r="D339" s="11" t="n">
        <v>760</v>
      </c>
      <c r="E339" s="14" t="n">
        <v>36</v>
      </c>
      <c r="F339" s="11"/>
      <c r="G339" s="11" t="n">
        <f aca="false">D339*F339</f>
        <v>0</v>
      </c>
    </row>
    <row r="340" customFormat="false" ht="15.75" hidden="false" customHeight="false" outlineLevel="0" collapsed="false">
      <c r="B340" s="15" t="s">
        <v>674</v>
      </c>
      <c r="C340" s="22" t="s">
        <v>675</v>
      </c>
      <c r="D340" s="11" t="n">
        <v>760</v>
      </c>
      <c r="E340" s="14" t="n">
        <v>6</v>
      </c>
      <c r="F340" s="20"/>
      <c r="G340" s="11" t="n">
        <f aca="false">D340*F340</f>
        <v>0</v>
      </c>
      <c r="H340" s="0"/>
    </row>
    <row r="341" customFormat="false" ht="15.75" hidden="false" customHeight="false" outlineLevel="0" collapsed="false">
      <c r="B341" s="15" t="s">
        <v>676</v>
      </c>
      <c r="C341" s="22" t="s">
        <v>677</v>
      </c>
      <c r="D341" s="11" t="n">
        <v>760</v>
      </c>
      <c r="E341" s="14" t="n">
        <v>0</v>
      </c>
      <c r="F341" s="20"/>
      <c r="G341" s="11" t="n">
        <f aca="false">D341*F341</f>
        <v>0</v>
      </c>
    </row>
    <row r="342" customFormat="false" ht="15.75" hidden="false" customHeight="false" outlineLevel="0" collapsed="false">
      <c r="B342" s="15" t="s">
        <v>678</v>
      </c>
      <c r="C342" s="22" t="s">
        <v>679</v>
      </c>
      <c r="D342" s="11" t="n">
        <v>760</v>
      </c>
      <c r="E342" s="14" t="n">
        <v>8</v>
      </c>
      <c r="F342" s="20"/>
      <c r="G342" s="11" t="n">
        <f aca="false">D342*F342</f>
        <v>0</v>
      </c>
      <c r="H342" s="0"/>
    </row>
    <row r="343" customFormat="false" ht="15.75" hidden="false" customHeight="false" outlineLevel="0" collapsed="false">
      <c r="B343" s="15" t="s">
        <v>680</v>
      </c>
      <c r="C343" s="22" t="s">
        <v>681</v>
      </c>
      <c r="D343" s="11" t="n">
        <v>760</v>
      </c>
      <c r="E343" s="14" t="n">
        <v>22</v>
      </c>
      <c r="F343" s="20"/>
      <c r="G343" s="11" t="n">
        <f aca="false">D343*F343</f>
        <v>0</v>
      </c>
    </row>
    <row r="344" customFormat="false" ht="15.75" hidden="false" customHeight="false" outlineLevel="0" collapsed="false">
      <c r="B344" s="26"/>
      <c r="C344" s="27" t="s">
        <v>682</v>
      </c>
      <c r="D344" s="11"/>
      <c r="E344" s="14" t="n">
        <v>0</v>
      </c>
      <c r="F344" s="11"/>
      <c r="G344" s="11" t="n">
        <f aca="false">D344*F344</f>
        <v>0</v>
      </c>
    </row>
    <row r="345" customFormat="false" ht="15.75" hidden="false" customHeight="false" outlineLevel="0" collapsed="false">
      <c r="B345" s="17" t="s">
        <v>683</v>
      </c>
      <c r="C345" s="18" t="s">
        <v>684</v>
      </c>
      <c r="D345" s="11" t="n">
        <v>1000</v>
      </c>
      <c r="E345" s="14" t="n">
        <v>35</v>
      </c>
      <c r="F345" s="11"/>
      <c r="G345" s="11" t="n">
        <f aca="false">D345*F345</f>
        <v>0</v>
      </c>
    </row>
    <row r="346" customFormat="false" ht="15.75" hidden="false" customHeight="false" outlineLevel="0" collapsed="false">
      <c r="B346" s="15" t="s">
        <v>685</v>
      </c>
      <c r="C346" s="22" t="s">
        <v>686</v>
      </c>
      <c r="D346" s="11" t="n">
        <v>1000</v>
      </c>
      <c r="E346" s="14" t="n">
        <v>4</v>
      </c>
      <c r="F346" s="20"/>
      <c r="G346" s="11" t="n">
        <f aca="false">D346*F346</f>
        <v>0</v>
      </c>
    </row>
    <row r="347" customFormat="false" ht="15.75" hidden="false" customHeight="false" outlineLevel="0" collapsed="false">
      <c r="B347" s="15" t="s">
        <v>687</v>
      </c>
      <c r="C347" s="22" t="s">
        <v>688</v>
      </c>
      <c r="D347" s="11" t="n">
        <v>1000</v>
      </c>
      <c r="E347" s="14" t="n">
        <v>8</v>
      </c>
      <c r="F347" s="20"/>
      <c r="G347" s="11" t="n">
        <f aca="false">D347*F347</f>
        <v>0</v>
      </c>
    </row>
    <row r="348" customFormat="false" ht="15.75" hidden="false" customHeight="false" outlineLevel="0" collapsed="false">
      <c r="B348" s="15" t="s">
        <v>689</v>
      </c>
      <c r="C348" s="22" t="s">
        <v>690</v>
      </c>
      <c r="D348" s="11" t="n">
        <v>1000</v>
      </c>
      <c r="E348" s="14" t="n">
        <v>22</v>
      </c>
      <c r="F348" s="20"/>
      <c r="G348" s="11" t="n">
        <f aca="false">D348*F348</f>
        <v>0</v>
      </c>
      <c r="H348" s="0"/>
    </row>
    <row r="349" customFormat="false" ht="15.75" hidden="false" customHeight="false" outlineLevel="0" collapsed="false">
      <c r="B349" s="15" t="s">
        <v>691</v>
      </c>
      <c r="C349" s="22" t="s">
        <v>692</v>
      </c>
      <c r="D349" s="11" t="n">
        <v>1000</v>
      </c>
      <c r="E349" s="14" t="n">
        <v>1</v>
      </c>
      <c r="F349" s="20"/>
      <c r="G349" s="11" t="n">
        <f aca="false">D349*F349</f>
        <v>0</v>
      </c>
      <c r="H349" s="0"/>
    </row>
    <row r="350" customFormat="false" ht="15.75" hidden="false" customHeight="false" outlineLevel="0" collapsed="false">
      <c r="B350" s="17" t="s">
        <v>693</v>
      </c>
      <c r="C350" s="18" t="s">
        <v>694</v>
      </c>
      <c r="D350" s="11" t="n">
        <v>1300</v>
      </c>
      <c r="E350" s="14" t="n">
        <v>33</v>
      </c>
      <c r="F350" s="11"/>
      <c r="G350" s="11" t="n">
        <f aca="false">D350*F350</f>
        <v>0</v>
      </c>
    </row>
    <row r="351" customFormat="false" ht="15.75" hidden="false" customHeight="false" outlineLevel="0" collapsed="false">
      <c r="B351" s="15" t="s">
        <v>695</v>
      </c>
      <c r="C351" s="22" t="s">
        <v>696</v>
      </c>
      <c r="D351" s="11" t="n">
        <v>1300</v>
      </c>
      <c r="E351" s="14" t="n">
        <v>2</v>
      </c>
      <c r="F351" s="20"/>
      <c r="G351" s="11" t="n">
        <f aca="false">D351*F351</f>
        <v>0</v>
      </c>
      <c r="H351" s="0"/>
    </row>
    <row r="352" customFormat="false" ht="15.75" hidden="false" customHeight="false" outlineLevel="0" collapsed="false">
      <c r="B352" s="15" t="s">
        <v>697</v>
      </c>
      <c r="C352" s="22" t="s">
        <v>698</v>
      </c>
      <c r="D352" s="11" t="n">
        <v>1300</v>
      </c>
      <c r="E352" s="14" t="n">
        <v>1</v>
      </c>
      <c r="F352" s="20"/>
      <c r="G352" s="11" t="n">
        <f aca="false">D352*F352</f>
        <v>0</v>
      </c>
    </row>
    <row r="353" customFormat="false" ht="15.75" hidden="false" customHeight="false" outlineLevel="0" collapsed="false">
      <c r="B353" s="15" t="s">
        <v>699</v>
      </c>
      <c r="C353" s="22" t="s">
        <v>700</v>
      </c>
      <c r="D353" s="11" t="n">
        <v>1300</v>
      </c>
      <c r="E353" s="14" t="n">
        <v>0</v>
      </c>
      <c r="F353" s="20"/>
      <c r="G353" s="11" t="n">
        <f aca="false">D353*F353</f>
        <v>0</v>
      </c>
    </row>
    <row r="354" customFormat="false" ht="15.75" hidden="false" customHeight="false" outlineLevel="0" collapsed="false">
      <c r="B354" s="15" t="s">
        <v>701</v>
      </c>
      <c r="C354" s="22" t="s">
        <v>702</v>
      </c>
      <c r="D354" s="11" t="n">
        <v>1300</v>
      </c>
      <c r="E354" s="14" t="n">
        <v>26</v>
      </c>
      <c r="F354" s="20"/>
      <c r="G354" s="11" t="n">
        <f aca="false">D354*F354</f>
        <v>0</v>
      </c>
    </row>
    <row r="355" customFormat="false" ht="15.75" hidden="false" customHeight="false" outlineLevel="0" collapsed="false">
      <c r="B355" s="15" t="s">
        <v>703</v>
      </c>
      <c r="C355" s="22" t="s">
        <v>704</v>
      </c>
      <c r="D355" s="11" t="n">
        <v>1300</v>
      </c>
      <c r="E355" s="14" t="n">
        <v>4</v>
      </c>
      <c r="F355" s="20"/>
      <c r="G355" s="11" t="n">
        <f aca="false">D355*F355</f>
        <v>0</v>
      </c>
    </row>
    <row r="356" customFormat="false" ht="15.75" hidden="false" customHeight="false" outlineLevel="0" collapsed="false">
      <c r="B356" s="17" t="s">
        <v>705</v>
      </c>
      <c r="C356" s="18" t="s">
        <v>706</v>
      </c>
      <c r="D356" s="11" t="n">
        <v>1400</v>
      </c>
      <c r="E356" s="14" t="n">
        <v>10</v>
      </c>
      <c r="F356" s="11"/>
      <c r="G356" s="11" t="n">
        <f aca="false">D356*F356</f>
        <v>0</v>
      </c>
      <c r="H356" s="0"/>
    </row>
    <row r="357" customFormat="false" ht="15.75" hidden="false" customHeight="false" outlineLevel="0" collapsed="false">
      <c r="B357" s="15" t="s">
        <v>707</v>
      </c>
      <c r="C357" s="22" t="s">
        <v>708</v>
      </c>
      <c r="D357" s="11" t="n">
        <v>1400</v>
      </c>
      <c r="E357" s="14" t="n">
        <v>10</v>
      </c>
      <c r="F357" s="20"/>
      <c r="G357" s="11" t="n">
        <f aca="false">D357*F357</f>
        <v>0</v>
      </c>
    </row>
    <row r="358" customFormat="false" ht="15.75" hidden="false" customHeight="false" outlineLevel="0" collapsed="false">
      <c r="B358" s="17" t="s">
        <v>709</v>
      </c>
      <c r="C358" s="18" t="s">
        <v>710</v>
      </c>
      <c r="D358" s="11" t="n">
        <v>1500</v>
      </c>
      <c r="E358" s="14" t="n">
        <v>44</v>
      </c>
      <c r="F358" s="11"/>
      <c r="G358" s="11" t="n">
        <f aca="false">D358*F358</f>
        <v>0</v>
      </c>
    </row>
    <row r="359" customFormat="false" ht="15.75" hidden="false" customHeight="false" outlineLevel="0" collapsed="false">
      <c r="B359" s="15" t="s">
        <v>711</v>
      </c>
      <c r="C359" s="22" t="s">
        <v>712</v>
      </c>
      <c r="D359" s="11" t="n">
        <v>1500</v>
      </c>
      <c r="E359" s="14" t="n">
        <v>35</v>
      </c>
      <c r="F359" s="20"/>
      <c r="G359" s="11" t="n">
        <f aca="false">D359*F359</f>
        <v>0</v>
      </c>
    </row>
    <row r="360" customFormat="false" ht="15.75" hidden="false" customHeight="false" outlineLevel="0" collapsed="false">
      <c r="B360" s="15" t="s">
        <v>713</v>
      </c>
      <c r="C360" s="22" t="s">
        <v>714</v>
      </c>
      <c r="D360" s="11" t="n">
        <v>1500</v>
      </c>
      <c r="E360" s="14" t="n">
        <v>5</v>
      </c>
      <c r="F360" s="20"/>
      <c r="G360" s="11" t="n">
        <f aca="false">D360*F360</f>
        <v>0</v>
      </c>
    </row>
    <row r="361" customFormat="false" ht="15.75" hidden="false" customHeight="false" outlineLevel="0" collapsed="false">
      <c r="B361" s="15" t="s">
        <v>715</v>
      </c>
      <c r="C361" s="22" t="s">
        <v>716</v>
      </c>
      <c r="D361" s="11" t="n">
        <v>1500</v>
      </c>
      <c r="E361" s="14" t="n">
        <v>4</v>
      </c>
      <c r="F361" s="20"/>
      <c r="G361" s="11" t="n">
        <f aca="false">D361*F361</f>
        <v>0</v>
      </c>
    </row>
    <row r="362" customFormat="false" ht="15.75" hidden="false" customHeight="false" outlineLevel="0" collapsed="false">
      <c r="B362" s="17" t="s">
        <v>717</v>
      </c>
      <c r="C362" s="18" t="s">
        <v>718</v>
      </c>
      <c r="D362" s="11" t="n">
        <v>1000</v>
      </c>
      <c r="E362" s="14" t="n">
        <v>15</v>
      </c>
      <c r="F362" s="11"/>
      <c r="G362" s="11" t="n">
        <f aca="false">D362*F362</f>
        <v>0</v>
      </c>
      <c r="H362" s="0"/>
    </row>
    <row r="363" customFormat="false" ht="15.75" hidden="false" customHeight="false" outlineLevel="0" collapsed="false">
      <c r="B363" s="15" t="s">
        <v>719</v>
      </c>
      <c r="C363" s="22" t="s">
        <v>720</v>
      </c>
      <c r="D363" s="11" t="n">
        <v>1000</v>
      </c>
      <c r="E363" s="14" t="n">
        <v>8</v>
      </c>
      <c r="F363" s="20"/>
      <c r="G363" s="11" t="n">
        <f aca="false">D363*F363</f>
        <v>0</v>
      </c>
    </row>
    <row r="364" customFormat="false" ht="15.75" hidden="false" customHeight="false" outlineLevel="0" collapsed="false">
      <c r="B364" s="15" t="s">
        <v>721</v>
      </c>
      <c r="C364" s="22" t="s">
        <v>722</v>
      </c>
      <c r="D364" s="11" t="n">
        <v>1000</v>
      </c>
      <c r="E364" s="14" t="n">
        <v>7</v>
      </c>
      <c r="F364" s="20"/>
      <c r="G364" s="11" t="n">
        <f aca="false">D364*F364</f>
        <v>0</v>
      </c>
    </row>
    <row r="365" customFormat="false" ht="15.75" hidden="false" customHeight="false" outlineLevel="0" collapsed="false">
      <c r="B365" s="17" t="s">
        <v>723</v>
      </c>
      <c r="C365" s="18" t="s">
        <v>724</v>
      </c>
      <c r="D365" s="11" t="n">
        <v>1700</v>
      </c>
      <c r="E365" s="14" t="n">
        <v>281</v>
      </c>
      <c r="F365" s="11"/>
      <c r="G365" s="11" t="n">
        <f aca="false">D365*F365</f>
        <v>0</v>
      </c>
    </row>
    <row r="366" customFormat="false" ht="15.75" hidden="false" customHeight="false" outlineLevel="0" collapsed="false">
      <c r="B366" s="15" t="s">
        <v>725</v>
      </c>
      <c r="C366" s="22" t="s">
        <v>726</v>
      </c>
      <c r="D366" s="11" t="n">
        <v>1700</v>
      </c>
      <c r="E366" s="14" t="n">
        <v>51</v>
      </c>
      <c r="F366" s="20"/>
      <c r="G366" s="11" t="n">
        <f aca="false">D366*F366</f>
        <v>0</v>
      </c>
      <c r="H366" s="28"/>
    </row>
    <row r="367" customFormat="false" ht="15.75" hidden="false" customHeight="false" outlineLevel="0" collapsed="false">
      <c r="B367" s="15" t="s">
        <v>727</v>
      </c>
      <c r="C367" s="22" t="s">
        <v>728</v>
      </c>
      <c r="D367" s="11" t="n">
        <v>1700</v>
      </c>
      <c r="E367" s="14" t="n">
        <v>57</v>
      </c>
      <c r="F367" s="20"/>
      <c r="G367" s="11" t="n">
        <f aca="false">D367*F367</f>
        <v>0</v>
      </c>
      <c r="H367" s="28"/>
    </row>
    <row r="368" customFormat="false" ht="15.75" hidden="false" customHeight="false" outlineLevel="0" collapsed="false">
      <c r="B368" s="15" t="s">
        <v>729</v>
      </c>
      <c r="C368" s="22" t="s">
        <v>730</v>
      </c>
      <c r="D368" s="11" t="n">
        <v>1700</v>
      </c>
      <c r="E368" s="14" t="n">
        <v>51</v>
      </c>
      <c r="F368" s="20"/>
      <c r="G368" s="11" t="n">
        <f aca="false">D368*F368</f>
        <v>0</v>
      </c>
      <c r="H368" s="28"/>
    </row>
    <row r="369" customFormat="false" ht="15.75" hidden="false" customHeight="false" outlineLevel="0" collapsed="false">
      <c r="B369" s="15" t="s">
        <v>731</v>
      </c>
      <c r="C369" s="22" t="s">
        <v>732</v>
      </c>
      <c r="D369" s="11" t="n">
        <v>1700</v>
      </c>
      <c r="E369" s="14" t="n">
        <v>48</v>
      </c>
      <c r="F369" s="20"/>
      <c r="G369" s="11" t="n">
        <f aca="false">D369*F369</f>
        <v>0</v>
      </c>
      <c r="H369" s="28"/>
    </row>
    <row r="370" customFormat="false" ht="15.75" hidden="false" customHeight="false" outlineLevel="0" collapsed="false">
      <c r="B370" s="15" t="s">
        <v>733</v>
      </c>
      <c r="C370" s="22" t="s">
        <v>734</v>
      </c>
      <c r="D370" s="11" t="n">
        <v>1700</v>
      </c>
      <c r="E370" s="14" t="n">
        <v>37</v>
      </c>
      <c r="F370" s="20"/>
      <c r="G370" s="11" t="n">
        <f aca="false">D370*F370</f>
        <v>0</v>
      </c>
      <c r="H370" s="28"/>
    </row>
    <row r="371" customFormat="false" ht="15.75" hidden="false" customHeight="false" outlineLevel="0" collapsed="false">
      <c r="B371" s="15" t="s">
        <v>735</v>
      </c>
      <c r="C371" s="22" t="s">
        <v>736</v>
      </c>
      <c r="D371" s="11" t="n">
        <v>1700</v>
      </c>
      <c r="E371" s="14" t="n">
        <v>37</v>
      </c>
      <c r="F371" s="20"/>
      <c r="G371" s="11" t="n">
        <f aca="false">D371*F371</f>
        <v>0</v>
      </c>
      <c r="H371" s="0"/>
    </row>
    <row r="372" customFormat="false" ht="15.75" hidden="false" customHeight="false" outlineLevel="0" collapsed="false">
      <c r="B372" s="17" t="s">
        <v>737</v>
      </c>
      <c r="C372" s="18" t="s">
        <v>738</v>
      </c>
      <c r="D372" s="11" t="n">
        <v>1000</v>
      </c>
      <c r="E372" s="14" t="n">
        <v>151</v>
      </c>
      <c r="F372" s="11"/>
      <c r="G372" s="11" t="n">
        <f aca="false">D372*F372</f>
        <v>0</v>
      </c>
    </row>
    <row r="373" customFormat="false" ht="15.75" hidden="false" customHeight="false" outlineLevel="0" collapsed="false">
      <c r="B373" s="15" t="s">
        <v>739</v>
      </c>
      <c r="C373" s="22" t="s">
        <v>740</v>
      </c>
      <c r="D373" s="11" t="n">
        <v>1000</v>
      </c>
      <c r="E373" s="14" t="n">
        <v>30</v>
      </c>
      <c r="F373" s="20"/>
      <c r="G373" s="11" t="n">
        <f aca="false">D373*F373</f>
        <v>0</v>
      </c>
    </row>
    <row r="374" customFormat="false" ht="15.75" hidden="false" customHeight="false" outlineLevel="0" collapsed="false">
      <c r="B374" s="15" t="s">
        <v>741</v>
      </c>
      <c r="C374" s="22" t="s">
        <v>742</v>
      </c>
      <c r="D374" s="11" t="n">
        <v>1000</v>
      </c>
      <c r="E374" s="14" t="n">
        <v>28</v>
      </c>
      <c r="F374" s="20"/>
      <c r="G374" s="11" t="n">
        <f aca="false">D374*F374</f>
        <v>0</v>
      </c>
    </row>
    <row r="375" customFormat="false" ht="15.75" hidden="false" customHeight="false" outlineLevel="0" collapsed="false">
      <c r="B375" s="15" t="s">
        <v>743</v>
      </c>
      <c r="C375" s="22" t="s">
        <v>744</v>
      </c>
      <c r="D375" s="11" t="n">
        <v>1000</v>
      </c>
      <c r="E375" s="14" t="n">
        <v>24</v>
      </c>
      <c r="F375" s="20"/>
      <c r="G375" s="11" t="n">
        <f aca="false">D375*F375</f>
        <v>0</v>
      </c>
    </row>
    <row r="376" customFormat="false" ht="15.75" hidden="false" customHeight="false" outlineLevel="0" collapsed="false">
      <c r="B376" s="15" t="s">
        <v>745</v>
      </c>
      <c r="C376" s="22" t="s">
        <v>746</v>
      </c>
      <c r="D376" s="11" t="n">
        <v>1000</v>
      </c>
      <c r="E376" s="14" t="n">
        <v>15</v>
      </c>
      <c r="F376" s="20"/>
      <c r="G376" s="11" t="n">
        <f aca="false">D376*F376</f>
        <v>0</v>
      </c>
    </row>
    <row r="377" customFormat="false" ht="15.75" hidden="false" customHeight="false" outlineLevel="0" collapsed="false">
      <c r="B377" s="15" t="s">
        <v>747</v>
      </c>
      <c r="C377" s="22" t="s">
        <v>748</v>
      </c>
      <c r="D377" s="11" t="n">
        <v>1000</v>
      </c>
      <c r="E377" s="14" t="n">
        <v>12</v>
      </c>
      <c r="F377" s="20"/>
      <c r="G377" s="11" t="n">
        <f aca="false">D377*F377</f>
        <v>0</v>
      </c>
      <c r="H377" s="0"/>
    </row>
    <row r="378" customFormat="false" ht="15.75" hidden="false" customHeight="false" outlineLevel="0" collapsed="false">
      <c r="B378" s="15" t="s">
        <v>749</v>
      </c>
      <c r="C378" s="22" t="s">
        <v>750</v>
      </c>
      <c r="D378" s="11" t="n">
        <v>1000</v>
      </c>
      <c r="E378" s="14" t="n">
        <v>17</v>
      </c>
      <c r="F378" s="20"/>
      <c r="G378" s="11" t="n">
        <f aca="false">D378*F378</f>
        <v>0</v>
      </c>
    </row>
    <row r="379" customFormat="false" ht="15.75" hidden="false" customHeight="false" outlineLevel="0" collapsed="false">
      <c r="B379" s="15" t="s">
        <v>751</v>
      </c>
      <c r="C379" s="22" t="s">
        <v>752</v>
      </c>
      <c r="D379" s="11" t="n">
        <v>1000</v>
      </c>
      <c r="E379" s="14" t="n">
        <v>8</v>
      </c>
      <c r="F379" s="20"/>
      <c r="G379" s="11" t="n">
        <f aca="false">D379*F379</f>
        <v>0</v>
      </c>
    </row>
    <row r="380" customFormat="false" ht="15.75" hidden="false" customHeight="false" outlineLevel="0" collapsed="false">
      <c r="B380" s="15" t="s">
        <v>753</v>
      </c>
      <c r="C380" s="22" t="s">
        <v>754</v>
      </c>
      <c r="D380" s="11" t="n">
        <v>1000</v>
      </c>
      <c r="E380" s="14" t="n">
        <v>2</v>
      </c>
      <c r="F380" s="20"/>
      <c r="G380" s="11" t="n">
        <f aca="false">D380*F380</f>
        <v>0</v>
      </c>
    </row>
    <row r="381" customFormat="false" ht="15.75" hidden="false" customHeight="false" outlineLevel="0" collapsed="false">
      <c r="B381" s="15" t="s">
        <v>755</v>
      </c>
      <c r="C381" s="22" t="s">
        <v>756</v>
      </c>
      <c r="D381" s="11" t="n">
        <v>1000</v>
      </c>
      <c r="E381" s="14" t="n">
        <v>5</v>
      </c>
      <c r="F381" s="20"/>
      <c r="G381" s="11" t="n">
        <f aca="false">D381*F381</f>
        <v>0</v>
      </c>
    </row>
    <row r="382" customFormat="false" ht="15.75" hidden="false" customHeight="false" outlineLevel="0" collapsed="false">
      <c r="B382" s="15" t="s">
        <v>757</v>
      </c>
      <c r="C382" s="24" t="s">
        <v>758</v>
      </c>
      <c r="D382" s="25" t="n">
        <v>1000</v>
      </c>
      <c r="E382" s="14" t="n">
        <v>6</v>
      </c>
      <c r="F382" s="20"/>
      <c r="G382" s="11" t="n">
        <f aca="false">D382*F382</f>
        <v>0</v>
      </c>
      <c r="H382" s="0"/>
    </row>
    <row r="383" customFormat="false" ht="15.75" hidden="false" customHeight="false" outlineLevel="0" collapsed="false">
      <c r="B383" s="17" t="s">
        <v>759</v>
      </c>
      <c r="C383" s="18" t="s">
        <v>760</v>
      </c>
      <c r="D383" s="11" t="n">
        <v>1000</v>
      </c>
      <c r="E383" s="14" t="n">
        <v>65</v>
      </c>
      <c r="F383" s="11"/>
      <c r="G383" s="11" t="n">
        <f aca="false">D383*F383</f>
        <v>0</v>
      </c>
    </row>
    <row r="384" customFormat="false" ht="15.75" hidden="false" customHeight="false" outlineLevel="0" collapsed="false">
      <c r="B384" s="15" t="s">
        <v>761</v>
      </c>
      <c r="C384" s="22" t="s">
        <v>762</v>
      </c>
      <c r="D384" s="11" t="n">
        <v>1000</v>
      </c>
      <c r="E384" s="14" t="n">
        <v>57</v>
      </c>
      <c r="F384" s="20"/>
      <c r="G384" s="11" t="n">
        <f aca="false">D384*F384</f>
        <v>0</v>
      </c>
      <c r="H384" s="0"/>
    </row>
    <row r="385" customFormat="false" ht="15.75" hidden="false" customHeight="false" outlineLevel="0" collapsed="false">
      <c r="B385" s="15" t="s">
        <v>763</v>
      </c>
      <c r="C385" s="22" t="s">
        <v>764</v>
      </c>
      <c r="D385" s="11" t="n">
        <v>1000</v>
      </c>
      <c r="E385" s="14" t="n">
        <v>6</v>
      </c>
      <c r="F385" s="20"/>
      <c r="G385" s="11" t="n">
        <f aca="false">D385*F385</f>
        <v>0</v>
      </c>
    </row>
    <row r="386" customFormat="false" ht="15.75" hidden="false" customHeight="false" outlineLevel="0" collapsed="false">
      <c r="B386" s="15" t="s">
        <v>765</v>
      </c>
      <c r="C386" s="22" t="s">
        <v>766</v>
      </c>
      <c r="D386" s="11" t="n">
        <v>1000</v>
      </c>
      <c r="E386" s="14" t="n">
        <v>0</v>
      </c>
      <c r="F386" s="20"/>
      <c r="G386" s="11" t="n">
        <f aca="false">D386*F386</f>
        <v>0</v>
      </c>
    </row>
    <row r="387" customFormat="false" ht="15.75" hidden="false" customHeight="false" outlineLevel="0" collapsed="false">
      <c r="B387" s="17" t="s">
        <v>767</v>
      </c>
      <c r="C387" s="18" t="s">
        <v>768</v>
      </c>
      <c r="D387" s="11" t="n">
        <v>1000</v>
      </c>
      <c r="E387" s="14" t="n">
        <v>53</v>
      </c>
      <c r="F387" s="11"/>
      <c r="G387" s="11" t="n">
        <f aca="false">D387*F387</f>
        <v>0</v>
      </c>
    </row>
    <row r="388" customFormat="false" ht="15.75" hidden="false" customHeight="false" outlineLevel="0" collapsed="false">
      <c r="B388" s="15" t="s">
        <v>769</v>
      </c>
      <c r="C388" s="22" t="s">
        <v>770</v>
      </c>
      <c r="D388" s="11" t="n">
        <v>1000</v>
      </c>
      <c r="E388" s="14" t="n">
        <v>8</v>
      </c>
      <c r="F388" s="20"/>
      <c r="G388" s="11" t="n">
        <f aca="false">D388*F388</f>
        <v>0</v>
      </c>
    </row>
    <row r="389" customFormat="false" ht="15.75" hidden="false" customHeight="false" outlineLevel="0" collapsed="false">
      <c r="B389" s="15" t="s">
        <v>771</v>
      </c>
      <c r="C389" s="22" t="s">
        <v>772</v>
      </c>
      <c r="D389" s="11" t="n">
        <v>1000</v>
      </c>
      <c r="E389" s="14" t="n">
        <v>33</v>
      </c>
      <c r="F389" s="20"/>
      <c r="G389" s="11" t="n">
        <f aca="false">D389*F389</f>
        <v>0</v>
      </c>
    </row>
    <row r="390" customFormat="false" ht="15.75" hidden="false" customHeight="false" outlineLevel="0" collapsed="false">
      <c r="B390" s="15" t="s">
        <v>773</v>
      </c>
      <c r="C390" s="22" t="s">
        <v>774</v>
      </c>
      <c r="D390" s="11" t="n">
        <v>1000</v>
      </c>
      <c r="E390" s="14" t="n">
        <v>12</v>
      </c>
      <c r="F390" s="20"/>
      <c r="G390" s="11" t="n">
        <f aca="false">D390*F390</f>
        <v>0</v>
      </c>
    </row>
    <row r="391" customFormat="false" ht="15.75" hidden="false" customHeight="false" outlineLevel="0" collapsed="false">
      <c r="B391" s="17" t="s">
        <v>775</v>
      </c>
      <c r="C391" s="18" t="s">
        <v>776</v>
      </c>
      <c r="D391" s="11"/>
      <c r="E391" s="14" t="n">
        <v>89</v>
      </c>
      <c r="F391" s="11"/>
      <c r="G391" s="11" t="n">
        <f aca="false">D391*F391</f>
        <v>0</v>
      </c>
    </row>
    <row r="392" customFormat="false" ht="15.75" hidden="false" customHeight="false" outlineLevel="0" collapsed="false">
      <c r="B392" s="15" t="s">
        <v>777</v>
      </c>
      <c r="C392" s="22" t="s">
        <v>778</v>
      </c>
      <c r="D392" s="11" t="n">
        <v>1350</v>
      </c>
      <c r="E392" s="14" t="n">
        <v>22</v>
      </c>
      <c r="F392" s="20"/>
      <c r="G392" s="11" t="n">
        <f aca="false">D392*F392</f>
        <v>0</v>
      </c>
    </row>
    <row r="393" customFormat="false" ht="15.75" hidden="false" customHeight="false" outlineLevel="0" collapsed="false">
      <c r="B393" s="15" t="s">
        <v>779</v>
      </c>
      <c r="C393" s="22" t="s">
        <v>780</v>
      </c>
      <c r="D393" s="11" t="n">
        <v>1350</v>
      </c>
      <c r="E393" s="14" t="n">
        <v>15</v>
      </c>
      <c r="F393" s="20"/>
      <c r="G393" s="11" t="n">
        <f aca="false">D393*F393</f>
        <v>0</v>
      </c>
    </row>
    <row r="394" customFormat="false" ht="15.75" hidden="false" customHeight="false" outlineLevel="0" collapsed="false">
      <c r="B394" s="15" t="s">
        <v>781</v>
      </c>
      <c r="C394" s="22" t="s">
        <v>782</v>
      </c>
      <c r="D394" s="11" t="n">
        <v>1350</v>
      </c>
      <c r="E394" s="14" t="n">
        <v>12</v>
      </c>
      <c r="F394" s="20"/>
      <c r="G394" s="11" t="n">
        <f aca="false">D394*F394</f>
        <v>0</v>
      </c>
    </row>
    <row r="395" customFormat="false" ht="15.75" hidden="false" customHeight="false" outlineLevel="0" collapsed="false">
      <c r="B395" s="15" t="s">
        <v>783</v>
      </c>
      <c r="C395" s="22" t="s">
        <v>784</v>
      </c>
      <c r="D395" s="11" t="n">
        <v>1350</v>
      </c>
      <c r="E395" s="14" t="n">
        <v>1</v>
      </c>
      <c r="F395" s="20"/>
      <c r="G395" s="11" t="n">
        <f aca="false">D395*F395</f>
        <v>0</v>
      </c>
    </row>
    <row r="396" customFormat="false" ht="15.75" hidden="false" customHeight="false" outlineLevel="0" collapsed="false">
      <c r="B396" s="15" t="s">
        <v>785</v>
      </c>
      <c r="C396" s="22" t="s">
        <v>786</v>
      </c>
      <c r="D396" s="11" t="n">
        <v>1350</v>
      </c>
      <c r="E396" s="14" t="n">
        <v>19</v>
      </c>
      <c r="F396" s="20"/>
      <c r="G396" s="11" t="n">
        <f aca="false">D396*F396</f>
        <v>0</v>
      </c>
    </row>
    <row r="397" customFormat="false" ht="15.75" hidden="false" customHeight="false" outlineLevel="0" collapsed="false">
      <c r="B397" s="15" t="s">
        <v>787</v>
      </c>
      <c r="C397" s="22" t="s">
        <v>788</v>
      </c>
      <c r="D397" s="11" t="n">
        <v>1350</v>
      </c>
      <c r="E397" s="14" t="n">
        <v>14</v>
      </c>
      <c r="F397" s="20"/>
      <c r="G397" s="11" t="n">
        <f aca="false">D397*F397</f>
        <v>0</v>
      </c>
    </row>
    <row r="398" customFormat="false" ht="15.75" hidden="false" customHeight="false" outlineLevel="0" collapsed="false">
      <c r="B398" s="15" t="s">
        <v>789</v>
      </c>
      <c r="C398" s="22" t="s">
        <v>790</v>
      </c>
      <c r="D398" s="11" t="n">
        <v>1350</v>
      </c>
      <c r="E398" s="14" t="n">
        <v>4</v>
      </c>
      <c r="F398" s="20"/>
      <c r="G398" s="11" t="n">
        <f aca="false">D398*F398</f>
        <v>0</v>
      </c>
    </row>
    <row r="399" customFormat="false" ht="15.75" hidden="false" customHeight="false" outlineLevel="0" collapsed="false">
      <c r="B399" s="17" t="s">
        <v>791</v>
      </c>
      <c r="C399" s="18" t="s">
        <v>792</v>
      </c>
      <c r="D399" s="11" t="n">
        <v>1600</v>
      </c>
      <c r="E399" s="14" t="n">
        <v>20</v>
      </c>
      <c r="F399" s="11"/>
      <c r="G399" s="11" t="n">
        <f aca="false">D399*F399</f>
        <v>0</v>
      </c>
    </row>
    <row r="400" customFormat="false" ht="15.75" hidden="false" customHeight="false" outlineLevel="0" collapsed="false">
      <c r="B400" s="15" t="s">
        <v>793</v>
      </c>
      <c r="C400" s="22" t="s">
        <v>794</v>
      </c>
      <c r="D400" s="11" t="n">
        <v>1600</v>
      </c>
      <c r="E400" s="14" t="n">
        <v>3</v>
      </c>
      <c r="F400" s="20"/>
      <c r="G400" s="11" t="n">
        <f aca="false">D400*F400</f>
        <v>0</v>
      </c>
    </row>
    <row r="401" customFormat="false" ht="15.75" hidden="false" customHeight="false" outlineLevel="0" collapsed="false">
      <c r="B401" s="15" t="s">
        <v>795</v>
      </c>
      <c r="C401" s="22" t="s">
        <v>796</v>
      </c>
      <c r="D401" s="11" t="n">
        <v>1600</v>
      </c>
      <c r="E401" s="14" t="n">
        <v>2</v>
      </c>
      <c r="F401" s="20"/>
      <c r="G401" s="11" t="n">
        <f aca="false">D401*F401</f>
        <v>0</v>
      </c>
    </row>
    <row r="402" customFormat="false" ht="15.75" hidden="false" customHeight="false" outlineLevel="0" collapsed="false">
      <c r="B402" s="17" t="s">
        <v>797</v>
      </c>
      <c r="C402" s="18" t="s">
        <v>798</v>
      </c>
      <c r="D402" s="11" t="n">
        <v>1150</v>
      </c>
      <c r="E402" s="14" t="n">
        <v>97</v>
      </c>
      <c r="F402" s="11"/>
      <c r="G402" s="11" t="n">
        <f aca="false">D402*F402</f>
        <v>0</v>
      </c>
    </row>
    <row r="403" customFormat="false" ht="15.75" hidden="false" customHeight="false" outlineLevel="0" collapsed="false">
      <c r="B403" s="15" t="s">
        <v>799</v>
      </c>
      <c r="C403" s="22" t="s">
        <v>800</v>
      </c>
      <c r="D403" s="11" t="n">
        <v>1150</v>
      </c>
      <c r="E403" s="14" t="n">
        <v>29</v>
      </c>
      <c r="F403" s="20"/>
      <c r="G403" s="11" t="n">
        <f aca="false">D403*F403</f>
        <v>0</v>
      </c>
    </row>
    <row r="404" customFormat="false" ht="15.75" hidden="false" customHeight="false" outlineLevel="0" collapsed="false">
      <c r="B404" s="15" t="s">
        <v>801</v>
      </c>
      <c r="C404" s="22" t="s">
        <v>802</v>
      </c>
      <c r="D404" s="11" t="n">
        <v>1150</v>
      </c>
      <c r="E404" s="14" t="n">
        <v>30</v>
      </c>
      <c r="F404" s="20"/>
      <c r="G404" s="11" t="n">
        <f aca="false">D404*F404</f>
        <v>0</v>
      </c>
    </row>
    <row r="405" customFormat="false" ht="15.75" hidden="false" customHeight="false" outlineLevel="0" collapsed="false">
      <c r="B405" s="15" t="s">
        <v>803</v>
      </c>
      <c r="C405" s="22" t="s">
        <v>804</v>
      </c>
      <c r="D405" s="11" t="n">
        <v>1150</v>
      </c>
      <c r="E405" s="14" t="n">
        <v>22</v>
      </c>
      <c r="F405" s="20"/>
      <c r="G405" s="11" t="n">
        <f aca="false">D405*F405</f>
        <v>0</v>
      </c>
    </row>
    <row r="406" customFormat="false" ht="15.75" hidden="false" customHeight="false" outlineLevel="0" collapsed="false">
      <c r="B406" s="15" t="s">
        <v>805</v>
      </c>
      <c r="C406" s="22" t="s">
        <v>806</v>
      </c>
      <c r="D406" s="11" t="n">
        <v>1150</v>
      </c>
      <c r="E406" s="14" t="n">
        <v>16</v>
      </c>
      <c r="F406" s="20"/>
      <c r="G406" s="11" t="n">
        <f aca="false">D406*F406</f>
        <v>0</v>
      </c>
      <c r="H406" s="0"/>
    </row>
    <row r="407" customFormat="false" ht="15.75" hidden="false" customHeight="false" outlineLevel="0" collapsed="false">
      <c r="B407" s="17" t="s">
        <v>807</v>
      </c>
      <c r="C407" s="18" t="s">
        <v>808</v>
      </c>
      <c r="D407" s="11" t="n">
        <v>1350</v>
      </c>
      <c r="E407" s="14" t="n">
        <v>29</v>
      </c>
      <c r="F407" s="11"/>
      <c r="G407" s="11" t="n">
        <f aca="false">D407*F407</f>
        <v>0</v>
      </c>
    </row>
    <row r="408" customFormat="false" ht="15.75" hidden="false" customHeight="false" outlineLevel="0" collapsed="false">
      <c r="B408" s="15" t="s">
        <v>809</v>
      </c>
      <c r="C408" s="22" t="s">
        <v>810</v>
      </c>
      <c r="D408" s="11" t="n">
        <v>1350</v>
      </c>
      <c r="E408" s="14" t="n">
        <v>13</v>
      </c>
      <c r="F408" s="20"/>
      <c r="G408" s="11" t="n">
        <f aca="false">D408*F408</f>
        <v>0</v>
      </c>
    </row>
    <row r="409" customFormat="false" ht="15.75" hidden="false" customHeight="false" outlineLevel="0" collapsed="false">
      <c r="B409" s="15" t="s">
        <v>811</v>
      </c>
      <c r="C409" s="22" t="s">
        <v>812</v>
      </c>
      <c r="D409" s="11" t="n">
        <v>1350</v>
      </c>
      <c r="E409" s="14" t="n">
        <v>16</v>
      </c>
      <c r="F409" s="20"/>
      <c r="G409" s="11" t="n">
        <f aca="false">D409*F409</f>
        <v>0</v>
      </c>
    </row>
    <row r="410" customFormat="false" ht="15.75" hidden="false" customHeight="false" outlineLevel="0" collapsed="false">
      <c r="B410" s="17" t="s">
        <v>813</v>
      </c>
      <c r="C410" s="18" t="s">
        <v>814</v>
      </c>
      <c r="D410" s="11" t="n">
        <v>1500</v>
      </c>
      <c r="E410" s="14" t="n">
        <v>234</v>
      </c>
      <c r="F410" s="11"/>
      <c r="G410" s="11" t="n">
        <f aca="false">D410*F410</f>
        <v>0</v>
      </c>
    </row>
    <row r="411" customFormat="false" ht="15.75" hidden="false" customHeight="false" outlineLevel="0" collapsed="false">
      <c r="B411" s="15" t="s">
        <v>815</v>
      </c>
      <c r="C411" s="22" t="s">
        <v>816</v>
      </c>
      <c r="D411" s="11" t="n">
        <v>1500</v>
      </c>
      <c r="E411" s="14" t="n">
        <v>33</v>
      </c>
      <c r="F411" s="20"/>
      <c r="G411" s="11" t="n">
        <f aca="false">D411*F411</f>
        <v>0</v>
      </c>
    </row>
    <row r="412" customFormat="false" ht="15.75" hidden="false" customHeight="false" outlineLevel="0" collapsed="false">
      <c r="B412" s="15" t="s">
        <v>817</v>
      </c>
      <c r="C412" s="22" t="s">
        <v>818</v>
      </c>
      <c r="D412" s="11" t="n">
        <v>1500</v>
      </c>
      <c r="E412" s="14" t="n">
        <v>32</v>
      </c>
      <c r="F412" s="20"/>
      <c r="G412" s="11" t="n">
        <f aca="false">D412*F412</f>
        <v>0</v>
      </c>
    </row>
    <row r="413" customFormat="false" ht="15.75" hidden="false" customHeight="false" outlineLevel="0" collapsed="false">
      <c r="B413" s="15" t="s">
        <v>819</v>
      </c>
      <c r="C413" s="22" t="s">
        <v>820</v>
      </c>
      <c r="D413" s="11" t="n">
        <v>1500</v>
      </c>
      <c r="E413" s="14" t="n">
        <v>35</v>
      </c>
      <c r="F413" s="20"/>
      <c r="G413" s="11" t="n">
        <f aca="false">D413*F413</f>
        <v>0</v>
      </c>
    </row>
    <row r="414" customFormat="false" ht="15.75" hidden="false" customHeight="false" outlineLevel="0" collapsed="false">
      <c r="B414" s="15" t="s">
        <v>821</v>
      </c>
      <c r="C414" s="22" t="s">
        <v>822</v>
      </c>
      <c r="D414" s="11" t="n">
        <v>1500</v>
      </c>
      <c r="E414" s="14" t="n">
        <v>34</v>
      </c>
      <c r="F414" s="20"/>
      <c r="G414" s="11" t="n">
        <f aca="false">D414*F414</f>
        <v>0</v>
      </c>
    </row>
    <row r="415" customFormat="false" ht="15.75" hidden="false" customHeight="false" outlineLevel="0" collapsed="false">
      <c r="B415" s="15" t="s">
        <v>823</v>
      </c>
      <c r="C415" s="22" t="s">
        <v>824</v>
      </c>
      <c r="D415" s="11" t="n">
        <v>1500</v>
      </c>
      <c r="E415" s="14" t="n">
        <v>17</v>
      </c>
      <c r="F415" s="20"/>
      <c r="G415" s="11" t="n">
        <f aca="false">D415*F415</f>
        <v>0</v>
      </c>
    </row>
    <row r="416" customFormat="false" ht="15.75" hidden="false" customHeight="false" outlineLevel="0" collapsed="false">
      <c r="B416" s="15" t="s">
        <v>825</v>
      </c>
      <c r="C416" s="22" t="s">
        <v>826</v>
      </c>
      <c r="D416" s="11" t="n">
        <v>1500</v>
      </c>
      <c r="E416" s="14" t="n">
        <v>21</v>
      </c>
      <c r="F416" s="20"/>
      <c r="G416" s="11" t="n">
        <f aca="false">D416*F416</f>
        <v>0</v>
      </c>
    </row>
    <row r="417" customFormat="false" ht="15.75" hidden="false" customHeight="false" outlineLevel="0" collapsed="false">
      <c r="B417" s="15" t="s">
        <v>827</v>
      </c>
      <c r="C417" s="22" t="s">
        <v>828</v>
      </c>
      <c r="D417" s="11" t="n">
        <v>1500</v>
      </c>
      <c r="E417" s="14" t="n">
        <v>32</v>
      </c>
      <c r="F417" s="20"/>
      <c r="G417" s="11" t="n">
        <f aca="false">D417*F417</f>
        <v>0</v>
      </c>
    </row>
    <row r="418" customFormat="false" ht="15.75" hidden="false" customHeight="false" outlineLevel="0" collapsed="false">
      <c r="B418" s="15" t="s">
        <v>829</v>
      </c>
      <c r="C418" s="22" t="s">
        <v>830</v>
      </c>
      <c r="D418" s="11" t="n">
        <v>1500</v>
      </c>
      <c r="E418" s="14" t="n">
        <v>30</v>
      </c>
      <c r="F418" s="20"/>
      <c r="G418" s="11" t="n">
        <f aca="false">D418*F418</f>
        <v>0</v>
      </c>
      <c r="H418" s="0"/>
    </row>
    <row r="419" customFormat="false" ht="15.75" hidden="false" customHeight="false" outlineLevel="0" collapsed="false">
      <c r="B419" s="17" t="s">
        <v>831</v>
      </c>
      <c r="C419" s="18" t="s">
        <v>832</v>
      </c>
      <c r="D419" s="11" t="n">
        <v>1600</v>
      </c>
      <c r="E419" s="14" t="n">
        <v>265</v>
      </c>
      <c r="F419" s="11"/>
      <c r="G419" s="11" t="n">
        <f aca="false">D419*F419</f>
        <v>0</v>
      </c>
    </row>
    <row r="420" customFormat="false" ht="15.75" hidden="false" customHeight="false" outlineLevel="0" collapsed="false">
      <c r="B420" s="15" t="s">
        <v>833</v>
      </c>
      <c r="C420" s="22" t="s">
        <v>834</v>
      </c>
      <c r="D420" s="11" t="n">
        <v>1600</v>
      </c>
      <c r="E420" s="14" t="n">
        <v>43</v>
      </c>
      <c r="F420" s="20"/>
      <c r="G420" s="11" t="n">
        <f aca="false">D420*F420</f>
        <v>0</v>
      </c>
    </row>
    <row r="421" customFormat="false" ht="15.75" hidden="false" customHeight="false" outlineLevel="0" collapsed="false">
      <c r="B421" s="15" t="s">
        <v>835</v>
      </c>
      <c r="C421" s="22" t="s">
        <v>836</v>
      </c>
      <c r="D421" s="11" t="n">
        <v>1600</v>
      </c>
      <c r="E421" s="14" t="n">
        <v>45</v>
      </c>
      <c r="F421" s="20"/>
      <c r="G421" s="11" t="n">
        <f aca="false">D421*F421</f>
        <v>0</v>
      </c>
      <c r="I421" s="0"/>
    </row>
    <row r="422" customFormat="false" ht="15.75" hidden="false" customHeight="false" outlineLevel="0" collapsed="false">
      <c r="B422" s="15" t="s">
        <v>837</v>
      </c>
      <c r="C422" s="22" t="s">
        <v>838</v>
      </c>
      <c r="D422" s="11" t="n">
        <v>1600</v>
      </c>
      <c r="E422" s="14" t="n">
        <v>8</v>
      </c>
      <c r="F422" s="20"/>
      <c r="G422" s="11" t="n">
        <f aca="false">D422*F422</f>
        <v>0</v>
      </c>
    </row>
    <row r="423" customFormat="false" ht="15.75" hidden="false" customHeight="false" outlineLevel="0" collapsed="false">
      <c r="B423" s="15" t="s">
        <v>839</v>
      </c>
      <c r="C423" s="22" t="s">
        <v>840</v>
      </c>
      <c r="D423" s="11" t="n">
        <v>1600</v>
      </c>
      <c r="E423" s="14" t="n">
        <v>1</v>
      </c>
      <c r="F423" s="20"/>
      <c r="G423" s="11" t="n">
        <f aca="false">D423*F423</f>
        <v>0</v>
      </c>
    </row>
    <row r="424" customFormat="false" ht="15.75" hidden="false" customHeight="false" outlineLevel="0" collapsed="false">
      <c r="B424" s="15" t="s">
        <v>841</v>
      </c>
      <c r="C424" s="22" t="s">
        <v>842</v>
      </c>
      <c r="D424" s="11" t="n">
        <v>1600</v>
      </c>
      <c r="E424" s="14" t="n">
        <v>40</v>
      </c>
      <c r="F424" s="20"/>
      <c r="G424" s="11" t="n">
        <f aca="false">D424*F424</f>
        <v>0</v>
      </c>
    </row>
    <row r="425" customFormat="false" ht="15.75" hidden="false" customHeight="false" outlineLevel="0" collapsed="false">
      <c r="B425" s="15" t="s">
        <v>843</v>
      </c>
      <c r="C425" s="22" t="s">
        <v>844</v>
      </c>
      <c r="D425" s="11" t="n">
        <v>1600</v>
      </c>
      <c r="E425" s="14" t="n">
        <v>34</v>
      </c>
      <c r="F425" s="20"/>
      <c r="G425" s="11" t="n">
        <f aca="false">D425*F425</f>
        <v>0</v>
      </c>
      <c r="H425" s="0"/>
    </row>
    <row r="426" customFormat="false" ht="15.75" hidden="false" customHeight="false" outlineLevel="0" collapsed="false">
      <c r="B426" s="15" t="s">
        <v>845</v>
      </c>
      <c r="C426" s="22" t="s">
        <v>846</v>
      </c>
      <c r="D426" s="11" t="n">
        <v>1600</v>
      </c>
      <c r="E426" s="14" t="n">
        <v>49</v>
      </c>
      <c r="F426" s="20"/>
      <c r="G426" s="11" t="n">
        <f aca="false">D426*F426</f>
        <v>0</v>
      </c>
    </row>
    <row r="427" customFormat="false" ht="15.75" hidden="false" customHeight="false" outlineLevel="0" collapsed="false">
      <c r="B427" s="15" t="s">
        <v>847</v>
      </c>
      <c r="C427" s="22" t="s">
        <v>848</v>
      </c>
      <c r="D427" s="11" t="n">
        <v>1600</v>
      </c>
      <c r="E427" s="14" t="n">
        <v>45</v>
      </c>
      <c r="F427" s="20"/>
      <c r="G427" s="11" t="n">
        <f aca="false">D427*F427</f>
        <v>0</v>
      </c>
    </row>
    <row r="428" customFormat="false" ht="31.5" hidden="false" customHeight="false" outlineLevel="0" collapsed="false">
      <c r="B428" s="17" t="s">
        <v>849</v>
      </c>
      <c r="C428" s="18" t="s">
        <v>850</v>
      </c>
      <c r="D428" s="11" t="n">
        <v>1500</v>
      </c>
      <c r="E428" s="14" t="n">
        <v>52</v>
      </c>
      <c r="F428" s="11"/>
      <c r="G428" s="11" t="n">
        <f aca="false">D428*F428</f>
        <v>0</v>
      </c>
      <c r="H428" s="0"/>
    </row>
    <row r="429" customFormat="false" ht="15.75" hidden="false" customHeight="false" outlineLevel="0" collapsed="false">
      <c r="B429" s="15" t="s">
        <v>851</v>
      </c>
      <c r="C429" s="22" t="s">
        <v>852</v>
      </c>
      <c r="D429" s="11" t="n">
        <v>1500</v>
      </c>
      <c r="E429" s="14" t="n">
        <v>15</v>
      </c>
      <c r="F429" s="20"/>
      <c r="G429" s="11" t="n">
        <f aca="false">D429*F429</f>
        <v>0</v>
      </c>
    </row>
    <row r="430" customFormat="false" ht="15.75" hidden="false" customHeight="false" outlineLevel="0" collapsed="false">
      <c r="B430" s="15" t="s">
        <v>853</v>
      </c>
      <c r="C430" s="22" t="s">
        <v>854</v>
      </c>
      <c r="D430" s="11" t="n">
        <v>1500</v>
      </c>
      <c r="E430" s="14" t="n">
        <v>22</v>
      </c>
      <c r="F430" s="20"/>
      <c r="G430" s="11" t="n">
        <f aca="false">D430*F430</f>
        <v>0</v>
      </c>
    </row>
    <row r="431" customFormat="false" ht="15.75" hidden="false" customHeight="false" outlineLevel="0" collapsed="false">
      <c r="B431" s="15" t="s">
        <v>855</v>
      </c>
      <c r="C431" s="22" t="s">
        <v>856</v>
      </c>
      <c r="D431" s="11" t="n">
        <v>1500</v>
      </c>
      <c r="E431" s="14" t="n">
        <v>11</v>
      </c>
      <c r="F431" s="20"/>
      <c r="G431" s="11" t="n">
        <f aca="false">D431*F431</f>
        <v>0</v>
      </c>
      <c r="H431" s="0"/>
    </row>
    <row r="432" customFormat="false" ht="15.75" hidden="false" customHeight="false" outlineLevel="0" collapsed="false">
      <c r="B432" s="17" t="s">
        <v>857</v>
      </c>
      <c r="C432" s="18" t="s">
        <v>858</v>
      </c>
      <c r="D432" s="11" t="n">
        <v>1000</v>
      </c>
      <c r="E432" s="14" t="n">
        <v>54</v>
      </c>
      <c r="F432" s="11"/>
      <c r="G432" s="11" t="n">
        <f aca="false">D432*F432</f>
        <v>0</v>
      </c>
    </row>
    <row r="433" customFormat="false" ht="15.75" hidden="false" customHeight="false" outlineLevel="0" collapsed="false">
      <c r="B433" s="15" t="s">
        <v>859</v>
      </c>
      <c r="C433" s="22" t="s">
        <v>860</v>
      </c>
      <c r="D433" s="11" t="n">
        <v>1000</v>
      </c>
      <c r="E433" s="14" t="n">
        <v>4</v>
      </c>
      <c r="F433" s="20"/>
      <c r="G433" s="11" t="n">
        <f aca="false">D433*F433</f>
        <v>0</v>
      </c>
    </row>
    <row r="434" customFormat="false" ht="15.75" hidden="false" customHeight="false" outlineLevel="0" collapsed="false">
      <c r="B434" s="15" t="s">
        <v>861</v>
      </c>
      <c r="C434" s="22" t="s">
        <v>862</v>
      </c>
      <c r="D434" s="11" t="n">
        <v>1000</v>
      </c>
      <c r="E434" s="14" t="n">
        <v>15</v>
      </c>
      <c r="F434" s="20"/>
      <c r="G434" s="11" t="n">
        <f aca="false">D434*F434</f>
        <v>0</v>
      </c>
    </row>
    <row r="435" customFormat="false" ht="15.75" hidden="false" customHeight="false" outlineLevel="0" collapsed="false">
      <c r="B435" s="15" t="s">
        <v>863</v>
      </c>
      <c r="C435" s="22" t="s">
        <v>864</v>
      </c>
      <c r="D435" s="11" t="n">
        <v>1000</v>
      </c>
      <c r="E435" s="14" t="n">
        <v>18</v>
      </c>
      <c r="F435" s="20"/>
      <c r="G435" s="11" t="n">
        <f aca="false">D435*F435</f>
        <v>0</v>
      </c>
    </row>
    <row r="436" customFormat="false" ht="15.75" hidden="false" customHeight="false" outlineLevel="0" collapsed="false">
      <c r="B436" s="15" t="s">
        <v>865</v>
      </c>
      <c r="C436" s="22" t="s">
        <v>866</v>
      </c>
      <c r="D436" s="11" t="n">
        <v>1000</v>
      </c>
      <c r="E436" s="14" t="n">
        <v>8</v>
      </c>
      <c r="F436" s="20"/>
      <c r="G436" s="11" t="n">
        <f aca="false">D436*F436</f>
        <v>0</v>
      </c>
    </row>
    <row r="437" customFormat="false" ht="15.75" hidden="false" customHeight="false" outlineLevel="0" collapsed="false">
      <c r="B437" s="15" t="s">
        <v>867</v>
      </c>
      <c r="C437" s="22" t="s">
        <v>868</v>
      </c>
      <c r="D437" s="11" t="n">
        <v>1000</v>
      </c>
      <c r="E437" s="14" t="n">
        <v>0</v>
      </c>
      <c r="F437" s="20"/>
      <c r="G437" s="11" t="n">
        <f aca="false">D437*F437</f>
        <v>0</v>
      </c>
    </row>
    <row r="438" customFormat="false" ht="15.75" hidden="false" customHeight="false" outlineLevel="0" collapsed="false">
      <c r="B438" s="15" t="s">
        <v>869</v>
      </c>
      <c r="C438" s="22" t="s">
        <v>870</v>
      </c>
      <c r="D438" s="11" t="n">
        <v>1000</v>
      </c>
      <c r="E438" s="14" t="n">
        <v>0</v>
      </c>
      <c r="F438" s="20"/>
      <c r="G438" s="11" t="n">
        <f aca="false">D438*F438</f>
        <v>0</v>
      </c>
    </row>
    <row r="439" customFormat="false" ht="15.75" hidden="false" customHeight="false" outlineLevel="0" collapsed="false">
      <c r="B439" s="15" t="s">
        <v>871</v>
      </c>
      <c r="C439" s="22" t="s">
        <v>872</v>
      </c>
      <c r="D439" s="11" t="n">
        <v>1000</v>
      </c>
      <c r="E439" s="14" t="n">
        <v>1</v>
      </c>
      <c r="F439" s="20"/>
      <c r="G439" s="11" t="n">
        <f aca="false">D439*F439</f>
        <v>0</v>
      </c>
    </row>
    <row r="440" customFormat="false" ht="15.75" hidden="false" customHeight="false" outlineLevel="0" collapsed="false">
      <c r="B440" s="17" t="s">
        <v>873</v>
      </c>
      <c r="C440" s="18" t="s">
        <v>874</v>
      </c>
      <c r="D440" s="11" t="n">
        <v>1500</v>
      </c>
      <c r="E440" s="14" t="n">
        <v>207</v>
      </c>
      <c r="F440" s="11"/>
      <c r="G440" s="11" t="n">
        <f aca="false">D440*F440</f>
        <v>0</v>
      </c>
    </row>
    <row r="441" customFormat="false" ht="15.75" hidden="false" customHeight="false" outlineLevel="0" collapsed="false">
      <c r="B441" s="15" t="s">
        <v>875</v>
      </c>
      <c r="C441" s="22" t="s">
        <v>876</v>
      </c>
      <c r="D441" s="11" t="n">
        <v>1500</v>
      </c>
      <c r="E441" s="14" t="n">
        <v>21</v>
      </c>
      <c r="F441" s="20"/>
      <c r="G441" s="11" t="n">
        <f aca="false">D441*F441</f>
        <v>0</v>
      </c>
      <c r="H441" s="0"/>
    </row>
    <row r="442" customFormat="false" ht="15.75" hidden="false" customHeight="false" outlineLevel="0" collapsed="false">
      <c r="B442" s="15" t="s">
        <v>877</v>
      </c>
      <c r="C442" s="22" t="s">
        <v>878</v>
      </c>
      <c r="D442" s="11" t="n">
        <v>1500</v>
      </c>
      <c r="E442" s="14" t="n">
        <v>21</v>
      </c>
      <c r="F442" s="20"/>
      <c r="G442" s="11" t="n">
        <f aca="false">D442*F442</f>
        <v>0</v>
      </c>
    </row>
    <row r="443" customFormat="false" ht="15.75" hidden="false" customHeight="false" outlineLevel="0" collapsed="false">
      <c r="B443" s="15" t="s">
        <v>879</v>
      </c>
      <c r="C443" s="22" t="s">
        <v>880</v>
      </c>
      <c r="D443" s="11" t="n">
        <v>1500</v>
      </c>
      <c r="E443" s="14" t="n">
        <v>22</v>
      </c>
      <c r="F443" s="20"/>
      <c r="G443" s="11" t="n">
        <f aca="false">D443*F443</f>
        <v>0</v>
      </c>
      <c r="H443" s="0"/>
    </row>
    <row r="444" customFormat="false" ht="15.75" hidden="false" customHeight="false" outlineLevel="0" collapsed="false">
      <c r="B444" s="15" t="s">
        <v>881</v>
      </c>
      <c r="C444" s="22" t="s">
        <v>882</v>
      </c>
      <c r="D444" s="11" t="n">
        <v>1500</v>
      </c>
      <c r="E444" s="14" t="n">
        <v>4</v>
      </c>
      <c r="F444" s="20"/>
      <c r="G444" s="11" t="n">
        <f aca="false">D444*F444</f>
        <v>0</v>
      </c>
    </row>
    <row r="445" customFormat="false" ht="15.75" hidden="false" customHeight="false" outlineLevel="0" collapsed="false">
      <c r="B445" s="15" t="s">
        <v>883</v>
      </c>
      <c r="C445" s="22" t="s">
        <v>884</v>
      </c>
      <c r="D445" s="11" t="n">
        <v>1500</v>
      </c>
      <c r="E445" s="14" t="n">
        <v>4</v>
      </c>
      <c r="F445" s="20"/>
      <c r="G445" s="11" t="n">
        <f aca="false">D445*F445</f>
        <v>0</v>
      </c>
    </row>
    <row r="446" customFormat="false" ht="15.75" hidden="false" customHeight="false" outlineLevel="0" collapsed="false">
      <c r="B446" s="15" t="s">
        <v>885</v>
      </c>
      <c r="C446" s="22" t="s">
        <v>886</v>
      </c>
      <c r="D446" s="11" t="n">
        <v>1500</v>
      </c>
      <c r="E446" s="14" t="n">
        <v>5</v>
      </c>
      <c r="F446" s="20"/>
      <c r="G446" s="11" t="n">
        <f aca="false">D446*F446</f>
        <v>0</v>
      </c>
    </row>
    <row r="447" customFormat="false" ht="15.75" hidden="false" customHeight="false" outlineLevel="0" collapsed="false">
      <c r="B447" s="15" t="s">
        <v>887</v>
      </c>
      <c r="C447" s="22" t="s">
        <v>888</v>
      </c>
      <c r="D447" s="11" t="n">
        <v>1500</v>
      </c>
      <c r="E447" s="14" t="n">
        <v>14</v>
      </c>
      <c r="F447" s="20"/>
      <c r="G447" s="11" t="n">
        <f aca="false">D447*F447</f>
        <v>0</v>
      </c>
    </row>
    <row r="448" customFormat="false" ht="15.75" hidden="false" customHeight="false" outlineLevel="0" collapsed="false">
      <c r="B448" s="15" t="s">
        <v>889</v>
      </c>
      <c r="C448" s="22" t="s">
        <v>890</v>
      </c>
      <c r="D448" s="11" t="n">
        <v>1500</v>
      </c>
      <c r="E448" s="14" t="n">
        <v>14</v>
      </c>
      <c r="F448" s="20"/>
      <c r="G448" s="11" t="n">
        <f aca="false">D448*F448</f>
        <v>0</v>
      </c>
    </row>
    <row r="449" customFormat="false" ht="15.75" hidden="false" customHeight="false" outlineLevel="0" collapsed="false">
      <c r="B449" s="15" t="s">
        <v>891</v>
      </c>
      <c r="C449" s="22" t="s">
        <v>892</v>
      </c>
      <c r="D449" s="11" t="n">
        <v>1500</v>
      </c>
      <c r="E449" s="14" t="n">
        <v>13</v>
      </c>
      <c r="F449" s="20"/>
      <c r="G449" s="11" t="n">
        <f aca="false">D449*F449</f>
        <v>0</v>
      </c>
    </row>
    <row r="450" customFormat="false" ht="15.75" hidden="false" customHeight="false" outlineLevel="0" collapsed="false">
      <c r="B450" s="15" t="s">
        <v>893</v>
      </c>
      <c r="C450" s="22" t="s">
        <v>894</v>
      </c>
      <c r="D450" s="11" t="n">
        <v>1500</v>
      </c>
      <c r="E450" s="14" t="n">
        <v>28</v>
      </c>
      <c r="F450" s="20"/>
      <c r="G450" s="11" t="n">
        <f aca="false">D450*F450</f>
        <v>0</v>
      </c>
    </row>
    <row r="451" customFormat="false" ht="15.75" hidden="false" customHeight="false" outlineLevel="0" collapsed="false">
      <c r="B451" s="15" t="s">
        <v>895</v>
      </c>
      <c r="C451" s="22" t="s">
        <v>896</v>
      </c>
      <c r="D451" s="11" t="n">
        <v>1500</v>
      </c>
      <c r="E451" s="14" t="n">
        <v>30</v>
      </c>
      <c r="F451" s="20"/>
      <c r="G451" s="11" t="n">
        <f aca="false">D451*F451</f>
        <v>0</v>
      </c>
    </row>
    <row r="452" customFormat="false" ht="15.75" hidden="false" customHeight="false" outlineLevel="0" collapsed="false">
      <c r="B452" s="15" t="s">
        <v>897</v>
      </c>
      <c r="C452" s="22" t="s">
        <v>898</v>
      </c>
      <c r="D452" s="11" t="n">
        <v>1500</v>
      </c>
      <c r="E452" s="14" t="n">
        <v>31</v>
      </c>
      <c r="F452" s="20"/>
      <c r="G452" s="11" t="n">
        <f aca="false">D452*F452</f>
        <v>0</v>
      </c>
    </row>
    <row r="453" customFormat="false" ht="15.75" hidden="false" customHeight="false" outlineLevel="0" collapsed="false">
      <c r="A453" s="0"/>
      <c r="B453" s="26"/>
      <c r="C453" s="27" t="s">
        <v>899</v>
      </c>
      <c r="D453" s="11"/>
      <c r="E453" s="14" t="n">
        <v>0</v>
      </c>
      <c r="F453" s="11"/>
      <c r="G453" s="11" t="n">
        <f aca="false">D453*F453</f>
        <v>0</v>
      </c>
    </row>
    <row r="454" customFormat="false" ht="15.75" hidden="false" customHeight="false" outlineLevel="0" collapsed="false">
      <c r="B454" s="17" t="s">
        <v>900</v>
      </c>
      <c r="C454" s="18" t="s">
        <v>901</v>
      </c>
      <c r="D454" s="11" t="n">
        <v>1300</v>
      </c>
      <c r="E454" s="14" t="n">
        <v>72</v>
      </c>
      <c r="F454" s="11"/>
      <c r="G454" s="11" t="n">
        <f aca="false">D454*F454</f>
        <v>0</v>
      </c>
    </row>
    <row r="455" customFormat="false" ht="15.75" hidden="false" customHeight="false" outlineLevel="0" collapsed="false">
      <c r="B455" s="15" t="s">
        <v>902</v>
      </c>
      <c r="C455" s="22" t="s">
        <v>903</v>
      </c>
      <c r="D455" s="11" t="n">
        <v>1300</v>
      </c>
      <c r="E455" s="14" t="n">
        <v>11</v>
      </c>
      <c r="F455" s="20"/>
      <c r="G455" s="11" t="n">
        <f aca="false">D455*F455</f>
        <v>0</v>
      </c>
    </row>
    <row r="456" customFormat="false" ht="15.75" hidden="false" customHeight="false" outlineLevel="0" collapsed="false">
      <c r="B456" s="15" t="s">
        <v>904</v>
      </c>
      <c r="C456" s="22" t="s">
        <v>905</v>
      </c>
      <c r="D456" s="11" t="n">
        <v>1300</v>
      </c>
      <c r="E456" s="14" t="n">
        <v>29</v>
      </c>
      <c r="F456" s="20"/>
      <c r="G456" s="11" t="n">
        <f aca="false">D456*F456</f>
        <v>0</v>
      </c>
    </row>
    <row r="457" customFormat="false" ht="15.75" hidden="false" customHeight="false" outlineLevel="0" collapsed="false">
      <c r="B457" s="15" t="s">
        <v>906</v>
      </c>
      <c r="C457" s="22" t="s">
        <v>907</v>
      </c>
      <c r="D457" s="11" t="n">
        <v>1300</v>
      </c>
      <c r="E457" s="14" t="n">
        <v>31</v>
      </c>
      <c r="F457" s="20"/>
      <c r="G457" s="11" t="n">
        <f aca="false">D457*F457</f>
        <v>0</v>
      </c>
    </row>
    <row r="458" customFormat="false" ht="15.75" hidden="false" customHeight="false" outlineLevel="0" collapsed="false">
      <c r="A458" s="0"/>
      <c r="B458" s="17" t="s">
        <v>908</v>
      </c>
      <c r="C458" s="18" t="s">
        <v>909</v>
      </c>
      <c r="D458" s="11" t="n">
        <v>1300</v>
      </c>
      <c r="E458" s="14" t="n">
        <v>0</v>
      </c>
      <c r="F458" s="11"/>
      <c r="G458" s="11" t="n">
        <f aca="false">D458*F458</f>
        <v>0</v>
      </c>
    </row>
    <row r="459" customFormat="false" ht="15.75" hidden="false" customHeight="false" outlineLevel="0" collapsed="false">
      <c r="B459" s="15" t="s">
        <v>910</v>
      </c>
      <c r="C459" s="22" t="s">
        <v>911</v>
      </c>
      <c r="D459" s="11" t="n">
        <v>1300</v>
      </c>
      <c r="E459" s="14" t="n">
        <v>0</v>
      </c>
      <c r="F459" s="20"/>
      <c r="G459" s="11" t="n">
        <f aca="false">D459*F459</f>
        <v>0</v>
      </c>
      <c r="H459" s="0"/>
    </row>
    <row r="460" customFormat="false" ht="15.75" hidden="false" customHeight="false" outlineLevel="0" collapsed="false">
      <c r="B460" s="17" t="s">
        <v>912</v>
      </c>
      <c r="C460" s="18" t="s">
        <v>913</v>
      </c>
      <c r="D460" s="11" t="n">
        <v>1300</v>
      </c>
      <c r="E460" s="14" t="n">
        <v>172</v>
      </c>
      <c r="F460" s="11"/>
      <c r="G460" s="11" t="n">
        <f aca="false">D460*F460</f>
        <v>0</v>
      </c>
    </row>
    <row r="461" customFormat="false" ht="15.75" hidden="false" customHeight="false" outlineLevel="0" collapsed="false">
      <c r="B461" s="15" t="s">
        <v>914</v>
      </c>
      <c r="C461" s="22" t="s">
        <v>915</v>
      </c>
      <c r="D461" s="11" t="n">
        <v>1300</v>
      </c>
      <c r="E461" s="14" t="n">
        <v>0</v>
      </c>
      <c r="F461" s="20"/>
      <c r="G461" s="11" t="n">
        <f aca="false">D461*F461</f>
        <v>0</v>
      </c>
    </row>
    <row r="462" customFormat="false" ht="15.75" hidden="false" customHeight="false" outlineLevel="0" collapsed="false">
      <c r="B462" s="15" t="s">
        <v>916</v>
      </c>
      <c r="C462" s="22" t="s">
        <v>917</v>
      </c>
      <c r="D462" s="11" t="n">
        <v>1300</v>
      </c>
      <c r="E462" s="14" t="n">
        <v>26</v>
      </c>
      <c r="F462" s="20"/>
      <c r="G462" s="11" t="n">
        <f aca="false">D462*F462</f>
        <v>0</v>
      </c>
    </row>
    <row r="463" customFormat="false" ht="15.75" hidden="false" customHeight="false" outlineLevel="0" collapsed="false">
      <c r="B463" s="15" t="s">
        <v>918</v>
      </c>
      <c r="C463" s="22" t="s">
        <v>919</v>
      </c>
      <c r="D463" s="11" t="n">
        <v>1300</v>
      </c>
      <c r="E463" s="14" t="n">
        <v>46</v>
      </c>
      <c r="F463" s="20"/>
      <c r="G463" s="11" t="n">
        <f aca="false">D463*F463</f>
        <v>0</v>
      </c>
    </row>
    <row r="464" customFormat="false" ht="15.75" hidden="false" customHeight="false" outlineLevel="0" collapsed="false">
      <c r="B464" s="15" t="s">
        <v>920</v>
      </c>
      <c r="C464" s="22" t="s">
        <v>921</v>
      </c>
      <c r="D464" s="11" t="n">
        <v>1300</v>
      </c>
      <c r="E464" s="14" t="n">
        <v>41</v>
      </c>
      <c r="F464" s="20"/>
      <c r="G464" s="11" t="n">
        <f aca="false">D464*F464</f>
        <v>0</v>
      </c>
    </row>
    <row r="465" customFormat="false" ht="15.75" hidden="false" customHeight="false" outlineLevel="0" collapsed="false">
      <c r="B465" s="15" t="s">
        <v>922</v>
      </c>
      <c r="C465" s="22" t="s">
        <v>923</v>
      </c>
      <c r="D465" s="11" t="n">
        <v>1300</v>
      </c>
      <c r="E465" s="14" t="n">
        <v>25</v>
      </c>
      <c r="F465" s="20"/>
      <c r="G465" s="11" t="n">
        <f aca="false">D465*F465</f>
        <v>0</v>
      </c>
      <c r="I465" s="0"/>
    </row>
    <row r="466" customFormat="false" ht="15.75" hidden="false" customHeight="false" outlineLevel="0" collapsed="false">
      <c r="B466" s="15" t="s">
        <v>924</v>
      </c>
      <c r="C466" s="22" t="s">
        <v>925</v>
      </c>
      <c r="D466" s="11" t="n">
        <v>1300</v>
      </c>
      <c r="E466" s="14" t="n">
        <v>34</v>
      </c>
      <c r="F466" s="20"/>
      <c r="G466" s="11" t="n">
        <f aca="false">D466*F466</f>
        <v>0</v>
      </c>
    </row>
    <row r="467" customFormat="false" ht="15.75" hidden="false" customHeight="false" outlineLevel="0" collapsed="false">
      <c r="B467" s="17" t="s">
        <v>926</v>
      </c>
      <c r="C467" s="18" t="s">
        <v>927</v>
      </c>
      <c r="D467" s="11" t="n">
        <v>1000</v>
      </c>
      <c r="E467" s="14" t="n">
        <v>213</v>
      </c>
      <c r="F467" s="11"/>
      <c r="G467" s="11" t="n">
        <f aca="false">D467*F467</f>
        <v>0</v>
      </c>
    </row>
    <row r="468" customFormat="false" ht="15.75" hidden="false" customHeight="false" outlineLevel="0" collapsed="false">
      <c r="B468" s="15" t="s">
        <v>928</v>
      </c>
      <c r="C468" s="22" t="s">
        <v>929</v>
      </c>
      <c r="D468" s="11" t="n">
        <v>1000</v>
      </c>
      <c r="E468" s="14" t="n">
        <v>5</v>
      </c>
      <c r="F468" s="20"/>
      <c r="G468" s="11" t="n">
        <f aca="false">D468*F468</f>
        <v>0</v>
      </c>
    </row>
    <row r="469" customFormat="false" ht="15.75" hidden="false" customHeight="false" outlineLevel="0" collapsed="false">
      <c r="B469" s="15" t="s">
        <v>930</v>
      </c>
      <c r="C469" s="22" t="s">
        <v>931</v>
      </c>
      <c r="D469" s="11" t="n">
        <v>1000</v>
      </c>
      <c r="E469" s="14" t="n">
        <v>10</v>
      </c>
      <c r="F469" s="20"/>
      <c r="G469" s="11" t="n">
        <f aca="false">D469*F469</f>
        <v>0</v>
      </c>
    </row>
    <row r="470" customFormat="false" ht="15.75" hidden="false" customHeight="false" outlineLevel="0" collapsed="false">
      <c r="B470" s="15" t="s">
        <v>932</v>
      </c>
      <c r="C470" s="22" t="s">
        <v>933</v>
      </c>
      <c r="D470" s="11" t="n">
        <v>1000</v>
      </c>
      <c r="E470" s="14" t="n">
        <v>0</v>
      </c>
      <c r="F470" s="20"/>
      <c r="G470" s="11" t="n">
        <f aca="false">D470*F470</f>
        <v>0</v>
      </c>
    </row>
    <row r="471" customFormat="false" ht="15.75" hidden="false" customHeight="false" outlineLevel="0" collapsed="false">
      <c r="B471" s="15" t="s">
        <v>934</v>
      </c>
      <c r="C471" s="22" t="s">
        <v>935</v>
      </c>
      <c r="D471" s="11" t="n">
        <v>1000</v>
      </c>
      <c r="E471" s="14" t="n">
        <v>52</v>
      </c>
      <c r="F471" s="20"/>
      <c r="G471" s="11" t="n">
        <f aca="false">D471*F471</f>
        <v>0</v>
      </c>
    </row>
    <row r="472" customFormat="false" ht="15.75" hidden="false" customHeight="false" outlineLevel="0" collapsed="false">
      <c r="B472" s="15" t="s">
        <v>936</v>
      </c>
      <c r="C472" s="22" t="s">
        <v>937</v>
      </c>
      <c r="D472" s="11" t="n">
        <v>1000</v>
      </c>
      <c r="E472" s="14" t="n">
        <v>81</v>
      </c>
      <c r="F472" s="20"/>
      <c r="G472" s="11" t="n">
        <f aca="false">D472*F472</f>
        <v>0</v>
      </c>
    </row>
    <row r="473" customFormat="false" ht="15.75" hidden="false" customHeight="false" outlineLevel="0" collapsed="false">
      <c r="B473" s="15" t="s">
        <v>938</v>
      </c>
      <c r="C473" s="22" t="s">
        <v>939</v>
      </c>
      <c r="D473" s="11" t="n">
        <v>1000</v>
      </c>
      <c r="E473" s="14" t="n">
        <v>65</v>
      </c>
      <c r="F473" s="20"/>
      <c r="G473" s="11" t="n">
        <f aca="false">D473*F473</f>
        <v>0</v>
      </c>
      <c r="H473" s="0"/>
    </row>
    <row r="474" customFormat="false" ht="15.75" hidden="false" customHeight="false" outlineLevel="0" collapsed="false">
      <c r="B474" s="17" t="s">
        <v>940</v>
      </c>
      <c r="C474" s="18" t="s">
        <v>941</v>
      </c>
      <c r="D474" s="11" t="n">
        <v>1500</v>
      </c>
      <c r="E474" s="14" t="n">
        <v>133</v>
      </c>
      <c r="F474" s="11"/>
      <c r="G474" s="11" t="n">
        <f aca="false">D474*F474</f>
        <v>0</v>
      </c>
    </row>
    <row r="475" customFormat="false" ht="15.75" hidden="false" customHeight="false" outlineLevel="0" collapsed="false">
      <c r="B475" s="15" t="s">
        <v>942</v>
      </c>
      <c r="C475" s="22" t="s">
        <v>943</v>
      </c>
      <c r="D475" s="11" t="n">
        <v>1500</v>
      </c>
      <c r="E475" s="14" t="n">
        <v>25</v>
      </c>
      <c r="F475" s="20"/>
      <c r="G475" s="11" t="n">
        <f aca="false">D475*F475</f>
        <v>0</v>
      </c>
    </row>
    <row r="476" customFormat="false" ht="15.75" hidden="false" customHeight="false" outlineLevel="0" collapsed="false">
      <c r="B476" s="23" t="s">
        <v>944</v>
      </c>
      <c r="C476" s="22" t="s">
        <v>945</v>
      </c>
      <c r="D476" s="11" t="n">
        <v>1500</v>
      </c>
      <c r="E476" s="14" t="n">
        <v>0</v>
      </c>
      <c r="F476" s="20"/>
      <c r="G476" s="11" t="n">
        <f aca="false">D476*F476</f>
        <v>0</v>
      </c>
    </row>
    <row r="477" customFormat="false" ht="15.75" hidden="false" customHeight="false" outlineLevel="0" collapsed="false">
      <c r="B477" s="15" t="s">
        <v>946</v>
      </c>
      <c r="C477" s="22" t="s">
        <v>947</v>
      </c>
      <c r="D477" s="11" t="n">
        <v>1500</v>
      </c>
      <c r="E477" s="14" t="n">
        <v>26</v>
      </c>
      <c r="F477" s="20"/>
      <c r="G477" s="11" t="n">
        <f aca="false">D477*F477</f>
        <v>0</v>
      </c>
      <c r="H477" s="0"/>
    </row>
    <row r="478" customFormat="false" ht="15.75" hidden="false" customHeight="false" outlineLevel="0" collapsed="false">
      <c r="B478" s="15" t="s">
        <v>948</v>
      </c>
      <c r="C478" s="22" t="s">
        <v>949</v>
      </c>
      <c r="D478" s="11" t="n">
        <v>1500</v>
      </c>
      <c r="E478" s="14" t="n">
        <v>18</v>
      </c>
      <c r="F478" s="20"/>
      <c r="G478" s="11" t="n">
        <f aca="false">D478*F478</f>
        <v>0</v>
      </c>
    </row>
    <row r="479" customFormat="false" ht="15.75" hidden="false" customHeight="false" outlineLevel="0" collapsed="false">
      <c r="B479" s="15" t="s">
        <v>950</v>
      </c>
      <c r="C479" s="22" t="s">
        <v>951</v>
      </c>
      <c r="D479" s="11" t="n">
        <v>1500</v>
      </c>
      <c r="E479" s="14" t="n">
        <v>5</v>
      </c>
      <c r="F479" s="20"/>
      <c r="G479" s="11" t="n">
        <f aca="false">D479*F479</f>
        <v>0</v>
      </c>
    </row>
    <row r="480" customFormat="false" ht="15.75" hidden="false" customHeight="false" outlineLevel="0" collapsed="false">
      <c r="B480" s="15" t="s">
        <v>952</v>
      </c>
      <c r="C480" s="22" t="s">
        <v>953</v>
      </c>
      <c r="D480" s="11" t="n">
        <v>1500</v>
      </c>
      <c r="E480" s="14" t="n">
        <v>24</v>
      </c>
      <c r="F480" s="20"/>
      <c r="G480" s="11" t="n">
        <f aca="false">D480*F480</f>
        <v>0</v>
      </c>
    </row>
    <row r="481" customFormat="false" ht="15.75" hidden="false" customHeight="false" outlineLevel="0" collapsed="false">
      <c r="B481" s="15" t="s">
        <v>954</v>
      </c>
      <c r="C481" s="22" t="s">
        <v>955</v>
      </c>
      <c r="D481" s="11" t="n">
        <v>1500</v>
      </c>
      <c r="E481" s="14" t="n">
        <v>18</v>
      </c>
      <c r="F481" s="20"/>
      <c r="G481" s="11" t="n">
        <f aca="false">D481*F481</f>
        <v>0</v>
      </c>
    </row>
    <row r="482" customFormat="false" ht="15.75" hidden="false" customHeight="false" outlineLevel="0" collapsed="false">
      <c r="B482" s="15" t="s">
        <v>956</v>
      </c>
      <c r="C482" s="22" t="s">
        <v>957</v>
      </c>
      <c r="D482" s="11" t="n">
        <v>1500</v>
      </c>
      <c r="E482" s="14" t="n">
        <v>17</v>
      </c>
      <c r="F482" s="20"/>
      <c r="G482" s="11" t="n">
        <f aca="false">D482*F482</f>
        <v>0</v>
      </c>
      <c r="H482" s="0"/>
    </row>
    <row r="483" customFormat="false" ht="15.75" hidden="false" customHeight="false" outlineLevel="0" collapsed="false">
      <c r="B483" s="17" t="s">
        <v>958</v>
      </c>
      <c r="C483" s="18" t="s">
        <v>959</v>
      </c>
      <c r="D483" s="11" t="n">
        <v>1500</v>
      </c>
      <c r="E483" s="14" t="n">
        <v>162</v>
      </c>
      <c r="F483" s="11"/>
      <c r="G483" s="11" t="n">
        <f aca="false">D483*F483</f>
        <v>0</v>
      </c>
    </row>
    <row r="484" customFormat="false" ht="15.75" hidden="false" customHeight="false" outlineLevel="0" collapsed="false">
      <c r="B484" s="15" t="s">
        <v>960</v>
      </c>
      <c r="C484" s="22" t="s">
        <v>961</v>
      </c>
      <c r="D484" s="11" t="n">
        <v>1500</v>
      </c>
      <c r="E484" s="14" t="n">
        <v>40</v>
      </c>
      <c r="F484" s="20"/>
      <c r="G484" s="11" t="n">
        <f aca="false">D484*F484</f>
        <v>0</v>
      </c>
    </row>
    <row r="485" customFormat="false" ht="15.75" hidden="false" customHeight="false" outlineLevel="0" collapsed="false">
      <c r="B485" s="15" t="s">
        <v>962</v>
      </c>
      <c r="C485" s="22" t="s">
        <v>963</v>
      </c>
      <c r="D485" s="11" t="n">
        <v>1500</v>
      </c>
      <c r="E485" s="14" t="n">
        <v>33</v>
      </c>
      <c r="F485" s="20"/>
      <c r="G485" s="11" t="n">
        <f aca="false">D485*F485</f>
        <v>0</v>
      </c>
    </row>
    <row r="486" customFormat="false" ht="15.75" hidden="false" customHeight="false" outlineLevel="0" collapsed="false">
      <c r="B486" s="15" t="s">
        <v>964</v>
      </c>
      <c r="C486" s="22" t="s">
        <v>965</v>
      </c>
      <c r="D486" s="11" t="n">
        <v>1500</v>
      </c>
      <c r="E486" s="14" t="n">
        <v>23</v>
      </c>
      <c r="F486" s="20"/>
      <c r="G486" s="11" t="n">
        <f aca="false">D486*F486</f>
        <v>0</v>
      </c>
    </row>
    <row r="487" customFormat="false" ht="15.75" hidden="false" customHeight="false" outlineLevel="0" collapsed="false">
      <c r="B487" s="15" t="s">
        <v>966</v>
      </c>
      <c r="C487" s="22" t="s">
        <v>967</v>
      </c>
      <c r="D487" s="11" t="n">
        <v>1500</v>
      </c>
      <c r="E487" s="14" t="n">
        <v>34</v>
      </c>
      <c r="F487" s="20"/>
      <c r="G487" s="11" t="n">
        <f aca="false">D487*F487</f>
        <v>0</v>
      </c>
      <c r="I487" s="0"/>
    </row>
    <row r="488" customFormat="false" ht="15.75" hidden="false" customHeight="false" outlineLevel="0" collapsed="false">
      <c r="B488" s="15" t="s">
        <v>968</v>
      </c>
      <c r="C488" s="22" t="s">
        <v>969</v>
      </c>
      <c r="D488" s="11" t="n">
        <v>1500</v>
      </c>
      <c r="E488" s="14" t="n">
        <v>19</v>
      </c>
      <c r="F488" s="20"/>
      <c r="G488" s="11" t="n">
        <f aca="false">D488*F488</f>
        <v>0</v>
      </c>
      <c r="H488" s="0"/>
    </row>
    <row r="489" customFormat="false" ht="15.75" hidden="false" customHeight="false" outlineLevel="0" collapsed="false">
      <c r="B489" s="15" t="s">
        <v>970</v>
      </c>
      <c r="C489" s="22" t="s">
        <v>971</v>
      </c>
      <c r="D489" s="11" t="n">
        <v>1500</v>
      </c>
      <c r="E489" s="14" t="n">
        <v>4</v>
      </c>
      <c r="F489" s="20"/>
      <c r="G489" s="11" t="n">
        <f aca="false">D489*F489</f>
        <v>0</v>
      </c>
    </row>
    <row r="490" customFormat="false" ht="15.75" hidden="false" customHeight="false" outlineLevel="0" collapsed="false">
      <c r="B490" s="15" t="s">
        <v>972</v>
      </c>
      <c r="C490" s="22" t="s">
        <v>973</v>
      </c>
      <c r="D490" s="11" t="n">
        <v>1500</v>
      </c>
      <c r="E490" s="14" t="n">
        <v>9</v>
      </c>
      <c r="F490" s="20"/>
      <c r="G490" s="11" t="n">
        <f aca="false">D490*F490</f>
        <v>0</v>
      </c>
    </row>
    <row r="491" customFormat="false" ht="15.75" hidden="false" customHeight="false" outlineLevel="0" collapsed="false">
      <c r="B491" s="17" t="s">
        <v>974</v>
      </c>
      <c r="C491" s="18" t="s">
        <v>975</v>
      </c>
      <c r="D491" s="11" t="n">
        <v>1600</v>
      </c>
      <c r="E491" s="14" t="n">
        <v>150</v>
      </c>
      <c r="F491" s="11"/>
      <c r="G491" s="11" t="n">
        <f aca="false">D491*F491</f>
        <v>0</v>
      </c>
      <c r="H491" s="0"/>
    </row>
    <row r="492" customFormat="false" ht="15.75" hidden="false" customHeight="false" outlineLevel="0" collapsed="false">
      <c r="B492" s="23" t="s">
        <v>976</v>
      </c>
      <c r="C492" s="24" t="s">
        <v>977</v>
      </c>
      <c r="D492" s="11" t="n">
        <v>1600</v>
      </c>
      <c r="E492" s="14" t="n">
        <v>0</v>
      </c>
      <c r="F492" s="11"/>
      <c r="G492" s="11" t="n">
        <f aca="false">D492*F492</f>
        <v>0</v>
      </c>
      <c r="H492" s="0"/>
    </row>
    <row r="493" customFormat="false" ht="15.75" hidden="false" customHeight="false" outlineLevel="0" collapsed="false">
      <c r="B493" s="15" t="s">
        <v>978</v>
      </c>
      <c r="C493" s="22" t="s">
        <v>979</v>
      </c>
      <c r="D493" s="11" t="n">
        <v>1600</v>
      </c>
      <c r="E493" s="14" t="n">
        <v>48</v>
      </c>
      <c r="F493" s="20"/>
      <c r="G493" s="11" t="n">
        <f aca="false">D493*F493</f>
        <v>0</v>
      </c>
    </row>
    <row r="494" customFormat="false" ht="15.75" hidden="false" customHeight="false" outlineLevel="0" collapsed="false">
      <c r="B494" s="15" t="s">
        <v>980</v>
      </c>
      <c r="C494" s="22" t="s">
        <v>981</v>
      </c>
      <c r="D494" s="11" t="n">
        <v>1600</v>
      </c>
      <c r="E494" s="14" t="n">
        <v>19</v>
      </c>
      <c r="F494" s="20"/>
      <c r="G494" s="11" t="n">
        <f aca="false">D494*F494</f>
        <v>0</v>
      </c>
      <c r="H494" s="0"/>
    </row>
    <row r="495" customFormat="false" ht="15.75" hidden="false" customHeight="false" outlineLevel="0" collapsed="false">
      <c r="B495" s="15" t="s">
        <v>982</v>
      </c>
      <c r="C495" s="22" t="s">
        <v>983</v>
      </c>
      <c r="D495" s="11" t="n">
        <v>1600</v>
      </c>
      <c r="E495" s="14" t="n">
        <v>48</v>
      </c>
      <c r="F495" s="20"/>
      <c r="G495" s="11" t="n">
        <f aca="false">D495*F495</f>
        <v>0</v>
      </c>
    </row>
    <row r="496" customFormat="false" ht="15.75" hidden="false" customHeight="false" outlineLevel="0" collapsed="false">
      <c r="B496" s="15" t="s">
        <v>984</v>
      </c>
      <c r="C496" s="22" t="s">
        <v>985</v>
      </c>
      <c r="D496" s="11" t="n">
        <v>1600</v>
      </c>
      <c r="E496" s="14" t="n">
        <v>35</v>
      </c>
      <c r="F496" s="20"/>
      <c r="G496" s="11" t="n">
        <f aca="false">D496*F496</f>
        <v>0</v>
      </c>
    </row>
    <row r="497" customFormat="false" ht="15.75" hidden="false" customHeight="false" outlineLevel="0" collapsed="false">
      <c r="B497" s="17" t="s">
        <v>986</v>
      </c>
      <c r="C497" s="18" t="s">
        <v>987</v>
      </c>
      <c r="D497" s="11" t="n">
        <v>1600</v>
      </c>
      <c r="E497" s="14" t="n">
        <v>105</v>
      </c>
      <c r="F497" s="11"/>
      <c r="G497" s="11" t="n">
        <f aca="false">D497*F497</f>
        <v>0</v>
      </c>
    </row>
    <row r="498" customFormat="false" ht="15.75" hidden="false" customHeight="false" outlineLevel="0" collapsed="false">
      <c r="B498" s="15" t="s">
        <v>988</v>
      </c>
      <c r="C498" s="22" t="s">
        <v>989</v>
      </c>
      <c r="D498" s="11" t="n">
        <v>1600</v>
      </c>
      <c r="E498" s="14" t="n">
        <v>64</v>
      </c>
      <c r="F498" s="20"/>
      <c r="G498" s="11" t="n">
        <f aca="false">D498*F498</f>
        <v>0</v>
      </c>
    </row>
    <row r="499" customFormat="false" ht="15.75" hidden="false" customHeight="false" outlineLevel="0" collapsed="false">
      <c r="B499" s="15" t="s">
        <v>990</v>
      </c>
      <c r="C499" s="22" t="s">
        <v>991</v>
      </c>
      <c r="D499" s="11" t="n">
        <v>1600</v>
      </c>
      <c r="E499" s="14" t="n">
        <v>29</v>
      </c>
      <c r="F499" s="20"/>
      <c r="G499" s="11" t="n">
        <f aca="false">D499*F499</f>
        <v>0</v>
      </c>
    </row>
    <row r="500" customFormat="false" ht="15.75" hidden="false" customHeight="false" outlineLevel="0" collapsed="false">
      <c r="B500" s="15" t="s">
        <v>992</v>
      </c>
      <c r="C500" s="22" t="s">
        <v>993</v>
      </c>
      <c r="D500" s="11" t="n">
        <v>1600</v>
      </c>
      <c r="E500" s="14" t="n">
        <v>12</v>
      </c>
      <c r="F500" s="20"/>
      <c r="G500" s="11" t="n">
        <f aca="false">D500*F500</f>
        <v>0</v>
      </c>
    </row>
    <row r="501" customFormat="false" ht="15.75" hidden="false" customHeight="false" outlineLevel="0" collapsed="false">
      <c r="B501" s="17" t="s">
        <v>994</v>
      </c>
      <c r="C501" s="18" t="s">
        <v>995</v>
      </c>
      <c r="D501" s="11" t="n">
        <v>1000</v>
      </c>
      <c r="E501" s="14" t="n">
        <v>6</v>
      </c>
      <c r="F501" s="11"/>
      <c r="G501" s="11" t="n">
        <f aca="false">D501*F501</f>
        <v>0</v>
      </c>
    </row>
    <row r="502" customFormat="false" ht="31.5" hidden="false" customHeight="false" outlineLevel="0" collapsed="false">
      <c r="B502" s="15" t="s">
        <v>996</v>
      </c>
      <c r="C502" s="22" t="s">
        <v>997</v>
      </c>
      <c r="D502" s="11" t="n">
        <v>1000</v>
      </c>
      <c r="E502" s="14" t="n">
        <v>6</v>
      </c>
      <c r="F502" s="20"/>
      <c r="G502" s="11" t="n">
        <f aca="false">D502*F502</f>
        <v>0</v>
      </c>
    </row>
    <row r="503" customFormat="false" ht="15.75" hidden="false" customHeight="false" outlineLevel="0" collapsed="false">
      <c r="B503" s="17" t="s">
        <v>998</v>
      </c>
      <c r="C503" s="18" t="s">
        <v>999</v>
      </c>
      <c r="D503" s="11" t="n">
        <v>1850</v>
      </c>
      <c r="E503" s="14" t="n">
        <v>496</v>
      </c>
      <c r="F503" s="11"/>
      <c r="G503" s="11" t="n">
        <f aca="false">D503*F503</f>
        <v>0</v>
      </c>
    </row>
    <row r="504" customFormat="false" ht="15.75" hidden="false" customHeight="false" outlineLevel="0" collapsed="false">
      <c r="B504" s="15" t="s">
        <v>1000</v>
      </c>
      <c r="C504" s="22" t="s">
        <v>1001</v>
      </c>
      <c r="D504" s="11" t="n">
        <v>1850</v>
      </c>
      <c r="E504" s="14" t="n">
        <v>67</v>
      </c>
      <c r="F504" s="20"/>
      <c r="G504" s="11" t="n">
        <f aca="false">D504*F504</f>
        <v>0</v>
      </c>
      <c r="H504" s="0"/>
    </row>
    <row r="505" customFormat="false" ht="15.75" hidden="false" customHeight="false" outlineLevel="0" collapsed="false">
      <c r="B505" s="15" t="s">
        <v>1002</v>
      </c>
      <c r="C505" s="22" t="s">
        <v>1003</v>
      </c>
      <c r="D505" s="11" t="n">
        <v>1850</v>
      </c>
      <c r="E505" s="14" t="n">
        <v>54</v>
      </c>
      <c r="F505" s="20"/>
      <c r="G505" s="11" t="n">
        <f aca="false">D505*F505</f>
        <v>0</v>
      </c>
    </row>
    <row r="506" customFormat="false" ht="15.75" hidden="false" customHeight="false" outlineLevel="0" collapsed="false">
      <c r="B506" s="15" t="s">
        <v>1004</v>
      </c>
      <c r="C506" s="22" t="s">
        <v>1005</v>
      </c>
      <c r="D506" s="11" t="n">
        <v>1850</v>
      </c>
      <c r="E506" s="14" t="n">
        <v>82</v>
      </c>
      <c r="F506" s="20"/>
      <c r="G506" s="11" t="n">
        <f aca="false">D506*F506</f>
        <v>0</v>
      </c>
    </row>
    <row r="507" customFormat="false" ht="15.75" hidden="false" customHeight="false" outlineLevel="0" collapsed="false">
      <c r="B507" s="15" t="s">
        <v>1006</v>
      </c>
      <c r="C507" s="22" t="s">
        <v>1007</v>
      </c>
      <c r="D507" s="11" t="n">
        <v>1850</v>
      </c>
      <c r="E507" s="14" t="n">
        <v>78</v>
      </c>
      <c r="F507" s="20"/>
      <c r="G507" s="11" t="n">
        <f aca="false">D507*F507</f>
        <v>0</v>
      </c>
    </row>
    <row r="508" customFormat="false" ht="15.75" hidden="false" customHeight="false" outlineLevel="0" collapsed="false">
      <c r="B508" s="23" t="s">
        <v>1008</v>
      </c>
      <c r="C508" s="22" t="s">
        <v>1009</v>
      </c>
      <c r="D508" s="11" t="n">
        <v>1850</v>
      </c>
      <c r="E508" s="14" t="n">
        <v>70</v>
      </c>
      <c r="F508" s="20"/>
      <c r="G508" s="11" t="n">
        <f aca="false">D508*F508</f>
        <v>0</v>
      </c>
    </row>
    <row r="509" customFormat="false" ht="15.75" hidden="false" customHeight="false" outlineLevel="0" collapsed="false">
      <c r="B509" s="15" t="s">
        <v>1010</v>
      </c>
      <c r="C509" s="22" t="s">
        <v>1011</v>
      </c>
      <c r="D509" s="11" t="n">
        <v>1850</v>
      </c>
      <c r="E509" s="14" t="n">
        <v>64</v>
      </c>
      <c r="F509" s="20"/>
      <c r="G509" s="11" t="n">
        <f aca="false">D509*F509</f>
        <v>0</v>
      </c>
      <c r="H509" s="0"/>
    </row>
    <row r="510" customFormat="false" ht="15.75" hidden="false" customHeight="false" outlineLevel="0" collapsed="false">
      <c r="B510" s="15" t="s">
        <v>1012</v>
      </c>
      <c r="C510" s="22" t="s">
        <v>1013</v>
      </c>
      <c r="D510" s="11" t="n">
        <v>1850</v>
      </c>
      <c r="E510" s="14" t="n">
        <v>0</v>
      </c>
      <c r="F510" s="20"/>
      <c r="G510" s="11" t="n">
        <f aca="false">D510*F510</f>
        <v>0</v>
      </c>
    </row>
    <row r="511" customFormat="false" ht="15.75" hidden="false" customHeight="false" outlineLevel="0" collapsed="false">
      <c r="B511" s="15" t="s">
        <v>1014</v>
      </c>
      <c r="C511" s="22" t="s">
        <v>1015</v>
      </c>
      <c r="D511" s="11" t="n">
        <v>1850</v>
      </c>
      <c r="E511" s="14" t="n">
        <v>0</v>
      </c>
      <c r="F511" s="20"/>
      <c r="G511" s="11" t="n">
        <f aca="false">D511*F511</f>
        <v>0</v>
      </c>
    </row>
    <row r="512" customFormat="false" ht="15.75" hidden="false" customHeight="false" outlineLevel="0" collapsed="false">
      <c r="B512" s="15" t="s">
        <v>1016</v>
      </c>
      <c r="C512" s="22" t="s">
        <v>1017</v>
      </c>
      <c r="D512" s="11" t="n">
        <v>1850</v>
      </c>
      <c r="E512" s="14" t="n">
        <v>3</v>
      </c>
      <c r="F512" s="20"/>
      <c r="G512" s="11" t="n">
        <f aca="false">D512*F512</f>
        <v>0</v>
      </c>
    </row>
    <row r="513" customFormat="false" ht="15.75" hidden="false" customHeight="false" outlineLevel="0" collapsed="false">
      <c r="B513" s="15" t="s">
        <v>1018</v>
      </c>
      <c r="C513" s="22" t="s">
        <v>1019</v>
      </c>
      <c r="D513" s="11" t="n">
        <v>1850</v>
      </c>
      <c r="E513" s="14" t="n">
        <v>26</v>
      </c>
      <c r="F513" s="20"/>
      <c r="G513" s="11" t="n">
        <f aca="false">D513*F513</f>
        <v>0</v>
      </c>
    </row>
    <row r="514" customFormat="false" ht="15.75" hidden="false" customHeight="false" outlineLevel="0" collapsed="false">
      <c r="B514" s="15" t="s">
        <v>1020</v>
      </c>
      <c r="C514" s="22" t="s">
        <v>1021</v>
      </c>
      <c r="D514" s="11" t="n">
        <v>1850</v>
      </c>
      <c r="E514" s="14" t="n">
        <v>22</v>
      </c>
      <c r="F514" s="20"/>
      <c r="G514" s="11" t="n">
        <f aca="false">D514*F514</f>
        <v>0</v>
      </c>
    </row>
    <row r="515" customFormat="false" ht="15.75" hidden="false" customHeight="false" outlineLevel="0" collapsed="false">
      <c r="B515" s="15" t="s">
        <v>1022</v>
      </c>
      <c r="C515" s="22" t="s">
        <v>1023</v>
      </c>
      <c r="D515" s="11" t="n">
        <v>1850</v>
      </c>
      <c r="E515" s="14" t="n">
        <v>30</v>
      </c>
      <c r="F515" s="20"/>
      <c r="G515" s="11" t="n">
        <f aca="false">D515*F515</f>
        <v>0</v>
      </c>
    </row>
    <row r="516" customFormat="false" ht="15.75" hidden="false" customHeight="false" outlineLevel="0" collapsed="false">
      <c r="B516" s="15" t="s">
        <v>1024</v>
      </c>
      <c r="C516" s="22" t="s">
        <v>1025</v>
      </c>
      <c r="D516" s="11" t="n">
        <v>1850</v>
      </c>
      <c r="E516" s="14" t="n">
        <v>0</v>
      </c>
      <c r="F516" s="20"/>
      <c r="G516" s="11" t="n">
        <f aca="false">D516*F516</f>
        <v>0</v>
      </c>
    </row>
    <row r="517" customFormat="false" ht="15.75" hidden="false" customHeight="false" outlineLevel="0" collapsed="false">
      <c r="B517" s="15" t="s">
        <v>1026</v>
      </c>
      <c r="C517" s="22" t="s">
        <v>1027</v>
      </c>
      <c r="D517" s="11" t="n">
        <v>1850</v>
      </c>
      <c r="E517" s="14" t="n">
        <v>0</v>
      </c>
      <c r="F517" s="20"/>
      <c r="G517" s="11" t="n">
        <f aca="false">D517*F517</f>
        <v>0</v>
      </c>
    </row>
    <row r="518" customFormat="false" ht="15.75" hidden="false" customHeight="false" outlineLevel="0" collapsed="false">
      <c r="B518" s="15" t="s">
        <v>1028</v>
      </c>
      <c r="C518" s="22" t="s">
        <v>1029</v>
      </c>
      <c r="D518" s="11" t="n">
        <v>1850</v>
      </c>
      <c r="E518" s="14" t="n">
        <v>0</v>
      </c>
      <c r="F518" s="20"/>
      <c r="G518" s="11" t="n">
        <f aca="false">D518*F518</f>
        <v>0</v>
      </c>
      <c r="H518" s="0"/>
    </row>
    <row r="519" customFormat="false" ht="15.75" hidden="false" customHeight="false" outlineLevel="0" collapsed="false">
      <c r="B519" s="17" t="s">
        <v>1030</v>
      </c>
      <c r="C519" s="18" t="s">
        <v>1031</v>
      </c>
      <c r="D519" s="11" t="n">
        <v>1300</v>
      </c>
      <c r="E519" s="14" t="n">
        <v>36</v>
      </c>
      <c r="F519" s="11"/>
      <c r="G519" s="11" t="n">
        <f aca="false">D519*F519</f>
        <v>0</v>
      </c>
      <c r="H519" s="0"/>
    </row>
    <row r="520" customFormat="false" ht="15.75" hidden="false" customHeight="false" outlineLevel="0" collapsed="false">
      <c r="B520" s="15" t="s">
        <v>1032</v>
      </c>
      <c r="C520" s="22" t="s">
        <v>1033</v>
      </c>
      <c r="D520" s="11" t="n">
        <v>1300</v>
      </c>
      <c r="E520" s="14" t="n">
        <v>16</v>
      </c>
      <c r="F520" s="20"/>
      <c r="G520" s="11" t="n">
        <f aca="false">D520*F520</f>
        <v>0</v>
      </c>
    </row>
    <row r="521" customFormat="false" ht="15.75" hidden="false" customHeight="false" outlineLevel="0" collapsed="false">
      <c r="B521" s="15" t="s">
        <v>1034</v>
      </c>
      <c r="C521" s="22" t="s">
        <v>1035</v>
      </c>
      <c r="D521" s="11" t="n">
        <v>1300</v>
      </c>
      <c r="E521" s="14" t="n">
        <v>10</v>
      </c>
      <c r="F521" s="20"/>
      <c r="G521" s="11" t="n">
        <f aca="false">D521*F521</f>
        <v>0</v>
      </c>
    </row>
    <row r="522" customFormat="false" ht="15.75" hidden="false" customHeight="false" outlineLevel="0" collapsed="false">
      <c r="B522" s="15" t="s">
        <v>1036</v>
      </c>
      <c r="C522" s="22" t="s">
        <v>1037</v>
      </c>
      <c r="D522" s="11" t="n">
        <v>1300</v>
      </c>
      <c r="E522" s="14" t="n">
        <v>10</v>
      </c>
      <c r="F522" s="20"/>
      <c r="G522" s="11" t="n">
        <f aca="false">D522*F522</f>
        <v>0</v>
      </c>
    </row>
    <row r="523" customFormat="false" ht="15.75" hidden="false" customHeight="false" outlineLevel="0" collapsed="false">
      <c r="B523" s="15" t="s">
        <v>1038</v>
      </c>
      <c r="C523" s="22" t="s">
        <v>1039</v>
      </c>
      <c r="D523" s="11" t="n">
        <v>1300</v>
      </c>
      <c r="E523" s="14" t="n">
        <v>0</v>
      </c>
      <c r="F523" s="20"/>
      <c r="G523" s="11" t="n">
        <f aca="false">D523*F523</f>
        <v>0</v>
      </c>
    </row>
    <row r="524" customFormat="false" ht="15.75" hidden="false" customHeight="false" outlineLevel="0" collapsed="false">
      <c r="B524" s="15" t="s">
        <v>1040</v>
      </c>
      <c r="C524" s="22" t="s">
        <v>1041</v>
      </c>
      <c r="D524" s="11" t="n">
        <v>1300</v>
      </c>
      <c r="E524" s="14" t="n">
        <v>0</v>
      </c>
      <c r="F524" s="20"/>
      <c r="G524" s="11" t="n">
        <f aca="false">D524*F524</f>
        <v>0</v>
      </c>
    </row>
    <row r="525" customFormat="false" ht="15.75" hidden="false" customHeight="false" outlineLevel="0" collapsed="false">
      <c r="B525" s="15" t="s">
        <v>1042</v>
      </c>
      <c r="C525" s="22" t="s">
        <v>1043</v>
      </c>
      <c r="D525" s="11" t="n">
        <v>1300</v>
      </c>
      <c r="E525" s="14" t="n">
        <v>0</v>
      </c>
      <c r="F525" s="20"/>
      <c r="G525" s="11" t="n">
        <f aca="false">D525*F525</f>
        <v>0</v>
      </c>
    </row>
    <row r="526" customFormat="false" ht="15.75" hidden="false" customHeight="false" outlineLevel="0" collapsed="false">
      <c r="B526" s="15" t="s">
        <v>1044</v>
      </c>
      <c r="C526" s="22" t="s">
        <v>1045</v>
      </c>
      <c r="D526" s="11" t="n">
        <v>1300</v>
      </c>
      <c r="E526" s="14" t="n">
        <v>0</v>
      </c>
      <c r="F526" s="20"/>
      <c r="G526" s="11" t="n">
        <f aca="false">D526*F526</f>
        <v>0</v>
      </c>
    </row>
    <row r="527" customFormat="false" ht="15.75" hidden="false" customHeight="false" outlineLevel="0" collapsed="false">
      <c r="B527" s="17" t="s">
        <v>1046</v>
      </c>
      <c r="C527" s="18" t="s">
        <v>1047</v>
      </c>
      <c r="D527" s="11" t="n">
        <v>1300</v>
      </c>
      <c r="E527" s="14" t="n">
        <v>221</v>
      </c>
      <c r="F527" s="11"/>
      <c r="G527" s="11" t="n">
        <f aca="false">D527*F527</f>
        <v>0</v>
      </c>
    </row>
    <row r="528" customFormat="false" ht="15.75" hidden="false" customHeight="false" outlineLevel="0" collapsed="false">
      <c r="B528" s="15" t="s">
        <v>1048</v>
      </c>
      <c r="C528" s="22" t="s">
        <v>1049</v>
      </c>
      <c r="D528" s="11" t="n">
        <v>1300</v>
      </c>
      <c r="E528" s="14" t="n">
        <v>59</v>
      </c>
      <c r="F528" s="20"/>
      <c r="G528" s="11" t="n">
        <f aca="false">D528*F528</f>
        <v>0</v>
      </c>
      <c r="I528" s="0"/>
    </row>
    <row r="529" customFormat="false" ht="15.75" hidden="false" customHeight="false" outlineLevel="0" collapsed="false">
      <c r="B529" s="15" t="s">
        <v>1050</v>
      </c>
      <c r="C529" s="22" t="s">
        <v>1051</v>
      </c>
      <c r="D529" s="11" t="n">
        <v>1300</v>
      </c>
      <c r="E529" s="14" t="n">
        <v>56</v>
      </c>
      <c r="F529" s="20"/>
      <c r="G529" s="11" t="n">
        <f aca="false">D529*F529</f>
        <v>0</v>
      </c>
    </row>
    <row r="530" customFormat="false" ht="15.75" hidden="false" customHeight="false" outlineLevel="0" collapsed="false">
      <c r="B530" s="15" t="s">
        <v>1052</v>
      </c>
      <c r="C530" s="22" t="s">
        <v>1053</v>
      </c>
      <c r="D530" s="11" t="n">
        <v>1300</v>
      </c>
      <c r="E530" s="14" t="n">
        <v>55</v>
      </c>
      <c r="F530" s="20"/>
      <c r="G530" s="11" t="n">
        <f aca="false">D530*F530</f>
        <v>0</v>
      </c>
    </row>
    <row r="531" customFormat="false" ht="15.75" hidden="false" customHeight="false" outlineLevel="0" collapsed="false">
      <c r="B531" s="15" t="s">
        <v>1054</v>
      </c>
      <c r="C531" s="22" t="s">
        <v>1055</v>
      </c>
      <c r="D531" s="11" t="n">
        <v>1300</v>
      </c>
      <c r="E531" s="14" t="n">
        <v>7</v>
      </c>
      <c r="F531" s="20"/>
      <c r="G531" s="11" t="n">
        <f aca="false">D531*F531</f>
        <v>0</v>
      </c>
    </row>
    <row r="532" customFormat="false" ht="15.75" hidden="false" customHeight="false" outlineLevel="0" collapsed="false">
      <c r="B532" s="15" t="s">
        <v>1056</v>
      </c>
      <c r="C532" s="22" t="s">
        <v>1057</v>
      </c>
      <c r="D532" s="11" t="n">
        <v>1300</v>
      </c>
      <c r="E532" s="14" t="n">
        <v>6</v>
      </c>
      <c r="F532" s="20"/>
      <c r="G532" s="11" t="n">
        <f aca="false">D532*F532</f>
        <v>0</v>
      </c>
    </row>
    <row r="533" customFormat="false" ht="15.75" hidden="false" customHeight="false" outlineLevel="0" collapsed="false">
      <c r="B533" s="15" t="s">
        <v>1058</v>
      </c>
      <c r="C533" s="22" t="s">
        <v>1059</v>
      </c>
      <c r="D533" s="11" t="n">
        <v>1300</v>
      </c>
      <c r="E533" s="14" t="n">
        <v>2</v>
      </c>
      <c r="F533" s="20"/>
      <c r="G533" s="11" t="n">
        <f aca="false">D533*F533</f>
        <v>0</v>
      </c>
    </row>
    <row r="534" customFormat="false" ht="15.75" hidden="false" customHeight="false" outlineLevel="0" collapsed="false">
      <c r="B534" s="15" t="s">
        <v>1060</v>
      </c>
      <c r="C534" s="22" t="s">
        <v>1061</v>
      </c>
      <c r="D534" s="11" t="n">
        <v>1300</v>
      </c>
      <c r="E534" s="14" t="n">
        <v>14</v>
      </c>
      <c r="F534" s="20"/>
      <c r="G534" s="11" t="n">
        <f aca="false">D534*F534</f>
        <v>0</v>
      </c>
    </row>
    <row r="535" customFormat="false" ht="15.75" hidden="false" customHeight="false" outlineLevel="0" collapsed="false">
      <c r="B535" s="15" t="s">
        <v>1062</v>
      </c>
      <c r="C535" s="22" t="s">
        <v>1063</v>
      </c>
      <c r="D535" s="11" t="n">
        <v>1300</v>
      </c>
      <c r="E535" s="14" t="n">
        <v>14</v>
      </c>
      <c r="F535" s="20"/>
      <c r="G535" s="11" t="n">
        <f aca="false">D535*F535</f>
        <v>0</v>
      </c>
    </row>
    <row r="536" customFormat="false" ht="15.75" hidden="false" customHeight="false" outlineLevel="0" collapsed="false">
      <c r="B536" s="15" t="s">
        <v>1064</v>
      </c>
      <c r="C536" s="22" t="s">
        <v>1065</v>
      </c>
      <c r="D536" s="11" t="n">
        <v>1300</v>
      </c>
      <c r="E536" s="14" t="n">
        <v>8</v>
      </c>
      <c r="F536" s="20"/>
      <c r="G536" s="11" t="n">
        <f aca="false">D536*F536</f>
        <v>0</v>
      </c>
      <c r="H536" s="0"/>
    </row>
    <row r="537" customFormat="false" ht="15.75" hidden="false" customHeight="false" outlineLevel="0" collapsed="false">
      <c r="B537" s="17" t="s">
        <v>1066</v>
      </c>
      <c r="C537" s="18" t="s">
        <v>1067</v>
      </c>
      <c r="D537" s="11" t="n">
        <v>1500</v>
      </c>
      <c r="E537" s="14" t="n">
        <v>130</v>
      </c>
      <c r="F537" s="11"/>
      <c r="G537" s="11" t="n">
        <f aca="false">D537*F537</f>
        <v>0</v>
      </c>
    </row>
    <row r="538" customFormat="false" ht="15.75" hidden="false" customHeight="false" outlineLevel="0" collapsed="false">
      <c r="B538" s="15" t="s">
        <v>1068</v>
      </c>
      <c r="C538" s="22" t="s">
        <v>1069</v>
      </c>
      <c r="D538" s="11" t="n">
        <v>1500</v>
      </c>
      <c r="E538" s="14" t="n">
        <v>33</v>
      </c>
      <c r="F538" s="20"/>
      <c r="G538" s="11" t="n">
        <f aca="false">D538*F538</f>
        <v>0</v>
      </c>
    </row>
    <row r="539" customFormat="false" ht="15.75" hidden="false" customHeight="false" outlineLevel="0" collapsed="false">
      <c r="B539" s="15" t="s">
        <v>1070</v>
      </c>
      <c r="C539" s="22" t="s">
        <v>1071</v>
      </c>
      <c r="D539" s="11" t="n">
        <v>1500</v>
      </c>
      <c r="E539" s="14" t="n">
        <v>32</v>
      </c>
      <c r="F539" s="20"/>
      <c r="G539" s="11" t="n">
        <f aca="false">D539*F539</f>
        <v>0</v>
      </c>
    </row>
    <row r="540" customFormat="false" ht="15.75" hidden="false" customHeight="false" outlineLevel="0" collapsed="false">
      <c r="B540" s="15" t="s">
        <v>1072</v>
      </c>
      <c r="C540" s="22" t="s">
        <v>1073</v>
      </c>
      <c r="D540" s="11" t="n">
        <v>1500</v>
      </c>
      <c r="E540" s="14" t="n">
        <v>34</v>
      </c>
      <c r="F540" s="20"/>
      <c r="G540" s="11" t="n">
        <f aca="false">D540*F540</f>
        <v>0</v>
      </c>
    </row>
    <row r="541" customFormat="false" ht="15.75" hidden="false" customHeight="false" outlineLevel="0" collapsed="false">
      <c r="B541" s="15" t="s">
        <v>1074</v>
      </c>
      <c r="C541" s="22" t="s">
        <v>1075</v>
      </c>
      <c r="D541" s="11" t="n">
        <v>1500</v>
      </c>
      <c r="E541" s="14" t="n">
        <v>15</v>
      </c>
      <c r="F541" s="20"/>
      <c r="G541" s="11" t="n">
        <f aca="false">D541*F541</f>
        <v>0</v>
      </c>
    </row>
    <row r="542" customFormat="false" ht="15.75" hidden="false" customHeight="false" outlineLevel="0" collapsed="false">
      <c r="B542" s="15" t="s">
        <v>1076</v>
      </c>
      <c r="C542" s="22" t="s">
        <v>1077</v>
      </c>
      <c r="D542" s="11" t="n">
        <v>1500</v>
      </c>
      <c r="E542" s="14" t="n">
        <v>9</v>
      </c>
      <c r="F542" s="20"/>
      <c r="G542" s="11" t="n">
        <f aca="false">D542*F542</f>
        <v>0</v>
      </c>
    </row>
    <row r="543" customFormat="false" ht="15.75" hidden="false" customHeight="false" outlineLevel="0" collapsed="false">
      <c r="B543" s="15" t="s">
        <v>1078</v>
      </c>
      <c r="C543" s="22" t="s">
        <v>1079</v>
      </c>
      <c r="D543" s="11" t="n">
        <v>1500</v>
      </c>
      <c r="E543" s="14" t="n">
        <v>7</v>
      </c>
      <c r="F543" s="20"/>
      <c r="G543" s="11" t="n">
        <f aca="false">D543*F543</f>
        <v>0</v>
      </c>
    </row>
    <row r="544" customFormat="false" ht="15.75" hidden="false" customHeight="false" outlineLevel="0" collapsed="false">
      <c r="B544" s="15" t="s">
        <v>1080</v>
      </c>
      <c r="C544" s="22" t="s">
        <v>1081</v>
      </c>
      <c r="D544" s="11" t="n">
        <v>1500</v>
      </c>
      <c r="E544" s="14" t="n">
        <v>0</v>
      </c>
      <c r="F544" s="20"/>
      <c r="G544" s="11" t="n">
        <f aca="false">D544*F544</f>
        <v>0</v>
      </c>
    </row>
    <row r="545" customFormat="false" ht="15" hidden="false" customHeight="true" outlineLevel="0" collapsed="false">
      <c r="B545" s="26"/>
      <c r="C545" s="27" t="s">
        <v>1082</v>
      </c>
      <c r="D545" s="11"/>
      <c r="E545" s="14" t="n">
        <v>0</v>
      </c>
      <c r="F545" s="11"/>
      <c r="G545" s="11" t="n">
        <f aca="false">D545*F545</f>
        <v>0</v>
      </c>
    </row>
    <row r="546" customFormat="false" ht="15.75" hidden="false" customHeight="false" outlineLevel="0" collapsed="false">
      <c r="B546" s="17" t="s">
        <v>1083</v>
      </c>
      <c r="C546" s="18" t="s">
        <v>1084</v>
      </c>
      <c r="D546" s="11" t="n">
        <v>800</v>
      </c>
      <c r="E546" s="14" t="n">
        <v>55</v>
      </c>
      <c r="F546" s="11"/>
      <c r="G546" s="11" t="n">
        <f aca="false">D546*F546</f>
        <v>0</v>
      </c>
      <c r="I546" s="0"/>
    </row>
    <row r="547" customFormat="false" ht="15.75" hidden="false" customHeight="false" outlineLevel="0" collapsed="false">
      <c r="B547" s="15" t="s">
        <v>1085</v>
      </c>
      <c r="C547" s="22" t="s">
        <v>1086</v>
      </c>
      <c r="D547" s="11" t="n">
        <v>800</v>
      </c>
      <c r="E547" s="14" t="n">
        <v>0</v>
      </c>
      <c r="F547" s="20"/>
      <c r="G547" s="11" t="n">
        <f aca="false">D547*F547</f>
        <v>0</v>
      </c>
    </row>
    <row r="548" customFormat="false" ht="15.75" hidden="false" customHeight="false" outlineLevel="0" collapsed="false">
      <c r="B548" s="15" t="s">
        <v>1087</v>
      </c>
      <c r="C548" s="22" t="s">
        <v>1088</v>
      </c>
      <c r="D548" s="11" t="n">
        <v>800</v>
      </c>
      <c r="E548" s="14" t="n">
        <v>20</v>
      </c>
      <c r="F548" s="20"/>
      <c r="G548" s="11" t="n">
        <f aca="false">D548*F548</f>
        <v>0</v>
      </c>
    </row>
    <row r="549" customFormat="false" ht="15.75" hidden="false" customHeight="false" outlineLevel="0" collapsed="false">
      <c r="B549" s="15" t="s">
        <v>1089</v>
      </c>
      <c r="C549" s="22" t="s">
        <v>1090</v>
      </c>
      <c r="D549" s="11" t="n">
        <v>800</v>
      </c>
      <c r="E549" s="14" t="n">
        <v>20</v>
      </c>
      <c r="F549" s="20"/>
      <c r="G549" s="11" t="n">
        <f aca="false">D549*F549</f>
        <v>0</v>
      </c>
    </row>
    <row r="550" customFormat="false" ht="15.75" hidden="false" customHeight="false" outlineLevel="0" collapsed="false">
      <c r="B550" s="15" t="s">
        <v>1091</v>
      </c>
      <c r="C550" s="22" t="s">
        <v>1092</v>
      </c>
      <c r="D550" s="11" t="n">
        <v>800</v>
      </c>
      <c r="E550" s="14" t="n">
        <v>15</v>
      </c>
      <c r="F550" s="20"/>
      <c r="G550" s="11" t="n">
        <f aca="false">D550*F550</f>
        <v>0</v>
      </c>
    </row>
    <row r="551" customFormat="false" ht="15.75" hidden="false" customHeight="false" outlineLevel="0" collapsed="false">
      <c r="B551" s="17" t="s">
        <v>1093</v>
      </c>
      <c r="C551" s="18" t="s">
        <v>1094</v>
      </c>
      <c r="D551" s="11" t="n">
        <v>850</v>
      </c>
      <c r="E551" s="14" t="n">
        <v>316</v>
      </c>
      <c r="F551" s="11"/>
      <c r="G551" s="11" t="n">
        <f aca="false">D551*F551</f>
        <v>0</v>
      </c>
    </row>
    <row r="552" customFormat="false" ht="15.75" hidden="false" customHeight="false" outlineLevel="0" collapsed="false">
      <c r="B552" s="15" t="s">
        <v>1095</v>
      </c>
      <c r="C552" s="22" t="s">
        <v>1096</v>
      </c>
      <c r="D552" s="11" t="n">
        <v>850</v>
      </c>
      <c r="E552" s="14" t="n">
        <v>35</v>
      </c>
      <c r="F552" s="20"/>
      <c r="G552" s="11" t="n">
        <f aca="false">D552*F552</f>
        <v>0</v>
      </c>
    </row>
    <row r="553" customFormat="false" ht="15.75" hidden="false" customHeight="false" outlineLevel="0" collapsed="false">
      <c r="B553" s="15" t="s">
        <v>1097</v>
      </c>
      <c r="C553" s="22" t="s">
        <v>1098</v>
      </c>
      <c r="D553" s="11" t="n">
        <v>850</v>
      </c>
      <c r="E553" s="14" t="n">
        <v>31</v>
      </c>
      <c r="F553" s="20"/>
      <c r="G553" s="11" t="n">
        <f aca="false">D553*F553</f>
        <v>0</v>
      </c>
    </row>
    <row r="554" customFormat="false" ht="15.75" hidden="false" customHeight="false" outlineLevel="0" collapsed="false">
      <c r="B554" s="15" t="s">
        <v>1099</v>
      </c>
      <c r="C554" s="22" t="s">
        <v>1100</v>
      </c>
      <c r="D554" s="11" t="n">
        <v>850</v>
      </c>
      <c r="E554" s="14" t="n">
        <v>32</v>
      </c>
      <c r="F554" s="20"/>
      <c r="G554" s="11" t="n">
        <f aca="false">D554*F554</f>
        <v>0</v>
      </c>
    </row>
    <row r="555" customFormat="false" ht="15.75" hidden="false" customHeight="false" outlineLevel="0" collapsed="false">
      <c r="B555" s="15" t="s">
        <v>1101</v>
      </c>
      <c r="C555" s="22" t="s">
        <v>1102</v>
      </c>
      <c r="D555" s="11" t="n">
        <v>850</v>
      </c>
      <c r="E555" s="14" t="n">
        <v>19</v>
      </c>
      <c r="F555" s="20"/>
      <c r="G555" s="11" t="n">
        <f aca="false">D555*F555</f>
        <v>0</v>
      </c>
    </row>
    <row r="556" customFormat="false" ht="15.75" hidden="false" customHeight="false" outlineLevel="0" collapsed="false">
      <c r="B556" s="15" t="s">
        <v>1103</v>
      </c>
      <c r="C556" s="22" t="s">
        <v>1104</v>
      </c>
      <c r="D556" s="11" t="n">
        <v>850</v>
      </c>
      <c r="E556" s="14" t="n">
        <v>20</v>
      </c>
      <c r="F556" s="20"/>
      <c r="G556" s="11" t="n">
        <f aca="false">D556*F556</f>
        <v>0</v>
      </c>
    </row>
    <row r="557" customFormat="false" ht="15.75" hidden="false" customHeight="false" outlineLevel="0" collapsed="false">
      <c r="B557" s="15" t="s">
        <v>1105</v>
      </c>
      <c r="C557" s="22" t="s">
        <v>1106</v>
      </c>
      <c r="D557" s="11" t="n">
        <v>850</v>
      </c>
      <c r="E557" s="14" t="n">
        <v>12</v>
      </c>
      <c r="F557" s="20"/>
      <c r="G557" s="11" t="n">
        <f aca="false">D557*F557</f>
        <v>0</v>
      </c>
    </row>
    <row r="558" customFormat="false" ht="15.75" hidden="false" customHeight="false" outlineLevel="0" collapsed="false">
      <c r="B558" s="15" t="s">
        <v>1107</v>
      </c>
      <c r="C558" s="22" t="s">
        <v>1108</v>
      </c>
      <c r="D558" s="11" t="n">
        <v>850</v>
      </c>
      <c r="E558" s="14" t="n">
        <v>10</v>
      </c>
      <c r="F558" s="20"/>
      <c r="G558" s="11" t="n">
        <f aca="false">D558*F558</f>
        <v>0</v>
      </c>
    </row>
    <row r="559" customFormat="false" ht="15.75" hidden="false" customHeight="false" outlineLevel="0" collapsed="false">
      <c r="B559" s="15" t="s">
        <v>1109</v>
      </c>
      <c r="C559" s="22" t="s">
        <v>1110</v>
      </c>
      <c r="D559" s="11" t="n">
        <v>850</v>
      </c>
      <c r="E559" s="14" t="n">
        <v>8</v>
      </c>
      <c r="F559" s="20"/>
      <c r="G559" s="11" t="n">
        <f aca="false">D559*F559</f>
        <v>0</v>
      </c>
      <c r="H559" s="0"/>
    </row>
    <row r="560" customFormat="false" ht="15.75" hidden="false" customHeight="false" outlineLevel="0" collapsed="false">
      <c r="B560" s="15" t="s">
        <v>1111</v>
      </c>
      <c r="C560" s="22" t="s">
        <v>1112</v>
      </c>
      <c r="D560" s="11" t="n">
        <v>850</v>
      </c>
      <c r="E560" s="14" t="n">
        <v>6</v>
      </c>
      <c r="F560" s="20"/>
      <c r="G560" s="11" t="n">
        <f aca="false">D560*F560</f>
        <v>0</v>
      </c>
    </row>
    <row r="561" customFormat="false" ht="15.75" hidden="false" customHeight="false" outlineLevel="0" collapsed="false">
      <c r="B561" s="15" t="s">
        <v>1113</v>
      </c>
      <c r="C561" s="22" t="s">
        <v>1114</v>
      </c>
      <c r="D561" s="11" t="n">
        <v>850</v>
      </c>
      <c r="E561" s="14" t="n">
        <v>10</v>
      </c>
      <c r="F561" s="20"/>
      <c r="G561" s="11" t="n">
        <f aca="false">D561*F561</f>
        <v>0</v>
      </c>
    </row>
    <row r="562" customFormat="false" ht="15.75" hidden="false" customHeight="false" outlineLevel="0" collapsed="false">
      <c r="B562" s="15" t="s">
        <v>1115</v>
      </c>
      <c r="C562" s="22" t="s">
        <v>1116</v>
      </c>
      <c r="D562" s="11" t="n">
        <v>850</v>
      </c>
      <c r="E562" s="14" t="n">
        <v>7</v>
      </c>
      <c r="F562" s="20"/>
      <c r="G562" s="11" t="n">
        <f aca="false">D562*F562</f>
        <v>0</v>
      </c>
    </row>
    <row r="563" customFormat="false" ht="15.75" hidden="false" customHeight="false" outlineLevel="0" collapsed="false">
      <c r="B563" s="15" t="s">
        <v>1117</v>
      </c>
      <c r="C563" s="22" t="s">
        <v>1118</v>
      </c>
      <c r="D563" s="11" t="n">
        <v>850</v>
      </c>
      <c r="E563" s="14" t="n">
        <v>8</v>
      </c>
      <c r="F563" s="20"/>
      <c r="G563" s="11" t="n">
        <f aca="false">D563*F563</f>
        <v>0</v>
      </c>
    </row>
    <row r="564" customFormat="false" ht="15.75" hidden="false" customHeight="false" outlineLevel="0" collapsed="false">
      <c r="B564" s="15" t="s">
        <v>1119</v>
      </c>
      <c r="C564" s="22" t="s">
        <v>1120</v>
      </c>
      <c r="D564" s="11" t="n">
        <v>850</v>
      </c>
      <c r="E564" s="14" t="n">
        <v>9</v>
      </c>
      <c r="F564" s="20"/>
      <c r="G564" s="11" t="n">
        <f aca="false">D564*F564</f>
        <v>0</v>
      </c>
    </row>
    <row r="565" customFormat="false" ht="15.75" hidden="false" customHeight="false" outlineLevel="0" collapsed="false">
      <c r="B565" s="15" t="s">
        <v>1121</v>
      </c>
      <c r="C565" s="22" t="s">
        <v>1122</v>
      </c>
      <c r="D565" s="11" t="n">
        <v>850</v>
      </c>
      <c r="E565" s="14" t="n">
        <v>8</v>
      </c>
      <c r="F565" s="20"/>
      <c r="G565" s="11" t="n">
        <f aca="false">D565*F565</f>
        <v>0</v>
      </c>
    </row>
    <row r="566" customFormat="false" ht="15.75" hidden="false" customHeight="false" outlineLevel="0" collapsed="false">
      <c r="B566" s="15" t="s">
        <v>1123</v>
      </c>
      <c r="C566" s="22" t="s">
        <v>1124</v>
      </c>
      <c r="D566" s="11" t="n">
        <v>850</v>
      </c>
      <c r="E566" s="14" t="n">
        <v>4</v>
      </c>
      <c r="F566" s="20"/>
      <c r="G566" s="11" t="n">
        <f aca="false">D566*F566</f>
        <v>0</v>
      </c>
    </row>
    <row r="567" customFormat="false" ht="15.75" hidden="false" customHeight="false" outlineLevel="0" collapsed="false">
      <c r="B567" s="15" t="s">
        <v>1125</v>
      </c>
      <c r="C567" s="22" t="s">
        <v>1126</v>
      </c>
      <c r="D567" s="11" t="n">
        <v>850</v>
      </c>
      <c r="E567" s="14" t="n">
        <v>19</v>
      </c>
      <c r="F567" s="20"/>
      <c r="G567" s="11" t="n">
        <f aca="false">D567*F567</f>
        <v>0</v>
      </c>
    </row>
    <row r="568" customFormat="false" ht="15.75" hidden="false" customHeight="false" outlineLevel="0" collapsed="false">
      <c r="B568" s="15" t="s">
        <v>1127</v>
      </c>
      <c r="C568" s="22" t="s">
        <v>1128</v>
      </c>
      <c r="D568" s="11" t="n">
        <v>850</v>
      </c>
      <c r="E568" s="14" t="n">
        <v>16</v>
      </c>
      <c r="F568" s="20"/>
      <c r="G568" s="11" t="n">
        <f aca="false">D568*F568</f>
        <v>0</v>
      </c>
    </row>
    <row r="569" customFormat="false" ht="15.75" hidden="false" customHeight="false" outlineLevel="0" collapsed="false">
      <c r="B569" s="15" t="s">
        <v>1129</v>
      </c>
      <c r="C569" s="22" t="s">
        <v>1130</v>
      </c>
      <c r="D569" s="11" t="n">
        <v>850</v>
      </c>
      <c r="E569" s="14" t="n">
        <v>18</v>
      </c>
      <c r="F569" s="20"/>
      <c r="G569" s="11" t="n">
        <f aca="false">D569*F569</f>
        <v>0</v>
      </c>
    </row>
    <row r="570" customFormat="false" ht="15.75" hidden="false" customHeight="false" outlineLevel="0" collapsed="false">
      <c r="B570" s="15" t="s">
        <v>1131</v>
      </c>
      <c r="C570" s="22" t="s">
        <v>1132</v>
      </c>
      <c r="D570" s="11" t="n">
        <v>850</v>
      </c>
      <c r="E570" s="14" t="n">
        <v>16</v>
      </c>
      <c r="F570" s="20"/>
      <c r="G570" s="11" t="n">
        <f aca="false">D570*F570</f>
        <v>0</v>
      </c>
    </row>
    <row r="571" customFormat="false" ht="15.75" hidden="false" customHeight="false" outlineLevel="0" collapsed="false">
      <c r="B571" s="15" t="s">
        <v>1133</v>
      </c>
      <c r="C571" s="22" t="s">
        <v>1134</v>
      </c>
      <c r="D571" s="11" t="n">
        <v>850</v>
      </c>
      <c r="E571" s="14" t="n">
        <v>12</v>
      </c>
      <c r="F571" s="20"/>
      <c r="G571" s="11" t="n">
        <f aca="false">D571*F571</f>
        <v>0</v>
      </c>
    </row>
    <row r="572" customFormat="false" ht="15.75" hidden="false" customHeight="false" outlineLevel="0" collapsed="false">
      <c r="B572" s="15" t="s">
        <v>1135</v>
      </c>
      <c r="C572" s="22" t="s">
        <v>1136</v>
      </c>
      <c r="D572" s="11" t="n">
        <v>850</v>
      </c>
      <c r="E572" s="14" t="n">
        <v>13</v>
      </c>
      <c r="F572" s="20"/>
      <c r="G572" s="11" t="n">
        <f aca="false">D572*F572</f>
        <v>0</v>
      </c>
    </row>
    <row r="573" customFormat="false" ht="15.75" hidden="false" customHeight="false" outlineLevel="0" collapsed="false">
      <c r="B573" s="17" t="s">
        <v>1137</v>
      </c>
      <c r="C573" s="18" t="s">
        <v>1138</v>
      </c>
      <c r="D573" s="11" t="n">
        <v>950</v>
      </c>
      <c r="E573" s="14" t="n">
        <v>65</v>
      </c>
      <c r="F573" s="11"/>
      <c r="G573" s="11" t="n">
        <f aca="false">D573*F573</f>
        <v>0</v>
      </c>
    </row>
    <row r="574" customFormat="false" ht="15.75" hidden="false" customHeight="false" outlineLevel="0" collapsed="false">
      <c r="B574" s="15" t="s">
        <v>1139</v>
      </c>
      <c r="C574" s="22" t="s">
        <v>1140</v>
      </c>
      <c r="D574" s="11" t="n">
        <v>950</v>
      </c>
      <c r="E574" s="14" t="n">
        <v>13</v>
      </c>
      <c r="F574" s="20"/>
      <c r="G574" s="11" t="n">
        <f aca="false">D574*F574</f>
        <v>0</v>
      </c>
    </row>
    <row r="575" customFormat="false" ht="15.75" hidden="false" customHeight="false" outlineLevel="0" collapsed="false">
      <c r="B575" s="15" t="s">
        <v>1141</v>
      </c>
      <c r="C575" s="22" t="s">
        <v>1142</v>
      </c>
      <c r="D575" s="11" t="n">
        <v>950</v>
      </c>
      <c r="E575" s="14" t="n">
        <v>12</v>
      </c>
      <c r="F575" s="20"/>
      <c r="G575" s="11" t="n">
        <f aca="false">D575*F575</f>
        <v>0</v>
      </c>
    </row>
    <row r="576" customFormat="false" ht="15.75" hidden="false" customHeight="false" outlineLevel="0" collapsed="false">
      <c r="B576" s="15" t="s">
        <v>1143</v>
      </c>
      <c r="C576" s="22" t="s">
        <v>1144</v>
      </c>
      <c r="D576" s="11" t="n">
        <v>950</v>
      </c>
      <c r="E576" s="14" t="n">
        <v>13</v>
      </c>
      <c r="F576" s="20"/>
      <c r="G576" s="11" t="n">
        <f aca="false">D576*F576</f>
        <v>0</v>
      </c>
    </row>
    <row r="577" customFormat="false" ht="15.75" hidden="false" customHeight="false" outlineLevel="0" collapsed="false">
      <c r="B577" s="15" t="s">
        <v>1145</v>
      </c>
      <c r="C577" s="22" t="s">
        <v>1146</v>
      </c>
      <c r="D577" s="11" t="n">
        <v>950</v>
      </c>
      <c r="E577" s="14" t="n">
        <v>9</v>
      </c>
      <c r="F577" s="20"/>
      <c r="G577" s="11" t="n">
        <f aca="false">D577*F577</f>
        <v>0</v>
      </c>
    </row>
    <row r="578" customFormat="false" ht="15.75" hidden="false" customHeight="false" outlineLevel="0" collapsed="false">
      <c r="B578" s="15" t="s">
        <v>1147</v>
      </c>
      <c r="C578" s="22" t="s">
        <v>1148</v>
      </c>
      <c r="D578" s="11" t="n">
        <v>950</v>
      </c>
      <c r="E578" s="14" t="n">
        <v>1</v>
      </c>
      <c r="F578" s="20"/>
      <c r="G578" s="11" t="n">
        <f aca="false">D578*F578</f>
        <v>0</v>
      </c>
    </row>
    <row r="579" customFormat="false" ht="15.75" hidden="false" customHeight="false" outlineLevel="0" collapsed="false">
      <c r="B579" s="15" t="s">
        <v>1149</v>
      </c>
      <c r="C579" s="22" t="s">
        <v>1150</v>
      </c>
      <c r="D579" s="11" t="n">
        <v>950</v>
      </c>
      <c r="E579" s="14" t="n">
        <v>0</v>
      </c>
      <c r="F579" s="20"/>
      <c r="G579" s="11" t="n">
        <f aca="false">D579*F579</f>
        <v>0</v>
      </c>
    </row>
    <row r="580" customFormat="false" ht="15.75" hidden="false" customHeight="false" outlineLevel="0" collapsed="false">
      <c r="B580" s="15" t="s">
        <v>1151</v>
      </c>
      <c r="C580" s="22" t="s">
        <v>1152</v>
      </c>
      <c r="D580" s="11" t="n">
        <v>950</v>
      </c>
      <c r="E580" s="14" t="n">
        <v>2</v>
      </c>
      <c r="F580" s="20"/>
      <c r="G580" s="11" t="n">
        <f aca="false">D580*F580</f>
        <v>0</v>
      </c>
    </row>
    <row r="581" customFormat="false" ht="15.75" hidden="false" customHeight="false" outlineLevel="0" collapsed="false">
      <c r="B581" s="15" t="s">
        <v>1153</v>
      </c>
      <c r="C581" s="22" t="s">
        <v>1154</v>
      </c>
      <c r="D581" s="11" t="n">
        <v>950</v>
      </c>
      <c r="E581" s="14" t="n">
        <v>3</v>
      </c>
      <c r="F581" s="20"/>
      <c r="G581" s="11" t="n">
        <f aca="false">D581*F581</f>
        <v>0</v>
      </c>
    </row>
    <row r="582" customFormat="false" ht="15.75" hidden="false" customHeight="false" outlineLevel="0" collapsed="false">
      <c r="B582" s="15" t="s">
        <v>1155</v>
      </c>
      <c r="C582" s="22" t="s">
        <v>1156</v>
      </c>
      <c r="D582" s="11" t="n">
        <v>950</v>
      </c>
      <c r="E582" s="14" t="n">
        <v>4</v>
      </c>
      <c r="F582" s="20"/>
      <c r="G582" s="11" t="n">
        <f aca="false">D582*F582</f>
        <v>0</v>
      </c>
    </row>
    <row r="583" customFormat="false" ht="15.75" hidden="false" customHeight="false" outlineLevel="0" collapsed="false">
      <c r="B583" s="15" t="s">
        <v>1157</v>
      </c>
      <c r="C583" s="22" t="s">
        <v>1158</v>
      </c>
      <c r="D583" s="11" t="n">
        <v>950</v>
      </c>
      <c r="E583" s="14" t="n">
        <v>3</v>
      </c>
      <c r="F583" s="20"/>
      <c r="G583" s="11" t="n">
        <f aca="false">D583*F583</f>
        <v>0</v>
      </c>
    </row>
    <row r="584" customFormat="false" ht="15.75" hidden="false" customHeight="false" outlineLevel="0" collapsed="false">
      <c r="B584" s="15" t="s">
        <v>1159</v>
      </c>
      <c r="C584" s="22" t="s">
        <v>1160</v>
      </c>
      <c r="D584" s="11" t="n">
        <v>950</v>
      </c>
      <c r="E584" s="14" t="n">
        <v>0</v>
      </c>
      <c r="F584" s="20"/>
      <c r="G584" s="11" t="n">
        <f aca="false">D584*F584</f>
        <v>0</v>
      </c>
    </row>
    <row r="585" customFormat="false" ht="15.75" hidden="false" customHeight="false" outlineLevel="0" collapsed="false">
      <c r="B585" s="26"/>
      <c r="C585" s="22" t="s">
        <v>1161</v>
      </c>
      <c r="D585" s="11" t="n">
        <v>950</v>
      </c>
      <c r="E585" s="14" t="n">
        <v>0</v>
      </c>
      <c r="F585" s="20"/>
      <c r="G585" s="11" t="n">
        <f aca="false">D585*F585</f>
        <v>0</v>
      </c>
    </row>
    <row r="586" customFormat="false" ht="15.75" hidden="false" customHeight="false" outlineLevel="0" collapsed="false">
      <c r="B586" s="15" t="s">
        <v>1162</v>
      </c>
      <c r="C586" s="22" t="s">
        <v>1163</v>
      </c>
      <c r="D586" s="11" t="n">
        <v>950</v>
      </c>
      <c r="E586" s="14" t="n">
        <v>1</v>
      </c>
      <c r="F586" s="20"/>
      <c r="G586" s="11" t="n">
        <f aca="false">D586*F586</f>
        <v>0</v>
      </c>
    </row>
    <row r="587" customFormat="false" ht="15.75" hidden="false" customHeight="false" outlineLevel="0" collapsed="false">
      <c r="B587" s="15" t="s">
        <v>1164</v>
      </c>
      <c r="C587" s="22" t="s">
        <v>1165</v>
      </c>
      <c r="D587" s="11" t="n">
        <v>950</v>
      </c>
      <c r="E587" s="14" t="n">
        <v>0</v>
      </c>
      <c r="F587" s="20"/>
      <c r="G587" s="11" t="n">
        <f aca="false">D587*F587</f>
        <v>0</v>
      </c>
    </row>
    <row r="588" customFormat="false" ht="15.75" hidden="false" customHeight="false" outlineLevel="0" collapsed="false">
      <c r="B588" s="17" t="s">
        <v>1166</v>
      </c>
      <c r="C588" s="18" t="s">
        <v>1167</v>
      </c>
      <c r="D588" s="11" t="n">
        <v>650</v>
      </c>
      <c r="E588" s="14" t="n">
        <v>95</v>
      </c>
      <c r="F588" s="11"/>
      <c r="G588" s="11" t="n">
        <f aca="false">D588*F588</f>
        <v>0</v>
      </c>
    </row>
    <row r="589" customFormat="false" ht="15.75" hidden="false" customHeight="false" outlineLevel="0" collapsed="false">
      <c r="B589" s="15" t="s">
        <v>1168</v>
      </c>
      <c r="C589" s="22" t="s">
        <v>1169</v>
      </c>
      <c r="D589" s="11" t="n">
        <v>650</v>
      </c>
      <c r="E589" s="14" t="n">
        <v>4</v>
      </c>
      <c r="F589" s="20"/>
      <c r="G589" s="11" t="n">
        <f aca="false">D589*F589</f>
        <v>0</v>
      </c>
    </row>
    <row r="590" customFormat="false" ht="15.75" hidden="false" customHeight="false" outlineLevel="0" collapsed="false">
      <c r="B590" s="15" t="s">
        <v>1170</v>
      </c>
      <c r="C590" s="22" t="s">
        <v>1171</v>
      </c>
      <c r="D590" s="11" t="n">
        <v>650</v>
      </c>
      <c r="E590" s="14" t="n">
        <v>12</v>
      </c>
      <c r="F590" s="20"/>
      <c r="G590" s="11" t="n">
        <f aca="false">D590*F590</f>
        <v>0</v>
      </c>
    </row>
    <row r="591" customFormat="false" ht="15.75" hidden="false" customHeight="false" outlineLevel="0" collapsed="false">
      <c r="B591" s="15" t="s">
        <v>1172</v>
      </c>
      <c r="C591" s="22" t="s">
        <v>1173</v>
      </c>
      <c r="D591" s="11" t="n">
        <v>650</v>
      </c>
      <c r="E591" s="14" t="n">
        <v>32</v>
      </c>
      <c r="F591" s="20"/>
      <c r="G591" s="11" t="n">
        <f aca="false">D591*F591</f>
        <v>0</v>
      </c>
    </row>
    <row r="592" customFormat="false" ht="15.75" hidden="false" customHeight="false" outlineLevel="0" collapsed="false">
      <c r="B592" s="15" t="s">
        <v>1174</v>
      </c>
      <c r="C592" s="22" t="s">
        <v>1175</v>
      </c>
      <c r="D592" s="11" t="n">
        <v>650</v>
      </c>
      <c r="E592" s="14" t="n">
        <v>26</v>
      </c>
      <c r="F592" s="20"/>
      <c r="G592" s="11" t="n">
        <f aca="false">D592*F592</f>
        <v>0</v>
      </c>
    </row>
    <row r="593" customFormat="false" ht="15.75" hidden="false" customHeight="false" outlineLevel="0" collapsed="false">
      <c r="B593" s="15" t="s">
        <v>1176</v>
      </c>
      <c r="C593" s="22" t="s">
        <v>1177</v>
      </c>
      <c r="D593" s="11" t="n">
        <v>650</v>
      </c>
      <c r="E593" s="14" t="n">
        <v>13</v>
      </c>
      <c r="F593" s="20"/>
      <c r="G593" s="11" t="n">
        <f aca="false">D593*F593</f>
        <v>0</v>
      </c>
    </row>
    <row r="594" customFormat="false" ht="15.75" hidden="false" customHeight="false" outlineLevel="0" collapsed="false">
      <c r="B594" s="17" t="s">
        <v>1178</v>
      </c>
      <c r="C594" s="18" t="s">
        <v>1179</v>
      </c>
      <c r="D594" s="11" t="n">
        <v>850</v>
      </c>
      <c r="E594" s="14" t="n">
        <v>191</v>
      </c>
      <c r="F594" s="11"/>
      <c r="G594" s="11" t="n">
        <f aca="false">D594*F594</f>
        <v>0</v>
      </c>
    </row>
    <row r="595" customFormat="false" ht="15.75" hidden="false" customHeight="false" outlineLevel="0" collapsed="false">
      <c r="B595" s="15" t="s">
        <v>1180</v>
      </c>
      <c r="C595" s="22" t="s">
        <v>1181</v>
      </c>
      <c r="D595" s="11" t="n">
        <v>850</v>
      </c>
      <c r="E595" s="14" t="n">
        <v>11</v>
      </c>
      <c r="F595" s="20"/>
      <c r="G595" s="11" t="n">
        <f aca="false">D595*F595</f>
        <v>0</v>
      </c>
    </row>
    <row r="596" customFormat="false" ht="15.75" hidden="false" customHeight="false" outlineLevel="0" collapsed="false">
      <c r="B596" s="15" t="s">
        <v>1182</v>
      </c>
      <c r="C596" s="22" t="s">
        <v>1183</v>
      </c>
      <c r="D596" s="11" t="n">
        <v>850</v>
      </c>
      <c r="E596" s="14" t="n">
        <v>14</v>
      </c>
      <c r="F596" s="20"/>
      <c r="G596" s="11" t="n">
        <f aca="false">D596*F596</f>
        <v>0</v>
      </c>
    </row>
    <row r="597" customFormat="false" ht="15.75" hidden="false" customHeight="false" outlineLevel="0" collapsed="false">
      <c r="B597" s="15" t="s">
        <v>1184</v>
      </c>
      <c r="C597" s="22" t="s">
        <v>1185</v>
      </c>
      <c r="D597" s="11" t="n">
        <v>850</v>
      </c>
      <c r="E597" s="14" t="n">
        <v>17</v>
      </c>
      <c r="F597" s="20"/>
      <c r="G597" s="11" t="n">
        <f aca="false">D597*F597</f>
        <v>0</v>
      </c>
    </row>
    <row r="598" customFormat="false" ht="15.75" hidden="false" customHeight="false" outlineLevel="0" collapsed="false">
      <c r="B598" s="15" t="s">
        <v>1186</v>
      </c>
      <c r="C598" s="22" t="s">
        <v>1187</v>
      </c>
      <c r="D598" s="11" t="n">
        <v>850</v>
      </c>
      <c r="E598" s="14" t="n">
        <v>21</v>
      </c>
      <c r="F598" s="20"/>
      <c r="G598" s="11" t="n">
        <f aca="false">D598*F598</f>
        <v>0</v>
      </c>
    </row>
    <row r="599" customFormat="false" ht="15.75" hidden="false" customHeight="false" outlineLevel="0" collapsed="false">
      <c r="A599" s="0"/>
      <c r="B599" s="15" t="s">
        <v>1188</v>
      </c>
      <c r="C599" s="22" t="s">
        <v>1189</v>
      </c>
      <c r="D599" s="11" t="n">
        <v>850</v>
      </c>
      <c r="E599" s="14" t="n">
        <v>26</v>
      </c>
      <c r="F599" s="20"/>
      <c r="G599" s="11" t="n">
        <f aca="false">D599*F599</f>
        <v>0</v>
      </c>
    </row>
    <row r="600" customFormat="false" ht="15.75" hidden="false" customHeight="false" outlineLevel="0" collapsed="false">
      <c r="B600" s="15" t="s">
        <v>1190</v>
      </c>
      <c r="C600" s="22" t="s">
        <v>1191</v>
      </c>
      <c r="D600" s="11" t="n">
        <v>850</v>
      </c>
      <c r="E600" s="14" t="n">
        <v>33</v>
      </c>
      <c r="F600" s="20"/>
      <c r="G600" s="11" t="n">
        <f aca="false">D600*F600</f>
        <v>0</v>
      </c>
    </row>
    <row r="601" customFormat="false" ht="15.75" hidden="false" customHeight="false" outlineLevel="0" collapsed="false">
      <c r="B601" s="15" t="s">
        <v>1192</v>
      </c>
      <c r="C601" s="22" t="s">
        <v>1193</v>
      </c>
      <c r="D601" s="11" t="n">
        <v>850</v>
      </c>
      <c r="E601" s="14" t="n">
        <v>33</v>
      </c>
      <c r="F601" s="20"/>
      <c r="G601" s="11" t="n">
        <f aca="false">D601*F601</f>
        <v>0</v>
      </c>
    </row>
    <row r="602" customFormat="false" ht="15.75" hidden="false" customHeight="false" outlineLevel="0" collapsed="false">
      <c r="B602" s="15" t="s">
        <v>1194</v>
      </c>
      <c r="C602" s="22" t="s">
        <v>1195</v>
      </c>
      <c r="D602" s="11" t="n">
        <v>850</v>
      </c>
      <c r="E602" s="14" t="n">
        <v>27</v>
      </c>
      <c r="F602" s="20"/>
      <c r="G602" s="11" t="n">
        <f aca="false">D602*F602</f>
        <v>0</v>
      </c>
    </row>
    <row r="603" customFormat="false" ht="15.75" hidden="false" customHeight="false" outlineLevel="0" collapsed="false">
      <c r="B603" s="32"/>
      <c r="C603" s="19"/>
      <c r="D603" s="33" t="s">
        <v>1196</v>
      </c>
      <c r="E603" s="34"/>
      <c r="F603" s="35" t="n">
        <f aca="false">SUM(F6:F602)</f>
        <v>0</v>
      </c>
      <c r="G603" s="36" t="n">
        <f aca="false">SUM(G6:G60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16:34:07Z</dcterms:created>
  <dc:creator>Ольга Николаевна</dc:creator>
  <dc:description/>
  <dc:language>en-US</dc:language>
  <cp:lastModifiedBy>nm</cp:lastModifiedBy>
  <dcterms:modified xsi:type="dcterms:W3CDTF">2016-02-07T16:24:26Z</dcterms:modified>
  <cp:revision>0</cp:revision>
  <dc:subject/>
  <dc:title/>
</cp:coreProperties>
</file>