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ОП" sheetId="1" state="visible" r:id="rId2"/>
    <sheet name="Лист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для ОП'!$A$4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5707">
  <si>
    <t xml:space="preserve">Наименование</t>
  </si>
  <si>
    <t xml:space="preserve">цена</t>
  </si>
  <si>
    <t xml:space="preserve">остаток</t>
  </si>
  <si>
    <t xml:space="preserve">заказ</t>
  </si>
  <si>
    <t xml:space="preserve">сумма заказа</t>
  </si>
  <si>
    <t xml:space="preserve">КОМБИНЕЗОНЫ-ТРАНСФОРМЕРЫ</t>
  </si>
  <si>
    <t xml:space="preserve">20141</t>
  </si>
  <si>
    <t xml:space="preserve">С-465/466  Костюм д/девочки.</t>
  </si>
  <si>
    <t xml:space="preserve">20142</t>
  </si>
  <si>
    <t xml:space="preserve">С-465/466, 80, горч/ель</t>
  </si>
  <si>
    <t xml:space="preserve">20143</t>
  </si>
  <si>
    <t xml:space="preserve">С-465/466, 86, горч/ель</t>
  </si>
  <si>
    <t xml:space="preserve">20144</t>
  </si>
  <si>
    <t xml:space="preserve">С-465/466, 92, горч/ель</t>
  </si>
  <si>
    <t xml:space="preserve">20145</t>
  </si>
  <si>
    <t xml:space="preserve">С-465/466, 98, горч/ель</t>
  </si>
  <si>
    <t xml:space="preserve">20146</t>
  </si>
  <si>
    <t xml:space="preserve">С-465/466, 104, горч/ель</t>
  </si>
  <si>
    <t xml:space="preserve">20147</t>
  </si>
  <si>
    <t xml:space="preserve">С-465/466, 80, мята/слив</t>
  </si>
  <si>
    <t xml:space="preserve">20148</t>
  </si>
  <si>
    <t xml:space="preserve">С-465/466, 86, мята/слив</t>
  </si>
  <si>
    <t xml:space="preserve">20149</t>
  </si>
  <si>
    <t xml:space="preserve">С-465/466, 92, мята/слив</t>
  </si>
  <si>
    <t xml:space="preserve">20150</t>
  </si>
  <si>
    <t xml:space="preserve">С-465/466, 98, мята/слив</t>
  </si>
  <si>
    <t xml:space="preserve">20151</t>
  </si>
  <si>
    <t xml:space="preserve">С-465/466, 104, мята/слив</t>
  </si>
  <si>
    <t xml:space="preserve">20152</t>
  </si>
  <si>
    <t xml:space="preserve">С-465/466, 80, орхид/серо-син</t>
  </si>
  <si>
    <t xml:space="preserve">20153</t>
  </si>
  <si>
    <t xml:space="preserve">С-465/466, 86, орхид/серо-син</t>
  </si>
  <si>
    <t xml:space="preserve">20154</t>
  </si>
  <si>
    <t xml:space="preserve">С-465/466, 92, орхид/серо-син</t>
  </si>
  <si>
    <t xml:space="preserve">20155</t>
  </si>
  <si>
    <t xml:space="preserve">С-465/466, 98, орхид/серо-син</t>
  </si>
  <si>
    <t xml:space="preserve">20156</t>
  </si>
  <si>
    <t xml:space="preserve">С-465/466, 104, орхид/серо-син</t>
  </si>
  <si>
    <t xml:space="preserve">20157</t>
  </si>
  <si>
    <t xml:space="preserve">С-465/466, 80, жемч/изумр</t>
  </si>
  <si>
    <t xml:space="preserve">20158</t>
  </si>
  <si>
    <t xml:space="preserve">С-465/466, 86, жемч/изумр</t>
  </si>
  <si>
    <t xml:space="preserve">20159</t>
  </si>
  <si>
    <t xml:space="preserve">С-465/466, 92, жемч/изумр</t>
  </si>
  <si>
    <t xml:space="preserve">20160</t>
  </si>
  <si>
    <t xml:space="preserve">С-465/466, 98, жемч/изумр</t>
  </si>
  <si>
    <t xml:space="preserve">20161</t>
  </si>
  <si>
    <t xml:space="preserve">С-465/466, 104, жемч/изумр</t>
  </si>
  <si>
    <t xml:space="preserve">20162</t>
  </si>
  <si>
    <t xml:space="preserve">С-465/466, 80, св.коралл/лаз-сер</t>
  </si>
  <si>
    <t xml:space="preserve">20163</t>
  </si>
  <si>
    <t xml:space="preserve">С-465/466, 86, св.коралл/лаз-сер</t>
  </si>
  <si>
    <t xml:space="preserve">20164</t>
  </si>
  <si>
    <t xml:space="preserve">С-465/466, 92, св.коралл/лаз-сер</t>
  </si>
  <si>
    <t xml:space="preserve">20165</t>
  </si>
  <si>
    <t xml:space="preserve">С-465/466, 98, св.коралл/лаз-сер</t>
  </si>
  <si>
    <t xml:space="preserve">20166</t>
  </si>
  <si>
    <t xml:space="preserve">С-465/466, 104, св.коралл/лаз-сер</t>
  </si>
  <si>
    <t xml:space="preserve">20167</t>
  </si>
  <si>
    <t xml:space="preserve">С-467/468  Костюм д/девочки.</t>
  </si>
  <si>
    <t xml:space="preserve">20168</t>
  </si>
  <si>
    <t xml:space="preserve">С-467/468, 80, бир/кофе с мол</t>
  </si>
  <si>
    <t xml:space="preserve">20169</t>
  </si>
  <si>
    <t xml:space="preserve">С-467/468, 86, бир/кофе с мол</t>
  </si>
  <si>
    <t xml:space="preserve">20170</t>
  </si>
  <si>
    <t xml:space="preserve">С-467/468, 92, бир/кофе с мол</t>
  </si>
  <si>
    <t xml:space="preserve">20171</t>
  </si>
  <si>
    <t xml:space="preserve">С-467/468, 98, бир/кофе с мол</t>
  </si>
  <si>
    <t xml:space="preserve">20172</t>
  </si>
  <si>
    <t xml:space="preserve">С-467/468, 104, бир/кофе с мол</t>
  </si>
  <si>
    <t xml:space="preserve">20173</t>
  </si>
  <si>
    <t xml:space="preserve">С-467/468, 80, неж.коралл/лаз-сер</t>
  </si>
  <si>
    <t xml:space="preserve">20174</t>
  </si>
  <si>
    <t xml:space="preserve">С-467/468, 86, неж.коралл/лаз-сер</t>
  </si>
  <si>
    <t xml:space="preserve">20175</t>
  </si>
  <si>
    <t xml:space="preserve">С-467/468, 92, неж.коралл/лаз-сер</t>
  </si>
  <si>
    <t xml:space="preserve">20176</t>
  </si>
  <si>
    <t xml:space="preserve">С-467/468, 98, неж.коралл/лаз-сер</t>
  </si>
  <si>
    <t xml:space="preserve">20177</t>
  </si>
  <si>
    <t xml:space="preserve">С-467/468, 104, неж.коралл/лаз-сер</t>
  </si>
  <si>
    <t xml:space="preserve">20178</t>
  </si>
  <si>
    <t xml:space="preserve">С-467/468, 80, орхид/кофе с мол</t>
  </si>
  <si>
    <t xml:space="preserve">20179</t>
  </si>
  <si>
    <t xml:space="preserve">С-467/468, 86, орхид/кофе с мол</t>
  </si>
  <si>
    <t xml:space="preserve">20180</t>
  </si>
  <si>
    <t xml:space="preserve">С-467/468, 92, орхид/кофе с мол</t>
  </si>
  <si>
    <t xml:space="preserve">20181</t>
  </si>
  <si>
    <t xml:space="preserve">С-467/468, 98, орхид/кофе с мол</t>
  </si>
  <si>
    <t xml:space="preserve">20182</t>
  </si>
  <si>
    <t xml:space="preserve">С-467/468, 104, орхид/кофе с мол</t>
  </si>
  <si>
    <t xml:space="preserve">20183</t>
  </si>
  <si>
    <t xml:space="preserve">С-469/470  Костюм д/мальчика</t>
  </si>
  <si>
    <t xml:space="preserve">20184</t>
  </si>
  <si>
    <t xml:space="preserve">С-469/470, 80, св.желт/черн</t>
  </si>
  <si>
    <t xml:space="preserve">20185</t>
  </si>
  <si>
    <t xml:space="preserve">С-469/470, 86, св.желт/черн</t>
  </si>
  <si>
    <t xml:space="preserve">20186</t>
  </si>
  <si>
    <t xml:space="preserve">С-469/470, 92, св.желт/черн</t>
  </si>
  <si>
    <t xml:space="preserve">20187</t>
  </si>
  <si>
    <t xml:space="preserve">С-469/470, 98, св.желт/черн</t>
  </si>
  <si>
    <t xml:space="preserve">20188</t>
  </si>
  <si>
    <t xml:space="preserve">С-469/470, 104, св.желт/черн</t>
  </si>
  <si>
    <t xml:space="preserve">20189</t>
  </si>
  <si>
    <t xml:space="preserve">С-469/470, 80, аквам/бакл</t>
  </si>
  <si>
    <t xml:space="preserve">20190</t>
  </si>
  <si>
    <t xml:space="preserve">С-469/470, 86, аквам/бакл</t>
  </si>
  <si>
    <t xml:space="preserve">20191</t>
  </si>
  <si>
    <t xml:space="preserve">С-469/470, 92, аквам/бакл</t>
  </si>
  <si>
    <t xml:space="preserve">20192</t>
  </si>
  <si>
    <t xml:space="preserve">С-469/470, 98, аквам/бакл</t>
  </si>
  <si>
    <t xml:space="preserve">20193</t>
  </si>
  <si>
    <t xml:space="preserve">С-469/470, 104, аквам/бакл</t>
  </si>
  <si>
    <t xml:space="preserve">20194</t>
  </si>
  <si>
    <t xml:space="preserve">С-469/470, 80, терр/т.сер</t>
  </si>
  <si>
    <t xml:space="preserve">20195</t>
  </si>
  <si>
    <t xml:space="preserve">С-469/470, 86, терр/т.сер</t>
  </si>
  <si>
    <t xml:space="preserve">20196</t>
  </si>
  <si>
    <t xml:space="preserve">С-469/470, 92, терр/т.сер</t>
  </si>
  <si>
    <t xml:space="preserve">20197</t>
  </si>
  <si>
    <t xml:space="preserve">С-469/470, 98, терр/т.сер</t>
  </si>
  <si>
    <t xml:space="preserve">20198</t>
  </si>
  <si>
    <t xml:space="preserve">С-469/470, 104, терр/т.сер</t>
  </si>
  <si>
    <t xml:space="preserve">20199</t>
  </si>
  <si>
    <t xml:space="preserve">С-471/472  Костюм д/мальчика</t>
  </si>
  <si>
    <t xml:space="preserve">20200</t>
  </si>
  <si>
    <t xml:space="preserve">С-471/472, 80, аквам/шок</t>
  </si>
  <si>
    <t xml:space="preserve">20201</t>
  </si>
  <si>
    <t xml:space="preserve">С-471/472, 86, аквам/шок</t>
  </si>
  <si>
    <t xml:space="preserve">20202</t>
  </si>
  <si>
    <t xml:space="preserve">С-471/472, 92, аквам/шок</t>
  </si>
  <si>
    <t xml:space="preserve">20203</t>
  </si>
  <si>
    <t xml:space="preserve">С-471/472, 98, аквам/шок</t>
  </si>
  <si>
    <t xml:space="preserve">20204</t>
  </si>
  <si>
    <t xml:space="preserve">С-471/472, 104, аквам/шок</t>
  </si>
  <si>
    <t xml:space="preserve">20205</t>
  </si>
  <si>
    <t xml:space="preserve">С-471/472, 80, горч/син-зел</t>
  </si>
  <si>
    <t xml:space="preserve">20206</t>
  </si>
  <si>
    <t xml:space="preserve">С-471/472, 86, горч/син-зел</t>
  </si>
  <si>
    <t xml:space="preserve">20207</t>
  </si>
  <si>
    <t xml:space="preserve">С-471/472, 92, горч/син-зел</t>
  </si>
  <si>
    <t xml:space="preserve">20208</t>
  </si>
  <si>
    <t xml:space="preserve">С-471/472, 98, горч/син-зел</t>
  </si>
  <si>
    <t xml:space="preserve">20209</t>
  </si>
  <si>
    <t xml:space="preserve">С-471/472, 104, горч/син-зел</t>
  </si>
  <si>
    <t xml:space="preserve">20210</t>
  </si>
  <si>
    <t xml:space="preserve">С-471/472, 80, св.сер/инж</t>
  </si>
  <si>
    <t xml:space="preserve">20211</t>
  </si>
  <si>
    <t xml:space="preserve">С-471/472, 86, св.сер/инж</t>
  </si>
  <si>
    <t xml:space="preserve">20212</t>
  </si>
  <si>
    <t xml:space="preserve">С-471/472, 92, св.сер/инж</t>
  </si>
  <si>
    <t xml:space="preserve">20213</t>
  </si>
  <si>
    <t xml:space="preserve">С-471/472, 98, св.сер/инж</t>
  </si>
  <si>
    <t xml:space="preserve">20214</t>
  </si>
  <si>
    <t xml:space="preserve">С-471/472, 104, св.сер/инж</t>
  </si>
  <si>
    <t xml:space="preserve">19995</t>
  </si>
  <si>
    <t xml:space="preserve">С-461 Парка д/девочки</t>
  </si>
  <si>
    <t xml:space="preserve">19996</t>
  </si>
  <si>
    <t xml:space="preserve">С-461, 110, желт</t>
  </si>
  <si>
    <t xml:space="preserve">20037</t>
  </si>
  <si>
    <t xml:space="preserve">С-461, 116, желт</t>
  </si>
  <si>
    <t xml:space="preserve">20038</t>
  </si>
  <si>
    <t xml:space="preserve">С-461, 122, желт</t>
  </si>
  <si>
    <t xml:space="preserve">20039</t>
  </si>
  <si>
    <t xml:space="preserve">С-461, 128, желт</t>
  </si>
  <si>
    <t xml:space="preserve">20040</t>
  </si>
  <si>
    <t xml:space="preserve">С-461, 134, желт</t>
  </si>
  <si>
    <t xml:space="preserve">20041</t>
  </si>
  <si>
    <t xml:space="preserve">С-461, 140, желт</t>
  </si>
  <si>
    <t xml:space="preserve">20042</t>
  </si>
  <si>
    <t xml:space="preserve">С-461, 146, желт</t>
  </si>
  <si>
    <t xml:space="preserve">20043</t>
  </si>
  <si>
    <t xml:space="preserve">С-461, 152, желт</t>
  </si>
  <si>
    <t xml:space="preserve">20052</t>
  </si>
  <si>
    <t xml:space="preserve">С-461, 110, мох</t>
  </si>
  <si>
    <t xml:space="preserve">20053</t>
  </si>
  <si>
    <t xml:space="preserve">С-461, 116, мох</t>
  </si>
  <si>
    <t xml:space="preserve">20054</t>
  </si>
  <si>
    <t xml:space="preserve">С-461, 122, мох</t>
  </si>
  <si>
    <t xml:space="preserve">20055</t>
  </si>
  <si>
    <t xml:space="preserve">С-461, 128, мох</t>
  </si>
  <si>
    <t xml:space="preserve">20056</t>
  </si>
  <si>
    <t xml:space="preserve">С-461, 134, мох</t>
  </si>
  <si>
    <t xml:space="preserve">20057</t>
  </si>
  <si>
    <t xml:space="preserve">С-461, 140, мох</t>
  </si>
  <si>
    <t xml:space="preserve">20058</t>
  </si>
  <si>
    <t xml:space="preserve">С-461, 146, мох</t>
  </si>
  <si>
    <t xml:space="preserve">20059</t>
  </si>
  <si>
    <t xml:space="preserve">С-461, 152, мох</t>
  </si>
  <si>
    <t xml:space="preserve">19993</t>
  </si>
  <si>
    <t xml:space="preserve">С-479 Парка д/девочки</t>
  </si>
  <si>
    <t xml:space="preserve">19992</t>
  </si>
  <si>
    <t xml:space="preserve">С-479, 110, коралл/крем</t>
  </si>
  <si>
    <t xml:space="preserve">19994</t>
  </si>
  <si>
    <t xml:space="preserve">С-479, 116, коралл/крем</t>
  </si>
  <si>
    <t xml:space="preserve">20015</t>
  </si>
  <si>
    <t xml:space="preserve">С-479, 122, коралл/крем</t>
  </si>
  <si>
    <t xml:space="preserve">20017</t>
  </si>
  <si>
    <t xml:space="preserve">С-479, 134, коралл/крем</t>
  </si>
  <si>
    <t xml:space="preserve">20018</t>
  </si>
  <si>
    <t xml:space="preserve">С-479, 140, коралл/крем</t>
  </si>
  <si>
    <t xml:space="preserve">20019</t>
  </si>
  <si>
    <t xml:space="preserve">С-479, 146, коралл/крем</t>
  </si>
  <si>
    <t xml:space="preserve">20020</t>
  </si>
  <si>
    <t xml:space="preserve">С-479, 152, коралл/крем</t>
  </si>
  <si>
    <t xml:space="preserve">20021</t>
  </si>
  <si>
    <t xml:space="preserve">С-479, 110, бир/крем</t>
  </si>
  <si>
    <t xml:space="preserve">20022</t>
  </si>
  <si>
    <t xml:space="preserve">С-479, 116, бир/крем</t>
  </si>
  <si>
    <t xml:space="preserve">20027</t>
  </si>
  <si>
    <t xml:space="preserve">С-479, 146, бир/крем</t>
  </si>
  <si>
    <t xml:space="preserve">20028</t>
  </si>
  <si>
    <t xml:space="preserve">С-479, 152, бир/крем</t>
  </si>
  <si>
    <t xml:space="preserve">20029</t>
  </si>
  <si>
    <t xml:space="preserve">С-479, 110, крем/бир</t>
  </si>
  <si>
    <t xml:space="preserve">20030</t>
  </si>
  <si>
    <t xml:space="preserve">С-479, 116, крем/бир</t>
  </si>
  <si>
    <t xml:space="preserve">20031</t>
  </si>
  <si>
    <t xml:space="preserve">С-479, 122, крем/бир</t>
  </si>
  <si>
    <t xml:space="preserve">20032</t>
  </si>
  <si>
    <t xml:space="preserve">С-479, 128, крем/бир</t>
  </si>
  <si>
    <t xml:space="preserve">20033</t>
  </si>
  <si>
    <t xml:space="preserve">С-479, 134, крем/бир</t>
  </si>
  <si>
    <t xml:space="preserve">20034</t>
  </si>
  <si>
    <t xml:space="preserve">С-479, 140, крем/бир</t>
  </si>
  <si>
    <t xml:space="preserve">20035</t>
  </si>
  <si>
    <t xml:space="preserve">С-479, 146, крем/бир</t>
  </si>
  <si>
    <t xml:space="preserve">20036</t>
  </si>
  <si>
    <t xml:space="preserve">С-479, 152, крем/бир</t>
  </si>
  <si>
    <t xml:space="preserve">20060</t>
  </si>
  <si>
    <t xml:space="preserve">С-462 Куртка-парка д/мальчика</t>
  </si>
  <si>
    <t xml:space="preserve">20067</t>
  </si>
  <si>
    <t xml:space="preserve">С-462, 110, вишн</t>
  </si>
  <si>
    <t xml:space="preserve">20068</t>
  </si>
  <si>
    <t xml:space="preserve">С-462, 116, вишн</t>
  </si>
  <si>
    <t xml:space="preserve">20069</t>
  </si>
  <si>
    <t xml:space="preserve">С-462, 122, вишн</t>
  </si>
  <si>
    <t xml:space="preserve">20070</t>
  </si>
  <si>
    <t xml:space="preserve">С-462, 128, вишн</t>
  </si>
  <si>
    <t xml:space="preserve">20071</t>
  </si>
  <si>
    <t xml:space="preserve">С-462, 134, вишн</t>
  </si>
  <si>
    <t xml:space="preserve">20072</t>
  </si>
  <si>
    <t xml:space="preserve">С-462, 140, вишн</t>
  </si>
  <si>
    <t xml:space="preserve">20073</t>
  </si>
  <si>
    <t xml:space="preserve">С-462, 146, вишн</t>
  </si>
  <si>
    <t xml:space="preserve">20074</t>
  </si>
  <si>
    <t xml:space="preserve">С-462, 152, вишн</t>
  </si>
  <si>
    <t xml:space="preserve">20075</t>
  </si>
  <si>
    <t xml:space="preserve">С-462, 110, син</t>
  </si>
  <si>
    <t xml:space="preserve">20076</t>
  </si>
  <si>
    <t xml:space="preserve">С-462, 116, син</t>
  </si>
  <si>
    <t xml:space="preserve">20077</t>
  </si>
  <si>
    <t xml:space="preserve">С-462, 122, син</t>
  </si>
  <si>
    <t xml:space="preserve">20078</t>
  </si>
  <si>
    <t xml:space="preserve">С-462, 128, син</t>
  </si>
  <si>
    <t xml:space="preserve">20080</t>
  </si>
  <si>
    <t xml:space="preserve">С-462, 140, син</t>
  </si>
  <si>
    <t xml:space="preserve">20081</t>
  </si>
  <si>
    <t xml:space="preserve">С-462, 146, син</t>
  </si>
  <si>
    <t xml:space="preserve">20082</t>
  </si>
  <si>
    <t xml:space="preserve">С-462, 152, син</t>
  </si>
  <si>
    <t xml:space="preserve">20083</t>
  </si>
  <si>
    <t xml:space="preserve">С-462, 110, горч</t>
  </si>
  <si>
    <t xml:space="preserve">20084</t>
  </si>
  <si>
    <t xml:space="preserve">С-462, 116, горч</t>
  </si>
  <si>
    <t xml:space="preserve">20085</t>
  </si>
  <si>
    <t xml:space="preserve">С-462, 122, горч</t>
  </si>
  <si>
    <t xml:space="preserve">20086</t>
  </si>
  <si>
    <t xml:space="preserve">С-462, 128, горч</t>
  </si>
  <si>
    <t xml:space="preserve">20087</t>
  </si>
  <si>
    <t xml:space="preserve">С-462, 134, горч</t>
  </si>
  <si>
    <t xml:space="preserve">20088</t>
  </si>
  <si>
    <t xml:space="preserve">С-462, 140, горч</t>
  </si>
  <si>
    <t xml:space="preserve">20089</t>
  </si>
  <si>
    <t xml:space="preserve">С-462, 146, горч</t>
  </si>
  <si>
    <t xml:space="preserve">20090</t>
  </si>
  <si>
    <t xml:space="preserve">С-462, 152, горч</t>
  </si>
  <si>
    <t xml:space="preserve">20091</t>
  </si>
  <si>
    <t xml:space="preserve">С-463 Куртка-парка д/мальчика</t>
  </si>
  <si>
    <t xml:space="preserve">20092</t>
  </si>
  <si>
    <t xml:space="preserve">С-463, 110, салат/т.сер</t>
  </si>
  <si>
    <t xml:space="preserve">20093</t>
  </si>
  <si>
    <t xml:space="preserve">С-463, 116, салат/т.сер</t>
  </si>
  <si>
    <t xml:space="preserve">20094</t>
  </si>
  <si>
    <t xml:space="preserve">С-463, 122, салат/т.сер</t>
  </si>
  <si>
    <t xml:space="preserve">20095</t>
  </si>
  <si>
    <t xml:space="preserve">С-463, 128, салат/т.сер</t>
  </si>
  <si>
    <t xml:space="preserve">20096</t>
  </si>
  <si>
    <t xml:space="preserve">С-463, 134, салат/т.сер</t>
  </si>
  <si>
    <t xml:space="preserve">20097</t>
  </si>
  <si>
    <t xml:space="preserve">С-463, 140, салат/т.сер</t>
  </si>
  <si>
    <t xml:space="preserve">20098</t>
  </si>
  <si>
    <t xml:space="preserve">С-463, 146, салат/т.сер</t>
  </si>
  <si>
    <t xml:space="preserve">20099</t>
  </si>
  <si>
    <t xml:space="preserve">С-463, 152, салат/т.сер</t>
  </si>
  <si>
    <t xml:space="preserve">20100</t>
  </si>
  <si>
    <t xml:space="preserve">С-463, 110, яр.гол/т.син</t>
  </si>
  <si>
    <t xml:space="preserve">20101</t>
  </si>
  <si>
    <t xml:space="preserve">С-463, 116, яр.гол/т.син</t>
  </si>
  <si>
    <t xml:space="preserve">20102</t>
  </si>
  <si>
    <t xml:space="preserve">С-463, 122, яр.гол/т.син</t>
  </si>
  <si>
    <t xml:space="preserve">20103</t>
  </si>
  <si>
    <t xml:space="preserve">С-463, 128, яр.гол/т.син</t>
  </si>
  <si>
    <t xml:space="preserve">20104</t>
  </si>
  <si>
    <t xml:space="preserve">С-463, 134, яр.гол/т.син</t>
  </si>
  <si>
    <t xml:space="preserve">20105</t>
  </si>
  <si>
    <t xml:space="preserve">С-463, 140, яр.гол/т.син</t>
  </si>
  <si>
    <t xml:space="preserve">20106</t>
  </si>
  <si>
    <t xml:space="preserve">С-463, 146, яр.гол/т.син</t>
  </si>
  <si>
    <t xml:space="preserve">20107</t>
  </si>
  <si>
    <t xml:space="preserve">С-463, 152, яр.гол/т.син</t>
  </si>
  <si>
    <t xml:space="preserve">20108</t>
  </si>
  <si>
    <t xml:space="preserve">С-463, 110, св.сер/т.сер</t>
  </si>
  <si>
    <t xml:space="preserve">20109</t>
  </si>
  <si>
    <t xml:space="preserve">С-463, 116, св.сер/т.сер</t>
  </si>
  <si>
    <t xml:space="preserve">20110</t>
  </si>
  <si>
    <t xml:space="preserve">С-463, 122, св.сер/т.сер</t>
  </si>
  <si>
    <t xml:space="preserve">20111</t>
  </si>
  <si>
    <t xml:space="preserve">С-463, 128, св.сер/т.сер</t>
  </si>
  <si>
    <t xml:space="preserve">20112</t>
  </si>
  <si>
    <t xml:space="preserve">С-463, 134, св.сер/т.сер</t>
  </si>
  <si>
    <t xml:space="preserve">20113</t>
  </si>
  <si>
    <t xml:space="preserve">С-463, 140, св.сер/т.сер</t>
  </si>
  <si>
    <t xml:space="preserve">20114</t>
  </si>
  <si>
    <t xml:space="preserve">С-463, 146, св.сер/т.сер</t>
  </si>
  <si>
    <t xml:space="preserve">20115</t>
  </si>
  <si>
    <t xml:space="preserve">С-463, 152, св.сер/т.сер</t>
  </si>
  <si>
    <t xml:space="preserve">20116</t>
  </si>
  <si>
    <t xml:space="preserve">С-464 Куртка-парка д/мальчика</t>
  </si>
  <si>
    <t xml:space="preserve">20117</t>
  </si>
  <si>
    <t xml:space="preserve">С-464, 110, мох/т.синий</t>
  </si>
  <si>
    <t xml:space="preserve">20118</t>
  </si>
  <si>
    <t xml:space="preserve">С-464, 116, мох/т.синий</t>
  </si>
  <si>
    <t xml:space="preserve">20119</t>
  </si>
  <si>
    <t xml:space="preserve">С-464, 122, мох/т.синий</t>
  </si>
  <si>
    <t xml:space="preserve">20122</t>
  </si>
  <si>
    <t xml:space="preserve">С-464, 140, мох/т.синий</t>
  </si>
  <si>
    <t xml:space="preserve">20123</t>
  </si>
  <si>
    <t xml:space="preserve">С-464, 146, мох/т.синий</t>
  </si>
  <si>
    <t xml:space="preserve">20124</t>
  </si>
  <si>
    <t xml:space="preserve">С-464, 152, мох/т.синий</t>
  </si>
  <si>
    <t xml:space="preserve">20125</t>
  </si>
  <si>
    <t xml:space="preserve">С-464, 110, горч/хаки</t>
  </si>
  <si>
    <t xml:space="preserve">20126</t>
  </si>
  <si>
    <t xml:space="preserve">С-464, 116, горч/хаки</t>
  </si>
  <si>
    <t xml:space="preserve">20127</t>
  </si>
  <si>
    <t xml:space="preserve">С-464, 122, горч/хаки</t>
  </si>
  <si>
    <t xml:space="preserve">20128</t>
  </si>
  <si>
    <t xml:space="preserve">С-464, 128, горч/хаки</t>
  </si>
  <si>
    <t xml:space="preserve">20129</t>
  </si>
  <si>
    <t xml:space="preserve">С-464, 134, горч/хаки</t>
  </si>
  <si>
    <t xml:space="preserve">20130</t>
  </si>
  <si>
    <t xml:space="preserve">С-464, 140, горч/хаки</t>
  </si>
  <si>
    <t xml:space="preserve">20131</t>
  </si>
  <si>
    <t xml:space="preserve">С-464, 146, горч/хаки</t>
  </si>
  <si>
    <t xml:space="preserve">20132</t>
  </si>
  <si>
    <t xml:space="preserve">С-464, 152, горч/хаки</t>
  </si>
  <si>
    <t xml:space="preserve">20133</t>
  </si>
  <si>
    <t xml:space="preserve">С-464, 110, т.медь/т.син</t>
  </si>
  <si>
    <t xml:space="preserve">20134</t>
  </si>
  <si>
    <t xml:space="preserve">С-464, 116, т.медь/т.син</t>
  </si>
  <si>
    <t xml:space="preserve">20135</t>
  </si>
  <si>
    <t xml:space="preserve">С-464, 122, т.медь/т.син</t>
  </si>
  <si>
    <t xml:space="preserve">20136</t>
  </si>
  <si>
    <t xml:space="preserve">С-464, 128, т.медь/т.син</t>
  </si>
  <si>
    <t xml:space="preserve">20137</t>
  </si>
  <si>
    <t xml:space="preserve">С-464, 134, т.медь/т.син</t>
  </si>
  <si>
    <t xml:space="preserve">20138</t>
  </si>
  <si>
    <t xml:space="preserve">С-464, 140, т.медь/т.син</t>
  </si>
  <si>
    <t xml:space="preserve">20139</t>
  </si>
  <si>
    <t xml:space="preserve">С-464, 146, т.медь/т.син</t>
  </si>
  <si>
    <t xml:space="preserve">20140</t>
  </si>
  <si>
    <t xml:space="preserve">С-464, 152, т.медь/т.син</t>
  </si>
  <si>
    <t xml:space="preserve">20302</t>
  </si>
  <si>
    <t xml:space="preserve">С-473  Пальто д/девочки</t>
  </si>
  <si>
    <t xml:space="preserve">20303</t>
  </si>
  <si>
    <t xml:space="preserve">С-473, 134, горч</t>
  </si>
  <si>
    <t xml:space="preserve">20304</t>
  </si>
  <si>
    <t xml:space="preserve">С-473, 140, горч</t>
  </si>
  <si>
    <t xml:space="preserve">20305</t>
  </si>
  <si>
    <t xml:space="preserve">С-473, 146, горч</t>
  </si>
  <si>
    <t xml:space="preserve">20306</t>
  </si>
  <si>
    <t xml:space="preserve">С-473, 152, горч</t>
  </si>
  <si>
    <t xml:space="preserve">20307</t>
  </si>
  <si>
    <t xml:space="preserve">С-473, 134, мох</t>
  </si>
  <si>
    <t xml:space="preserve">20308</t>
  </si>
  <si>
    <t xml:space="preserve">С-473, 140, мох</t>
  </si>
  <si>
    <t xml:space="preserve">20309</t>
  </si>
  <si>
    <t xml:space="preserve">С-473, 146, мох</t>
  </si>
  <si>
    <t xml:space="preserve">20310</t>
  </si>
  <si>
    <t xml:space="preserve">С-473, 152, мох</t>
  </si>
  <si>
    <t xml:space="preserve">20311</t>
  </si>
  <si>
    <t xml:space="preserve">С-473, 134, жимол</t>
  </si>
  <si>
    <t xml:space="preserve">20312</t>
  </si>
  <si>
    <t xml:space="preserve">С-473, 140, жимол</t>
  </si>
  <si>
    <t xml:space="preserve">20313</t>
  </si>
  <si>
    <t xml:space="preserve">С-473, 146, жимол</t>
  </si>
  <si>
    <t xml:space="preserve">20314</t>
  </si>
  <si>
    <t xml:space="preserve">С-473, 152, жимол</t>
  </si>
  <si>
    <t xml:space="preserve">20215</t>
  </si>
  <si>
    <t xml:space="preserve">С-474 Пальто  д/девочки.</t>
  </si>
  <si>
    <t xml:space="preserve">20216</t>
  </si>
  <si>
    <t xml:space="preserve">С-474, 134, инж</t>
  </si>
  <si>
    <t xml:space="preserve">20217</t>
  </si>
  <si>
    <t xml:space="preserve">С-474, 140, инж</t>
  </si>
  <si>
    <t xml:space="preserve">20218</t>
  </si>
  <si>
    <t xml:space="preserve">С-474, 146, инж</t>
  </si>
  <si>
    <t xml:space="preserve">20219</t>
  </si>
  <si>
    <t xml:space="preserve">С-474, 152, инж</t>
  </si>
  <si>
    <t xml:space="preserve">20220</t>
  </si>
  <si>
    <t xml:space="preserve">С-474, 134, ель</t>
  </si>
  <si>
    <t xml:space="preserve">20221</t>
  </si>
  <si>
    <t xml:space="preserve">С-474, 140, ель</t>
  </si>
  <si>
    <t xml:space="preserve">20222</t>
  </si>
  <si>
    <t xml:space="preserve">С-474, 146, ель</t>
  </si>
  <si>
    <t xml:space="preserve">20223</t>
  </si>
  <si>
    <t xml:space="preserve">С-474, 152, ель</t>
  </si>
  <si>
    <t xml:space="preserve">20224</t>
  </si>
  <si>
    <t xml:space="preserve">С-474, 134, красн дерево</t>
  </si>
  <si>
    <t xml:space="preserve">20225</t>
  </si>
  <si>
    <t xml:space="preserve">С-474, 140, красн дерево</t>
  </si>
  <si>
    <t xml:space="preserve">20226</t>
  </si>
  <si>
    <t xml:space="preserve">С-474, 146, красн дерево</t>
  </si>
  <si>
    <t xml:space="preserve">20227</t>
  </si>
  <si>
    <t xml:space="preserve">С-474, 152, красн дерево</t>
  </si>
  <si>
    <t xml:space="preserve">19983</t>
  </si>
  <si>
    <t xml:space="preserve">С-475  Брюки д/девочки</t>
  </si>
  <si>
    <t xml:space="preserve">19984</t>
  </si>
  <si>
    <t xml:space="preserve">С-475, 22, орхид</t>
  </si>
  <si>
    <t xml:space="preserve">19985</t>
  </si>
  <si>
    <t xml:space="preserve">С-475, 24, орхид</t>
  </si>
  <si>
    <t xml:space="preserve">19986</t>
  </si>
  <si>
    <t xml:space="preserve">С-475, 26, орхид</t>
  </si>
  <si>
    <t xml:space="preserve">19987</t>
  </si>
  <si>
    <t xml:space="preserve">С-475, 22, слива</t>
  </si>
  <si>
    <t xml:space="preserve">19988</t>
  </si>
  <si>
    <t xml:space="preserve">С-475, 24, слива</t>
  </si>
  <si>
    <t xml:space="preserve">19997</t>
  </si>
  <si>
    <t xml:space="preserve">С-475, 26, слива</t>
  </si>
  <si>
    <t xml:space="preserve">19998</t>
  </si>
  <si>
    <t xml:space="preserve">С-475, 22, фукс</t>
  </si>
  <si>
    <t xml:space="preserve">19999</t>
  </si>
  <si>
    <t xml:space="preserve">С-475, 24, фукс</t>
  </si>
  <si>
    <t xml:space="preserve">20000</t>
  </si>
  <si>
    <t xml:space="preserve">С-475, 26, фукс</t>
  </si>
  <si>
    <t xml:space="preserve">20002</t>
  </si>
  <si>
    <t xml:space="preserve">С-475, 22, сер</t>
  </si>
  <si>
    <t xml:space="preserve">20003</t>
  </si>
  <si>
    <t xml:space="preserve">С-475, 24, сер</t>
  </si>
  <si>
    <t xml:space="preserve">20004</t>
  </si>
  <si>
    <t xml:space="preserve">С-475, 26, сер</t>
  </si>
  <si>
    <t xml:space="preserve">19989</t>
  </si>
  <si>
    <t xml:space="preserve">С-476  Брюки д/мальчика.</t>
  </si>
  <si>
    <t xml:space="preserve">19990</t>
  </si>
  <si>
    <t xml:space="preserve">С-476, 22, сер</t>
  </si>
  <si>
    <t xml:space="preserve">19991</t>
  </si>
  <si>
    <t xml:space="preserve">С-476, 24, сер</t>
  </si>
  <si>
    <t xml:space="preserve">20005</t>
  </si>
  <si>
    <t xml:space="preserve">С-476, 26, сер</t>
  </si>
  <si>
    <t xml:space="preserve">20006</t>
  </si>
  <si>
    <t xml:space="preserve">С-476, 22, чернил</t>
  </si>
  <si>
    <t xml:space="preserve">20007</t>
  </si>
  <si>
    <t xml:space="preserve">С-476, 24, чернил</t>
  </si>
  <si>
    <t xml:space="preserve">20008</t>
  </si>
  <si>
    <t xml:space="preserve">С-476, 26, чернил</t>
  </si>
  <si>
    <t xml:space="preserve">20009</t>
  </si>
  <si>
    <t xml:space="preserve">С-476, 22, син</t>
  </si>
  <si>
    <t xml:space="preserve">20010</t>
  </si>
  <si>
    <t xml:space="preserve">С-476, 24, син</t>
  </si>
  <si>
    <t xml:space="preserve">20011</t>
  </si>
  <si>
    <t xml:space="preserve">С-476, 26, син</t>
  </si>
  <si>
    <t xml:space="preserve">20012</t>
  </si>
  <si>
    <t xml:space="preserve">С-476, 22, черн</t>
  </si>
  <si>
    <t xml:space="preserve">20013</t>
  </si>
  <si>
    <t xml:space="preserve">С-476, 24, черн</t>
  </si>
  <si>
    <t xml:space="preserve">20014</t>
  </si>
  <si>
    <t xml:space="preserve">С-476, 26, черн</t>
  </si>
  <si>
    <t xml:space="preserve">20228</t>
  </si>
  <si>
    <t xml:space="preserve">С-477 Ветровка д/девочки</t>
  </si>
  <si>
    <t xml:space="preserve">20229</t>
  </si>
  <si>
    <t xml:space="preserve">С-477, 80, желт</t>
  </si>
  <si>
    <t xml:space="preserve">20230</t>
  </si>
  <si>
    <t xml:space="preserve">С-477, 86, желт</t>
  </si>
  <si>
    <t xml:space="preserve">20231</t>
  </si>
  <si>
    <t xml:space="preserve">С-477, 92, желт</t>
  </si>
  <si>
    <t xml:space="preserve">20232</t>
  </si>
  <si>
    <t xml:space="preserve">С-477, 98, желт</t>
  </si>
  <si>
    <t xml:space="preserve">20233</t>
  </si>
  <si>
    <t xml:space="preserve">С-477, 104, желт</t>
  </si>
  <si>
    <t xml:space="preserve">20234</t>
  </si>
  <si>
    <t xml:space="preserve">С-477, 110, желт</t>
  </si>
  <si>
    <t xml:space="preserve">20235</t>
  </si>
  <si>
    <t xml:space="preserve">С-477, 116, желт</t>
  </si>
  <si>
    <t xml:space="preserve">20236</t>
  </si>
  <si>
    <t xml:space="preserve">С-477, 122, желт</t>
  </si>
  <si>
    <t xml:space="preserve">20237</t>
  </si>
  <si>
    <t xml:space="preserve">С-477, 128, желт</t>
  </si>
  <si>
    <t xml:space="preserve">20238</t>
  </si>
  <si>
    <t xml:space="preserve">С-477, 80, бир</t>
  </si>
  <si>
    <t xml:space="preserve">20239</t>
  </si>
  <si>
    <t xml:space="preserve">С-477, 86, бир</t>
  </si>
  <si>
    <t xml:space="preserve">20240</t>
  </si>
  <si>
    <t xml:space="preserve">С-477, 92, бир</t>
  </si>
  <si>
    <t xml:space="preserve">20241</t>
  </si>
  <si>
    <t xml:space="preserve">С-477, 98, бир</t>
  </si>
  <si>
    <t xml:space="preserve">20242</t>
  </si>
  <si>
    <t xml:space="preserve">С-477, 104, бир</t>
  </si>
  <si>
    <t xml:space="preserve">20246</t>
  </si>
  <si>
    <t xml:space="preserve">С-477, 128, бир</t>
  </si>
  <si>
    <t xml:space="preserve">20247</t>
  </si>
  <si>
    <t xml:space="preserve">С-477, 80, коралл</t>
  </si>
  <si>
    <t xml:space="preserve">20248</t>
  </si>
  <si>
    <t xml:space="preserve">С-477, 86, коралл</t>
  </si>
  <si>
    <t xml:space="preserve">20249</t>
  </si>
  <si>
    <t xml:space="preserve">С-477, 92, коралл</t>
  </si>
  <si>
    <t xml:space="preserve">20250</t>
  </si>
  <si>
    <t xml:space="preserve">С-477, 98, коралл</t>
  </si>
  <si>
    <t xml:space="preserve">20251</t>
  </si>
  <si>
    <t xml:space="preserve">С-477, 104, коралл</t>
  </si>
  <si>
    <t xml:space="preserve">20252</t>
  </si>
  <si>
    <t xml:space="preserve">С-477, 110, коралл</t>
  </si>
  <si>
    <t xml:space="preserve">20253</t>
  </si>
  <si>
    <t xml:space="preserve">С-477, 116, коралл</t>
  </si>
  <si>
    <t xml:space="preserve">20254</t>
  </si>
  <si>
    <t xml:space="preserve">С-477, 122, коралл</t>
  </si>
  <si>
    <t xml:space="preserve">20255</t>
  </si>
  <si>
    <t xml:space="preserve">С-477 коралл 128 р.</t>
  </si>
  <si>
    <t xml:space="preserve">20256</t>
  </si>
  <si>
    <t xml:space="preserve">С-478  Ветровка д/мальчика</t>
  </si>
  <si>
    <t xml:space="preserve">20257</t>
  </si>
  <si>
    <t xml:space="preserve">С-478, 80, оранж</t>
  </si>
  <si>
    <t xml:space="preserve">20258</t>
  </si>
  <si>
    <t xml:space="preserve">С-478, 86, оранж</t>
  </si>
  <si>
    <t xml:space="preserve">20259</t>
  </si>
  <si>
    <t xml:space="preserve">С-478, 92, оранж</t>
  </si>
  <si>
    <t xml:space="preserve">20260</t>
  </si>
  <si>
    <t xml:space="preserve">С-478, 98, оранж</t>
  </si>
  <si>
    <t xml:space="preserve">20261</t>
  </si>
  <si>
    <t xml:space="preserve">С-478, 104, оранж</t>
  </si>
  <si>
    <t xml:space="preserve">20262</t>
  </si>
  <si>
    <t xml:space="preserve">С-478, 110, оранж</t>
  </si>
  <si>
    <t xml:space="preserve">20263</t>
  </si>
  <si>
    <t xml:space="preserve">С-478, 116, оранж</t>
  </si>
  <si>
    <t xml:space="preserve">20264</t>
  </si>
  <si>
    <t xml:space="preserve">С-478, 122, оранж</t>
  </si>
  <si>
    <t xml:space="preserve">20265</t>
  </si>
  <si>
    <t xml:space="preserve">С-478, 128, оранж</t>
  </si>
  <si>
    <t xml:space="preserve">20266</t>
  </si>
  <si>
    <t xml:space="preserve">С-478, 80, салат</t>
  </si>
  <si>
    <t xml:space="preserve">20267</t>
  </si>
  <si>
    <t xml:space="preserve">С-478, 86, салат</t>
  </si>
  <si>
    <t xml:space="preserve">20268</t>
  </si>
  <si>
    <t xml:space="preserve">С-478, 92, салат</t>
  </si>
  <si>
    <t xml:space="preserve">20269</t>
  </si>
  <si>
    <t xml:space="preserve">С-478, 98, салат</t>
  </si>
  <si>
    <t xml:space="preserve">20270</t>
  </si>
  <si>
    <t xml:space="preserve">С-478, 104, салат</t>
  </si>
  <si>
    <t xml:space="preserve">20271</t>
  </si>
  <si>
    <t xml:space="preserve">С-478, 110, салат</t>
  </si>
  <si>
    <t xml:space="preserve">20272</t>
  </si>
  <si>
    <t xml:space="preserve">С-478, 116, салат</t>
  </si>
  <si>
    <t xml:space="preserve">20273</t>
  </si>
  <si>
    <t xml:space="preserve">С-478, 122, салат</t>
  </si>
  <si>
    <t xml:space="preserve">20274</t>
  </si>
  <si>
    <t xml:space="preserve">С-478, 128, салат</t>
  </si>
  <si>
    <t xml:space="preserve">20275</t>
  </si>
  <si>
    <t xml:space="preserve">С-478, 80, аквамар</t>
  </si>
  <si>
    <t xml:space="preserve">20276</t>
  </si>
  <si>
    <t xml:space="preserve">С-478, 86, аквамар</t>
  </si>
  <si>
    <t xml:space="preserve">20277</t>
  </si>
  <si>
    <t xml:space="preserve">С-478, 92, аквамар</t>
  </si>
  <si>
    <t xml:space="preserve">20278</t>
  </si>
  <si>
    <t xml:space="preserve">С-478, 98, аквамар</t>
  </si>
  <si>
    <t xml:space="preserve">20279</t>
  </si>
  <si>
    <t xml:space="preserve">С-478, 104, аквамар</t>
  </si>
  <si>
    <t xml:space="preserve">20280</t>
  </si>
  <si>
    <t xml:space="preserve">С-478, 110, аквамар</t>
  </si>
  <si>
    <t xml:space="preserve">20281</t>
  </si>
  <si>
    <t xml:space="preserve">С-478, 116, аквамар</t>
  </si>
  <si>
    <t xml:space="preserve">20282</t>
  </si>
  <si>
    <t xml:space="preserve">С-478, 122, аквамар</t>
  </si>
  <si>
    <t xml:space="preserve">20283</t>
  </si>
  <si>
    <t xml:space="preserve">С-478, 128, аквамар</t>
  </si>
  <si>
    <t xml:space="preserve">ИТОГО</t>
  </si>
  <si>
    <t xml:space="preserve">Отчет по остаткам продукции на складе на 12.04.16</t>
  </si>
  <si>
    <t xml:space="preserve">Код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14436</t>
  </si>
  <si>
    <t xml:space="preserve">Брюки BRUMS 103BEBH003</t>
  </si>
  <si>
    <t xml:space="preserve">14440</t>
  </si>
  <si>
    <t xml:space="preserve">Брюки BRUMS р. 6M 103BEBH003</t>
  </si>
  <si>
    <t xml:space="preserve"> </t>
  </si>
  <si>
    <t xml:space="preserve">14501</t>
  </si>
  <si>
    <t xml:space="preserve">Брюки Mayoral  552/28</t>
  </si>
  <si>
    <t xml:space="preserve">14502</t>
  </si>
  <si>
    <t xml:space="preserve">Брюки Mayoral  10А 552/28</t>
  </si>
  <si>
    <t xml:space="preserve">5929</t>
  </si>
  <si>
    <t xml:space="preserve">В- 001 Варежки</t>
  </si>
  <si>
    <t xml:space="preserve">6427</t>
  </si>
  <si>
    <t xml:space="preserve">В-001 гол.</t>
  </si>
  <si>
    <t xml:space="preserve">11228</t>
  </si>
  <si>
    <t xml:space="preserve">ГУ- 098(З-306)</t>
  </si>
  <si>
    <t xml:space="preserve">11239</t>
  </si>
  <si>
    <t xml:space="preserve">ГУ-098(З-306) зеленый 49 р.</t>
  </si>
  <si>
    <t xml:space="preserve">11243</t>
  </si>
  <si>
    <t xml:space="preserve">ГУ-098(З-306) зеленый 54 р.</t>
  </si>
  <si>
    <t xml:space="preserve">11557</t>
  </si>
  <si>
    <t xml:space="preserve">ГУ- 102</t>
  </si>
  <si>
    <t xml:space="preserve">11881</t>
  </si>
  <si>
    <t xml:space="preserve">ГУ-102 роз.принт/св.сер 56 р.</t>
  </si>
  <si>
    <t xml:space="preserve">11876</t>
  </si>
  <si>
    <t xml:space="preserve">ГУ-102 св.сер.принт/лаван 56 р.</t>
  </si>
  <si>
    <t xml:space="preserve">11871</t>
  </si>
  <si>
    <t xml:space="preserve">ГУ-102 св.сер.принт/т.орхид 56 р.</t>
  </si>
  <si>
    <t xml:space="preserve">12277</t>
  </si>
  <si>
    <t xml:space="preserve">ГУ- 108(ЗС-375/ЗС-346)</t>
  </si>
  <si>
    <t xml:space="preserve">12283</t>
  </si>
  <si>
    <t xml:space="preserve">ГУ-108(ЗС-375-ЗС-376) фиол/желт 50 р.</t>
  </si>
  <si>
    <t xml:space="preserve">12284</t>
  </si>
  <si>
    <t xml:space="preserve">ГУ-108(ЗС-375-ЗС-376) фиол/желт 52 р.</t>
  </si>
  <si>
    <t xml:space="preserve">12287</t>
  </si>
  <si>
    <t xml:space="preserve">ГУ-108(ЗС-375-ЗС-376) фиол/желт 56 р.</t>
  </si>
  <si>
    <t xml:space="preserve">12230</t>
  </si>
  <si>
    <t xml:space="preserve">ГУ- 109(З-342/ЗС-343)</t>
  </si>
  <si>
    <t xml:space="preserve">12244</t>
  </si>
  <si>
    <t xml:space="preserve">ГУ-109(З-342/ЗС-343) мент/табак 54 р.</t>
  </si>
  <si>
    <t xml:space="preserve">12251</t>
  </si>
  <si>
    <t xml:space="preserve">ГУ-109(З-342/ЗС-343) сер/корич 56 р.</t>
  </si>
  <si>
    <t xml:space="preserve">13205</t>
  </si>
  <si>
    <t xml:space="preserve">ГУ- 112(З-380)</t>
  </si>
  <si>
    <t xml:space="preserve">13207</t>
  </si>
  <si>
    <t xml:space="preserve">ГУ-112(З-380) коралл 50 р.</t>
  </si>
  <si>
    <t xml:space="preserve">13209</t>
  </si>
  <si>
    <t xml:space="preserve">ГУ-112(З-380) коралл 53 р.</t>
  </si>
  <si>
    <t xml:space="preserve">13216</t>
  </si>
  <si>
    <t xml:space="preserve">ГУ-112(З-380) лед 49 р.</t>
  </si>
  <si>
    <t xml:space="preserve">13217</t>
  </si>
  <si>
    <t xml:space="preserve">ГУ-112(З-380) лед 50 р.</t>
  </si>
  <si>
    <t xml:space="preserve">13218</t>
  </si>
  <si>
    <t xml:space="preserve">ГУ-112(З-380) лед 52 р.</t>
  </si>
  <si>
    <t xml:space="preserve">13219</t>
  </si>
  <si>
    <t xml:space="preserve">ГУ-112(З-380) лед 53 р.</t>
  </si>
  <si>
    <t xml:space="preserve">13220</t>
  </si>
  <si>
    <t xml:space="preserve">ГУ-112(З-380) лед 54 р.</t>
  </si>
  <si>
    <t xml:space="preserve">14042</t>
  </si>
  <si>
    <t xml:space="preserve">ГУ- 113(З-381)</t>
  </si>
  <si>
    <t xml:space="preserve">14043</t>
  </si>
  <si>
    <t xml:space="preserve">ГУ-113(З-381) ультрам 49 р.</t>
  </si>
  <si>
    <t xml:space="preserve">14047</t>
  </si>
  <si>
    <t xml:space="preserve">ГУ-113(З-381) ультрам 54 р.</t>
  </si>
  <si>
    <t xml:space="preserve">14053</t>
  </si>
  <si>
    <t xml:space="preserve">ГУ- 114(З-381)</t>
  </si>
  <si>
    <t xml:space="preserve">14058</t>
  </si>
  <si>
    <t xml:space="preserve">ГУ-114(381) св.роз 54 р.</t>
  </si>
  <si>
    <t xml:space="preserve">14059</t>
  </si>
  <si>
    <t xml:space="preserve">ГУ-114(381) яр.роз 49 р.</t>
  </si>
  <si>
    <t xml:space="preserve">14060</t>
  </si>
  <si>
    <t xml:space="preserve">ГУ-114(381) яр.роз 50 р.</t>
  </si>
  <si>
    <t xml:space="preserve">14061</t>
  </si>
  <si>
    <t xml:space="preserve">ГУ-114(381) яр.роз 52 р.</t>
  </si>
  <si>
    <t xml:space="preserve">14062</t>
  </si>
  <si>
    <t xml:space="preserve">ГУ-114(381) яр.роз 53 р.</t>
  </si>
  <si>
    <t xml:space="preserve">14063</t>
  </si>
  <si>
    <t xml:space="preserve">ГУ-114(381) яр.роз 54 р.</t>
  </si>
  <si>
    <t xml:space="preserve">14005</t>
  </si>
  <si>
    <t xml:space="preserve">ГУ- 115(З-382)</t>
  </si>
  <si>
    <t xml:space="preserve">14011</t>
  </si>
  <si>
    <t xml:space="preserve">ГУ-115(З-382) лаванда 49 р.</t>
  </si>
  <si>
    <t xml:space="preserve">14012</t>
  </si>
  <si>
    <t xml:space="preserve">ГУ-115(З-382) лаванда 50 р.</t>
  </si>
  <si>
    <t xml:space="preserve">14013</t>
  </si>
  <si>
    <t xml:space="preserve">ГУ-115(З-382) лаванда 52 р.</t>
  </si>
  <si>
    <t xml:space="preserve">14014</t>
  </si>
  <si>
    <t xml:space="preserve">ГУ-115(З-382) лаванда 53 р.</t>
  </si>
  <si>
    <t xml:space="preserve">14015</t>
  </si>
  <si>
    <t xml:space="preserve">ГУ-115(З-382) лаванда 54 р.</t>
  </si>
  <si>
    <t xml:space="preserve">14016</t>
  </si>
  <si>
    <t xml:space="preserve">ГУ-115(З-382) океан 49 р.</t>
  </si>
  <si>
    <t xml:space="preserve">14017</t>
  </si>
  <si>
    <t xml:space="preserve">ГУ-115(З-382) океан 50 р.</t>
  </si>
  <si>
    <t xml:space="preserve">14018</t>
  </si>
  <si>
    <t xml:space="preserve">ГУ-115(З-382) океан 52 р.</t>
  </si>
  <si>
    <t xml:space="preserve">14019</t>
  </si>
  <si>
    <t xml:space="preserve">ГУ-115(З-382) океан 53 р.</t>
  </si>
  <si>
    <t xml:space="preserve">14020</t>
  </si>
  <si>
    <t xml:space="preserve">ГУ-115(З-382) океан 54 р.</t>
  </si>
  <si>
    <t xml:space="preserve">14006</t>
  </si>
  <si>
    <t xml:space="preserve">ГУ-115(З-382) св.серый 49 р.</t>
  </si>
  <si>
    <t xml:space="preserve">14007</t>
  </si>
  <si>
    <t xml:space="preserve">ГУ-115(З-382) св.серый 50 р.</t>
  </si>
  <si>
    <t xml:space="preserve">14008</t>
  </si>
  <si>
    <t xml:space="preserve">ГУ-115(З-382) св.серый 52 р.</t>
  </si>
  <si>
    <t xml:space="preserve">14009</t>
  </si>
  <si>
    <t xml:space="preserve">ГУ-115(З-382) св.серый 53 р.</t>
  </si>
  <si>
    <t xml:space="preserve">14021</t>
  </si>
  <si>
    <t xml:space="preserve">ГУ- 116(ЗС-383)</t>
  </si>
  <si>
    <t xml:space="preserve">14027</t>
  </si>
  <si>
    <t xml:space="preserve">ГУ-116(ЗС-383) св.цикл 49 р.</t>
  </si>
  <si>
    <t xml:space="preserve">14028</t>
  </si>
  <si>
    <t xml:space="preserve">ГУ-116(ЗС-383) св.цикл 50 р.</t>
  </si>
  <si>
    <t xml:space="preserve">14030</t>
  </si>
  <si>
    <t xml:space="preserve">ГУ-116(ЗС-383) св.цикл 53 р.</t>
  </si>
  <si>
    <t xml:space="preserve">14031</t>
  </si>
  <si>
    <t xml:space="preserve">ГУ-116(ЗС-383) св.цикл 54 р.</t>
  </si>
  <si>
    <t xml:space="preserve">14032</t>
  </si>
  <si>
    <t xml:space="preserve">ГУ-116(ЗС-383) яр.коралл 49 р.</t>
  </si>
  <si>
    <t xml:space="preserve">14033</t>
  </si>
  <si>
    <t xml:space="preserve">ГУ-116(ЗС-383) яр.коралл 50 р.</t>
  </si>
  <si>
    <t xml:space="preserve">14034</t>
  </si>
  <si>
    <t xml:space="preserve">ГУ-116(ЗС-383) яр.коралл 52 р.</t>
  </si>
  <si>
    <t xml:space="preserve">14035</t>
  </si>
  <si>
    <t xml:space="preserve">ГУ-116(ЗС-383) яр.коралл 53 р.</t>
  </si>
  <si>
    <t xml:space="preserve">14036</t>
  </si>
  <si>
    <t xml:space="preserve">ГУ-116(ЗС-383) яр.коралл 54 р.</t>
  </si>
  <si>
    <t xml:space="preserve">14064</t>
  </si>
  <si>
    <t xml:space="preserve">ГУ- 117(З-384)</t>
  </si>
  <si>
    <t xml:space="preserve">14065</t>
  </si>
  <si>
    <t xml:space="preserve">ГУ-117(З-384) кофе с молок 49 р.</t>
  </si>
  <si>
    <t xml:space="preserve">14066</t>
  </si>
  <si>
    <t xml:space="preserve">ГУ-117(З-384) кофе с молок 50 р.</t>
  </si>
  <si>
    <t xml:space="preserve">14067</t>
  </si>
  <si>
    <t xml:space="preserve">ГУ-117(З-384) кофе с молок 52 р.</t>
  </si>
  <si>
    <t xml:space="preserve">14068</t>
  </si>
  <si>
    <t xml:space="preserve">ГУ-117(З-384) кофе с молок 53 р.</t>
  </si>
  <si>
    <t xml:space="preserve">14069</t>
  </si>
  <si>
    <t xml:space="preserve">ГУ-117(З-384) кофе с молок 54 р.</t>
  </si>
  <si>
    <t xml:space="preserve">14076</t>
  </si>
  <si>
    <t xml:space="preserve">ГУ-117(З-384) кофейный 50 р.</t>
  </si>
  <si>
    <t xml:space="preserve">14077</t>
  </si>
  <si>
    <t xml:space="preserve">ГУ-117(З-384) кофейный 52 р.</t>
  </si>
  <si>
    <t xml:space="preserve">14078</t>
  </si>
  <si>
    <t xml:space="preserve">ГУ-117(З-384) кофейный 53 р.</t>
  </si>
  <si>
    <t xml:space="preserve">14079</t>
  </si>
  <si>
    <t xml:space="preserve">ГУ-117(З-384) кофейный 54 р.</t>
  </si>
  <si>
    <t xml:space="preserve">14074</t>
  </si>
  <si>
    <t xml:space="preserve">ГУ-117(З-384) серо-голубой 54 р.</t>
  </si>
  <si>
    <t xml:space="preserve">14080</t>
  </si>
  <si>
    <t xml:space="preserve">ГУ-117(З-384) стальной 49 р.</t>
  </si>
  <si>
    <t xml:space="preserve">14084</t>
  </si>
  <si>
    <t xml:space="preserve">ГУ-117(З-384) стальной 54 р.</t>
  </si>
  <si>
    <t xml:space="preserve">13226</t>
  </si>
  <si>
    <t xml:space="preserve">ГУ- 118(З-385)</t>
  </si>
  <si>
    <t xml:space="preserve">13237</t>
  </si>
  <si>
    <t xml:space="preserve">ГУ-118(З-385) коралл 49 р.</t>
  </si>
  <si>
    <t xml:space="preserve">13240</t>
  </si>
  <si>
    <t xml:space="preserve">ГУ-118(З-385) коралл 53 р.</t>
  </si>
  <si>
    <t xml:space="preserve">13241</t>
  </si>
  <si>
    <t xml:space="preserve">ГУ-118(З-385) коралл 54 р.</t>
  </si>
  <si>
    <t xml:space="preserve">13963</t>
  </si>
  <si>
    <t xml:space="preserve">ГУ- 119(ЗС-386)</t>
  </si>
  <si>
    <t xml:space="preserve">13969</t>
  </si>
  <si>
    <t xml:space="preserve">ГУ-119(ЗС-386) сирень 49 р.</t>
  </si>
  <si>
    <t xml:space="preserve">13972</t>
  </si>
  <si>
    <t xml:space="preserve">ГУ-119(ЗС-386) сирень 53 р.</t>
  </si>
  <si>
    <t xml:space="preserve">13973</t>
  </si>
  <si>
    <t xml:space="preserve">ГУ-119(ЗС-386) сирень 54 р.</t>
  </si>
  <si>
    <t xml:space="preserve">13965</t>
  </si>
  <si>
    <t xml:space="preserve">ГУ-119(ЗС-386) цикламен 50 р.</t>
  </si>
  <si>
    <t xml:space="preserve">13966</t>
  </si>
  <si>
    <t xml:space="preserve">ГУ-119(ЗС-386) цикламен 52р.</t>
  </si>
  <si>
    <t xml:space="preserve">13967</t>
  </si>
  <si>
    <t xml:space="preserve">ГУ-119(ЗС-386) цикламен 53 р.</t>
  </si>
  <si>
    <t xml:space="preserve">14085</t>
  </si>
  <si>
    <t xml:space="preserve">ГУ- 120(З-387)</t>
  </si>
  <si>
    <t xml:space="preserve">14096</t>
  </si>
  <si>
    <t xml:space="preserve">ГУ-120(З-387) св.серый 49 р.</t>
  </si>
  <si>
    <t xml:space="preserve">14101</t>
  </si>
  <si>
    <t xml:space="preserve">ГУ- 121(ЗС-388)</t>
  </si>
  <si>
    <t xml:space="preserve">14112</t>
  </si>
  <si>
    <t xml:space="preserve">ГУ-121(ЗС-388) т.фиол/красн 49 р.</t>
  </si>
  <si>
    <t xml:space="preserve">14113</t>
  </si>
  <si>
    <t xml:space="preserve">ГУ-121(ЗС-388) т.фиол/красн 50 р.</t>
  </si>
  <si>
    <t xml:space="preserve">14115</t>
  </si>
  <si>
    <t xml:space="preserve">ГУ-121(ЗС-388) т.фиол/красн 53 р.</t>
  </si>
  <si>
    <t xml:space="preserve">14116</t>
  </si>
  <si>
    <t xml:space="preserve">ГУ-121(ЗС-388) т.фиол/красн 54 р.</t>
  </si>
  <si>
    <t xml:space="preserve">14122</t>
  </si>
  <si>
    <t xml:space="preserve">ГУ- 122(З-389/ЗС-390)</t>
  </si>
  <si>
    <t xml:space="preserve">14138</t>
  </si>
  <si>
    <t xml:space="preserve">ГУ-122(З-389/ЗС-390) коралл 50 р.</t>
  </si>
  <si>
    <t xml:space="preserve">14141</t>
  </si>
  <si>
    <t xml:space="preserve">ГУ-122(З-389/ЗС-390) коралл 54 р.</t>
  </si>
  <si>
    <t xml:space="preserve">14142</t>
  </si>
  <si>
    <t xml:space="preserve">ГУ-122(З-389/ЗС-390) коралл 56 р.</t>
  </si>
  <si>
    <t xml:space="preserve">13984</t>
  </si>
  <si>
    <t xml:space="preserve">ГУ- 123(З-391/ЗС-392)</t>
  </si>
  <si>
    <t xml:space="preserve">13999</t>
  </si>
  <si>
    <t xml:space="preserve">ГУ-123(З-391/ЗС-392) бежевый 56 р.</t>
  </si>
  <si>
    <t xml:space="preserve">14000</t>
  </si>
  <si>
    <t xml:space="preserve">ГУ-123(З-391/ЗС-392) коралл 50 р.</t>
  </si>
  <si>
    <t xml:space="preserve">14002</t>
  </si>
  <si>
    <t xml:space="preserve">ГУ-123(З-391/ЗС-392) коралл 53 р.</t>
  </si>
  <si>
    <t xml:space="preserve">14003</t>
  </si>
  <si>
    <t xml:space="preserve">ГУ-123(З-391/ЗС-392) коралл 54 р.</t>
  </si>
  <si>
    <t xml:space="preserve">14004</t>
  </si>
  <si>
    <t xml:space="preserve">ГУ-123(З-391/ЗС-392) коралл 56 р.</t>
  </si>
  <si>
    <t xml:space="preserve">13985</t>
  </si>
  <si>
    <t xml:space="preserve">ГУ-123(З-391/ЗС-392) персик 50 р.</t>
  </si>
  <si>
    <t xml:space="preserve">13987</t>
  </si>
  <si>
    <t xml:space="preserve">ГУ-123(З-391/ЗС-392) персик 53 р.</t>
  </si>
  <si>
    <t xml:space="preserve">13989</t>
  </si>
  <si>
    <t xml:space="preserve">ГУ-123(З-391/ЗС-392) персик 56 р.</t>
  </si>
  <si>
    <t xml:space="preserve">13993</t>
  </si>
  <si>
    <t xml:space="preserve">ГУ-123(З-391/ЗС-392) розовый 54 р.</t>
  </si>
  <si>
    <t xml:space="preserve">13994</t>
  </si>
  <si>
    <t xml:space="preserve">ГУ-123(З-391/ЗС-392) розовый 56 р.</t>
  </si>
  <si>
    <t xml:space="preserve">14143</t>
  </si>
  <si>
    <t xml:space="preserve">ГУ- 124(З-393/ЗС-394)</t>
  </si>
  <si>
    <t xml:space="preserve">14153</t>
  </si>
  <si>
    <t xml:space="preserve">ГУ-124(З-393/ЗС-394) коралл 56 р.</t>
  </si>
  <si>
    <t xml:space="preserve">14156</t>
  </si>
  <si>
    <t xml:space="preserve">ГУ-124(З-393/ЗС-394) св.серый 54 р.</t>
  </si>
  <si>
    <t xml:space="preserve">13942</t>
  </si>
  <si>
    <t xml:space="preserve">ГУ- 125(ЗС-399/ЗС-400)</t>
  </si>
  <si>
    <t xml:space="preserve">13961</t>
  </si>
  <si>
    <t xml:space="preserve">ГУ-125(ЗС-399/ЗС-400) ваниль 54 р.</t>
  </si>
  <si>
    <t xml:space="preserve">13962</t>
  </si>
  <si>
    <t xml:space="preserve">ГУ-125(ЗС-399/ЗС-400) ваниль 56 р.</t>
  </si>
  <si>
    <t xml:space="preserve">13946</t>
  </si>
  <si>
    <t xml:space="preserve">ГУ-125(ЗС-399/ЗС-400) лед 54 р.</t>
  </si>
  <si>
    <t xml:space="preserve">13947</t>
  </si>
  <si>
    <t xml:space="preserve">ГУ-125(ЗС-399/ЗС-400) лед 56 р.</t>
  </si>
  <si>
    <t xml:space="preserve">13948</t>
  </si>
  <si>
    <t xml:space="preserve">ГУ-125(ЗС-399/ЗС-400) роз 50 р.</t>
  </si>
  <si>
    <t xml:space="preserve">13951</t>
  </si>
  <si>
    <t xml:space="preserve">ГУ-125(ЗС-399/ЗС-400) роз 54 р.</t>
  </si>
  <si>
    <t xml:space="preserve">13957</t>
  </si>
  <si>
    <t xml:space="preserve">ГУ-125(ЗС-399/ЗС-400) св.сер 56 р.</t>
  </si>
  <si>
    <t xml:space="preserve">14163</t>
  </si>
  <si>
    <t xml:space="preserve">ГУ- 126(ЗС-401/ЗС-402)</t>
  </si>
  <si>
    <t xml:space="preserve">14179</t>
  </si>
  <si>
    <t xml:space="preserve">ГУ-126(ЗС-401/ЗС-402) мята 56 р.</t>
  </si>
  <si>
    <t xml:space="preserve">14178</t>
  </si>
  <si>
    <t xml:space="preserve">ГУ-126(ЗС-401/ЗС-402) розовый 56 р.</t>
  </si>
  <si>
    <t xml:space="preserve">14164</t>
  </si>
  <si>
    <t xml:space="preserve">ГУ-126(ЗС-401/ЗС-402) яр.коралл 50 р.</t>
  </si>
  <si>
    <t xml:space="preserve">14165</t>
  </si>
  <si>
    <t xml:space="preserve">ГУ-126(ЗС-401/ЗС-402) яр.коралл 52 р.</t>
  </si>
  <si>
    <t xml:space="preserve">14166</t>
  </si>
  <si>
    <t xml:space="preserve">ГУ-126(ЗС-401/ЗС-402) яр.коралл 53 р.</t>
  </si>
  <si>
    <t xml:space="preserve">14167</t>
  </si>
  <si>
    <t xml:space="preserve">ГУ-126(ЗС-401/ЗС-402) яр.коралл 54 р.</t>
  </si>
  <si>
    <t xml:space="preserve">14168</t>
  </si>
  <si>
    <t xml:space="preserve">ГУ-126(ЗС-401/ЗС-402) яр.коралл 56 р.</t>
  </si>
  <si>
    <t xml:space="preserve">14184</t>
  </si>
  <si>
    <t xml:space="preserve">ГУ- 127(З-405/ЗС-406)</t>
  </si>
  <si>
    <t xml:space="preserve">14195</t>
  </si>
  <si>
    <t xml:space="preserve">ГУ-127(З-405/ЗС-406) св.сер/оранж/т.сер 50 р.</t>
  </si>
  <si>
    <t xml:space="preserve">14199</t>
  </si>
  <si>
    <t xml:space="preserve">ГУ-127(З-405/ЗС-406) св.сер/оранж/т.сер 56 р.</t>
  </si>
  <si>
    <t xml:space="preserve">14185</t>
  </si>
  <si>
    <t xml:space="preserve">ГУ-127(З-405/ЗС-406) син/васил /черн 50 р.</t>
  </si>
  <si>
    <t xml:space="preserve">14186</t>
  </si>
  <si>
    <t xml:space="preserve">ГУ-127(З-405/ЗС-406) син/васил/черн 52 р.</t>
  </si>
  <si>
    <t xml:space="preserve">14187</t>
  </si>
  <si>
    <t xml:space="preserve">ГУ-127(З-405/ЗС-406) син/васил/черн 54 р.</t>
  </si>
  <si>
    <t xml:space="preserve">14189</t>
  </si>
  <si>
    <t xml:space="preserve">ГУ-127(З-405/ЗС-406) син/васил/черн 56 р.</t>
  </si>
  <si>
    <t xml:space="preserve">14200</t>
  </si>
  <si>
    <t xml:space="preserve">ГУ-127(З-405/ЗС-406) син/сер-гол/син  50 р.</t>
  </si>
  <si>
    <t xml:space="preserve">14201</t>
  </si>
  <si>
    <t xml:space="preserve">ГУ-127(З-405/ЗС-406) син/сер-гол/син  52 р.</t>
  </si>
  <si>
    <t xml:space="preserve">14202</t>
  </si>
  <si>
    <t xml:space="preserve">ГУ-127(З-405/ЗС-406) син/сер-гол/син  53 р.</t>
  </si>
  <si>
    <t xml:space="preserve">14203</t>
  </si>
  <si>
    <t xml:space="preserve">ГУ-127(З-405/ЗС-406) син/сер-гол/син  54 р.</t>
  </si>
  <si>
    <t xml:space="preserve">14226</t>
  </si>
  <si>
    <t xml:space="preserve">ГУ- 128(З-407/ЗС-408)</t>
  </si>
  <si>
    <t xml:space="preserve">14227</t>
  </si>
  <si>
    <t xml:space="preserve">ГУ-128(З-407/ЗС-408) жел-зел/св.сер 50 р.</t>
  </si>
  <si>
    <t xml:space="preserve">14229</t>
  </si>
  <si>
    <t xml:space="preserve">ГУ-128(З-407/ЗС-408) жел-зел/св.сер 53 р.</t>
  </si>
  <si>
    <t xml:space="preserve">14230</t>
  </si>
  <si>
    <t xml:space="preserve">ГУ-128(З-407/ЗС-408) жел-зел/св.сер 54 р.</t>
  </si>
  <si>
    <t xml:space="preserve">14231</t>
  </si>
  <si>
    <t xml:space="preserve">ГУ-128(З-407/ЗС-408) жел-зел/св.сер 56 р.</t>
  </si>
  <si>
    <t xml:space="preserve">14246</t>
  </si>
  <si>
    <t xml:space="preserve">ГУ-128(З-407/ЗС-408) желтый/св.сер 56 р.</t>
  </si>
  <si>
    <t xml:space="preserve">14232</t>
  </si>
  <si>
    <t xml:space="preserve">ГУ-128(З-407/ЗС-408) лаванда/св.сер 50 р.</t>
  </si>
  <si>
    <t xml:space="preserve">14234</t>
  </si>
  <si>
    <t xml:space="preserve">ГУ-128(З-407/ЗС-408) лаванда/св.сер 53 р.</t>
  </si>
  <si>
    <t xml:space="preserve">14235</t>
  </si>
  <si>
    <t xml:space="preserve">ГУ-128(З-407/ЗС-408) лаванда/св.сер 54 р.</t>
  </si>
  <si>
    <t xml:space="preserve">14236</t>
  </si>
  <si>
    <t xml:space="preserve">ГУ-128(З-407/ЗС-408) лаванда/св.сер 56 р.</t>
  </si>
  <si>
    <t xml:space="preserve">14247</t>
  </si>
  <si>
    <t xml:space="preserve">ГУ- 129(З-409/ЗС-410)</t>
  </si>
  <si>
    <t xml:space="preserve">14263</t>
  </si>
  <si>
    <t xml:space="preserve">ГУ-129(З-409/ЗС-410)кофе с мол/шокол 50 р.</t>
  </si>
  <si>
    <t xml:space="preserve">14266</t>
  </si>
  <si>
    <t xml:space="preserve">ГУ-129(З-409/ЗС-410)кофе с мол/шокол 54 р.</t>
  </si>
  <si>
    <t xml:space="preserve">14258</t>
  </si>
  <si>
    <t xml:space="preserve">ГУ-129(З-409/ЗС-410)красн/чер 50 р.</t>
  </si>
  <si>
    <t xml:space="preserve">14262</t>
  </si>
  <si>
    <t xml:space="preserve">ГУ-129(З-409/ЗС-410)красн/чер 56 р.</t>
  </si>
  <si>
    <t xml:space="preserve">14268</t>
  </si>
  <si>
    <t xml:space="preserve">ГУ- 131(ЗС-417/ЗС-418)</t>
  </si>
  <si>
    <t xml:space="preserve">14274</t>
  </si>
  <si>
    <t xml:space="preserve">ГУ-131(ЗС-417/ЗС-418) дым/сер.фиол 50 р.</t>
  </si>
  <si>
    <t xml:space="preserve">14275</t>
  </si>
  <si>
    <t xml:space="preserve">ГУ-131(ЗС-417/ЗС-418) дым/сер.фиол 52 р.</t>
  </si>
  <si>
    <t xml:space="preserve">14276</t>
  </si>
  <si>
    <t xml:space="preserve">ГУ-131(ЗС-417/ЗС-418) дым/сер.фиол 53 р.</t>
  </si>
  <si>
    <t xml:space="preserve">14277</t>
  </si>
  <si>
    <t xml:space="preserve">ГУ-131(ЗС-417/ЗС-418) дым/сер.фиол 54 р.</t>
  </si>
  <si>
    <t xml:space="preserve">14278</t>
  </si>
  <si>
    <t xml:space="preserve">ГУ-131(ЗС-417/ЗС-418) дым/сер.фиол 56 р.</t>
  </si>
  <si>
    <t xml:space="preserve">14279</t>
  </si>
  <si>
    <t xml:space="preserve">ГУ-131(ЗС-417/ЗС-418) красн/т.серый 50 р.</t>
  </si>
  <si>
    <t xml:space="preserve">14280</t>
  </si>
  <si>
    <t xml:space="preserve">ГУ-131(ЗС-417/ЗС-418) красн/т.серый 52 р.</t>
  </si>
  <si>
    <t xml:space="preserve">14284</t>
  </si>
  <si>
    <t xml:space="preserve">ГУ-131(ЗС-417/ЗС-418) сер-гол/т.син 50 р.</t>
  </si>
  <si>
    <t xml:space="preserve">14285</t>
  </si>
  <si>
    <t xml:space="preserve">ГУ-131(ЗС-417/ЗС-418) сер-гол/т.син 52 р.</t>
  </si>
  <si>
    <t xml:space="preserve">14288</t>
  </si>
  <si>
    <t xml:space="preserve">ГУ-131(ЗС-417/ЗС-418) сер-гол/т.син 56 р.</t>
  </si>
  <si>
    <t xml:space="preserve">14269</t>
  </si>
  <si>
    <t xml:space="preserve">ГУ-131(ЗС-417/ЗС-418) фиол.дым/т.фиол 50 р.</t>
  </si>
  <si>
    <t xml:space="preserve">14270</t>
  </si>
  <si>
    <t xml:space="preserve">ГУ-131(ЗС-417/ЗС-418) фиол.дым/т.фиол 52 р.</t>
  </si>
  <si>
    <t xml:space="preserve">14271</t>
  </si>
  <si>
    <t xml:space="preserve">ГУ-131(ЗС-417/ЗС-418) фиол.дым/т.фиол 53 р.</t>
  </si>
  <si>
    <t xml:space="preserve">14272</t>
  </si>
  <si>
    <t xml:space="preserve">ГУ-131(ЗС-417/ЗС-418) фиол.дым/т.фиол 54 р.</t>
  </si>
  <si>
    <t xml:space="preserve">14273</t>
  </si>
  <si>
    <t xml:space="preserve">ГУ-131(ЗС-417/ЗС-418) фиол.дым/т.фиол 56 р.</t>
  </si>
  <si>
    <t xml:space="preserve">16627</t>
  </si>
  <si>
    <t xml:space="preserve">ГУ- 132 (З-483/ЗС484 д/м)</t>
  </si>
  <si>
    <t xml:space="preserve">16632</t>
  </si>
  <si>
    <t xml:space="preserve">ГУ-132 голубой/т.инж 56 р.</t>
  </si>
  <si>
    <t xml:space="preserve">16638</t>
  </si>
  <si>
    <t xml:space="preserve">ГУ-132 желтый/фиол 50 р.</t>
  </si>
  <si>
    <t xml:space="preserve">16639</t>
  </si>
  <si>
    <t xml:space="preserve">ГУ-132 желтый/фиол 52 р.</t>
  </si>
  <si>
    <t xml:space="preserve">16640</t>
  </si>
  <si>
    <t xml:space="preserve">ГУ-132 желтый/фиол 53 р.</t>
  </si>
  <si>
    <t xml:space="preserve">16641</t>
  </si>
  <si>
    <t xml:space="preserve">ГУ-132 желтый/фиол 54 р.</t>
  </si>
  <si>
    <t xml:space="preserve">16642</t>
  </si>
  <si>
    <t xml:space="preserve">ГУ-132 желтый/фиол 56 р.</t>
  </si>
  <si>
    <t xml:space="preserve">16644</t>
  </si>
  <si>
    <t xml:space="preserve">ГУ-132 св.серый/лаван 52 р.</t>
  </si>
  <si>
    <t xml:space="preserve">16645</t>
  </si>
  <si>
    <t xml:space="preserve">ГУ-132 св.серый/лаван 53 р.</t>
  </si>
  <si>
    <t xml:space="preserve">16646</t>
  </si>
  <si>
    <t xml:space="preserve">ГУ-132 св.серый/лаван 54 р.</t>
  </si>
  <si>
    <t xml:space="preserve">16647</t>
  </si>
  <si>
    <t xml:space="preserve">ГУ-132 св.серый/лаван 56 р.</t>
  </si>
  <si>
    <t xml:space="preserve">16648</t>
  </si>
  <si>
    <t xml:space="preserve">ГУ- 133 (З-485/ЗС-486 д/м)</t>
  </si>
  <si>
    <t xml:space="preserve">16664</t>
  </si>
  <si>
    <t xml:space="preserve">ГУ-133 белый/т.сер 50 р.</t>
  </si>
  <si>
    <t xml:space="preserve">16665</t>
  </si>
  <si>
    <t xml:space="preserve">ГУ-133 белый/т.сер 52 р.</t>
  </si>
  <si>
    <t xml:space="preserve">16666</t>
  </si>
  <si>
    <t xml:space="preserve">ГУ-133 белый/т.сер 53 р.</t>
  </si>
  <si>
    <t xml:space="preserve">16667</t>
  </si>
  <si>
    <t xml:space="preserve">ГУ-133 белый/т.сер 54 р.</t>
  </si>
  <si>
    <t xml:space="preserve">16668</t>
  </si>
  <si>
    <t xml:space="preserve">ГУ-133 белый/т.сер 56 р.</t>
  </si>
  <si>
    <t xml:space="preserve">16649</t>
  </si>
  <si>
    <t xml:space="preserve">ГУ-133 салат/чер 50 р.</t>
  </si>
  <si>
    <t xml:space="preserve">16652</t>
  </si>
  <si>
    <t xml:space="preserve">ГУ-133 салат/чер 54 р.</t>
  </si>
  <si>
    <t xml:space="preserve">16653</t>
  </si>
  <si>
    <t xml:space="preserve">ГУ-133 салат/чер 56 р.</t>
  </si>
  <si>
    <t xml:space="preserve">16663</t>
  </si>
  <si>
    <t xml:space="preserve">ГУ-133 сер-гол/черил 56 р.</t>
  </si>
  <si>
    <t xml:space="preserve">16654</t>
  </si>
  <si>
    <t xml:space="preserve">ГУ-133 яр.син/т.син 50 р.</t>
  </si>
  <si>
    <t xml:space="preserve">16669</t>
  </si>
  <si>
    <t xml:space="preserve">ГУ- 134 (З-487/ЗС488 д/м)</t>
  </si>
  <si>
    <t xml:space="preserve">16670</t>
  </si>
  <si>
    <t xml:space="preserve">ГУ-134 красный 50 р.</t>
  </si>
  <si>
    <t xml:space="preserve">16673</t>
  </si>
  <si>
    <t xml:space="preserve">ГУ-134 красный 54 р.</t>
  </si>
  <si>
    <t xml:space="preserve">16674</t>
  </si>
  <si>
    <t xml:space="preserve">ГУ-134 красный 56 р.</t>
  </si>
  <si>
    <t xml:space="preserve">16675</t>
  </si>
  <si>
    <t xml:space="preserve">ГУ-134 салатный 50 р.</t>
  </si>
  <si>
    <t xml:space="preserve">16679</t>
  </si>
  <si>
    <t xml:space="preserve">ГУ-134 салатный 56 р.</t>
  </si>
  <si>
    <t xml:space="preserve">16690</t>
  </si>
  <si>
    <t xml:space="preserve">ГУ- 135 (ЗС-493/ЗС-494 д/м)</t>
  </si>
  <si>
    <t xml:space="preserve">17074</t>
  </si>
  <si>
    <t xml:space="preserve">ГУ-135 бел 50 р.</t>
  </si>
  <si>
    <t xml:space="preserve">17075</t>
  </si>
  <si>
    <t xml:space="preserve">ГУ-135 бел 52 р.</t>
  </si>
  <si>
    <t xml:space="preserve">17076</t>
  </si>
  <si>
    <t xml:space="preserve">ГУ-135 бел 53 р.</t>
  </si>
  <si>
    <t xml:space="preserve">17077</t>
  </si>
  <si>
    <t xml:space="preserve">ГУ-135 бел 54 р.</t>
  </si>
  <si>
    <t xml:space="preserve">17078</t>
  </si>
  <si>
    <t xml:space="preserve">ГУ-135 бел 56 р.</t>
  </si>
  <si>
    <t xml:space="preserve">16691</t>
  </si>
  <si>
    <t xml:space="preserve">ГУ-135 серый 50 р.</t>
  </si>
  <si>
    <t xml:space="preserve">17072</t>
  </si>
  <si>
    <t xml:space="preserve">ГУ-135 серый 54 р.</t>
  </si>
  <si>
    <t xml:space="preserve">17073</t>
  </si>
  <si>
    <t xml:space="preserve">ГУ-135 серый 56 р.</t>
  </si>
  <si>
    <t xml:space="preserve">16246</t>
  </si>
  <si>
    <t xml:space="preserve">ГУ- 136 (ЗС-495/ЗС-496 д/м)</t>
  </si>
  <si>
    <t xml:space="preserve">16247</t>
  </si>
  <si>
    <t xml:space="preserve">ГУ-136 бел/фиол 50 р.</t>
  </si>
  <si>
    <t xml:space="preserve">16248</t>
  </si>
  <si>
    <t xml:space="preserve">ГУ-136 бел/фиол 52 р.</t>
  </si>
  <si>
    <t xml:space="preserve">16249</t>
  </si>
  <si>
    <t xml:space="preserve">ГУ-136 бел/фиол 53 р.</t>
  </si>
  <si>
    <t xml:space="preserve">16250</t>
  </si>
  <si>
    <t xml:space="preserve">ГУ-136 бел/фиол 54 р.</t>
  </si>
  <si>
    <t xml:space="preserve">16251</t>
  </si>
  <si>
    <t xml:space="preserve">ГУ-136 бел/фиол 56 р.</t>
  </si>
  <si>
    <t xml:space="preserve">16255</t>
  </si>
  <si>
    <t xml:space="preserve">ГУ-136 гол.волна/т.син 54 р.</t>
  </si>
  <si>
    <t xml:space="preserve">16256</t>
  </si>
  <si>
    <t xml:space="preserve">ГУ-136 гол.волна/т.син 56 р.</t>
  </si>
  <si>
    <t xml:space="preserve">16257</t>
  </si>
  <si>
    <t xml:space="preserve">ГУ-136 син/чернил 50 р.</t>
  </si>
  <si>
    <t xml:space="preserve">16258</t>
  </si>
  <si>
    <t xml:space="preserve">ГУ-136 син/чернил 52 р.</t>
  </si>
  <si>
    <t xml:space="preserve">16259</t>
  </si>
  <si>
    <t xml:space="preserve">ГУ-136 син/чернил 53 р.</t>
  </si>
  <si>
    <t xml:space="preserve">16260</t>
  </si>
  <si>
    <t xml:space="preserve">ГУ-136 син/чернил 54 р.</t>
  </si>
  <si>
    <t xml:space="preserve">16261</t>
  </si>
  <si>
    <t xml:space="preserve">ГУ-136 син/чернил 56 р.</t>
  </si>
  <si>
    <t xml:space="preserve">16262</t>
  </si>
  <si>
    <t xml:space="preserve">ГУ- 138 (З-469/ЗС-470 д/д)</t>
  </si>
  <si>
    <t xml:space="preserve">16272</t>
  </si>
  <si>
    <t xml:space="preserve">ГУ-138 лимон/капучино 56 р.</t>
  </si>
  <si>
    <t xml:space="preserve">17089</t>
  </si>
  <si>
    <t xml:space="preserve">ГУ- 140 (ЗС-477/ЗС-478 д/д)</t>
  </si>
  <si>
    <t xml:space="preserve">17100</t>
  </si>
  <si>
    <t xml:space="preserve">ГУ-140 какао/слива 50 р.</t>
  </si>
  <si>
    <t xml:space="preserve">17101</t>
  </si>
  <si>
    <t xml:space="preserve">ГУ-140 какао/слива 52 р.</t>
  </si>
  <si>
    <t xml:space="preserve">17102</t>
  </si>
  <si>
    <t xml:space="preserve">ГУ-140 какао/слива 53 р.</t>
  </si>
  <si>
    <t xml:space="preserve">17103</t>
  </si>
  <si>
    <t xml:space="preserve">ГУ-140 какао/слива 54 р.</t>
  </si>
  <si>
    <t xml:space="preserve">17104</t>
  </si>
  <si>
    <t xml:space="preserve">ГУ-140 какао/слива 56 р.</t>
  </si>
  <si>
    <t xml:space="preserve">17099</t>
  </si>
  <si>
    <t xml:space="preserve">ГУ-140 коралл/сер 56 р.</t>
  </si>
  <si>
    <t xml:space="preserve">17106</t>
  </si>
  <si>
    <t xml:space="preserve">ГУ-140 лимон/лаван 52 р.</t>
  </si>
  <si>
    <t xml:space="preserve">17108</t>
  </si>
  <si>
    <t xml:space="preserve">ГУ-140 лимон/лаван 54 р.</t>
  </si>
  <si>
    <t xml:space="preserve">17109</t>
  </si>
  <si>
    <t xml:space="preserve">ГУ-140 лимон/лаван 56 р.</t>
  </si>
  <si>
    <t xml:space="preserve">17090</t>
  </si>
  <si>
    <t xml:space="preserve">ГУ-140 св.цикл/бир 50 р.</t>
  </si>
  <si>
    <t xml:space="preserve">17091</t>
  </si>
  <si>
    <t xml:space="preserve">ГУ-140 св.цикл/бир 52 р.</t>
  </si>
  <si>
    <t xml:space="preserve">17092</t>
  </si>
  <si>
    <t xml:space="preserve">ГУ-140 св.цикл/бир 53 р.</t>
  </si>
  <si>
    <t xml:space="preserve">17093</t>
  </si>
  <si>
    <t xml:space="preserve">ГУ-140 св.цикл/бир 54 р.</t>
  </si>
  <si>
    <t xml:space="preserve">17094</t>
  </si>
  <si>
    <t xml:space="preserve">ГУ-140 св.цикл/бир 56 р.</t>
  </si>
  <si>
    <t xml:space="preserve">16455</t>
  </si>
  <si>
    <t xml:space="preserve">ГУ- 141 (ЗС-479/ЗС-480 д/д)</t>
  </si>
  <si>
    <t xml:space="preserve">16470</t>
  </si>
  <si>
    <t xml:space="preserve">ГУ-141 бирюзовый 56 р.</t>
  </si>
  <si>
    <t xml:space="preserve">17110</t>
  </si>
  <si>
    <t xml:space="preserve">ГУ- 144 (ЗС-460 д/д)</t>
  </si>
  <si>
    <t xml:space="preserve">17127</t>
  </si>
  <si>
    <t xml:space="preserve">ГУ-144 роз.коралл 50 р.</t>
  </si>
  <si>
    <t xml:space="preserve">16502</t>
  </si>
  <si>
    <t xml:space="preserve">ГУ- 145 (З-461 д/м)</t>
  </si>
  <si>
    <t xml:space="preserve">16506</t>
  </si>
  <si>
    <t xml:space="preserve">ГУ-145 салат 53 р.</t>
  </si>
  <si>
    <t xml:space="preserve">16507</t>
  </si>
  <si>
    <t xml:space="preserve">ГУ-145 салат 54 р.</t>
  </si>
  <si>
    <t xml:space="preserve">17191</t>
  </si>
  <si>
    <t xml:space="preserve">ГУ- 147 (ЗС-463 д/м)</t>
  </si>
  <si>
    <t xml:space="preserve">17193</t>
  </si>
  <si>
    <t xml:space="preserve">ГУ-147 фиолет 50 р.</t>
  </si>
  <si>
    <t xml:space="preserve">17131</t>
  </si>
  <si>
    <t xml:space="preserve">ГУ- 149(З-465 д/м)</t>
  </si>
  <si>
    <t xml:space="preserve">17137</t>
  </si>
  <si>
    <t xml:space="preserve">ГУ-149 инж/желт 49 р.</t>
  </si>
  <si>
    <t xml:space="preserve">17138</t>
  </si>
  <si>
    <t xml:space="preserve">ГУ-149 инж/желт 50 р.</t>
  </si>
  <si>
    <t xml:space="preserve">17140</t>
  </si>
  <si>
    <t xml:space="preserve">ГУ-149 инж/желт 53 р.</t>
  </si>
  <si>
    <t xml:space="preserve">17141</t>
  </si>
  <si>
    <t xml:space="preserve">ГУ-149 инж/желт 54 р.</t>
  </si>
  <si>
    <t xml:space="preserve">17136</t>
  </si>
  <si>
    <t xml:space="preserve">ГУ-149 т.син/бир 54 р.</t>
  </si>
  <si>
    <t xml:space="preserve">17145</t>
  </si>
  <si>
    <t xml:space="preserve">ГУ-149 ультромарин/т.син 53 р.</t>
  </si>
  <si>
    <t xml:space="preserve">17146</t>
  </si>
  <si>
    <t xml:space="preserve">ГУ-149 ультромарин/т.син 54 р.</t>
  </si>
  <si>
    <t xml:space="preserve">19117</t>
  </si>
  <si>
    <t xml:space="preserve">ГУ- 150</t>
  </si>
  <si>
    <t xml:space="preserve">19133</t>
  </si>
  <si>
    <t xml:space="preserve">ГУ-150 инжир  50 р.</t>
  </si>
  <si>
    <t xml:space="preserve">19134</t>
  </si>
  <si>
    <t xml:space="preserve">ГУ-150 инжир  52 р.</t>
  </si>
  <si>
    <t xml:space="preserve">19135</t>
  </si>
  <si>
    <t xml:space="preserve">ГУ-150 инжир  53 р.</t>
  </si>
  <si>
    <t xml:space="preserve">19136</t>
  </si>
  <si>
    <t xml:space="preserve">ГУ-150 инжир  54 р.</t>
  </si>
  <si>
    <t xml:space="preserve">19137</t>
  </si>
  <si>
    <t xml:space="preserve">ГУ-150 инжир  56 р.</t>
  </si>
  <si>
    <t xml:space="preserve">19148</t>
  </si>
  <si>
    <t xml:space="preserve">ГУ-150 капучино  50 р.</t>
  </si>
  <si>
    <t xml:space="preserve">19149</t>
  </si>
  <si>
    <t xml:space="preserve">ГУ-150 капучино  52 р.</t>
  </si>
  <si>
    <t xml:space="preserve">19150</t>
  </si>
  <si>
    <t xml:space="preserve">ГУ-150 капучино  53 р.</t>
  </si>
  <si>
    <t xml:space="preserve">19151</t>
  </si>
  <si>
    <t xml:space="preserve">ГУ-150 капучино  54 р.</t>
  </si>
  <si>
    <t xml:space="preserve">19152</t>
  </si>
  <si>
    <t xml:space="preserve">ГУ-150 капучино  56 р.</t>
  </si>
  <si>
    <t xml:space="preserve">19143</t>
  </si>
  <si>
    <t xml:space="preserve">ГУ-150 красный  50 р.</t>
  </si>
  <si>
    <t xml:space="preserve">19144</t>
  </si>
  <si>
    <t xml:space="preserve">ГУ-150 красный  52 р.</t>
  </si>
  <si>
    <t xml:space="preserve">19145</t>
  </si>
  <si>
    <t xml:space="preserve">ГУ-150 красный  53 р.</t>
  </si>
  <si>
    <t xml:space="preserve">19146</t>
  </si>
  <si>
    <t xml:space="preserve">ГУ-150 красный  54 р.</t>
  </si>
  <si>
    <t xml:space="preserve">19147</t>
  </si>
  <si>
    <t xml:space="preserve">ГУ-150 красный  56 р.</t>
  </si>
  <si>
    <t xml:space="preserve">19118</t>
  </si>
  <si>
    <t xml:space="preserve">ГУ-150 св.серый  50 р.</t>
  </si>
  <si>
    <t xml:space="preserve">19121</t>
  </si>
  <si>
    <t xml:space="preserve">ГУ-150 св.серый  54 р.</t>
  </si>
  <si>
    <t xml:space="preserve">19122</t>
  </si>
  <si>
    <t xml:space="preserve">ГУ-150 св.серый  56 р.</t>
  </si>
  <si>
    <t xml:space="preserve">19128</t>
  </si>
  <si>
    <t xml:space="preserve">ГУ-150 син-зелен  50 р.</t>
  </si>
  <si>
    <t xml:space="preserve">19129</t>
  </si>
  <si>
    <t xml:space="preserve">ГУ-150 син-зелен  52 р.</t>
  </si>
  <si>
    <t xml:space="preserve">19130</t>
  </si>
  <si>
    <t xml:space="preserve">ГУ-150 син-зелен  53 р.</t>
  </si>
  <si>
    <t xml:space="preserve">19131</t>
  </si>
  <si>
    <t xml:space="preserve">ГУ-150 син-зелен  54 р.</t>
  </si>
  <si>
    <t xml:space="preserve">19132</t>
  </si>
  <si>
    <t xml:space="preserve">ГУ-150 син-зелен  56 р.</t>
  </si>
  <si>
    <t xml:space="preserve">19123</t>
  </si>
  <si>
    <t xml:space="preserve">ГУ-150 т.синий  50 р.</t>
  </si>
  <si>
    <t xml:space="preserve">19127</t>
  </si>
  <si>
    <t xml:space="preserve">ГУ-150 т.синий  54 р.</t>
  </si>
  <si>
    <t xml:space="preserve">19126</t>
  </si>
  <si>
    <t xml:space="preserve">ГУ-150 т.синий  56 р.</t>
  </si>
  <si>
    <t xml:space="preserve">19138</t>
  </si>
  <si>
    <t xml:space="preserve">ГУ-150 чернильн  50 р.</t>
  </si>
  <si>
    <t xml:space="preserve">19139</t>
  </si>
  <si>
    <t xml:space="preserve">ГУ-150 чернильн  52 р.</t>
  </si>
  <si>
    <t xml:space="preserve">19140</t>
  </si>
  <si>
    <t xml:space="preserve">ГУ-150 чернильн  53 р.</t>
  </si>
  <si>
    <t xml:space="preserve">19141</t>
  </si>
  <si>
    <t xml:space="preserve">ГУ-150 чернильн  54 р.</t>
  </si>
  <si>
    <t xml:space="preserve">19142</t>
  </si>
  <si>
    <t xml:space="preserve">ГУ-150 чернильн  56 р.</t>
  </si>
  <si>
    <t xml:space="preserve">19154</t>
  </si>
  <si>
    <t xml:space="preserve">ГУ- 151(З-566/ЗС-567)</t>
  </si>
  <si>
    <t xml:space="preserve">19160</t>
  </si>
  <si>
    <t xml:space="preserve">ГУ-151 сер-син 50 р.</t>
  </si>
  <si>
    <t xml:space="preserve">19161</t>
  </si>
  <si>
    <t xml:space="preserve">ГУ-151 сер-син 52 р.</t>
  </si>
  <si>
    <t xml:space="preserve">19162</t>
  </si>
  <si>
    <t xml:space="preserve">ГУ-151 сер-син 53 р.</t>
  </si>
  <si>
    <t xml:space="preserve">19163</t>
  </si>
  <si>
    <t xml:space="preserve">ГУ-151 сер-син 54 р.</t>
  </si>
  <si>
    <t xml:space="preserve">19164</t>
  </si>
  <si>
    <t xml:space="preserve">ГУ-151 сер-син 56 р.</t>
  </si>
  <si>
    <t xml:space="preserve">19155</t>
  </si>
  <si>
    <t xml:space="preserve">ГУ-151 синий 50 р.</t>
  </si>
  <si>
    <t xml:space="preserve">19156</t>
  </si>
  <si>
    <t xml:space="preserve">ГУ-151 синий 52 р.</t>
  </si>
  <si>
    <t xml:space="preserve">19157</t>
  </si>
  <si>
    <t xml:space="preserve">ГУ-151 синий 53 р.</t>
  </si>
  <si>
    <t xml:space="preserve">19158</t>
  </si>
  <si>
    <t xml:space="preserve">ГУ-151 синий 54 р.</t>
  </si>
  <si>
    <t xml:space="preserve">19159</t>
  </si>
  <si>
    <t xml:space="preserve">ГУ-151 синий 56 р.</t>
  </si>
  <si>
    <t xml:space="preserve">19165</t>
  </si>
  <si>
    <t xml:space="preserve">ГУ-151 т.серый 50 р.</t>
  </si>
  <si>
    <t xml:space="preserve">19166</t>
  </si>
  <si>
    <t xml:space="preserve">ГУ-151 т.серый 52 р.</t>
  </si>
  <si>
    <t xml:space="preserve">19167</t>
  </si>
  <si>
    <t xml:space="preserve">ГУ-151 т.серый 53 р.</t>
  </si>
  <si>
    <t xml:space="preserve">19168</t>
  </si>
  <si>
    <t xml:space="preserve">ГУ-151 т.серый 54 р.</t>
  </si>
  <si>
    <t xml:space="preserve">19169</t>
  </si>
  <si>
    <t xml:space="preserve">ГУ-151 т.серый 56 р.</t>
  </si>
  <si>
    <t xml:space="preserve">19174</t>
  </si>
  <si>
    <t xml:space="preserve">ГУ-151 т.синий 50 р.</t>
  </si>
  <si>
    <t xml:space="preserve">19173</t>
  </si>
  <si>
    <t xml:space="preserve">ГУ-151 т.синий 52 р.</t>
  </si>
  <si>
    <t xml:space="preserve">19172</t>
  </si>
  <si>
    <t xml:space="preserve">ГУ-151 т.синий 53 р.</t>
  </si>
  <si>
    <t xml:space="preserve">19170</t>
  </si>
  <si>
    <t xml:space="preserve">ГУ-151 т.синий 54 р.</t>
  </si>
  <si>
    <t xml:space="preserve">19171</t>
  </si>
  <si>
    <t xml:space="preserve">ГУ-151 т.синий 56 р.</t>
  </si>
  <si>
    <t xml:space="preserve">19175</t>
  </si>
  <si>
    <t xml:space="preserve">ГУ- 152</t>
  </si>
  <si>
    <t xml:space="preserve">19235</t>
  </si>
  <si>
    <t xml:space="preserve">ГУ-152 белый 54 р.</t>
  </si>
  <si>
    <t xml:space="preserve">19236</t>
  </si>
  <si>
    <t xml:space="preserve">ГУ-152 белый 56 р.</t>
  </si>
  <si>
    <t xml:space="preserve">19206</t>
  </si>
  <si>
    <t xml:space="preserve">ГУ-152 бирюза 50 р.</t>
  </si>
  <si>
    <t xml:space="preserve">19207</t>
  </si>
  <si>
    <t xml:space="preserve">ГУ-152 бирюза 52 р.</t>
  </si>
  <si>
    <t xml:space="preserve">19208</t>
  </si>
  <si>
    <t xml:space="preserve">ГУ-152 бирюза 53 р.</t>
  </si>
  <si>
    <t xml:space="preserve">19210</t>
  </si>
  <si>
    <t xml:space="preserve">ГУ-152 бирюза 56 р.</t>
  </si>
  <si>
    <t xml:space="preserve">19201</t>
  </si>
  <si>
    <t xml:space="preserve">ГУ-152 коралл 50 р.</t>
  </si>
  <si>
    <t xml:space="preserve">19204</t>
  </si>
  <si>
    <t xml:space="preserve">ГУ-152 коралл 54 р.</t>
  </si>
  <si>
    <t xml:space="preserve">19205</t>
  </si>
  <si>
    <t xml:space="preserve">ГУ-152 коралл 56 р.</t>
  </si>
  <si>
    <t xml:space="preserve">19192</t>
  </si>
  <si>
    <t xml:space="preserve">ГУ-152 лимонный 52 р.</t>
  </si>
  <si>
    <t xml:space="preserve">19193</t>
  </si>
  <si>
    <t xml:space="preserve">ГУ-152 лимонный 53 р.</t>
  </si>
  <si>
    <t xml:space="preserve">19194</t>
  </si>
  <si>
    <t xml:space="preserve">ГУ-152 лимонный 54 р.</t>
  </si>
  <si>
    <t xml:space="preserve">19195</t>
  </si>
  <si>
    <t xml:space="preserve">ГУ-152 лимонный 56 р.</t>
  </si>
  <si>
    <t xml:space="preserve">19176</t>
  </si>
  <si>
    <t xml:space="preserve">ГУ-152 мятный 50 р.</t>
  </si>
  <si>
    <t xml:space="preserve">19180</t>
  </si>
  <si>
    <t xml:space="preserve">ГУ-152 мятный 56 р.</t>
  </si>
  <si>
    <t xml:space="preserve">19186</t>
  </si>
  <si>
    <t xml:space="preserve">ГУ-152 орхидея 50 р.</t>
  </si>
  <si>
    <t xml:space="preserve">19187</t>
  </si>
  <si>
    <t xml:space="preserve">ГУ-152 орхидея 52 р.</t>
  </si>
  <si>
    <t xml:space="preserve">19188</t>
  </si>
  <si>
    <t xml:space="preserve">ГУ-152 орхидея 53 р.</t>
  </si>
  <si>
    <t xml:space="preserve">19189</t>
  </si>
  <si>
    <t xml:space="preserve">ГУ-152 орхидея 54 р.</t>
  </si>
  <si>
    <t xml:space="preserve">19190</t>
  </si>
  <si>
    <t xml:space="preserve">ГУ-152 орхидея 56 р.</t>
  </si>
  <si>
    <t xml:space="preserve">19196</t>
  </si>
  <si>
    <t xml:space="preserve">ГУ-152 роз.жемчуг 50 р.</t>
  </si>
  <si>
    <t xml:space="preserve">19200</t>
  </si>
  <si>
    <t xml:space="preserve">ГУ-152 роз.жемчуг 56 р.</t>
  </si>
  <si>
    <t xml:space="preserve">19181</t>
  </si>
  <si>
    <t xml:space="preserve">ГУ-152 роз.коралл 50 р.</t>
  </si>
  <si>
    <t xml:space="preserve">19183</t>
  </si>
  <si>
    <t xml:space="preserve">ГУ-152 роз.коралл 53 р.</t>
  </si>
  <si>
    <t xml:space="preserve">19184</t>
  </si>
  <si>
    <t xml:space="preserve">ГУ-152 роз.коралл 54 р.</t>
  </si>
  <si>
    <t xml:space="preserve">19185</t>
  </si>
  <si>
    <t xml:space="preserve">ГУ-152 роз.коралл 56 р.</t>
  </si>
  <si>
    <t xml:space="preserve">19237</t>
  </si>
  <si>
    <t xml:space="preserve">ГУ-152 сливки 50 р.</t>
  </si>
  <si>
    <t xml:space="preserve">19238</t>
  </si>
  <si>
    <t xml:space="preserve">ГУ-152 сливки 52 р.</t>
  </si>
  <si>
    <t xml:space="preserve">19239</t>
  </si>
  <si>
    <t xml:space="preserve">ГУ-152 сливки 53 р.</t>
  </si>
  <si>
    <t xml:space="preserve">19240</t>
  </si>
  <si>
    <t xml:space="preserve">ГУ-152 сливки 54 р.</t>
  </si>
  <si>
    <t xml:space="preserve">19241</t>
  </si>
  <si>
    <t xml:space="preserve">ГУ-152 сливки 56 р.</t>
  </si>
  <si>
    <t xml:space="preserve">19211</t>
  </si>
  <si>
    <t xml:space="preserve">ГУ- 153(ЗС-588/ЗС-589)</t>
  </si>
  <si>
    <t xml:space="preserve">19225</t>
  </si>
  <si>
    <t xml:space="preserve">ГУ-153 лимонный 54 р.</t>
  </si>
  <si>
    <t xml:space="preserve">19226</t>
  </si>
  <si>
    <t xml:space="preserve">ГУ-153 лимонный 56 р.</t>
  </si>
  <si>
    <t xml:space="preserve">19227</t>
  </si>
  <si>
    <t xml:space="preserve">ГУ-153 сир.дымка 50 р.</t>
  </si>
  <si>
    <t xml:space="preserve">19228</t>
  </si>
  <si>
    <t xml:space="preserve">ГУ-153 сир.дымка 52 р.</t>
  </si>
  <si>
    <t xml:space="preserve">19229</t>
  </si>
  <si>
    <t xml:space="preserve">ГУ-153 сир.дымка 53 р.</t>
  </si>
  <si>
    <t xml:space="preserve">19230</t>
  </si>
  <si>
    <t xml:space="preserve">ГУ-153 сир.дымка 54 р.</t>
  </si>
  <si>
    <t xml:space="preserve">19231</t>
  </si>
  <si>
    <t xml:space="preserve">ГУ-153 сир.дымка 56 р.</t>
  </si>
  <si>
    <t xml:space="preserve">19212</t>
  </si>
  <si>
    <t xml:space="preserve">ГУ-153 цикламен 50 р.</t>
  </si>
  <si>
    <t xml:space="preserve">19213</t>
  </si>
  <si>
    <t xml:space="preserve">ГУ-153 цикламен 52 р.</t>
  </si>
  <si>
    <t xml:space="preserve">19214</t>
  </si>
  <si>
    <t xml:space="preserve">ГУ-153 цикламен 53 р.</t>
  </si>
  <si>
    <t xml:space="preserve">19215</t>
  </si>
  <si>
    <t xml:space="preserve">ГУ-153 цикламен 54 р.</t>
  </si>
  <si>
    <t xml:space="preserve">19216</t>
  </si>
  <si>
    <t xml:space="preserve">ГУ-153 цикламен 56 р.</t>
  </si>
  <si>
    <t xml:space="preserve">9196</t>
  </si>
  <si>
    <t xml:space="preserve">З-292  Полукомбинезон д/дев.</t>
  </si>
  <si>
    <t xml:space="preserve">9205</t>
  </si>
  <si>
    <t xml:space="preserve">З-292  черный/св.сирень 22 р.</t>
  </si>
  <si>
    <t xml:space="preserve">9165</t>
  </si>
  <si>
    <t xml:space="preserve">З-293  Полукомбинезон д/мал.</t>
  </si>
  <si>
    <t xml:space="preserve">9169</t>
  </si>
  <si>
    <t xml:space="preserve">З-293  серый/красн 22 р.</t>
  </si>
  <si>
    <t xml:space="preserve">9166</t>
  </si>
  <si>
    <t xml:space="preserve">З-293  т.син /фукс 22 р.</t>
  </si>
  <si>
    <t xml:space="preserve">9172</t>
  </si>
  <si>
    <t xml:space="preserve">З-293  хаки /фист 22 р.</t>
  </si>
  <si>
    <t xml:space="preserve">10996</t>
  </si>
  <si>
    <t xml:space="preserve">З-307  Полукомбинезон д/дев.</t>
  </si>
  <si>
    <t xml:space="preserve">11013</t>
  </si>
  <si>
    <t xml:space="preserve">З-307 пурпур/св.роз 22 р.</t>
  </si>
  <si>
    <t xml:space="preserve">11005</t>
  </si>
  <si>
    <t xml:space="preserve">З-307 т.сер/жел-зел 22 р.</t>
  </si>
  <si>
    <t xml:space="preserve">11009</t>
  </si>
  <si>
    <t xml:space="preserve">З-307 фиол/роз 22 р.</t>
  </si>
  <si>
    <t xml:space="preserve">13866</t>
  </si>
  <si>
    <t xml:space="preserve">З-379  Конв. д/новорож.</t>
  </si>
  <si>
    <t xml:space="preserve">13868</t>
  </si>
  <si>
    <t xml:space="preserve">З-379 пенка/бел</t>
  </si>
  <si>
    <t xml:space="preserve">13869</t>
  </si>
  <si>
    <t xml:space="preserve">З-379 св.коралл/молоч</t>
  </si>
  <si>
    <t xml:space="preserve">16278</t>
  </si>
  <si>
    <t xml:space="preserve">З-456  Конв. д/новорож.</t>
  </si>
  <si>
    <t xml:space="preserve">16280</t>
  </si>
  <si>
    <t xml:space="preserve">З-456 св.лиловый</t>
  </si>
  <si>
    <t xml:space="preserve">16279</t>
  </si>
  <si>
    <t xml:space="preserve">З-456 св.розовый</t>
  </si>
  <si>
    <t xml:space="preserve">16793</t>
  </si>
  <si>
    <t xml:space="preserve">З-483/ЗС-484  Костюм  д/мальчика.</t>
  </si>
  <si>
    <t xml:space="preserve">16803</t>
  </si>
  <si>
    <t xml:space="preserve">З-483/ЗС-484 св.сер/лаван 22 р.</t>
  </si>
  <si>
    <t xml:space="preserve">16806</t>
  </si>
  <si>
    <t xml:space="preserve">З-485/ЗС-486  Костюм  д/мальчика.</t>
  </si>
  <si>
    <t xml:space="preserve">16852</t>
  </si>
  <si>
    <t xml:space="preserve">З-485/ЗС-486 белый/т.сер 22 р.</t>
  </si>
  <si>
    <t xml:space="preserve">16876</t>
  </si>
  <si>
    <t xml:space="preserve">З-487/ЗС-488  Костюм  д/мальчика.</t>
  </si>
  <si>
    <t xml:space="preserve">16884</t>
  </si>
  <si>
    <t xml:space="preserve">З-487/ЗС-488 св.сер/т.сер 22 р.</t>
  </si>
  <si>
    <t xml:space="preserve">16530</t>
  </si>
  <si>
    <t xml:space="preserve">З-491/ЗС-492  Костюм д/мальчика</t>
  </si>
  <si>
    <t xml:space="preserve">16531</t>
  </si>
  <si>
    <t xml:space="preserve">З-491/ЗС-492 белый/т.сер 28 р.</t>
  </si>
  <si>
    <t xml:space="preserve">16532</t>
  </si>
  <si>
    <t xml:space="preserve">З-491/ЗС-492 белый/т.сер 30 р.</t>
  </si>
  <si>
    <t xml:space="preserve">16952</t>
  </si>
  <si>
    <t xml:space="preserve">З-524  Пальто д/девочки</t>
  </si>
  <si>
    <t xml:space="preserve">16959</t>
  </si>
  <si>
    <t xml:space="preserve">З-524 малина 38 р.</t>
  </si>
  <si>
    <t xml:space="preserve">16394</t>
  </si>
  <si>
    <t xml:space="preserve">З-525  Пальто д/девочки</t>
  </si>
  <si>
    <t xml:space="preserve">16395</t>
  </si>
  <si>
    <t xml:space="preserve">З-525 белый 38 р.</t>
  </si>
  <si>
    <t xml:space="preserve">16396</t>
  </si>
  <si>
    <t xml:space="preserve">З-525 белый 40 р.</t>
  </si>
  <si>
    <t xml:space="preserve">16397</t>
  </si>
  <si>
    <t xml:space="preserve">З-525 белый 42 р.</t>
  </si>
  <si>
    <t xml:space="preserve">16399</t>
  </si>
  <si>
    <t xml:space="preserve">З-525 какао 40 р.</t>
  </si>
  <si>
    <t xml:space="preserve">16405</t>
  </si>
  <si>
    <t xml:space="preserve">З-525 пенка 40 р.</t>
  </si>
  <si>
    <t xml:space="preserve">16406</t>
  </si>
  <si>
    <t xml:space="preserve">З-525 пенка 42 р.</t>
  </si>
  <si>
    <t xml:space="preserve">16401</t>
  </si>
  <si>
    <t xml:space="preserve">З-525 цикламен 38 р.</t>
  </si>
  <si>
    <t xml:space="preserve">16402</t>
  </si>
  <si>
    <t xml:space="preserve">З-525 цикламен 40 р.</t>
  </si>
  <si>
    <t xml:space="preserve">16403</t>
  </si>
  <si>
    <t xml:space="preserve">З-525 цикламен 42 р.</t>
  </si>
  <si>
    <t xml:space="preserve">18683</t>
  </si>
  <si>
    <t xml:space="preserve">З-540  Куртка д/мальчика.</t>
  </si>
  <si>
    <t xml:space="preserve">18701</t>
  </si>
  <si>
    <t xml:space="preserve">З-540  индиго  104 р.</t>
  </si>
  <si>
    <t xml:space="preserve">18702</t>
  </si>
  <si>
    <t xml:space="preserve">З-540  индиго  110 р.</t>
  </si>
  <si>
    <t xml:space="preserve">18703</t>
  </si>
  <si>
    <t xml:space="preserve">З-540  индиго  116 р.</t>
  </si>
  <si>
    <t xml:space="preserve">18704</t>
  </si>
  <si>
    <t xml:space="preserve">З-540  индиго  122 р.</t>
  </si>
  <si>
    <t xml:space="preserve">18684</t>
  </si>
  <si>
    <t xml:space="preserve">З-540  мор.волна  104 р.</t>
  </si>
  <si>
    <t xml:space="preserve">18685</t>
  </si>
  <si>
    <t xml:space="preserve">З-540  мор.волна  110 р.</t>
  </si>
  <si>
    <t xml:space="preserve">18686</t>
  </si>
  <si>
    <t xml:space="preserve">З-540  мор.волна  116 р.</t>
  </si>
  <si>
    <t xml:space="preserve">18687</t>
  </si>
  <si>
    <t xml:space="preserve">З-540  мор.волна  122 р.</t>
  </si>
  <si>
    <t xml:space="preserve">18688</t>
  </si>
  <si>
    <t xml:space="preserve">З-540  мор.волна  128 р.</t>
  </si>
  <si>
    <t xml:space="preserve">18689</t>
  </si>
  <si>
    <t xml:space="preserve">З-540  мор.волна  134 р.</t>
  </si>
  <si>
    <t xml:space="preserve">18690</t>
  </si>
  <si>
    <t xml:space="preserve">З-540  мор.волна  140 р.</t>
  </si>
  <si>
    <t xml:space="preserve">18691</t>
  </si>
  <si>
    <t xml:space="preserve">З-540  мор.волна  146 р.</t>
  </si>
  <si>
    <t xml:space="preserve">18692</t>
  </si>
  <si>
    <t xml:space="preserve">З-540  мор.волна  152 р.</t>
  </si>
  <si>
    <t xml:space="preserve">18693</t>
  </si>
  <si>
    <t xml:space="preserve">З-540  т.гочица  104 р.</t>
  </si>
  <si>
    <t xml:space="preserve">18694</t>
  </si>
  <si>
    <t xml:space="preserve">З-540  т.гочица  110 р.</t>
  </si>
  <si>
    <t xml:space="preserve">18695</t>
  </si>
  <si>
    <t xml:space="preserve">З-540  т.гочица  116 р.</t>
  </si>
  <si>
    <t xml:space="preserve">18696</t>
  </si>
  <si>
    <t xml:space="preserve">З-540  т.гочица  122 р.</t>
  </si>
  <si>
    <t xml:space="preserve">18697</t>
  </si>
  <si>
    <t xml:space="preserve">З-540  т.гочица  128 р.</t>
  </si>
  <si>
    <t xml:space="preserve">18698</t>
  </si>
  <si>
    <t xml:space="preserve">З-540  т.гочица  134 р.</t>
  </si>
  <si>
    <t xml:space="preserve">18699</t>
  </si>
  <si>
    <t xml:space="preserve">З-540  т.гочица  140 р.</t>
  </si>
  <si>
    <t xml:space="preserve">18700</t>
  </si>
  <si>
    <t xml:space="preserve">З-540  т.гочица  146 р.</t>
  </si>
  <si>
    <t xml:space="preserve">19030</t>
  </si>
  <si>
    <t xml:space="preserve">З-540  т.гочица  152 р.</t>
  </si>
  <si>
    <t xml:space="preserve">18710</t>
  </si>
  <si>
    <t xml:space="preserve">З-540  хаки  104 р.</t>
  </si>
  <si>
    <t xml:space="preserve">18711</t>
  </si>
  <si>
    <t xml:space="preserve">З-540  хаки  110 р.</t>
  </si>
  <si>
    <t xml:space="preserve">18712</t>
  </si>
  <si>
    <t xml:space="preserve">З-540  хаки  116 р.</t>
  </si>
  <si>
    <t xml:space="preserve">18713</t>
  </si>
  <si>
    <t xml:space="preserve">З-540  хаки  122 р.</t>
  </si>
  <si>
    <t xml:space="preserve">18714</t>
  </si>
  <si>
    <t xml:space="preserve">З-540  хаки  128 р.</t>
  </si>
  <si>
    <t xml:space="preserve">18715</t>
  </si>
  <si>
    <t xml:space="preserve">З-540  хаки  134 р.</t>
  </si>
  <si>
    <t xml:space="preserve">18716</t>
  </si>
  <si>
    <t xml:space="preserve">З-540  хаки  140 р.</t>
  </si>
  <si>
    <t xml:space="preserve">18717</t>
  </si>
  <si>
    <t xml:space="preserve">З-540  хаки  146 р.</t>
  </si>
  <si>
    <t xml:space="preserve">18718</t>
  </si>
  <si>
    <t xml:space="preserve">З-540  хаки  152 р.</t>
  </si>
  <si>
    <t xml:space="preserve">18719</t>
  </si>
  <si>
    <t xml:space="preserve">З-542  Куртка д/мальчика.</t>
  </si>
  <si>
    <t xml:space="preserve">18760</t>
  </si>
  <si>
    <t xml:space="preserve">З-542  красн/т.син 164 р.</t>
  </si>
  <si>
    <t xml:space="preserve">18761</t>
  </si>
  <si>
    <t xml:space="preserve">З-542  красн/т.син 170 р.</t>
  </si>
  <si>
    <t xml:space="preserve">18741</t>
  </si>
  <si>
    <t xml:space="preserve">З-542  серый/фиол  134 р.</t>
  </si>
  <si>
    <t xml:space="preserve">18742</t>
  </si>
  <si>
    <t xml:space="preserve">З-542  серый/фиол  140 р.</t>
  </si>
  <si>
    <t xml:space="preserve">18743</t>
  </si>
  <si>
    <t xml:space="preserve">З-542  серый/фиол  146 р.</t>
  </si>
  <si>
    <t xml:space="preserve">18744</t>
  </si>
  <si>
    <t xml:space="preserve">З-542  серый/фиол  152 р.</t>
  </si>
  <si>
    <t xml:space="preserve">18745</t>
  </si>
  <si>
    <t xml:space="preserve">З-542  серый/фиол  158 р.</t>
  </si>
  <si>
    <t xml:space="preserve">18746</t>
  </si>
  <si>
    <t xml:space="preserve">З-542  серый/фиол  164 р.</t>
  </si>
  <si>
    <t xml:space="preserve">18747</t>
  </si>
  <si>
    <t xml:space="preserve">З-542  серый/фиол  170 р.</t>
  </si>
  <si>
    <t xml:space="preserve">18734</t>
  </si>
  <si>
    <t xml:space="preserve">З-542  син-зел/св.сер  134 р.</t>
  </si>
  <si>
    <t xml:space="preserve">18735</t>
  </si>
  <si>
    <t xml:space="preserve">З-542  син-зел/св.сер  140 р.</t>
  </si>
  <si>
    <t xml:space="preserve">18736</t>
  </si>
  <si>
    <t xml:space="preserve">З-542  син-зел/св.сер  146 р.</t>
  </si>
  <si>
    <t xml:space="preserve">18737</t>
  </si>
  <si>
    <t xml:space="preserve">З-542  син-зел/св.сер  152 р.</t>
  </si>
  <si>
    <t xml:space="preserve">18738</t>
  </si>
  <si>
    <t xml:space="preserve">З-542  син-зел/св.сер  158 р.</t>
  </si>
  <si>
    <t xml:space="preserve">18739</t>
  </si>
  <si>
    <t xml:space="preserve">З-542  син-зел/св.сер  164 р.</t>
  </si>
  <si>
    <t xml:space="preserve">18740</t>
  </si>
  <si>
    <t xml:space="preserve">З-542  син-зел/св.сер  170 р.</t>
  </si>
  <si>
    <t xml:space="preserve">18727</t>
  </si>
  <si>
    <t xml:space="preserve">З-542  синий/гол  134 р.</t>
  </si>
  <si>
    <t xml:space="preserve">18729</t>
  </si>
  <si>
    <t xml:space="preserve">З-542  синий/гол  146 р.</t>
  </si>
  <si>
    <t xml:space="preserve">18731</t>
  </si>
  <si>
    <t xml:space="preserve">З-542  синий/гол  158 р.</t>
  </si>
  <si>
    <t xml:space="preserve">18732</t>
  </si>
  <si>
    <t xml:space="preserve">З-542  синий/гол  164 р.</t>
  </si>
  <si>
    <t xml:space="preserve">18733</t>
  </si>
  <si>
    <t xml:space="preserve">З-542  синий/гол  170 р.</t>
  </si>
  <si>
    <t xml:space="preserve">18748</t>
  </si>
  <si>
    <t xml:space="preserve">З-542  черный/бирюза  134 р.</t>
  </si>
  <si>
    <t xml:space="preserve">18749</t>
  </si>
  <si>
    <t xml:space="preserve">З-542  черный/бирюза  140 р.</t>
  </si>
  <si>
    <t xml:space="preserve">18750</t>
  </si>
  <si>
    <t xml:space="preserve">З-542  черный/бирюза  146 р.</t>
  </si>
  <si>
    <t xml:space="preserve">18751</t>
  </si>
  <si>
    <t xml:space="preserve">З-542  черный/бирюза  152 р.</t>
  </si>
  <si>
    <t xml:space="preserve">18752</t>
  </si>
  <si>
    <t xml:space="preserve">З-542  черный/бирюза  158 р.</t>
  </si>
  <si>
    <t xml:space="preserve">18753</t>
  </si>
  <si>
    <t xml:space="preserve">З-542  черный/бирюза  164 р.</t>
  </si>
  <si>
    <t xml:space="preserve">18754</t>
  </si>
  <si>
    <t xml:space="preserve">З-542  черный/бирюза  170 р.</t>
  </si>
  <si>
    <t xml:space="preserve">18650</t>
  </si>
  <si>
    <t xml:space="preserve">З-549  Пальто д/девочки</t>
  </si>
  <si>
    <t xml:space="preserve">18675</t>
  </si>
  <si>
    <t xml:space="preserve">З-549  бронзовый 110 р.</t>
  </si>
  <si>
    <t xml:space="preserve">18676</t>
  </si>
  <si>
    <t xml:space="preserve">З-549  бронзовый 116 р.</t>
  </si>
  <si>
    <t xml:space="preserve">18677</t>
  </si>
  <si>
    <t xml:space="preserve">З-549  бронзовый 122 р.</t>
  </si>
  <si>
    <t xml:space="preserve">18678</t>
  </si>
  <si>
    <t xml:space="preserve">З-549  бронзовый 128 р.</t>
  </si>
  <si>
    <t xml:space="preserve">18679</t>
  </si>
  <si>
    <t xml:space="preserve">З-549  бронзовый 134 р.</t>
  </si>
  <si>
    <t xml:space="preserve">18680</t>
  </si>
  <si>
    <t xml:space="preserve">З-549  бронзовый 140 р.</t>
  </si>
  <si>
    <t xml:space="preserve">18681</t>
  </si>
  <si>
    <t xml:space="preserve">З-549  бронзовый 146 р.</t>
  </si>
  <si>
    <t xml:space="preserve">18682</t>
  </si>
  <si>
    <t xml:space="preserve">З-549  бронзовый 152 р.</t>
  </si>
  <si>
    <t xml:space="preserve">18651</t>
  </si>
  <si>
    <t xml:space="preserve">З-549  ель 110 р.</t>
  </si>
  <si>
    <t xml:space="preserve">18652</t>
  </si>
  <si>
    <t xml:space="preserve">З-549  ель 116 р.</t>
  </si>
  <si>
    <t xml:space="preserve">18653</t>
  </si>
  <si>
    <t xml:space="preserve">З-549  ель 122 р.</t>
  </si>
  <si>
    <t xml:space="preserve">18659</t>
  </si>
  <si>
    <t xml:space="preserve">З-549  красн.дерево 110 р.</t>
  </si>
  <si>
    <t xml:space="preserve">18660</t>
  </si>
  <si>
    <t xml:space="preserve">З-549  красн.дерево 116 р.</t>
  </si>
  <si>
    <t xml:space="preserve">18661</t>
  </si>
  <si>
    <t xml:space="preserve">З-549  красн.дерево 122 р.</t>
  </si>
  <si>
    <t xml:space="preserve">18667</t>
  </si>
  <si>
    <t xml:space="preserve">З-549  т.синий 110 р.</t>
  </si>
  <si>
    <t xml:space="preserve">18668</t>
  </si>
  <si>
    <t xml:space="preserve">З-549  т.синий 116 р.</t>
  </si>
  <si>
    <t xml:space="preserve">18669</t>
  </si>
  <si>
    <t xml:space="preserve">З-549  т.синий 122 р.</t>
  </si>
  <si>
    <t xml:space="preserve">18254</t>
  </si>
  <si>
    <t xml:space="preserve">З-550  Пальто д/девочки</t>
  </si>
  <si>
    <t xml:space="preserve">18255</t>
  </si>
  <si>
    <t xml:space="preserve">З-550 бел/гол 134 р.</t>
  </si>
  <si>
    <t xml:space="preserve">18256</t>
  </si>
  <si>
    <t xml:space="preserve">З-550 бел/гол 140 р.</t>
  </si>
  <si>
    <t xml:space="preserve">18257</t>
  </si>
  <si>
    <t xml:space="preserve">З-550 бел/гол 146 р.</t>
  </si>
  <si>
    <t xml:space="preserve">18258</t>
  </si>
  <si>
    <t xml:space="preserve">З-550 бел/гол 152 р.</t>
  </si>
  <si>
    <t xml:space="preserve">18267</t>
  </si>
  <si>
    <t xml:space="preserve">З-550 бл.гол/кофейн 134 р.</t>
  </si>
  <si>
    <t xml:space="preserve">18268</t>
  </si>
  <si>
    <t xml:space="preserve">З-550 бл.гол/кофейн 140 р.</t>
  </si>
  <si>
    <t xml:space="preserve">18269</t>
  </si>
  <si>
    <t xml:space="preserve">З-550 бл.гол/кофейн 146 р.</t>
  </si>
  <si>
    <t xml:space="preserve">18270</t>
  </si>
  <si>
    <t xml:space="preserve">З-550 бл.гол/кофейн 152 р.</t>
  </si>
  <si>
    <t xml:space="preserve">18263</t>
  </si>
  <si>
    <t xml:space="preserve">З-550 инжир/гол 134 р.</t>
  </si>
  <si>
    <t xml:space="preserve">18264</t>
  </si>
  <si>
    <t xml:space="preserve">З-550 инжир/гол 140 р.</t>
  </si>
  <si>
    <t xml:space="preserve">18265</t>
  </si>
  <si>
    <t xml:space="preserve">З-550 инжир/гол 146 р.</t>
  </si>
  <si>
    <t xml:space="preserve">18266</t>
  </si>
  <si>
    <t xml:space="preserve">З-550 инжир/гол 152 р.</t>
  </si>
  <si>
    <t xml:space="preserve">18259</t>
  </si>
  <si>
    <t xml:space="preserve">З-550 коралл/беж 134 р.</t>
  </si>
  <si>
    <t xml:space="preserve">18260</t>
  </si>
  <si>
    <t xml:space="preserve">З-550 коралл/беж 140 р.</t>
  </si>
  <si>
    <t xml:space="preserve">18261</t>
  </si>
  <si>
    <t xml:space="preserve">З-550 коралл/беж 146 р.</t>
  </si>
  <si>
    <t xml:space="preserve">18262</t>
  </si>
  <si>
    <t xml:space="preserve">З-550 коралл/беж 152 р.</t>
  </si>
  <si>
    <t xml:space="preserve">18271</t>
  </si>
  <si>
    <t xml:space="preserve">З-551  Пальто д/девочки</t>
  </si>
  <si>
    <t xml:space="preserve">18272</t>
  </si>
  <si>
    <t xml:space="preserve">З-551 белый 134 р.</t>
  </si>
  <si>
    <t xml:space="preserve">18273</t>
  </si>
  <si>
    <t xml:space="preserve">З-551 белый 140 р.</t>
  </si>
  <si>
    <t xml:space="preserve">18274</t>
  </si>
  <si>
    <t xml:space="preserve">З-551 белый 146 р.</t>
  </si>
  <si>
    <t xml:space="preserve">18275</t>
  </si>
  <si>
    <t xml:space="preserve">З-551 белый 152 р.</t>
  </si>
  <si>
    <t xml:space="preserve">18284</t>
  </si>
  <si>
    <t xml:space="preserve">З-551 св.инжир 134 р.</t>
  </si>
  <si>
    <t xml:space="preserve">18285</t>
  </si>
  <si>
    <t xml:space="preserve">З-551 св.инжир 140 р.</t>
  </si>
  <si>
    <t xml:space="preserve">18286</t>
  </si>
  <si>
    <t xml:space="preserve">З-551 св.инжир 146 р.</t>
  </si>
  <si>
    <t xml:space="preserve">18287</t>
  </si>
  <si>
    <t xml:space="preserve">З-551 св.инжир 152 р.</t>
  </si>
  <si>
    <t xml:space="preserve">18283</t>
  </si>
  <si>
    <t xml:space="preserve">З-551 св.сирень 134 р.</t>
  </si>
  <si>
    <t xml:space="preserve">18280</t>
  </si>
  <si>
    <t xml:space="preserve">З-551 св.сирень 140 р.</t>
  </si>
  <si>
    <t xml:space="preserve">18281</t>
  </si>
  <si>
    <t xml:space="preserve">З-551 св.сирень 146 р.</t>
  </si>
  <si>
    <t xml:space="preserve">18282</t>
  </si>
  <si>
    <t xml:space="preserve">З-551 св.сирень 152 р.</t>
  </si>
  <si>
    <t xml:space="preserve">18276</t>
  </si>
  <si>
    <t xml:space="preserve">З-551 цикламен 134 р.</t>
  </si>
  <si>
    <t xml:space="preserve">18277</t>
  </si>
  <si>
    <t xml:space="preserve">З-551 цикламен 140 р.</t>
  </si>
  <si>
    <t xml:space="preserve">18278</t>
  </si>
  <si>
    <t xml:space="preserve">З-551 цикламен 146 р.</t>
  </si>
  <si>
    <t xml:space="preserve">18279</t>
  </si>
  <si>
    <t xml:space="preserve">З-551 цикламен 152 р.</t>
  </si>
  <si>
    <t xml:space="preserve">18345</t>
  </si>
  <si>
    <t xml:space="preserve">З-552  Пальто д/девочки</t>
  </si>
  <si>
    <t xml:space="preserve">18354</t>
  </si>
  <si>
    <t xml:space="preserve">З-552 св.лилов/коралл 134 р.</t>
  </si>
  <si>
    <t xml:space="preserve">18355</t>
  </si>
  <si>
    <t xml:space="preserve">З-552 св.лилов/коралл 140 р.</t>
  </si>
  <si>
    <t xml:space="preserve">18356</t>
  </si>
  <si>
    <t xml:space="preserve">З-552 св.лилов/коралл 146 р.</t>
  </si>
  <si>
    <t xml:space="preserve">18357</t>
  </si>
  <si>
    <t xml:space="preserve">З-552 св.лилов/коралл 152 р.</t>
  </si>
  <si>
    <t xml:space="preserve">19409</t>
  </si>
  <si>
    <t xml:space="preserve">З-553  Пальто д/девочки</t>
  </si>
  <si>
    <t xml:space="preserve">18853</t>
  </si>
  <si>
    <t xml:space="preserve">З-553  индиго  134 р.</t>
  </si>
  <si>
    <t xml:space="preserve">18854</t>
  </si>
  <si>
    <t xml:space="preserve">З-553  индиго  140 р.</t>
  </si>
  <si>
    <t xml:space="preserve">18855</t>
  </si>
  <si>
    <t xml:space="preserve">З-553  индиго  146 р.</t>
  </si>
  <si>
    <t xml:space="preserve">18856</t>
  </si>
  <si>
    <t xml:space="preserve">З-553  индиго  152 р.</t>
  </si>
  <si>
    <t xml:space="preserve">18857</t>
  </si>
  <si>
    <t xml:space="preserve">З-553  индиго  158 р.</t>
  </si>
  <si>
    <t xml:space="preserve">18858</t>
  </si>
  <si>
    <t xml:space="preserve">З-553  индиго  164 р.</t>
  </si>
  <si>
    <t xml:space="preserve">18859</t>
  </si>
  <si>
    <t xml:space="preserve">З-553  индиго  170 р.</t>
  </si>
  <si>
    <t xml:space="preserve">18846</t>
  </si>
  <si>
    <t xml:space="preserve">З-553  син-зелен  134 р.</t>
  </si>
  <si>
    <t xml:space="preserve">18847</t>
  </si>
  <si>
    <t xml:space="preserve">З-553  син-зелен  140 р.</t>
  </si>
  <si>
    <t xml:space="preserve">18848</t>
  </si>
  <si>
    <t xml:space="preserve">З-553  син-зелен  146 р.</t>
  </si>
  <si>
    <t xml:space="preserve">18849</t>
  </si>
  <si>
    <t xml:space="preserve">З-553  син-зелен  152 р.</t>
  </si>
  <si>
    <t xml:space="preserve">18850</t>
  </si>
  <si>
    <t xml:space="preserve">З-553  син-зелен  158 р.</t>
  </si>
  <si>
    <t xml:space="preserve">18851</t>
  </si>
  <si>
    <t xml:space="preserve">З-553  син-зелен  164 р.</t>
  </si>
  <si>
    <t xml:space="preserve">18852</t>
  </si>
  <si>
    <t xml:space="preserve">З-553  син-зелен  170 р.</t>
  </si>
  <si>
    <t xml:space="preserve">18832</t>
  </si>
  <si>
    <t xml:space="preserve">З-553  т.корич  134 р.</t>
  </si>
  <si>
    <t xml:space="preserve">18833</t>
  </si>
  <si>
    <t xml:space="preserve">З-553  т.корич  140 р.</t>
  </si>
  <si>
    <t xml:space="preserve">18834</t>
  </si>
  <si>
    <t xml:space="preserve">З-553  т.корич  146 р.</t>
  </si>
  <si>
    <t xml:space="preserve">18835</t>
  </si>
  <si>
    <t xml:space="preserve">З-553  т.корич  152 р.</t>
  </si>
  <si>
    <t xml:space="preserve">18836</t>
  </si>
  <si>
    <t xml:space="preserve">З-553  т.корич  158 р.</t>
  </si>
  <si>
    <t xml:space="preserve">18837</t>
  </si>
  <si>
    <t xml:space="preserve">З-553  т.корич  164 р.</t>
  </si>
  <si>
    <t xml:space="preserve">18838</t>
  </si>
  <si>
    <t xml:space="preserve">З-553  т.корич  170 р.</t>
  </si>
  <si>
    <t xml:space="preserve">18845</t>
  </si>
  <si>
    <t xml:space="preserve">З-553  терракот  170 р.</t>
  </si>
  <si>
    <t xml:space="preserve">18370</t>
  </si>
  <si>
    <t xml:space="preserve">З-564/ЗС-565  Костюм д/мальчика</t>
  </si>
  <si>
    <t xml:space="preserve">18376</t>
  </si>
  <si>
    <t xml:space="preserve">З-564/ЗС-565 горч/табак 80 р.</t>
  </si>
  <si>
    <t xml:space="preserve">18378</t>
  </si>
  <si>
    <t xml:space="preserve">З-564/ЗС-565 горч/табак 92 р.</t>
  </si>
  <si>
    <t xml:space="preserve">18382</t>
  </si>
  <si>
    <t xml:space="preserve">З-564/ЗС-565 оранж/т.син 86 р.</t>
  </si>
  <si>
    <t xml:space="preserve">18371</t>
  </si>
  <si>
    <t xml:space="preserve">З-564/ЗС-565 св.сер/сер-син 80 р.</t>
  </si>
  <si>
    <t xml:space="preserve">18372</t>
  </si>
  <si>
    <t xml:space="preserve">З-564/ЗС-565 св.сер/сер-син 86 р.</t>
  </si>
  <si>
    <t xml:space="preserve">18373</t>
  </si>
  <si>
    <t xml:space="preserve">З-564/ЗС-565 св.сер/сер-син 92 р.</t>
  </si>
  <si>
    <t xml:space="preserve">18374</t>
  </si>
  <si>
    <t xml:space="preserve">З-564/ЗС-565 св.сер/сер-син 98 р.</t>
  </si>
  <si>
    <t xml:space="preserve">18375</t>
  </si>
  <si>
    <t xml:space="preserve">З-564/ЗС-565 св.сер/сер-син104 р.</t>
  </si>
  <si>
    <t xml:space="preserve">18391</t>
  </si>
  <si>
    <t xml:space="preserve">З-564/ЗС-565 син-зел/океан 80 р.</t>
  </si>
  <si>
    <t xml:space="preserve">18392</t>
  </si>
  <si>
    <t xml:space="preserve">З-564/ЗС-565 син-зел/океан 86 р.</t>
  </si>
  <si>
    <t xml:space="preserve">18393</t>
  </si>
  <si>
    <t xml:space="preserve">З-564/ЗС-565 син-зел/океан 92 р.</t>
  </si>
  <si>
    <t xml:space="preserve">18394</t>
  </si>
  <si>
    <t xml:space="preserve">З-564/ЗС-565 син-зел/океан 98 р.</t>
  </si>
  <si>
    <t xml:space="preserve">18395</t>
  </si>
  <si>
    <t xml:space="preserve">З-564/ЗС-565 син-зел/океан104 р.</t>
  </si>
  <si>
    <t xml:space="preserve">18386</t>
  </si>
  <si>
    <t xml:space="preserve">З-564/ЗС-565 фист/т.син 80 р.</t>
  </si>
  <si>
    <t xml:space="preserve">18387</t>
  </si>
  <si>
    <t xml:space="preserve">З-564/ЗС-565 фист/т.син 86 р.</t>
  </si>
  <si>
    <t xml:space="preserve">18388</t>
  </si>
  <si>
    <t xml:space="preserve">З-564/ЗС-565 фист/т.син 92 р.</t>
  </si>
  <si>
    <t xml:space="preserve">18389</t>
  </si>
  <si>
    <t xml:space="preserve">З-564/ЗС-565 фист/т.син 98 р.</t>
  </si>
  <si>
    <t xml:space="preserve">18390</t>
  </si>
  <si>
    <t xml:space="preserve">З-564/ЗС-565 фист/т.син104 р.</t>
  </si>
  <si>
    <t xml:space="preserve">18902</t>
  </si>
  <si>
    <t xml:space="preserve">З-566/ЗС-567  Костюм д/мальчика</t>
  </si>
  <si>
    <t xml:space="preserve">18939</t>
  </si>
  <si>
    <t xml:space="preserve">З-566/ЗС-567 мор.волна/сер-син  80 р.</t>
  </si>
  <si>
    <t xml:space="preserve">18912</t>
  </si>
  <si>
    <t xml:space="preserve">З-566/ЗС-567 св.сер/т.сер  80 р.</t>
  </si>
  <si>
    <t xml:space="preserve">18913</t>
  </si>
  <si>
    <t xml:space="preserve">З-566/ЗС-567 св.сер/т.сер  86 р.</t>
  </si>
  <si>
    <t xml:space="preserve">18914</t>
  </si>
  <si>
    <t xml:space="preserve">З-566/ЗС-567 св.сер/т.сер  92 р.</t>
  </si>
  <si>
    <t xml:space="preserve">18915</t>
  </si>
  <si>
    <t xml:space="preserve">З-566/ЗС-567 св.сер/т.сер  98 р.</t>
  </si>
  <si>
    <t xml:space="preserve">18916</t>
  </si>
  <si>
    <t xml:space="preserve">З-566/ЗС-567 св.сер/т.сер 104 р.</t>
  </si>
  <si>
    <t xml:space="preserve">18917</t>
  </si>
  <si>
    <t xml:space="preserve">З-566/ЗС-567 св.сер/т.сер 110 р.</t>
  </si>
  <si>
    <t xml:space="preserve">18918</t>
  </si>
  <si>
    <t xml:space="preserve">З-566/ЗС-567 св.сер/т.сер 116 р.</t>
  </si>
  <si>
    <t xml:space="preserve">18919</t>
  </si>
  <si>
    <t xml:space="preserve">З-566/ЗС-567 св.сер/т.сер 122 р.</t>
  </si>
  <si>
    <t xml:space="preserve">18920</t>
  </si>
  <si>
    <t xml:space="preserve">З-566/ЗС-567 св.сер/т.сер 128 р.</t>
  </si>
  <si>
    <t xml:space="preserve">18903</t>
  </si>
  <si>
    <t xml:space="preserve">З-566/ЗС-567 син/инж  80 р.</t>
  </si>
  <si>
    <t xml:space="preserve">18904</t>
  </si>
  <si>
    <t xml:space="preserve">З-566/ЗС-567 син/инж  86 р.</t>
  </si>
  <si>
    <t xml:space="preserve">18905</t>
  </si>
  <si>
    <t xml:space="preserve">З-566/ЗС-567 син/инж  92 р.</t>
  </si>
  <si>
    <t xml:space="preserve">18906</t>
  </si>
  <si>
    <t xml:space="preserve">З-566/ЗС-567 син/инж  98 р.</t>
  </si>
  <si>
    <t xml:space="preserve">18930</t>
  </si>
  <si>
    <t xml:space="preserve">З-566/ЗС-567 яр.зел/шокол  80 р.</t>
  </si>
  <si>
    <t xml:space="preserve">18921</t>
  </si>
  <si>
    <t xml:space="preserve">З-566/ЗС-567 яр.син/т.син  80 р.</t>
  </si>
  <si>
    <t xml:space="preserve">18922</t>
  </si>
  <si>
    <t xml:space="preserve">З-566/ЗС-567 яр.син/т.син  86 р.</t>
  </si>
  <si>
    <t xml:space="preserve">18299</t>
  </si>
  <si>
    <t xml:space="preserve">З-576/ЗС-577  Костюм д/девочки</t>
  </si>
  <si>
    <t xml:space="preserve">18309</t>
  </si>
  <si>
    <t xml:space="preserve">З-576/ЗС-577 бежев/виш.пенка 80 р.</t>
  </si>
  <si>
    <t xml:space="preserve">18310</t>
  </si>
  <si>
    <t xml:space="preserve">З-576/ЗС-577 бежев/виш.пенка 86 р.</t>
  </si>
  <si>
    <t xml:space="preserve">18311</t>
  </si>
  <si>
    <t xml:space="preserve">З-576/ЗС-577 бежев/виш.пенка 92 р.</t>
  </si>
  <si>
    <t xml:space="preserve">18342</t>
  </si>
  <si>
    <t xml:space="preserve">З-576/ЗС-577 бежев/виш.пенка 98 р.</t>
  </si>
  <si>
    <t xml:space="preserve">18312</t>
  </si>
  <si>
    <t xml:space="preserve">З-576/ЗС-577 бежев/виш.пенка104 р.</t>
  </si>
  <si>
    <t xml:space="preserve">18313</t>
  </si>
  <si>
    <t xml:space="preserve">З-576/ЗС-577 белый/бирюза 80 р.</t>
  </si>
  <si>
    <t xml:space="preserve">18314</t>
  </si>
  <si>
    <t xml:space="preserve">З-576/ЗС-577 белый/бирюза 86 р.</t>
  </si>
  <si>
    <t xml:space="preserve">18315</t>
  </si>
  <si>
    <t xml:space="preserve">З-576/ЗС-577 белый/бирюза 92 р.</t>
  </si>
  <si>
    <t xml:space="preserve">18343</t>
  </si>
  <si>
    <t xml:space="preserve">З-576/ЗС-577 белый/бирюза 98 р.</t>
  </si>
  <si>
    <t xml:space="preserve">18316</t>
  </si>
  <si>
    <t xml:space="preserve">З-576/ЗС-577 белый/бирюза104 р.</t>
  </si>
  <si>
    <t xml:space="preserve">18305</t>
  </si>
  <si>
    <t xml:space="preserve">З-576/ЗС-577 роз.жемчуг/сер-син 80 р.</t>
  </si>
  <si>
    <t xml:space="preserve">18306</t>
  </si>
  <si>
    <t xml:space="preserve">З-576/ЗС-577 роз.жемчуг/сер-син 86 р.</t>
  </si>
  <si>
    <t xml:space="preserve">18307</t>
  </si>
  <si>
    <t xml:space="preserve">З-576/ЗС-577 роз.жемчуг/сер-син 92 р.</t>
  </si>
  <si>
    <t xml:space="preserve">18344</t>
  </si>
  <si>
    <t xml:space="preserve">З-576/ЗС-577 роз.жемчуг/сер-син 98 р.</t>
  </si>
  <si>
    <t xml:space="preserve">18308</t>
  </si>
  <si>
    <t xml:space="preserve">З-576/ЗС-577 роз.жемчуг/сер-син104 р.</t>
  </si>
  <si>
    <t xml:space="preserve">18300</t>
  </si>
  <si>
    <t xml:space="preserve">З-576/ЗС-577 роз.коралл/св.инж 80 р.</t>
  </si>
  <si>
    <t xml:space="preserve">18301</t>
  </si>
  <si>
    <t xml:space="preserve">З-576/ЗС-577 роз.коралл/св.инж 86 р.</t>
  </si>
  <si>
    <t xml:space="preserve">18302</t>
  </si>
  <si>
    <t xml:space="preserve">З-576/ЗС-577 роз.коралл/св.инж 92 р.</t>
  </si>
  <si>
    <t xml:space="preserve">18303</t>
  </si>
  <si>
    <t xml:space="preserve">З-576/ЗС-577 роз.коралл/св.инж 98 р.</t>
  </si>
  <si>
    <t xml:space="preserve">18304</t>
  </si>
  <si>
    <t xml:space="preserve">З-576/ЗС-577 роз.коралл/св.инж104 р.</t>
  </si>
  <si>
    <t xml:space="preserve">18134</t>
  </si>
  <si>
    <t xml:space="preserve">З-578/ЗС-579  Костюм д/девочки</t>
  </si>
  <si>
    <t xml:space="preserve">18150</t>
  </si>
  <si>
    <t xml:space="preserve">З-578/ЗС-579 белый/мята 80 р.</t>
  </si>
  <si>
    <t xml:space="preserve">18151</t>
  </si>
  <si>
    <t xml:space="preserve">З-578/ЗС-579 белый/мята 86 р.</t>
  </si>
  <si>
    <t xml:space="preserve">18152</t>
  </si>
  <si>
    <t xml:space="preserve">З-578/ЗС-579 белый/мята 92 р.</t>
  </si>
  <si>
    <t xml:space="preserve">18153</t>
  </si>
  <si>
    <t xml:space="preserve">З-578/ЗС-579 белый/мята 98 р.</t>
  </si>
  <si>
    <t xml:space="preserve">18154</t>
  </si>
  <si>
    <t xml:space="preserve">З-578/ЗС-579 белый/мята104 р.</t>
  </si>
  <si>
    <t xml:space="preserve">18135</t>
  </si>
  <si>
    <t xml:space="preserve">З-578/ЗС-579 лимон/инжир 80 р.</t>
  </si>
  <si>
    <t xml:space="preserve">18140</t>
  </si>
  <si>
    <t xml:space="preserve">З-578/ЗС-579 роз.коралл/св.инжир 80 р.</t>
  </si>
  <si>
    <t xml:space="preserve">18141</t>
  </si>
  <si>
    <t xml:space="preserve">З-578/ЗС-579 роз.коралл/св.инжир 86 р.</t>
  </si>
  <si>
    <t xml:space="preserve">18142</t>
  </si>
  <si>
    <t xml:space="preserve">З-578/ЗС-579 роз.коралл/св.инжир 92 р.</t>
  </si>
  <si>
    <t xml:space="preserve">18762</t>
  </si>
  <si>
    <t xml:space="preserve">З-582/ЗС-583  Костюм д/девочки</t>
  </si>
  <si>
    <t xml:space="preserve">18781</t>
  </si>
  <si>
    <t xml:space="preserve">З-582/ЗС-583 коралл/фиол  80 р.</t>
  </si>
  <si>
    <t xml:space="preserve">18782</t>
  </si>
  <si>
    <t xml:space="preserve">З-582/ЗС-583 коралл/фиол  86 р.</t>
  </si>
  <si>
    <t xml:space="preserve">18783</t>
  </si>
  <si>
    <t xml:space="preserve">З-582/ЗС-583 коралл/фиол  92 р.</t>
  </si>
  <si>
    <t xml:space="preserve">18784</t>
  </si>
  <si>
    <t xml:space="preserve">З-582/ЗС-583 коралл/фиол  98 р.</t>
  </si>
  <si>
    <t xml:space="preserve">18785</t>
  </si>
  <si>
    <t xml:space="preserve">З-582/ЗС-583 коралл/фиол 104 р.</t>
  </si>
  <si>
    <t xml:space="preserve">18790</t>
  </si>
  <si>
    <t xml:space="preserve">З-582/ЗС-583 лимон/инж  80 р.</t>
  </si>
  <si>
    <t xml:space="preserve">18804</t>
  </si>
  <si>
    <t xml:space="preserve">З-582/ЗС-583 св.бир/син-зел  80 р.</t>
  </si>
  <si>
    <t xml:space="preserve">18805</t>
  </si>
  <si>
    <t xml:space="preserve">З-582/ЗС-583 св.бир/син-зел  86 р.</t>
  </si>
  <si>
    <t xml:space="preserve">18806</t>
  </si>
  <si>
    <t xml:space="preserve">З-582/ЗС-583 св.бир/син-зел  92 р.</t>
  </si>
  <si>
    <t xml:space="preserve">18807</t>
  </si>
  <si>
    <t xml:space="preserve">З-582/ЗС-583 св.бир/син-зел  98 р.</t>
  </si>
  <si>
    <t xml:space="preserve">18808</t>
  </si>
  <si>
    <t xml:space="preserve">З-582/ЗС-583 св.бир/син-зел 104 р.</t>
  </si>
  <si>
    <t xml:space="preserve">18763</t>
  </si>
  <si>
    <t xml:space="preserve">З-582/ЗС-583 св.лилов/сир  80 р.</t>
  </si>
  <si>
    <t xml:space="preserve">18764</t>
  </si>
  <si>
    <t xml:space="preserve">З-582/ЗС-583 св.лилов/сир  86 р.</t>
  </si>
  <si>
    <t xml:space="preserve">18765</t>
  </si>
  <si>
    <t xml:space="preserve">З-582/ЗС-583 св.лилов/сир  92 р.</t>
  </si>
  <si>
    <t xml:space="preserve">18766</t>
  </si>
  <si>
    <t xml:space="preserve">З-582/ЗС-583 св.лилов/сир  98 р.</t>
  </si>
  <si>
    <t xml:space="preserve">18771</t>
  </si>
  <si>
    <t xml:space="preserve">З-582/ЗС-583 св.лилов/сир 128 р.</t>
  </si>
  <si>
    <t xml:space="preserve">18821</t>
  </si>
  <si>
    <t xml:space="preserve">З-582/ЗС-583 св.персик/сер  80 р.</t>
  </si>
  <si>
    <t xml:space="preserve">18813</t>
  </si>
  <si>
    <t xml:space="preserve">З-582/ЗС-583 сливки/пенка  80 р.</t>
  </si>
  <si>
    <t xml:space="preserve">18125</t>
  </si>
  <si>
    <t xml:space="preserve">З-594  Комб-трансф д/девочки.</t>
  </si>
  <si>
    <t xml:space="preserve">18130</t>
  </si>
  <si>
    <t xml:space="preserve">З-594 белый/алый 68 р.</t>
  </si>
  <si>
    <t xml:space="preserve">18131</t>
  </si>
  <si>
    <t xml:space="preserve">З-594 белый/алый 80 р.</t>
  </si>
  <si>
    <t xml:space="preserve">18127</t>
  </si>
  <si>
    <t xml:space="preserve">З-594 молоч/роз.коралл 80 р.</t>
  </si>
  <si>
    <t xml:space="preserve">18128</t>
  </si>
  <si>
    <t xml:space="preserve">З-594 роз/бирюз 68 р.</t>
  </si>
  <si>
    <t xml:space="preserve">18129</t>
  </si>
  <si>
    <t xml:space="preserve">З-594 роз/бирюз 80 р.</t>
  </si>
  <si>
    <t xml:space="preserve">18132</t>
  </si>
  <si>
    <t xml:space="preserve">З-594 св.сир/лилов 68 р.</t>
  </si>
  <si>
    <t xml:space="preserve">18133</t>
  </si>
  <si>
    <t xml:space="preserve">З-594 св.сир/лилов 80 р.</t>
  </si>
  <si>
    <t xml:space="preserve">18116</t>
  </si>
  <si>
    <t xml:space="preserve">З-595  Комб-трансф д/мальчика.</t>
  </si>
  <si>
    <t xml:space="preserve">18117</t>
  </si>
  <si>
    <t xml:space="preserve">З-595 голуб 68  р.</t>
  </si>
  <si>
    <t xml:space="preserve">18118</t>
  </si>
  <si>
    <t xml:space="preserve">З-595 голуб 80 р.</t>
  </si>
  <si>
    <t xml:space="preserve">18119</t>
  </si>
  <si>
    <t xml:space="preserve">З-595 лаванда 68 р.</t>
  </si>
  <si>
    <t xml:space="preserve">18120</t>
  </si>
  <si>
    <t xml:space="preserve">З-595 лаванда 80 р.</t>
  </si>
  <si>
    <t xml:space="preserve">18121</t>
  </si>
  <si>
    <t xml:space="preserve">З-595 св.серый 68 р.</t>
  </si>
  <si>
    <t xml:space="preserve">18122</t>
  </si>
  <si>
    <t xml:space="preserve">З-595 св.серый 80 р.</t>
  </si>
  <si>
    <t xml:space="preserve">18123</t>
  </si>
  <si>
    <t xml:space="preserve">З-595 туман 68 р.</t>
  </si>
  <si>
    <t xml:space="preserve">18124</t>
  </si>
  <si>
    <t xml:space="preserve">З-595 туман 80 р.</t>
  </si>
  <si>
    <t xml:space="preserve">21855</t>
  </si>
  <si>
    <t xml:space="preserve">З-603 Куртка д/мальчика</t>
  </si>
  <si>
    <t xml:space="preserve">21856</t>
  </si>
  <si>
    <t xml:space="preserve">З-603 жженый сахар/шоколадный 104 р.</t>
  </si>
  <si>
    <t xml:space="preserve">21857</t>
  </si>
  <si>
    <t xml:space="preserve">З-603 жженый сахар/шоколадный 110 р.</t>
  </si>
  <si>
    <t xml:space="preserve">21858</t>
  </si>
  <si>
    <t xml:space="preserve">З-603 жженый сахар/шоколадный 116 р.</t>
  </si>
  <si>
    <t xml:space="preserve">21859</t>
  </si>
  <si>
    <t xml:space="preserve">З-603 жженый сахар/шоколадный 122 р.</t>
  </si>
  <si>
    <t xml:space="preserve">21860</t>
  </si>
  <si>
    <t xml:space="preserve">З-603 жженый сахар/шоколадный 128 р.</t>
  </si>
  <si>
    <t xml:space="preserve">21861</t>
  </si>
  <si>
    <t xml:space="preserve">З-603 изумрудный/шоколадный 104 р.</t>
  </si>
  <si>
    <t xml:space="preserve">21862</t>
  </si>
  <si>
    <t xml:space="preserve">З-603 изумрудный/шоколадный 110 р.</t>
  </si>
  <si>
    <t xml:space="preserve">21863</t>
  </si>
  <si>
    <t xml:space="preserve">З-603 изумрудный/шоколадный 116 р.</t>
  </si>
  <si>
    <t xml:space="preserve">21864</t>
  </si>
  <si>
    <t xml:space="preserve">З-603 изумрудный/шоколадный 122 р.</t>
  </si>
  <si>
    <t xml:space="preserve">21865</t>
  </si>
  <si>
    <t xml:space="preserve">З-603 изумрудный/шоколадный 128 р.</t>
  </si>
  <si>
    <t xml:space="preserve">21866</t>
  </si>
  <si>
    <t xml:space="preserve">З-603 серо-голубой/шоколадный 104 р.</t>
  </si>
  <si>
    <t xml:space="preserve">21867</t>
  </si>
  <si>
    <t xml:space="preserve">З-603 серо-голубой/шоколадный 110 р.</t>
  </si>
  <si>
    <t xml:space="preserve">21868</t>
  </si>
  <si>
    <t xml:space="preserve">З-603 серо-голубой/шоколадный 116 р.</t>
  </si>
  <si>
    <t xml:space="preserve">21869</t>
  </si>
  <si>
    <t xml:space="preserve">З-603 серо-голубой/шоколадный 122 р.</t>
  </si>
  <si>
    <t xml:space="preserve">21870</t>
  </si>
  <si>
    <t xml:space="preserve">З-603 серо-голубой/шоколадный 128 р.</t>
  </si>
  <si>
    <t xml:space="preserve">21871</t>
  </si>
  <si>
    <t xml:space="preserve">З-604 Куртка д/мальчика</t>
  </si>
  <si>
    <t xml:space="preserve">21880</t>
  </si>
  <si>
    <t xml:space="preserve">З-604  красное дерево/т.синий 134 р.</t>
  </si>
  <si>
    <t xml:space="preserve">21881</t>
  </si>
  <si>
    <t xml:space="preserve">З-604  красное дерево/т.синий 140 р.</t>
  </si>
  <si>
    <t xml:space="preserve">21882</t>
  </si>
  <si>
    <t xml:space="preserve">З-604  красное дерево/т.синий 146 р.</t>
  </si>
  <si>
    <t xml:space="preserve">21883</t>
  </si>
  <si>
    <t xml:space="preserve">З-604  красное дерево/т.синий 152 р.</t>
  </si>
  <si>
    <t xml:space="preserve">21872</t>
  </si>
  <si>
    <t xml:space="preserve">З-604  мох/горький шоколад 134 р.</t>
  </si>
  <si>
    <t xml:space="preserve">21873</t>
  </si>
  <si>
    <t xml:space="preserve">З-604  мох/горький шоколад 140 р.</t>
  </si>
  <si>
    <t xml:space="preserve">21874</t>
  </si>
  <si>
    <t xml:space="preserve">З-604  мох/горький шоколад 146 р.</t>
  </si>
  <si>
    <t xml:space="preserve">21875</t>
  </si>
  <si>
    <t xml:space="preserve">З-604  мох/горький шоколад 152 р.</t>
  </si>
  <si>
    <t xml:space="preserve">21876</t>
  </si>
  <si>
    <t xml:space="preserve">З-604  шафран/т.серый 134 р.</t>
  </si>
  <si>
    <t xml:space="preserve">21877</t>
  </si>
  <si>
    <t xml:space="preserve">З-604  шафран/т.серый 140 р.</t>
  </si>
  <si>
    <t xml:space="preserve">21878</t>
  </si>
  <si>
    <t xml:space="preserve">З-604  шафран/т.серый 146 р.</t>
  </si>
  <si>
    <t xml:space="preserve">21879</t>
  </si>
  <si>
    <t xml:space="preserve">З-604  шафран/т.серый 152 р.</t>
  </si>
  <si>
    <t xml:space="preserve">22197</t>
  </si>
  <si>
    <t xml:space="preserve">З-609 Куртка д/мальчика</t>
  </si>
  <si>
    <t xml:space="preserve">22204</t>
  </si>
  <si>
    <t xml:space="preserve">З-609 т.серый 158 р.</t>
  </si>
  <si>
    <t xml:space="preserve">22205</t>
  </si>
  <si>
    <t xml:space="preserve">З-609 т.серый 164 р.</t>
  </si>
  <si>
    <t xml:space="preserve">22206</t>
  </si>
  <si>
    <t xml:space="preserve">З-609 т.серый 170 р.</t>
  </si>
  <si>
    <t xml:space="preserve">22198</t>
  </si>
  <si>
    <t xml:space="preserve">З-609 черный 158 р.</t>
  </si>
  <si>
    <t xml:space="preserve">22199</t>
  </si>
  <si>
    <t xml:space="preserve">З-609 черный 164 р.</t>
  </si>
  <si>
    <t xml:space="preserve">22200</t>
  </si>
  <si>
    <t xml:space="preserve">З-609 черный 170 р.</t>
  </si>
  <si>
    <t xml:space="preserve">22024</t>
  </si>
  <si>
    <t xml:space="preserve">З-612  Пальто д/девочки</t>
  </si>
  <si>
    <t xml:space="preserve">22026</t>
  </si>
  <si>
    <t xml:space="preserve">З-612  мох  110 р.</t>
  </si>
  <si>
    <t xml:space="preserve">22030</t>
  </si>
  <si>
    <t xml:space="preserve">З-612  мох  116 р.</t>
  </si>
  <si>
    <t xml:space="preserve">22033</t>
  </si>
  <si>
    <t xml:space="preserve">З-612  мох  122 р.</t>
  </si>
  <si>
    <t xml:space="preserve">22035</t>
  </si>
  <si>
    <t xml:space="preserve">З-612  мох  128 р.</t>
  </si>
  <si>
    <t xml:space="preserve">22037</t>
  </si>
  <si>
    <t xml:space="preserve">З-612  фламинго 110 р.</t>
  </si>
  <si>
    <t xml:space="preserve">22040</t>
  </si>
  <si>
    <t xml:space="preserve">З-612  фламинго 116 р.</t>
  </si>
  <si>
    <t xml:space="preserve">22042</t>
  </si>
  <si>
    <t xml:space="preserve">З-612  фламинго 122 р.</t>
  </si>
  <si>
    <t xml:space="preserve">22044</t>
  </si>
  <si>
    <t xml:space="preserve">З-612  фламинго 128 р.</t>
  </si>
  <si>
    <t xml:space="preserve">22046</t>
  </si>
  <si>
    <t xml:space="preserve">З-612  черный 110 р.</t>
  </si>
  <si>
    <t xml:space="preserve">22048</t>
  </si>
  <si>
    <t xml:space="preserve">З-612  черный 116 р.</t>
  </si>
  <si>
    <t xml:space="preserve">22051</t>
  </si>
  <si>
    <t xml:space="preserve">З-612  черный 122 р.</t>
  </si>
  <si>
    <t xml:space="preserve">22053</t>
  </si>
  <si>
    <t xml:space="preserve">З-612  черный 128 р.</t>
  </si>
  <si>
    <t xml:space="preserve">22149</t>
  </si>
  <si>
    <t xml:space="preserve">З-614  Пальто д/девочки</t>
  </si>
  <si>
    <t xml:space="preserve">22154</t>
  </si>
  <si>
    <t xml:space="preserve">З-614 дымчато-розовый 134 р.</t>
  </si>
  <si>
    <t xml:space="preserve">22155</t>
  </si>
  <si>
    <t xml:space="preserve">З-614 дымчато-розовый 140 р.</t>
  </si>
  <si>
    <t xml:space="preserve">22156</t>
  </si>
  <si>
    <t xml:space="preserve">З-614 дымчато-розовый 146 р.</t>
  </si>
  <si>
    <t xml:space="preserve">22157</t>
  </si>
  <si>
    <t xml:space="preserve">З-614 дымчато-розовый 152 р.</t>
  </si>
  <si>
    <t xml:space="preserve">22158</t>
  </si>
  <si>
    <t xml:space="preserve">З-614 песочный 134 р.</t>
  </si>
  <si>
    <t xml:space="preserve">22159</t>
  </si>
  <si>
    <t xml:space="preserve">З-614 песочный 140 р.</t>
  </si>
  <si>
    <t xml:space="preserve">22160</t>
  </si>
  <si>
    <t xml:space="preserve">З-614 песочный 146 р.</t>
  </si>
  <si>
    <t xml:space="preserve">22161</t>
  </si>
  <si>
    <t xml:space="preserve">З-614 песочный 152 р.</t>
  </si>
  <si>
    <t xml:space="preserve">22150</t>
  </si>
  <si>
    <t xml:space="preserve">З-614 серо-зеленый 134 р.</t>
  </si>
  <si>
    <t xml:space="preserve">22151</t>
  </si>
  <si>
    <t xml:space="preserve">З-614 серо-зеленый 140 р.</t>
  </si>
  <si>
    <t xml:space="preserve">22152</t>
  </si>
  <si>
    <t xml:space="preserve">З-614 серо-зеленый 146 р.</t>
  </si>
  <si>
    <t xml:space="preserve">22153</t>
  </si>
  <si>
    <t xml:space="preserve">З-614 серо-зеленый 152 р.</t>
  </si>
  <si>
    <t xml:space="preserve">21068</t>
  </si>
  <si>
    <t xml:space="preserve">З-615 Пальто д/девочки</t>
  </si>
  <si>
    <t xml:space="preserve">21073</t>
  </si>
  <si>
    <t xml:space="preserve">З-615 вишня/черный 134 р.</t>
  </si>
  <si>
    <t xml:space="preserve">21074</t>
  </si>
  <si>
    <t xml:space="preserve">З-615 вишня/черный 140 р.</t>
  </si>
  <si>
    <t xml:space="preserve">21075</t>
  </si>
  <si>
    <t xml:space="preserve">З-615 вишня/черный 146 р.</t>
  </si>
  <si>
    <t xml:space="preserve">21076</t>
  </si>
  <si>
    <t xml:space="preserve">З-615 вишня/черный 152 р.</t>
  </si>
  <si>
    <t xml:space="preserve">21069</t>
  </si>
  <si>
    <t xml:space="preserve">З-615 ель/черный 134 р.</t>
  </si>
  <si>
    <t xml:space="preserve">21070</t>
  </si>
  <si>
    <t xml:space="preserve">З-615 ель/черный 140 р.</t>
  </si>
  <si>
    <t xml:space="preserve">21071</t>
  </si>
  <si>
    <t xml:space="preserve">З-615 ель/черный 146 р.</t>
  </si>
  <si>
    <t xml:space="preserve">21072</t>
  </si>
  <si>
    <t xml:space="preserve">З-615 ель/черный 152 р.</t>
  </si>
  <si>
    <t xml:space="preserve">21077</t>
  </si>
  <si>
    <t xml:space="preserve">З-615 т.синий/черный 134 р.</t>
  </si>
  <si>
    <t xml:space="preserve">21078</t>
  </si>
  <si>
    <t xml:space="preserve">З-615 т.синий/черный 140 р.</t>
  </si>
  <si>
    <t xml:space="preserve">21079</t>
  </si>
  <si>
    <t xml:space="preserve">З-615 т.синий/черный 146 р.</t>
  </si>
  <si>
    <t xml:space="preserve">21080</t>
  </si>
  <si>
    <t xml:space="preserve">З-615 т.синий/черный 152 р.</t>
  </si>
  <si>
    <t xml:space="preserve">20367</t>
  </si>
  <si>
    <t xml:space="preserve">З-616 Пальто д/девочки</t>
  </si>
  <si>
    <t xml:space="preserve">20736</t>
  </si>
  <si>
    <t xml:space="preserve">З-616 вишня 134 р.</t>
  </si>
  <si>
    <t xml:space="preserve">20737</t>
  </si>
  <si>
    <t xml:space="preserve">З-616 вишня 140 р.</t>
  </si>
  <si>
    <t xml:space="preserve">20738</t>
  </si>
  <si>
    <t xml:space="preserve">З-616 вишня 146 р.</t>
  </si>
  <si>
    <t xml:space="preserve">20739</t>
  </si>
  <si>
    <t xml:space="preserve">З-616 вишня 152 р.</t>
  </si>
  <si>
    <t xml:space="preserve">20385</t>
  </si>
  <si>
    <t xml:space="preserve">З-616 ель 134 р.</t>
  </si>
  <si>
    <t xml:space="preserve">20386</t>
  </si>
  <si>
    <t xml:space="preserve">З-616 ель 140 р.</t>
  </si>
  <si>
    <t xml:space="preserve">20387</t>
  </si>
  <si>
    <t xml:space="preserve">З-616 ель 146 р.</t>
  </si>
  <si>
    <t xml:space="preserve">20388</t>
  </si>
  <si>
    <t xml:space="preserve">З-616 ель 152 р.</t>
  </si>
  <si>
    <t xml:space="preserve">20389</t>
  </si>
  <si>
    <t xml:space="preserve">З-616 красное дерево 134 р.</t>
  </si>
  <si>
    <t xml:space="preserve">20390</t>
  </si>
  <si>
    <t xml:space="preserve">З-616 красное дерево 140 р.</t>
  </si>
  <si>
    <t xml:space="preserve">20391</t>
  </si>
  <si>
    <t xml:space="preserve">З-616 красное дерево 146 р.</t>
  </si>
  <si>
    <t xml:space="preserve">20392</t>
  </si>
  <si>
    <t xml:space="preserve">З-616 красное дерево 152 р.</t>
  </si>
  <si>
    <t xml:space="preserve">20393</t>
  </si>
  <si>
    <t xml:space="preserve">З-616 т.синий 134 р.</t>
  </si>
  <si>
    <t xml:space="preserve">20394</t>
  </si>
  <si>
    <t xml:space="preserve">З-616 т.синий 140 р.</t>
  </si>
  <si>
    <t xml:space="preserve">20395</t>
  </si>
  <si>
    <t xml:space="preserve">З-616 т.синий 146 р.</t>
  </si>
  <si>
    <t xml:space="preserve">20396</t>
  </si>
  <si>
    <t xml:space="preserve">З-616 т.синий 152 р.</t>
  </si>
  <si>
    <t xml:space="preserve">22114</t>
  </si>
  <si>
    <t xml:space="preserve">З-617  Пальто д/девочки</t>
  </si>
  <si>
    <t xml:space="preserve">22115</t>
  </si>
  <si>
    <t xml:space="preserve">З-617 горчица 134 р.</t>
  </si>
  <si>
    <t xml:space="preserve">22116</t>
  </si>
  <si>
    <t xml:space="preserve">З-617 горчица 140 р.</t>
  </si>
  <si>
    <t xml:space="preserve">22117</t>
  </si>
  <si>
    <t xml:space="preserve">З-617 горчица 146 р.</t>
  </si>
  <si>
    <t xml:space="preserve">22118</t>
  </si>
  <si>
    <t xml:space="preserve">З-617 горчица 152 р.</t>
  </si>
  <si>
    <t xml:space="preserve">22119</t>
  </si>
  <si>
    <t xml:space="preserve">З-617 горчица 158 р.</t>
  </si>
  <si>
    <t xml:space="preserve">22120</t>
  </si>
  <si>
    <t xml:space="preserve">З-617 горчица 164 р.</t>
  </si>
  <si>
    <t xml:space="preserve">22121</t>
  </si>
  <si>
    <t xml:space="preserve">З-617 горчица 170 р.</t>
  </si>
  <si>
    <t xml:space="preserve">22129</t>
  </si>
  <si>
    <t xml:space="preserve">З-617 дымчато-розовый 134 р.</t>
  </si>
  <si>
    <t xml:space="preserve">22130</t>
  </si>
  <si>
    <t xml:space="preserve">З-617 дымчато-розовый 140 р.</t>
  </si>
  <si>
    <t xml:space="preserve">22131</t>
  </si>
  <si>
    <t xml:space="preserve">З-617 дымчато-розовый 146 р.</t>
  </si>
  <si>
    <t xml:space="preserve">22132</t>
  </si>
  <si>
    <t xml:space="preserve">З-617 дымчато-розовый 152 р.</t>
  </si>
  <si>
    <t xml:space="preserve">22133</t>
  </si>
  <si>
    <t xml:space="preserve">З-617 дымчато-розовый 158 р.</t>
  </si>
  <si>
    <t xml:space="preserve">22134</t>
  </si>
  <si>
    <t xml:space="preserve">З-617 дымчато-розовый 164 р.</t>
  </si>
  <si>
    <t xml:space="preserve">22135</t>
  </si>
  <si>
    <t xml:space="preserve">З-617 дымчато-розовый 170 р.</t>
  </si>
  <si>
    <t xml:space="preserve">22122</t>
  </si>
  <si>
    <t xml:space="preserve">З-617 серо-зеленый 134 р.</t>
  </si>
  <si>
    <t xml:space="preserve">22123</t>
  </si>
  <si>
    <t xml:space="preserve">З-617 серо-зеленый 140 р.</t>
  </si>
  <si>
    <t xml:space="preserve">22124</t>
  </si>
  <si>
    <t xml:space="preserve">З-617 серо-зеленый 146 р.</t>
  </si>
  <si>
    <t xml:space="preserve">22125</t>
  </si>
  <si>
    <t xml:space="preserve">З-617 серо-зеленый 152 р.</t>
  </si>
  <si>
    <t xml:space="preserve">22126</t>
  </si>
  <si>
    <t xml:space="preserve">З-617 серо-зеленый 158 р.</t>
  </si>
  <si>
    <t xml:space="preserve">22127</t>
  </si>
  <si>
    <t xml:space="preserve">З-617 серо-зеленый 164 р.</t>
  </si>
  <si>
    <t xml:space="preserve">22128</t>
  </si>
  <si>
    <t xml:space="preserve">З-617 серо-зеленый 170 р.</t>
  </si>
  <si>
    <t xml:space="preserve">21709</t>
  </si>
  <si>
    <t xml:space="preserve">З-629/ЗС-630 Костюм д/мальчика</t>
  </si>
  <si>
    <t xml:space="preserve">21720</t>
  </si>
  <si>
    <t xml:space="preserve">З-629/ЗС-630 дымчатый/горький шоколад  80 р.</t>
  </si>
  <si>
    <t xml:space="preserve">21721</t>
  </si>
  <si>
    <t xml:space="preserve">З-629/ЗС-630 дымчатый/горький шоколад  86 р.</t>
  </si>
  <si>
    <t xml:space="preserve">21722</t>
  </si>
  <si>
    <t xml:space="preserve">З-629/ЗС-630 дымчатый/горький шоколад  92 р.</t>
  </si>
  <si>
    <t xml:space="preserve">21723</t>
  </si>
  <si>
    <t xml:space="preserve">З-629/ЗС-630 дымчатый/горький шоколад  98 р.</t>
  </si>
  <si>
    <t xml:space="preserve">21724</t>
  </si>
  <si>
    <t xml:space="preserve">З-629/ЗС-630 дымчатый/горький шоколад 104 р.</t>
  </si>
  <si>
    <t xml:space="preserve">21715</t>
  </si>
  <si>
    <t xml:space="preserve">З-629/ЗС-630 изумрудный/т.синий  80 р.</t>
  </si>
  <si>
    <t xml:space="preserve">21716</t>
  </si>
  <si>
    <t xml:space="preserve">З-629/ЗС-630 изумрудный/т.синий  86 р.</t>
  </si>
  <si>
    <t xml:space="preserve">21717</t>
  </si>
  <si>
    <t xml:space="preserve">З-629/ЗС-630 изумрудный/т.синий  92 р.</t>
  </si>
  <si>
    <t xml:space="preserve">21718</t>
  </si>
  <si>
    <t xml:space="preserve">З-629/ЗС-630 изумрудный/т.синий  98 р.</t>
  </si>
  <si>
    <t xml:space="preserve">21719</t>
  </si>
  <si>
    <t xml:space="preserve">З-629/ЗС-630 изумрудный/т.синий 104 р.</t>
  </si>
  <si>
    <t xml:space="preserve">21710</t>
  </si>
  <si>
    <t xml:space="preserve">З-629/ЗС-630 медовый/капучино  80 р.</t>
  </si>
  <si>
    <t xml:space="preserve">21711</t>
  </si>
  <si>
    <t xml:space="preserve">З-629/ЗС-630 медовый/капучино  86 р.</t>
  </si>
  <si>
    <t xml:space="preserve">21712</t>
  </si>
  <si>
    <t xml:space="preserve">З-629/ЗС-630 медовый/капучино  92 р.</t>
  </si>
  <si>
    <t xml:space="preserve">21713</t>
  </si>
  <si>
    <t xml:space="preserve">З-629/ЗС-630 медовый/капучино  98 р.</t>
  </si>
  <si>
    <t xml:space="preserve">21714</t>
  </si>
  <si>
    <t xml:space="preserve">З-629/ЗС-630 медовый/капучино 104 р.</t>
  </si>
  <si>
    <t xml:space="preserve">21725</t>
  </si>
  <si>
    <t xml:space="preserve">З-631/ЗС-632 Костюм д/мальчика</t>
  </si>
  <si>
    <t xml:space="preserve">21726</t>
  </si>
  <si>
    <t xml:space="preserve">З-631/ЗС-632 горчица/чернильный  80 р.</t>
  </si>
  <si>
    <t xml:space="preserve">21727</t>
  </si>
  <si>
    <t xml:space="preserve">З-631/ЗС-632 горчица/чернильный  86 р.</t>
  </si>
  <si>
    <t xml:space="preserve">21728</t>
  </si>
  <si>
    <t xml:space="preserve">З-631/ЗС-632 горчица/чернильный  92 р.</t>
  </si>
  <si>
    <t xml:space="preserve">21729</t>
  </si>
  <si>
    <t xml:space="preserve">З-631/ЗС-632 горчица/чернильный  98 р.</t>
  </si>
  <si>
    <t xml:space="preserve">21730</t>
  </si>
  <si>
    <t xml:space="preserve">З-631/ЗС-632 горчица/чернильный 104 р.</t>
  </si>
  <si>
    <t xml:space="preserve">21731</t>
  </si>
  <si>
    <t xml:space="preserve">З-631/ЗС-632 морская волна/сине-черный  80 р.</t>
  </si>
  <si>
    <t xml:space="preserve">21732</t>
  </si>
  <si>
    <t xml:space="preserve">З-631/ЗС-632 морская волна/сине-черный  86 р.</t>
  </si>
  <si>
    <t xml:space="preserve">21733</t>
  </si>
  <si>
    <t xml:space="preserve">З-631/ЗС-632 морская волна/сине-черный  92 р.</t>
  </si>
  <si>
    <t xml:space="preserve">21734</t>
  </si>
  <si>
    <t xml:space="preserve">З-631/ЗС-632 морская волна/сине-черный  98 р.</t>
  </si>
  <si>
    <t xml:space="preserve">21735</t>
  </si>
  <si>
    <t xml:space="preserve">З-631/ЗС-632 морская волна/сине-черный 104 р.</t>
  </si>
  <si>
    <t xml:space="preserve">21736</t>
  </si>
  <si>
    <t xml:space="preserve">З-631/ЗС-632 охра/горький шоколад  80 р.</t>
  </si>
  <si>
    <t xml:space="preserve">21737</t>
  </si>
  <si>
    <t xml:space="preserve">З-631/ЗС-632 охра/горький шоколад  86 р.</t>
  </si>
  <si>
    <t xml:space="preserve">21738</t>
  </si>
  <si>
    <t xml:space="preserve">З-631/ЗС-632 охра/горький шоколад  92 р.</t>
  </si>
  <si>
    <t xml:space="preserve">21739</t>
  </si>
  <si>
    <t xml:space="preserve">З-631/ЗС-632 охра/горький шоколад  98 р.</t>
  </si>
  <si>
    <t xml:space="preserve">21740</t>
  </si>
  <si>
    <t xml:space="preserve">З-631/ЗС-632 охра/горький шоколад 104 р.</t>
  </si>
  <si>
    <t xml:space="preserve">21741</t>
  </si>
  <si>
    <t xml:space="preserve">З-633/ЗС-634 Костюм д/мальчика</t>
  </si>
  <si>
    <t xml:space="preserve">21746</t>
  </si>
  <si>
    <t xml:space="preserve">З-633/ЗС-634 аквамарин/сине-черный 110 р.</t>
  </si>
  <si>
    <t xml:space="preserve">21747</t>
  </si>
  <si>
    <t xml:space="preserve">З-633/ЗС-634 аквамарин/сине-черный 116 р.</t>
  </si>
  <si>
    <t xml:space="preserve">21748</t>
  </si>
  <si>
    <t xml:space="preserve">З-633/ЗС-634 аквамарин/сине-черный 122 р.</t>
  </si>
  <si>
    <t xml:space="preserve">21749</t>
  </si>
  <si>
    <t xml:space="preserve">З-633/ЗС-634 аквамарин/сине-черный 128 р.</t>
  </si>
  <si>
    <t xml:space="preserve">21750</t>
  </si>
  <si>
    <t xml:space="preserve">З-633/ЗС-634 красный/горький шоколад 110 р.</t>
  </si>
  <si>
    <t xml:space="preserve">21751</t>
  </si>
  <si>
    <t xml:space="preserve">З-633/ЗС-634 красный/горький шоколад 116 р.</t>
  </si>
  <si>
    <t xml:space="preserve">21752</t>
  </si>
  <si>
    <t xml:space="preserve">З-633/ЗС-634 красный/горький шоколад 122 р.</t>
  </si>
  <si>
    <t xml:space="preserve">21753</t>
  </si>
  <si>
    <t xml:space="preserve">З-633/ЗС-634 красный/горький шоколад 128 р.</t>
  </si>
  <si>
    <t xml:space="preserve">21742</t>
  </si>
  <si>
    <t xml:space="preserve">З-633/ЗС-634 охра/сине-черный 110 р.</t>
  </si>
  <si>
    <t xml:space="preserve">21743</t>
  </si>
  <si>
    <t xml:space="preserve">З-633/ЗС-634 охра/сине-черный 116 р.</t>
  </si>
  <si>
    <t xml:space="preserve">21744</t>
  </si>
  <si>
    <t xml:space="preserve">З-633/ЗС-634 охра/сине-черный 122 р.</t>
  </si>
  <si>
    <t xml:space="preserve">21745</t>
  </si>
  <si>
    <t xml:space="preserve">З-633/ЗС-634 охра/сине-черный 128 р.</t>
  </si>
  <si>
    <t xml:space="preserve">21754</t>
  </si>
  <si>
    <t xml:space="preserve">З-635/ЗС-636 Костюм д/мальчика</t>
  </si>
  <si>
    <t xml:space="preserve">21763</t>
  </si>
  <si>
    <t xml:space="preserve">З-635/ЗС-636 горчица/т.серый  110 р.</t>
  </si>
  <si>
    <t xml:space="preserve">21764</t>
  </si>
  <si>
    <t xml:space="preserve">З-635/ЗС-636 горчица/т.серый  116 р.</t>
  </si>
  <si>
    <t xml:space="preserve">21765</t>
  </si>
  <si>
    <t xml:space="preserve">З-635/ЗС-636 горчица/т.серый  122 р.</t>
  </si>
  <si>
    <t xml:space="preserve">21766</t>
  </si>
  <si>
    <t xml:space="preserve">З-635/ЗС-636 горчица/т.серый  128 р.</t>
  </si>
  <si>
    <t xml:space="preserve">21755</t>
  </si>
  <si>
    <t xml:space="preserve">З-635/ЗС-636 изумрудный/сине-черный 110 р.</t>
  </si>
  <si>
    <t xml:space="preserve">21756</t>
  </si>
  <si>
    <t xml:space="preserve">З-635/ЗС-636 изумрудный/сине-черный 116 р.</t>
  </si>
  <si>
    <t xml:space="preserve">21757</t>
  </si>
  <si>
    <t xml:space="preserve">З-635/ЗС-636 изумрудный/сине-черный 122 р.</t>
  </si>
  <si>
    <t xml:space="preserve">21758</t>
  </si>
  <si>
    <t xml:space="preserve">З-635/ЗС-636 изумрудный/сине-черный 128 р.</t>
  </si>
  <si>
    <t xml:space="preserve">21759</t>
  </si>
  <si>
    <t xml:space="preserve">З-635/ЗС-636 красный/сине-черный 110 р.</t>
  </si>
  <si>
    <t xml:space="preserve">21760</t>
  </si>
  <si>
    <t xml:space="preserve">З-635/ЗС-636 красный/сине-черный 116 р.</t>
  </si>
  <si>
    <t xml:space="preserve">21761</t>
  </si>
  <si>
    <t xml:space="preserve">З-635/ЗС-636 красный/сине-черный 122 р.</t>
  </si>
  <si>
    <t xml:space="preserve">21762</t>
  </si>
  <si>
    <t xml:space="preserve">З-635/ЗС-636 красный/сине-черный 128 р.</t>
  </si>
  <si>
    <t xml:space="preserve">21622</t>
  </si>
  <si>
    <t xml:space="preserve">З-649/ЗС-650 Костюм д/девочки</t>
  </si>
  <si>
    <t xml:space="preserve">21633</t>
  </si>
  <si>
    <t xml:space="preserve">З-649/ЗС-650 бирюзовый/бежевый/капучино  80 р.</t>
  </si>
  <si>
    <t xml:space="preserve">21634</t>
  </si>
  <si>
    <t xml:space="preserve">З-649/ЗС-650 бирюзовый/бежевый/капучино  86 р.</t>
  </si>
  <si>
    <t xml:space="preserve">21635</t>
  </si>
  <si>
    <t xml:space="preserve">З-649/ЗС-650 бирюзовый/бежевый/капучино  92 р.</t>
  </si>
  <si>
    <t xml:space="preserve">21636</t>
  </si>
  <si>
    <t xml:space="preserve">З-649/ЗС-650 бирюзовый/бежевый/капучино  98 р.</t>
  </si>
  <si>
    <t xml:space="preserve">21637</t>
  </si>
  <si>
    <t xml:space="preserve">З-649/ЗС-650 бирюзовый/бежевый/капучино 104 р.</t>
  </si>
  <si>
    <t xml:space="preserve">21623</t>
  </si>
  <si>
    <t xml:space="preserve">З-649/ЗС-650 коралл/бежевый/синий  80 р.</t>
  </si>
  <si>
    <t xml:space="preserve">21624</t>
  </si>
  <si>
    <t xml:space="preserve">З-649/ЗС-650 коралл/бежевый/синий  86 р.</t>
  </si>
  <si>
    <t xml:space="preserve">21625</t>
  </si>
  <si>
    <t xml:space="preserve">З-649/ЗС-650 коралл/бежевый/синий  92 р.</t>
  </si>
  <si>
    <t xml:space="preserve">21626</t>
  </si>
  <si>
    <t xml:space="preserve">З-649/ЗС-650 коралл/бежевый/синий  98 р.</t>
  </si>
  <si>
    <t xml:space="preserve">21627</t>
  </si>
  <si>
    <t xml:space="preserve">З-649/ЗС-650 коралл/бежевый/синий 104 р.</t>
  </si>
  <si>
    <t xml:space="preserve">21628</t>
  </si>
  <si>
    <t xml:space="preserve">З-649/ЗС-650 орхидея/бежевый/серо-синий  80 р.</t>
  </si>
  <si>
    <t xml:space="preserve">21629</t>
  </si>
  <si>
    <t xml:space="preserve">З-649/ЗС-650 орхидея/бежевый/серо-синий  86 р.</t>
  </si>
  <si>
    <t xml:space="preserve">21630</t>
  </si>
  <si>
    <t xml:space="preserve">З-649/ЗС-650 орхидея/бежевый/серо-синий  92 р.</t>
  </si>
  <si>
    <t xml:space="preserve">21631</t>
  </si>
  <si>
    <t xml:space="preserve">З-649/ЗС-650 орхидея/бежевый/серо-синий  98 р.</t>
  </si>
  <si>
    <t xml:space="preserve">21632</t>
  </si>
  <si>
    <t xml:space="preserve">З-649/ЗС-650 орхидея/бежевый/серо-синий 104 р.</t>
  </si>
  <si>
    <t xml:space="preserve">22207</t>
  </si>
  <si>
    <t xml:space="preserve">З-651/ЗС-652 Костюм д/девочки</t>
  </si>
  <si>
    <t xml:space="preserve">22218</t>
  </si>
  <si>
    <t xml:space="preserve">З-651/ЗС-652 крем-брюле/кофе  80 р.</t>
  </si>
  <si>
    <t xml:space="preserve">22220</t>
  </si>
  <si>
    <t xml:space="preserve">З-651/ЗС-652 крем-брюле/кофе  92 р.</t>
  </si>
  <si>
    <t xml:space="preserve">22221</t>
  </si>
  <si>
    <t xml:space="preserve">З-651/ЗС-652 крем-брюле/кофе  98 р.</t>
  </si>
  <si>
    <t xml:space="preserve">22222</t>
  </si>
  <si>
    <t xml:space="preserve">З-651/ЗС-652 крем-брюле/кофе 104 р.</t>
  </si>
  <si>
    <t xml:space="preserve">22213</t>
  </si>
  <si>
    <t xml:space="preserve">З-651/ЗС-652 мята/кофе  80 р.</t>
  </si>
  <si>
    <t xml:space="preserve">22215</t>
  </si>
  <si>
    <t xml:space="preserve">З-651/ЗС-652 мята/кофе  92 р.</t>
  </si>
  <si>
    <t xml:space="preserve">22216</t>
  </si>
  <si>
    <t xml:space="preserve">З-651/ЗС-652 мята/кофе  98 р.</t>
  </si>
  <si>
    <t xml:space="preserve">22217</t>
  </si>
  <si>
    <t xml:space="preserve">З-651/ЗС-652 мята/кофе 104 р.</t>
  </si>
  <si>
    <t xml:space="preserve">22208</t>
  </si>
  <si>
    <t xml:space="preserve">З-651/ЗС-652 св.коралл/кофе  80 р.</t>
  </si>
  <si>
    <t xml:space="preserve">22209</t>
  </si>
  <si>
    <t xml:space="preserve">З-651/ЗС-652 св.коралл/кофе  86 р.</t>
  </si>
  <si>
    <t xml:space="preserve">22210</t>
  </si>
  <si>
    <t xml:space="preserve">З-651/ЗС-652 св.коралл/кофе  92 р.</t>
  </si>
  <si>
    <t xml:space="preserve">22211</t>
  </si>
  <si>
    <t xml:space="preserve">З-651/ЗС-652 св.коралл/кофе  98 р.</t>
  </si>
  <si>
    <t xml:space="preserve">22212</t>
  </si>
  <si>
    <t xml:space="preserve">З-651/ЗС-652 св.коралл/кофе 104 р.</t>
  </si>
  <si>
    <t xml:space="preserve">21460</t>
  </si>
  <si>
    <t xml:space="preserve">З-655/ЗС-656  Костюм д/девочки</t>
  </si>
  <si>
    <t xml:space="preserve">21465</t>
  </si>
  <si>
    <t xml:space="preserve">З-655/ЗС-656 нежно-бирюзовый/кофе с молоком 110 р.</t>
  </si>
  <si>
    <t xml:space="preserve">21466</t>
  </si>
  <si>
    <t xml:space="preserve">З-655/ЗС-656 нежно-бирюзовый/кофе с молоком 116 р.</t>
  </si>
  <si>
    <t xml:space="preserve">21467</t>
  </si>
  <si>
    <t xml:space="preserve">З-655/ЗС-656 нежно-бирюзовый/кофе с молоком 122 р.</t>
  </si>
  <si>
    <t xml:space="preserve">21468</t>
  </si>
  <si>
    <t xml:space="preserve">З-655/ЗС-656 нежно-бирюзовый/кофе с молоком 128 р.</t>
  </si>
  <si>
    <t xml:space="preserve">21461</t>
  </si>
  <si>
    <t xml:space="preserve">З-655/ЗС-656 нежный коралл/кофе с молоком 110 р.</t>
  </si>
  <si>
    <t xml:space="preserve">21462</t>
  </si>
  <si>
    <t xml:space="preserve">З-655/ЗС-656 нежный коралл/кофе с молоком 116 р.</t>
  </si>
  <si>
    <t xml:space="preserve">21463</t>
  </si>
  <si>
    <t xml:space="preserve">З-655/ЗС-656 нежный коралл/кофе с молоком 122 р.</t>
  </si>
  <si>
    <t xml:space="preserve">21464</t>
  </si>
  <si>
    <t xml:space="preserve">З-655/ЗС-656 нежный коралл/кофе с молоком 128 р.</t>
  </si>
  <si>
    <t xml:space="preserve">21469</t>
  </si>
  <si>
    <t xml:space="preserve">З-655/ЗС-656 орхидея/инжир 110 р.</t>
  </si>
  <si>
    <t xml:space="preserve">21470</t>
  </si>
  <si>
    <t xml:space="preserve">З-655/ЗС-656 орхидея/инжир 116 р.</t>
  </si>
  <si>
    <t xml:space="preserve">21471</t>
  </si>
  <si>
    <t xml:space="preserve">З-655/ЗС-656 орхидея/инжир 122 р.</t>
  </si>
  <si>
    <t xml:space="preserve">21472</t>
  </si>
  <si>
    <t xml:space="preserve">З-655/ЗС-656 орхидея/инжир 128 р.</t>
  </si>
  <si>
    <t xml:space="preserve">21582</t>
  </si>
  <si>
    <t xml:space="preserve">З-657/ЗС-658  Костюм д/девочки</t>
  </si>
  <si>
    <t xml:space="preserve">21591</t>
  </si>
  <si>
    <t xml:space="preserve">З-657/ЗС-658 кремовый/пенка 110 р.</t>
  </si>
  <si>
    <t xml:space="preserve">21592</t>
  </si>
  <si>
    <t xml:space="preserve">З-657/ЗС-658 кремовый/пенка 116 р.</t>
  </si>
  <si>
    <t xml:space="preserve">21593</t>
  </si>
  <si>
    <t xml:space="preserve">З-657/ЗС-658 кремовый/пенка 122 р.</t>
  </si>
  <si>
    <t xml:space="preserve">21594</t>
  </si>
  <si>
    <t xml:space="preserve">З-657/ЗС-658 кремовый/пенка 128 р.</t>
  </si>
  <si>
    <t xml:space="preserve">21583</t>
  </si>
  <si>
    <t xml:space="preserve">З-657/ЗС-658 нежно-бирюзовый/инжир  110 р.</t>
  </si>
  <si>
    <t xml:space="preserve">21584</t>
  </si>
  <si>
    <t xml:space="preserve">З-657/ЗС-658 нежно-бирюзовый/инжир  116 р.</t>
  </si>
  <si>
    <t xml:space="preserve">21585</t>
  </si>
  <si>
    <t xml:space="preserve">З-657/ЗС-658 нежно-бирюзовый/инжир  122 р.</t>
  </si>
  <si>
    <t xml:space="preserve">21586</t>
  </si>
  <si>
    <t xml:space="preserve">З-657/ЗС-658 нежно-бирюзовый/инжир  128 р.</t>
  </si>
  <si>
    <t xml:space="preserve">21587</t>
  </si>
  <si>
    <t xml:space="preserve">З-657/ЗС-658 чайная роза/лазурно-серый 110 р.</t>
  </si>
  <si>
    <t xml:space="preserve">21588</t>
  </si>
  <si>
    <t xml:space="preserve">З-657/ЗС-658 чайная роза/лазурно-серый 116 р.</t>
  </si>
  <si>
    <t xml:space="preserve">21589</t>
  </si>
  <si>
    <t xml:space="preserve">З-657/ЗС-658 чайная роза/лазурно-серый 122 р.</t>
  </si>
  <si>
    <t xml:space="preserve">21590</t>
  </si>
  <si>
    <t xml:space="preserve">З-657/ЗС-658 чайная роза/лазурно-серый 128 р.</t>
  </si>
  <si>
    <t xml:space="preserve">21616</t>
  </si>
  <si>
    <t xml:space="preserve">З-671 Конверт  д/д</t>
  </si>
  <si>
    <t xml:space="preserve">21618</t>
  </si>
  <si>
    <t xml:space="preserve">З-671 бледно-розовый</t>
  </si>
  <si>
    <t xml:space="preserve">21617</t>
  </si>
  <si>
    <t xml:space="preserve">З-671 молочный</t>
  </si>
  <si>
    <t xml:space="preserve">21619</t>
  </si>
  <si>
    <t xml:space="preserve">З-672 Конверт  д/м</t>
  </si>
  <si>
    <t xml:space="preserve">21621</t>
  </si>
  <si>
    <t xml:space="preserve">З-672 бледно-голубой</t>
  </si>
  <si>
    <t xml:space="preserve">21620</t>
  </si>
  <si>
    <t xml:space="preserve">З-672 стальной</t>
  </si>
  <si>
    <t xml:space="preserve">21473</t>
  </si>
  <si>
    <t xml:space="preserve">З-673  Комб-трансф д/девочки.</t>
  </si>
  <si>
    <t xml:space="preserve">21478</t>
  </si>
  <si>
    <t xml:space="preserve">З-673 крем-брюле 68 р.</t>
  </si>
  <si>
    <t xml:space="preserve">21479</t>
  </si>
  <si>
    <t xml:space="preserve">З-673 крем-брюле 80 р.</t>
  </si>
  <si>
    <t xml:space="preserve">21480</t>
  </si>
  <si>
    <t xml:space="preserve">З-673 мята 68 р.</t>
  </si>
  <si>
    <t xml:space="preserve">21481</t>
  </si>
  <si>
    <t xml:space="preserve">З-673 мята 80 р.</t>
  </si>
  <si>
    <t xml:space="preserve">21474</t>
  </si>
  <si>
    <t xml:space="preserve">З-673 св.коралл 68 р.</t>
  </si>
  <si>
    <t xml:space="preserve">21475</t>
  </si>
  <si>
    <t xml:space="preserve">З-673 св.коралл 80 р.</t>
  </si>
  <si>
    <t xml:space="preserve">21476</t>
  </si>
  <si>
    <t xml:space="preserve">З-673 сирень 68 р.</t>
  </si>
  <si>
    <t xml:space="preserve">21477</t>
  </si>
  <si>
    <t xml:space="preserve">З-673 сирень 80 р.</t>
  </si>
  <si>
    <t xml:space="preserve">20358</t>
  </si>
  <si>
    <t xml:space="preserve">З-675 Комб-трансф д/мальчика.</t>
  </si>
  <si>
    <t xml:space="preserve">20361</t>
  </si>
  <si>
    <t xml:space="preserve">З-675 капучино/бирюза  68 р.</t>
  </si>
  <si>
    <t xml:space="preserve">20362</t>
  </si>
  <si>
    <t xml:space="preserve">З-675 капучино/бирюза  80 р.</t>
  </si>
  <si>
    <t xml:space="preserve">20365</t>
  </si>
  <si>
    <t xml:space="preserve">З-675 карамель/желтый 68 р.</t>
  </si>
  <si>
    <t xml:space="preserve">20366</t>
  </si>
  <si>
    <t xml:space="preserve">З-675 карамель/желтый 80 р.</t>
  </si>
  <si>
    <t xml:space="preserve">20359</t>
  </si>
  <si>
    <t xml:space="preserve">З-675 синий/салатный 68 р.</t>
  </si>
  <si>
    <t xml:space="preserve">20360</t>
  </si>
  <si>
    <t xml:space="preserve">З-675 синий/салатный 80 р.</t>
  </si>
  <si>
    <t xml:space="preserve">20363</t>
  </si>
  <si>
    <t xml:space="preserve">З-675 ультрамарин/инжир 68 р.</t>
  </si>
  <si>
    <t xml:space="preserve">20364</t>
  </si>
  <si>
    <t xml:space="preserve">З-675 ультрамарин/инжир 80 р.</t>
  </si>
  <si>
    <t xml:space="preserve">21609</t>
  </si>
  <si>
    <t xml:space="preserve">З-679 Комбинезон д/мальчика</t>
  </si>
  <si>
    <t xml:space="preserve">21614</t>
  </si>
  <si>
    <t xml:space="preserve">З-679 бирюзов/т.серый  80 р.</t>
  </si>
  <si>
    <t xml:space="preserve">21615</t>
  </si>
  <si>
    <t xml:space="preserve">З-679 бирюзов/т.серый  86 р.</t>
  </si>
  <si>
    <t xml:space="preserve">21612</t>
  </si>
  <si>
    <t xml:space="preserve">З-679 салатовый/синий 80 р.</t>
  </si>
  <si>
    <t xml:space="preserve">21613</t>
  </si>
  <si>
    <t xml:space="preserve">З-679 салатовый/синий 86 р.</t>
  </si>
  <si>
    <t xml:space="preserve">9189</t>
  </si>
  <si>
    <t xml:space="preserve">ЗС-295  Брюки на синтепоне д/мальчика</t>
  </si>
  <si>
    <t xml:space="preserve">9193</t>
  </si>
  <si>
    <t xml:space="preserve">ЗС-295  оливка  22 р.</t>
  </si>
  <si>
    <t xml:space="preserve">11158</t>
  </si>
  <si>
    <t xml:space="preserve">ЗС-309  Брюки на синтепоне д/д</t>
  </si>
  <si>
    <t xml:space="preserve">11171</t>
  </si>
  <si>
    <t xml:space="preserve">ЗС-309 болотный 22 р.</t>
  </si>
  <si>
    <t xml:space="preserve">11159</t>
  </si>
  <si>
    <t xml:space="preserve">ЗС-309 коралл 22 р.</t>
  </si>
  <si>
    <t xml:space="preserve">11183</t>
  </si>
  <si>
    <t xml:space="preserve">ЗС-309 коричневый 22 р.</t>
  </si>
  <si>
    <t xml:space="preserve">11163</t>
  </si>
  <si>
    <t xml:space="preserve">ЗС-309 терракот 22 р.</t>
  </si>
  <si>
    <t xml:space="preserve">10967</t>
  </si>
  <si>
    <t xml:space="preserve">ЗС-310  Брюки на синтепоне д/мальчика</t>
  </si>
  <si>
    <t xml:space="preserve">10988</t>
  </si>
  <si>
    <t xml:space="preserve">ЗС-310 корич 22 р.</t>
  </si>
  <si>
    <t xml:space="preserve">10989</t>
  </si>
  <si>
    <t xml:space="preserve">ЗС-310 корич 24 р.</t>
  </si>
  <si>
    <t xml:space="preserve">10992</t>
  </si>
  <si>
    <t xml:space="preserve">ЗС-310 т.инжир 22 р.</t>
  </si>
  <si>
    <t xml:space="preserve">10976</t>
  </si>
  <si>
    <t xml:space="preserve">ЗС-310 т.корич 22 р.</t>
  </si>
  <si>
    <t xml:space="preserve">10982</t>
  </si>
  <si>
    <t xml:space="preserve">ЗС-310 хаки 22 р.</t>
  </si>
  <si>
    <t xml:space="preserve">10980</t>
  </si>
  <si>
    <t xml:space="preserve">ЗС-310 хаки 24 р.</t>
  </si>
  <si>
    <t xml:space="preserve">13694</t>
  </si>
  <si>
    <t xml:space="preserve">ЗС-430  Куртка д/мальчика</t>
  </si>
  <si>
    <t xml:space="preserve">13701</t>
  </si>
  <si>
    <t xml:space="preserve">ЗС-430 т.серый 38 р.</t>
  </si>
  <si>
    <t xml:space="preserve">13364</t>
  </si>
  <si>
    <t xml:space="preserve">ЗС-449  Пальто д/девочки</t>
  </si>
  <si>
    <t xml:space="preserve">13376</t>
  </si>
  <si>
    <t xml:space="preserve">ЗС-449 молочный 42 р.</t>
  </si>
  <si>
    <t xml:space="preserve">13814</t>
  </si>
  <si>
    <t xml:space="preserve">ЗС-453  Брюки  д/девочки</t>
  </si>
  <si>
    <t xml:space="preserve">14376</t>
  </si>
  <si>
    <t xml:space="preserve">ЗС-453 виш.пенка 30 р.</t>
  </si>
  <si>
    <t xml:space="preserve">13822</t>
  </si>
  <si>
    <t xml:space="preserve">ЗС-453 виш.пенка 34 р.</t>
  </si>
  <si>
    <t xml:space="preserve">13823</t>
  </si>
  <si>
    <t xml:space="preserve">ЗС-453 виш.пенка 36 р.</t>
  </si>
  <si>
    <t xml:space="preserve">13825</t>
  </si>
  <si>
    <t xml:space="preserve">ЗС-453 коралл 34 р.</t>
  </si>
  <si>
    <t xml:space="preserve">14344</t>
  </si>
  <si>
    <t xml:space="preserve">ЗС-454  Брюки  д/мальчика</t>
  </si>
  <si>
    <t xml:space="preserve">14360</t>
  </si>
  <si>
    <t xml:space="preserve">ЗС-454 сер-гол 32 р.</t>
  </si>
  <si>
    <t xml:space="preserve">14361</t>
  </si>
  <si>
    <t xml:space="preserve">ЗС-454 сер-гол 34 р.</t>
  </si>
  <si>
    <t xml:space="preserve">14362</t>
  </si>
  <si>
    <t xml:space="preserve">ЗС-454 сер-гол 36 р.</t>
  </si>
  <si>
    <t xml:space="preserve">16620</t>
  </si>
  <si>
    <t xml:space="preserve">ЗС-481/ЗС-482  Костюм д/девочки</t>
  </si>
  <si>
    <t xml:space="preserve">16622</t>
  </si>
  <si>
    <t xml:space="preserve">ЗС-481/ЗС-482 белый/лаван 30 р.</t>
  </si>
  <si>
    <t xml:space="preserve">16295</t>
  </si>
  <si>
    <t xml:space="preserve">ЗС-495/ЗС-496  Костюм  д/мальчика.</t>
  </si>
  <si>
    <t xml:space="preserve">16296</t>
  </si>
  <si>
    <t xml:space="preserve">ЗС-495/ЗС-496 бел/фиол 22 р.</t>
  </si>
  <si>
    <t xml:space="preserve">16297</t>
  </si>
  <si>
    <t xml:space="preserve">ЗС-495/ЗС-496 бел/фиол 24 р.</t>
  </si>
  <si>
    <t xml:space="preserve">16298</t>
  </si>
  <si>
    <t xml:space="preserve">ЗС-495/ЗС-496 бел/фиол 26 р.</t>
  </si>
  <si>
    <t xml:space="preserve">16302</t>
  </si>
  <si>
    <t xml:space="preserve">ЗС-495/ЗС-496 син/чернил 22 р.</t>
  </si>
  <si>
    <t xml:space="preserve">16544</t>
  </si>
  <si>
    <t xml:space="preserve">ЗС-512  Куртка д/мальчика</t>
  </si>
  <si>
    <t xml:space="preserve">16551</t>
  </si>
  <si>
    <t xml:space="preserve">ЗС-512 желт/лилов/т.син 32 р.</t>
  </si>
  <si>
    <t xml:space="preserve">17267</t>
  </si>
  <si>
    <t xml:space="preserve">ЗС-522  Пальто д/девочки</t>
  </si>
  <si>
    <t xml:space="preserve">17289</t>
  </si>
  <si>
    <t xml:space="preserve">ЗС-522 бел 32 р.</t>
  </si>
  <si>
    <t xml:space="preserve">17290</t>
  </si>
  <si>
    <t xml:space="preserve">ЗС-522 бел 34 р.</t>
  </si>
  <si>
    <t xml:space="preserve">17291</t>
  </si>
  <si>
    <t xml:space="preserve">ЗС-522 бел 36 р.</t>
  </si>
  <si>
    <t xml:space="preserve">17288</t>
  </si>
  <si>
    <t xml:space="preserve">ЗС-522 бел/коралл 36 р.</t>
  </si>
  <si>
    <t xml:space="preserve">17020</t>
  </si>
  <si>
    <t xml:space="preserve">ЗС-529  Пальто д/девочки</t>
  </si>
  <si>
    <t xml:space="preserve">17021</t>
  </si>
  <si>
    <t xml:space="preserve">ЗС-529 белый 32 р.</t>
  </si>
  <si>
    <t xml:space="preserve">20384</t>
  </si>
  <si>
    <t xml:space="preserve">ЗС-530  Пальто д/девочки</t>
  </si>
  <si>
    <t xml:space="preserve">17011</t>
  </si>
  <si>
    <t xml:space="preserve">ЗС-530 крем 32 р.</t>
  </si>
  <si>
    <t xml:space="preserve">17012</t>
  </si>
  <si>
    <t xml:space="preserve">ЗС-530 крем 34 р.</t>
  </si>
  <si>
    <t xml:space="preserve">17181</t>
  </si>
  <si>
    <t xml:space="preserve">ЗС-531  Пальто д/девочки</t>
  </si>
  <si>
    <t xml:space="preserve">17184</t>
  </si>
  <si>
    <t xml:space="preserve">ЗС-531 морская волна 42 р.</t>
  </si>
  <si>
    <t xml:space="preserve">17185</t>
  </si>
  <si>
    <t xml:space="preserve">ЗС-531 цикламен 38 р.</t>
  </si>
  <si>
    <t xml:space="preserve">17186</t>
  </si>
  <si>
    <t xml:space="preserve">ЗС-531 цикламен 40 р.</t>
  </si>
  <si>
    <t xml:space="preserve">17187</t>
  </si>
  <si>
    <t xml:space="preserve">ЗС-531 цикламен 42 р.</t>
  </si>
  <si>
    <t xml:space="preserve">18860</t>
  </si>
  <si>
    <t xml:space="preserve">ЗС-538  Парка д/девочки</t>
  </si>
  <si>
    <t xml:space="preserve">19301</t>
  </si>
  <si>
    <t xml:space="preserve">ЗС-538  горчица  110 р.</t>
  </si>
  <si>
    <t xml:space="preserve">18869</t>
  </si>
  <si>
    <t xml:space="preserve">ЗС-538  горчица  122 р.</t>
  </si>
  <si>
    <t xml:space="preserve">18870</t>
  </si>
  <si>
    <t xml:space="preserve">ЗС-538  горчица  128 р.</t>
  </si>
  <si>
    <t xml:space="preserve">19302</t>
  </si>
  <si>
    <t xml:space="preserve">ЗС-538  коралл  110 р.</t>
  </si>
  <si>
    <t xml:space="preserve">18876</t>
  </si>
  <si>
    <t xml:space="preserve">ЗС-538  коралл  122 р.</t>
  </si>
  <si>
    <t xml:space="preserve">18877</t>
  </si>
  <si>
    <t xml:space="preserve">ЗС-538  коралл  128 р.</t>
  </si>
  <si>
    <t xml:space="preserve">19303</t>
  </si>
  <si>
    <t xml:space="preserve">ЗС-538  оливка  110 р.</t>
  </si>
  <si>
    <t xml:space="preserve">18861</t>
  </si>
  <si>
    <t xml:space="preserve">ЗС-538  оливка  116 р.</t>
  </si>
  <si>
    <t xml:space="preserve">18862</t>
  </si>
  <si>
    <t xml:space="preserve">ЗС-538  оливка  122 р.</t>
  </si>
  <si>
    <t xml:space="preserve">18863</t>
  </si>
  <si>
    <t xml:space="preserve">ЗС-538  оливка  128 р.</t>
  </si>
  <si>
    <t xml:space="preserve">18864</t>
  </si>
  <si>
    <t xml:space="preserve">ЗС-538  оливка  134 р.</t>
  </si>
  <si>
    <t xml:space="preserve">18866</t>
  </si>
  <si>
    <t xml:space="preserve">ЗС-538  оливка  146 р.</t>
  </si>
  <si>
    <t xml:space="preserve">19304</t>
  </si>
  <si>
    <t xml:space="preserve">ЗС-538  т.синий  110 р.</t>
  </si>
  <si>
    <t xml:space="preserve">18882</t>
  </si>
  <si>
    <t xml:space="preserve">ЗС-538  т.синий  116 р.</t>
  </si>
  <si>
    <t xml:space="preserve">18883</t>
  </si>
  <si>
    <t xml:space="preserve">ЗС-538  т.синий  122 р.</t>
  </si>
  <si>
    <t xml:space="preserve">18889</t>
  </si>
  <si>
    <t xml:space="preserve">ЗС-539  Парка д/девочки</t>
  </si>
  <si>
    <t xml:space="preserve">18890</t>
  </si>
  <si>
    <t xml:space="preserve">ЗС-539  оливка  158 р.</t>
  </si>
  <si>
    <t xml:space="preserve">18891</t>
  </si>
  <si>
    <t xml:space="preserve">ЗС-539  оливка  164 р.</t>
  </si>
  <si>
    <t xml:space="preserve">18892</t>
  </si>
  <si>
    <t xml:space="preserve">ЗС-539  оливка  170 р.</t>
  </si>
  <si>
    <t xml:space="preserve">19242</t>
  </si>
  <si>
    <t xml:space="preserve">ЗС-541  Брюки  д/мальчика</t>
  </si>
  <si>
    <t xml:space="preserve">19248</t>
  </si>
  <si>
    <t xml:space="preserve">ЗС-541 сер-син  92 р.</t>
  </si>
  <si>
    <t xml:space="preserve">19249</t>
  </si>
  <si>
    <t xml:space="preserve">ЗС-541 сер-син  98 р.</t>
  </si>
  <si>
    <t xml:space="preserve">19250</t>
  </si>
  <si>
    <t xml:space="preserve">ЗС-541 сер-син 104 р.</t>
  </si>
  <si>
    <t xml:space="preserve">19251</t>
  </si>
  <si>
    <t xml:space="preserve">ЗС-541 сер-син 110 р.</t>
  </si>
  <si>
    <t xml:space="preserve">19252</t>
  </si>
  <si>
    <t xml:space="preserve">ЗС-541 сер-син 116 р.</t>
  </si>
  <si>
    <t xml:space="preserve">19243</t>
  </si>
  <si>
    <t xml:space="preserve">ЗС-541 т.серый  92 р.</t>
  </si>
  <si>
    <t xml:space="preserve">19244</t>
  </si>
  <si>
    <t xml:space="preserve">ЗС-541 т.серый  98 р.</t>
  </si>
  <si>
    <t xml:space="preserve">19245</t>
  </si>
  <si>
    <t xml:space="preserve">ЗС-541 т.серый 104 р.</t>
  </si>
  <si>
    <t xml:space="preserve">19246</t>
  </si>
  <si>
    <t xml:space="preserve">ЗС-541 т.серый 110 р.</t>
  </si>
  <si>
    <t xml:space="preserve">19247</t>
  </si>
  <si>
    <t xml:space="preserve">ЗС-541 т.серый 116 р.</t>
  </si>
  <si>
    <t xml:space="preserve">19258</t>
  </si>
  <si>
    <t xml:space="preserve">ЗС-541 т.синий  92 р.</t>
  </si>
  <si>
    <t xml:space="preserve">19259</t>
  </si>
  <si>
    <t xml:space="preserve">ЗС-541 т.синий  98 р.</t>
  </si>
  <si>
    <t xml:space="preserve">19260</t>
  </si>
  <si>
    <t xml:space="preserve">ЗС-541 т.синий 104 р.</t>
  </si>
  <si>
    <t xml:space="preserve">19261</t>
  </si>
  <si>
    <t xml:space="preserve">ЗС-541 т.синий 110 р.</t>
  </si>
  <si>
    <t xml:space="preserve">19262</t>
  </si>
  <si>
    <t xml:space="preserve">ЗС-541 т.синий 116 р.</t>
  </si>
  <si>
    <t xml:space="preserve">19263</t>
  </si>
  <si>
    <t xml:space="preserve">ЗС-541 черный  92 р.</t>
  </si>
  <si>
    <t xml:space="preserve">19266</t>
  </si>
  <si>
    <t xml:space="preserve">ЗС-541 черный 110 р.</t>
  </si>
  <si>
    <t xml:space="preserve">19253</t>
  </si>
  <si>
    <t xml:space="preserve">ЗС-541 шоколад  92 р.</t>
  </si>
  <si>
    <t xml:space="preserve">19254</t>
  </si>
  <si>
    <t xml:space="preserve">ЗС-541 шоколад  98 р.</t>
  </si>
  <si>
    <t xml:space="preserve">19255</t>
  </si>
  <si>
    <t xml:space="preserve">ЗС-541 шоколад 104 р.</t>
  </si>
  <si>
    <t xml:space="preserve">19256</t>
  </si>
  <si>
    <t xml:space="preserve">ЗС-541 шоколад 110 р.</t>
  </si>
  <si>
    <t xml:space="preserve">19257</t>
  </si>
  <si>
    <t xml:space="preserve">ЗС-541 шоколад 116 р.</t>
  </si>
  <si>
    <t xml:space="preserve">18948</t>
  </si>
  <si>
    <t xml:space="preserve">ЗС-543  Брюки  д/мальчика(ЗС-544)</t>
  </si>
  <si>
    <t xml:space="preserve">18950</t>
  </si>
  <si>
    <t xml:space="preserve">ЗС-543  коричн  104 р.</t>
  </si>
  <si>
    <t xml:space="preserve">18949</t>
  </si>
  <si>
    <t xml:space="preserve">ЗС-543  коричн  110 р.</t>
  </si>
  <si>
    <t xml:space="preserve">18951</t>
  </si>
  <si>
    <t xml:space="preserve">ЗС-543  коричн  116 р.</t>
  </si>
  <si>
    <t xml:space="preserve">18952</t>
  </si>
  <si>
    <t xml:space="preserve">ЗС-543  коричн  122 р.</t>
  </si>
  <si>
    <t xml:space="preserve">18953</t>
  </si>
  <si>
    <t xml:space="preserve">ЗС-543  коричн  128 р.</t>
  </si>
  <si>
    <t xml:space="preserve">18954</t>
  </si>
  <si>
    <t xml:space="preserve">ЗС-543  коричн  134 р.</t>
  </si>
  <si>
    <t xml:space="preserve">18955</t>
  </si>
  <si>
    <t xml:space="preserve">ЗС-543  коричн  140 р.</t>
  </si>
  <si>
    <t xml:space="preserve">18956</t>
  </si>
  <si>
    <t xml:space="preserve">ЗС-543  коричн  146 р.</t>
  </si>
  <si>
    <t xml:space="preserve">18957</t>
  </si>
  <si>
    <t xml:space="preserve">ЗС-543  коричн  152 р.</t>
  </si>
  <si>
    <t xml:space="preserve">18958</t>
  </si>
  <si>
    <t xml:space="preserve">ЗС-543  т.серый  104 р.</t>
  </si>
  <si>
    <t xml:space="preserve">18959</t>
  </si>
  <si>
    <t xml:space="preserve">ЗС-543  т.серый  110 р.</t>
  </si>
  <si>
    <t xml:space="preserve">18960</t>
  </si>
  <si>
    <t xml:space="preserve">ЗС-543  т.серый  116 р.</t>
  </si>
  <si>
    <t xml:space="preserve">18961</t>
  </si>
  <si>
    <t xml:space="preserve">ЗС-543  т.серый  122 р.</t>
  </si>
  <si>
    <t xml:space="preserve">18965</t>
  </si>
  <si>
    <t xml:space="preserve">ЗС-543  т.серый  146 р.</t>
  </si>
  <si>
    <t xml:space="preserve">18966</t>
  </si>
  <si>
    <t xml:space="preserve">ЗС-543  т.серый  152 р.</t>
  </si>
  <si>
    <t xml:space="preserve">18967</t>
  </si>
  <si>
    <t xml:space="preserve">ЗС-543  т.синий  104 р.</t>
  </si>
  <si>
    <t xml:space="preserve">18968</t>
  </si>
  <si>
    <t xml:space="preserve">ЗС-543  т.синий  110 р.</t>
  </si>
  <si>
    <t xml:space="preserve">18969</t>
  </si>
  <si>
    <t xml:space="preserve">ЗС-543  т.синий  116 р.</t>
  </si>
  <si>
    <t xml:space="preserve">18970</t>
  </si>
  <si>
    <t xml:space="preserve">ЗС-543  т.синий  122 р.</t>
  </si>
  <si>
    <t xml:space="preserve">18971</t>
  </si>
  <si>
    <t xml:space="preserve">ЗС-543  т.синий  128 р.</t>
  </si>
  <si>
    <t xml:space="preserve">18973</t>
  </si>
  <si>
    <t xml:space="preserve">ЗС-543  т.синий  140 р.</t>
  </si>
  <si>
    <t xml:space="preserve">18974</t>
  </si>
  <si>
    <t xml:space="preserve">ЗС-543  т.синий  146 р.</t>
  </si>
  <si>
    <t xml:space="preserve">18975</t>
  </si>
  <si>
    <t xml:space="preserve">ЗС-543  т.синий  152 р.</t>
  </si>
  <si>
    <t xml:space="preserve">18976</t>
  </si>
  <si>
    <t xml:space="preserve">ЗС-543  черный  104 р.</t>
  </si>
  <si>
    <t xml:space="preserve">18977</t>
  </si>
  <si>
    <t xml:space="preserve">ЗС-543  черный  110 р.</t>
  </si>
  <si>
    <t xml:space="preserve">18979</t>
  </si>
  <si>
    <t xml:space="preserve">ЗС-543  черный  122 р.</t>
  </si>
  <si>
    <t xml:space="preserve">18980</t>
  </si>
  <si>
    <t xml:space="preserve">ЗС-543  черный  128 р.</t>
  </si>
  <si>
    <t xml:space="preserve">18983</t>
  </si>
  <si>
    <t xml:space="preserve">ЗС-543  черный  146 р.</t>
  </si>
  <si>
    <t xml:space="preserve">18396</t>
  </si>
  <si>
    <t xml:space="preserve">ЗС-544  Куртка д/мальчика</t>
  </si>
  <si>
    <t xml:space="preserve">18397</t>
  </si>
  <si>
    <t xml:space="preserve">ЗС-544 горчица  104 р.</t>
  </si>
  <si>
    <t xml:space="preserve">18398</t>
  </si>
  <si>
    <t xml:space="preserve">ЗС-544 горчица  110 р.</t>
  </si>
  <si>
    <t xml:space="preserve">18399</t>
  </si>
  <si>
    <t xml:space="preserve">ЗС-544 горчица  116 р.</t>
  </si>
  <si>
    <t xml:space="preserve">18400</t>
  </si>
  <si>
    <t xml:space="preserve">ЗС-544 горчица  122 р.</t>
  </si>
  <si>
    <t xml:space="preserve">18401</t>
  </si>
  <si>
    <t xml:space="preserve">ЗС-544 горчица  128 р.</t>
  </si>
  <si>
    <t xml:space="preserve">18402</t>
  </si>
  <si>
    <t xml:space="preserve">ЗС-544 горчица  134 р.</t>
  </si>
  <si>
    <t xml:space="preserve">18403</t>
  </si>
  <si>
    <t xml:space="preserve">ЗС-544 горчица  140 р.</t>
  </si>
  <si>
    <t xml:space="preserve">18404</t>
  </si>
  <si>
    <t xml:space="preserve">ЗС-544 горчица  146 р.</t>
  </si>
  <si>
    <t xml:space="preserve">18405</t>
  </si>
  <si>
    <t xml:space="preserve">ЗС-544 горчица  152 р.</t>
  </si>
  <si>
    <t xml:space="preserve">18407</t>
  </si>
  <si>
    <t xml:space="preserve">ЗС-544 изумруд  104 р.</t>
  </si>
  <si>
    <t xml:space="preserve">18408</t>
  </si>
  <si>
    <t xml:space="preserve">ЗС-544 изумруд  110 р.</t>
  </si>
  <si>
    <t xml:space="preserve">18406</t>
  </si>
  <si>
    <t xml:space="preserve">ЗС-544 изумруд  116 р.</t>
  </si>
  <si>
    <t xml:space="preserve">18409</t>
  </si>
  <si>
    <t xml:space="preserve">ЗС-544 изумруд  122 р.</t>
  </si>
  <si>
    <t xml:space="preserve">18410</t>
  </si>
  <si>
    <t xml:space="preserve">ЗС-544 изумруд  128 р.</t>
  </si>
  <si>
    <t xml:space="preserve">18411</t>
  </si>
  <si>
    <t xml:space="preserve">ЗС-544 изумруд  134 р.</t>
  </si>
  <si>
    <t xml:space="preserve">18412</t>
  </si>
  <si>
    <t xml:space="preserve">ЗС-544 изумруд  140 р.</t>
  </si>
  <si>
    <t xml:space="preserve">18414</t>
  </si>
  <si>
    <t xml:space="preserve">ЗС-544 изумруд  152 р.</t>
  </si>
  <si>
    <t xml:space="preserve">18433</t>
  </si>
  <si>
    <t xml:space="preserve">ЗС-544 капучино  104 р.</t>
  </si>
  <si>
    <t xml:space="preserve">18434</t>
  </si>
  <si>
    <t xml:space="preserve">ЗС-544 капучино  110 р.</t>
  </si>
  <si>
    <t xml:space="preserve">18435</t>
  </si>
  <si>
    <t xml:space="preserve">ЗС-544 капучино  116 р.</t>
  </si>
  <si>
    <t xml:space="preserve">18436</t>
  </si>
  <si>
    <t xml:space="preserve">ЗС-544 капучино  122 р.</t>
  </si>
  <si>
    <t xml:space="preserve">18437</t>
  </si>
  <si>
    <t xml:space="preserve">ЗС-544 капучино  128 р.</t>
  </si>
  <si>
    <t xml:space="preserve">18415</t>
  </si>
  <si>
    <t xml:space="preserve">ЗС-544 т.красный  104 р.</t>
  </si>
  <si>
    <t xml:space="preserve">18416</t>
  </si>
  <si>
    <t xml:space="preserve">ЗС-544 т.красный  110 р.</t>
  </si>
  <si>
    <t xml:space="preserve">18417</t>
  </si>
  <si>
    <t xml:space="preserve">ЗС-544 т.красный  116 р.</t>
  </si>
  <si>
    <t xml:space="preserve">18418</t>
  </si>
  <si>
    <t xml:space="preserve">ЗС-544 т.красный  122 р.</t>
  </si>
  <si>
    <t xml:space="preserve">18419</t>
  </si>
  <si>
    <t xml:space="preserve">ЗС-544 т.красный  128 р.</t>
  </si>
  <si>
    <t xml:space="preserve">18424</t>
  </si>
  <si>
    <t xml:space="preserve">ЗС-544 черный  104 р.</t>
  </si>
  <si>
    <t xml:space="preserve">18425</t>
  </si>
  <si>
    <t xml:space="preserve">ЗС-544 черный  110 р.</t>
  </si>
  <si>
    <t xml:space="preserve">18426</t>
  </si>
  <si>
    <t xml:space="preserve">ЗС-544 черный  116 р.</t>
  </si>
  <si>
    <t xml:space="preserve">18427</t>
  </si>
  <si>
    <t xml:space="preserve">ЗС-544 черный  122 р.</t>
  </si>
  <si>
    <t xml:space="preserve">18428</t>
  </si>
  <si>
    <t xml:space="preserve">ЗС-544 черный  128 р.</t>
  </si>
  <si>
    <t xml:space="preserve">19268</t>
  </si>
  <si>
    <t xml:space="preserve">ЗС-545  Брюки  д/девочки</t>
  </si>
  <si>
    <t xml:space="preserve">19269</t>
  </si>
  <si>
    <t xml:space="preserve">ЗС-545 инжир  92 р.</t>
  </si>
  <si>
    <t xml:space="preserve">19270</t>
  </si>
  <si>
    <t xml:space="preserve">ЗС-545 инжир  98 р.</t>
  </si>
  <si>
    <t xml:space="preserve">19271</t>
  </si>
  <si>
    <t xml:space="preserve">ЗС-545 инжир 104 р.</t>
  </si>
  <si>
    <t xml:space="preserve">19272</t>
  </si>
  <si>
    <t xml:space="preserve">ЗС-545 инжир 110 р.</t>
  </si>
  <si>
    <t xml:space="preserve">19273</t>
  </si>
  <si>
    <t xml:space="preserve">ЗС-545 инжир 116 р.</t>
  </si>
  <si>
    <t xml:space="preserve">19279</t>
  </si>
  <si>
    <t xml:space="preserve">ЗС-545 стальной  92 р.</t>
  </si>
  <si>
    <t xml:space="preserve">19280</t>
  </si>
  <si>
    <t xml:space="preserve">ЗС-545 стальной  98 р.</t>
  </si>
  <si>
    <t xml:space="preserve">19281</t>
  </si>
  <si>
    <t xml:space="preserve">ЗС-545 стальной 104 р.</t>
  </si>
  <si>
    <t xml:space="preserve">19282</t>
  </si>
  <si>
    <t xml:space="preserve">ЗС-545 стальной 110 р.</t>
  </si>
  <si>
    <t xml:space="preserve">19283</t>
  </si>
  <si>
    <t xml:space="preserve">ЗС-545 стальной 116 р.</t>
  </si>
  <si>
    <t xml:space="preserve">19284</t>
  </si>
  <si>
    <t xml:space="preserve">ЗС-545 т.пенка  92 р.</t>
  </si>
  <si>
    <t xml:space="preserve">19285</t>
  </si>
  <si>
    <t xml:space="preserve">ЗС-545 т.пенка  98 р.</t>
  </si>
  <si>
    <t xml:space="preserve">19286</t>
  </si>
  <si>
    <t xml:space="preserve">ЗС-545 т.пенка 104 р.</t>
  </si>
  <si>
    <t xml:space="preserve">19287</t>
  </si>
  <si>
    <t xml:space="preserve">ЗС-545 т.пенка 110 р.</t>
  </si>
  <si>
    <t xml:space="preserve">19288</t>
  </si>
  <si>
    <t xml:space="preserve">ЗС-545 т.пенка 116 р.</t>
  </si>
  <si>
    <t xml:space="preserve">19274</t>
  </si>
  <si>
    <t xml:space="preserve">ЗС-545 чернильный  92 р.</t>
  </si>
  <si>
    <t xml:space="preserve">19276</t>
  </si>
  <si>
    <t xml:space="preserve">ЗС-545 чернильный 104 р.</t>
  </si>
  <si>
    <t xml:space="preserve">19277</t>
  </si>
  <si>
    <t xml:space="preserve">ЗС-545 чернильный 110 р.</t>
  </si>
  <si>
    <t xml:space="preserve">18604</t>
  </si>
  <si>
    <t xml:space="preserve">ЗС-546  Куртка д/мальчика</t>
  </si>
  <si>
    <t xml:space="preserve">18614</t>
  </si>
  <si>
    <t xml:space="preserve">ЗС-546  бронзовый 158 р.</t>
  </si>
  <si>
    <t xml:space="preserve">18615</t>
  </si>
  <si>
    <t xml:space="preserve">ЗС-546  бронзовый 164 р.</t>
  </si>
  <si>
    <t xml:space="preserve">18616</t>
  </si>
  <si>
    <t xml:space="preserve">ЗС-546  бронзовый 170 р.</t>
  </si>
  <si>
    <t xml:space="preserve">18608</t>
  </si>
  <si>
    <t xml:space="preserve">ЗС-546  красн.дерево  158 р.</t>
  </si>
  <si>
    <t xml:space="preserve">18609</t>
  </si>
  <si>
    <t xml:space="preserve">ЗС-546  красн.дерево  164 р.</t>
  </si>
  <si>
    <t xml:space="preserve">18610</t>
  </si>
  <si>
    <t xml:space="preserve">ЗС-546  красн.дерево  170 р.</t>
  </si>
  <si>
    <t xml:space="preserve">18611</t>
  </si>
  <si>
    <t xml:space="preserve">ЗС-546  т.синий  158 р.</t>
  </si>
  <si>
    <t xml:space="preserve">18612</t>
  </si>
  <si>
    <t xml:space="preserve">ЗС-546  т.синий  164 р.</t>
  </si>
  <si>
    <t xml:space="preserve">18613</t>
  </si>
  <si>
    <t xml:space="preserve">ЗС-546  т.синий  170 р.</t>
  </si>
  <si>
    <t xml:space="preserve">18558</t>
  </si>
  <si>
    <t xml:space="preserve">ЗС-547  Куртка-парка д/мальчика</t>
  </si>
  <si>
    <t xml:space="preserve">19305</t>
  </si>
  <si>
    <t xml:space="preserve">ЗС-547 горчица  110 р.</t>
  </si>
  <si>
    <t xml:space="preserve">19306</t>
  </si>
  <si>
    <t xml:space="preserve">ЗС-547 т.син  110 р.</t>
  </si>
  <si>
    <t xml:space="preserve">19307</t>
  </si>
  <si>
    <t xml:space="preserve">ЗС-547 хаки  110 р.</t>
  </si>
  <si>
    <t xml:space="preserve">18617</t>
  </si>
  <si>
    <t xml:space="preserve">ЗС-555  Пальто д/девочки</t>
  </si>
  <si>
    <t xml:space="preserve">18642</t>
  </si>
  <si>
    <t xml:space="preserve">ЗС-555  горч/изумр  110 р.</t>
  </si>
  <si>
    <t xml:space="preserve">18643</t>
  </si>
  <si>
    <t xml:space="preserve">ЗС-555  горч/изумр  116 р.</t>
  </si>
  <si>
    <t xml:space="preserve">18644</t>
  </si>
  <si>
    <t xml:space="preserve">ЗС-555  горч/изумр  122 р.</t>
  </si>
  <si>
    <t xml:space="preserve">18634</t>
  </si>
  <si>
    <t xml:space="preserve">ЗС-555  изумр/т.горч  110 р.</t>
  </si>
  <si>
    <t xml:space="preserve">18635</t>
  </si>
  <si>
    <t xml:space="preserve">ЗС-555  изумр/т.горч  116 р.</t>
  </si>
  <si>
    <t xml:space="preserve">18618</t>
  </si>
  <si>
    <t xml:space="preserve">ЗС-555  пенка/т.син  110 р.</t>
  </si>
  <si>
    <t xml:space="preserve">18619</t>
  </si>
  <si>
    <t xml:space="preserve">ЗС-555  пенка/т.син  116 р.</t>
  </si>
  <si>
    <t xml:space="preserve">18626</t>
  </si>
  <si>
    <t xml:space="preserve">ЗС-555  т.син/пенка  110 р.</t>
  </si>
  <si>
    <t xml:space="preserve">18090</t>
  </si>
  <si>
    <t xml:space="preserve">ЗС-568/ЗС-569  Костюм д/мальчика</t>
  </si>
  <si>
    <t xml:space="preserve">18101</t>
  </si>
  <si>
    <t xml:space="preserve">ЗС-568/ЗС-569 индиго/горч/инж 80 р.</t>
  </si>
  <si>
    <t xml:space="preserve">18102</t>
  </si>
  <si>
    <t xml:space="preserve">ЗС-568/ЗС-569 индиго/горч/инж 86 р.</t>
  </si>
  <si>
    <t xml:space="preserve">18106</t>
  </si>
  <si>
    <t xml:space="preserve">ЗС-568/ЗС-569 красн/св.сер/чернил 80 р.</t>
  </si>
  <si>
    <t xml:space="preserve">18107</t>
  </si>
  <si>
    <t xml:space="preserve">ЗС-568/ЗС-569 красн/св.сер/чернил 86 р.</t>
  </si>
  <si>
    <t xml:space="preserve">18109</t>
  </si>
  <si>
    <t xml:space="preserve">ЗС-568/ЗС-569 красн/св.сер/чернил 98 р.</t>
  </si>
  <si>
    <t xml:space="preserve">18110</t>
  </si>
  <si>
    <t xml:space="preserve">ЗС-568/ЗС-569 красн/св.сер/чернил104 р.</t>
  </si>
  <si>
    <t xml:space="preserve">18096</t>
  </si>
  <si>
    <t xml:space="preserve">ЗС-568/ЗС-569 св.сер/сал/сер-гол 80 р.</t>
  </si>
  <si>
    <t xml:space="preserve">18097</t>
  </si>
  <si>
    <t xml:space="preserve">ЗС-568/ЗС-569 св.сер/сал/сер-гол 86 р.</t>
  </si>
  <si>
    <t xml:space="preserve">18093</t>
  </si>
  <si>
    <t xml:space="preserve">ЗС-568/ЗС-569 св.сер/сал/сер-гол 92 р.</t>
  </si>
  <si>
    <t xml:space="preserve">18098</t>
  </si>
  <si>
    <t xml:space="preserve">ЗС-568/ЗС-569 св.сер/сал/сер-гол 98 р.</t>
  </si>
  <si>
    <t xml:space="preserve">18099</t>
  </si>
  <si>
    <t xml:space="preserve">ЗС-568/ЗС-569 св.сер/сал/сер-гол104 р.</t>
  </si>
  <si>
    <t xml:space="preserve">18111</t>
  </si>
  <si>
    <t xml:space="preserve">ЗС-568/ЗС-569 син-зел/лайм/чернил 80 р.</t>
  </si>
  <si>
    <t xml:space="preserve">18112</t>
  </si>
  <si>
    <t xml:space="preserve">ЗС-568/ЗС-569 син-зел/лайм/чернил 86 р.</t>
  </si>
  <si>
    <t xml:space="preserve">18114</t>
  </si>
  <si>
    <t xml:space="preserve">ЗС-568/ЗС-569 син-зел/лайм/чернил 98 р.</t>
  </si>
  <si>
    <t xml:space="preserve">18504</t>
  </si>
  <si>
    <t xml:space="preserve">ЗС-570/ЗС-571  Костюм д/мальчика</t>
  </si>
  <si>
    <t xml:space="preserve">18513</t>
  </si>
  <si>
    <t xml:space="preserve">ЗС-570/ЗС-571 св.сер/сал/т.син 110 р.</t>
  </si>
  <si>
    <t xml:space="preserve">18514</t>
  </si>
  <si>
    <t xml:space="preserve">ЗС-570/ЗС-571 св.сер/сал/т.син 116 р.</t>
  </si>
  <si>
    <t xml:space="preserve">18515</t>
  </si>
  <si>
    <t xml:space="preserve">ЗС-570/ЗС-571 св.сер/сал/т.син 122 р.</t>
  </si>
  <si>
    <t xml:space="preserve">18516</t>
  </si>
  <si>
    <t xml:space="preserve">ЗС-570/ЗС-571 св.сер/сал/т.син 128 р.</t>
  </si>
  <si>
    <t xml:space="preserve">18521</t>
  </si>
  <si>
    <t xml:space="preserve">ЗС-572/ЗС-573  Костюм д/мальчика</t>
  </si>
  <si>
    <t xml:space="preserve">18532</t>
  </si>
  <si>
    <t xml:space="preserve">ЗС-572/ЗС-573 желт/т.сер  80 р.</t>
  </si>
  <si>
    <t xml:space="preserve">18533</t>
  </si>
  <si>
    <t xml:space="preserve">ЗС-572/ЗС-573 желт/т.сер  86 р.</t>
  </si>
  <si>
    <t xml:space="preserve">18531</t>
  </si>
  <si>
    <t xml:space="preserve">ЗС-572/ЗС-573 желт/т.сер  92р.</t>
  </si>
  <si>
    <t xml:space="preserve">18534</t>
  </si>
  <si>
    <t xml:space="preserve">ЗС-572/ЗС-573 желт/т.сер  98 р.</t>
  </si>
  <si>
    <t xml:space="preserve">18535</t>
  </si>
  <si>
    <t xml:space="preserve">ЗС-572/ЗС-573 желт/т.сер 104 р.</t>
  </si>
  <si>
    <t xml:space="preserve">18536</t>
  </si>
  <si>
    <t xml:space="preserve">ЗС-572/ЗС-573 желт/т.сер 110 р.</t>
  </si>
  <si>
    <t xml:space="preserve">18537</t>
  </si>
  <si>
    <t xml:space="preserve">ЗС-572/ЗС-573 желт/т.сер 116 р.</t>
  </si>
  <si>
    <t xml:space="preserve">18538</t>
  </si>
  <si>
    <t xml:space="preserve">ЗС-572/ЗС-573 желт/т.сер 122 р.</t>
  </si>
  <si>
    <t xml:space="preserve">18539</t>
  </si>
  <si>
    <t xml:space="preserve">ЗС-572/ЗС-573 желт/т.сер 128 р.</t>
  </si>
  <si>
    <t xml:space="preserve">18549</t>
  </si>
  <si>
    <t xml:space="preserve">ЗС-572/ЗС-573 красн/т.син  80 р.</t>
  </si>
  <si>
    <t xml:space="preserve">18550</t>
  </si>
  <si>
    <t xml:space="preserve">ЗС-572/ЗС-573 красн/т.син  86 р.</t>
  </si>
  <si>
    <t xml:space="preserve">18551</t>
  </si>
  <si>
    <t xml:space="preserve">ЗС-572/ЗС-573 красн/т.син  92 р.</t>
  </si>
  <si>
    <t xml:space="preserve">18556</t>
  </si>
  <si>
    <t xml:space="preserve">ЗС-572/ЗС-573 красн/т.син 122 р.</t>
  </si>
  <si>
    <t xml:space="preserve">18557</t>
  </si>
  <si>
    <t xml:space="preserve">ЗС-572/ЗС-573 красн/т.син 128 р.</t>
  </si>
  <si>
    <t xml:space="preserve">18522</t>
  </si>
  <si>
    <t xml:space="preserve">ЗС-572/ЗС-573 олив/капуч  80 р.</t>
  </si>
  <si>
    <t xml:space="preserve">18523</t>
  </si>
  <si>
    <t xml:space="preserve">ЗС-572/ЗС-573 олив/капуч  86 р.</t>
  </si>
  <si>
    <t xml:space="preserve">18524</t>
  </si>
  <si>
    <t xml:space="preserve">ЗС-572/ЗС-573 олив/капуч  92р.</t>
  </si>
  <si>
    <t xml:space="preserve">18525</t>
  </si>
  <si>
    <t xml:space="preserve">ЗС-572/ЗС-573 олив/капуч  98 р.</t>
  </si>
  <si>
    <t xml:space="preserve">18526</t>
  </si>
  <si>
    <t xml:space="preserve">ЗС-572/ЗС-573 олив/капуч 104 р.</t>
  </si>
  <si>
    <t xml:space="preserve">18527</t>
  </si>
  <si>
    <t xml:space="preserve">ЗС-572/ЗС-573 олив/капуч 110 р.</t>
  </si>
  <si>
    <t xml:space="preserve">18528</t>
  </si>
  <si>
    <t xml:space="preserve">ЗС-572/ЗС-573 олив/капуч 116 р.</t>
  </si>
  <si>
    <t xml:space="preserve">18529</t>
  </si>
  <si>
    <t xml:space="preserve">ЗС-572/ЗС-573 олив/капуч 122 р.</t>
  </si>
  <si>
    <t xml:space="preserve">18530</t>
  </si>
  <si>
    <t xml:space="preserve">ЗС-572/ЗС-573 олив/капуч 128 р.</t>
  </si>
  <si>
    <t xml:space="preserve">18540</t>
  </si>
  <si>
    <t xml:space="preserve">ЗС-572/ЗС-573 св.сер/т.сер  80 р.</t>
  </si>
  <si>
    <t xml:space="preserve">18541</t>
  </si>
  <si>
    <t xml:space="preserve">ЗС-572/ЗС-573 св.сер/т.сер  86 р.</t>
  </si>
  <si>
    <t xml:space="preserve">18542</t>
  </si>
  <si>
    <t xml:space="preserve">ЗС-572/ЗС-573 св.сер/т.сер  92 р.</t>
  </si>
  <si>
    <t xml:space="preserve">18543</t>
  </si>
  <si>
    <t xml:space="preserve">ЗС-572/ЗС-573 св.сер/т.сер  98 р.</t>
  </si>
  <si>
    <t xml:space="preserve">18544</t>
  </si>
  <si>
    <t xml:space="preserve">ЗС-572/ЗС-573 св.сер/т.сер 104 р.</t>
  </si>
  <si>
    <t xml:space="preserve">18545</t>
  </si>
  <si>
    <t xml:space="preserve">ЗС-572/ЗС-573 св.сер/т.сер 110 р.</t>
  </si>
  <si>
    <t xml:space="preserve">18546</t>
  </si>
  <si>
    <t xml:space="preserve">ЗС-572/ЗС-573 св.сер/т.сер 116 р.</t>
  </si>
  <si>
    <t xml:space="preserve">18547</t>
  </si>
  <si>
    <t xml:space="preserve">ЗС-572/ЗС-573 св.сер/т.сер 122 р.</t>
  </si>
  <si>
    <t xml:space="preserve">18548</t>
  </si>
  <si>
    <t xml:space="preserve">ЗС-572/ЗС-573 св.сер/т.сер 128 р.</t>
  </si>
  <si>
    <t xml:space="preserve">18479</t>
  </si>
  <si>
    <t xml:space="preserve">ЗС-584/ЗС-585  Костюм д/девочки</t>
  </si>
  <si>
    <t xml:space="preserve">18491</t>
  </si>
  <si>
    <t xml:space="preserve">ЗС-584/ЗС-585 алый/синий 110 р.</t>
  </si>
  <si>
    <t xml:space="preserve">18488</t>
  </si>
  <si>
    <t xml:space="preserve">ЗС-584/ЗС-585 алый/синий 116 р.</t>
  </si>
  <si>
    <t xml:space="preserve">18489</t>
  </si>
  <si>
    <t xml:space="preserve">ЗС-584/ЗС-585 алый/синий 122 р.</t>
  </si>
  <si>
    <t xml:space="preserve">18490</t>
  </si>
  <si>
    <t xml:space="preserve">ЗС-584/ЗС-585 алый/синий 128 р.</t>
  </si>
  <si>
    <t xml:space="preserve">18492</t>
  </si>
  <si>
    <t xml:space="preserve">ЗС-584/ЗС-585 бирюз/сирень 110 р.</t>
  </si>
  <si>
    <t xml:space="preserve">18493</t>
  </si>
  <si>
    <t xml:space="preserve">ЗС-584/ЗС-585 бирюз/сирень 116 р.</t>
  </si>
  <si>
    <t xml:space="preserve">18494</t>
  </si>
  <si>
    <t xml:space="preserve">ЗС-584/ЗС-585 бирюз/сирень 122 р.</t>
  </si>
  <si>
    <t xml:space="preserve">18495</t>
  </si>
  <si>
    <t xml:space="preserve">ЗС-584/ЗС-585 бирюз/сирень 128 р.</t>
  </si>
  <si>
    <t xml:space="preserve">18480</t>
  </si>
  <si>
    <t xml:space="preserve">ЗС-584/ЗС-585 коралл/индиго 110 р.</t>
  </si>
  <si>
    <t xml:space="preserve">18481</t>
  </si>
  <si>
    <t xml:space="preserve">ЗС-584/ЗС-585 коралл/индиго 116 р.</t>
  </si>
  <si>
    <t xml:space="preserve">18482</t>
  </si>
  <si>
    <t xml:space="preserve">ЗС-584/ЗС-585 коралл/индиго 122 р.</t>
  </si>
  <si>
    <t xml:space="preserve">18483</t>
  </si>
  <si>
    <t xml:space="preserve">ЗС-584/ЗС-585 коралл/индиго 128 р.</t>
  </si>
  <si>
    <t xml:space="preserve">18500</t>
  </si>
  <si>
    <t xml:space="preserve">ЗС-584/ЗС-585 лайм/син-зел 110 р.</t>
  </si>
  <si>
    <t xml:space="preserve">18501</t>
  </si>
  <si>
    <t xml:space="preserve">ЗС-584/ЗС-585 лайм/син-зел 116 р.</t>
  </si>
  <si>
    <t xml:space="preserve">18502</t>
  </si>
  <si>
    <t xml:space="preserve">ЗС-584/ЗС-585 лайм/син-зел 122 р.</t>
  </si>
  <si>
    <t xml:space="preserve">18503</t>
  </si>
  <si>
    <t xml:space="preserve">ЗС-584/ЗС-585 лайм/син-зел 128 р.</t>
  </si>
  <si>
    <t xml:space="preserve">18496</t>
  </si>
  <si>
    <t xml:space="preserve">ЗС-584/ЗС-585 молоч/коралл 110 р.</t>
  </si>
  <si>
    <t xml:space="preserve">18497</t>
  </si>
  <si>
    <t xml:space="preserve">ЗС-584/ЗС-585 молоч/коралл 116 р.</t>
  </si>
  <si>
    <t xml:space="preserve">18498</t>
  </si>
  <si>
    <t xml:space="preserve">ЗС-584/ЗС-585 молоч/коралл 122 р.</t>
  </si>
  <si>
    <t xml:space="preserve">18499</t>
  </si>
  <si>
    <t xml:space="preserve">ЗС-584/ЗС-585 молоч/коралл 128 р.</t>
  </si>
  <si>
    <t xml:space="preserve">18484</t>
  </si>
  <si>
    <t xml:space="preserve">ЗС-584/ЗС-585 розовый/серый 110 р.</t>
  </si>
  <si>
    <t xml:space="preserve">18485</t>
  </si>
  <si>
    <t xml:space="preserve">ЗС-584/ЗС-585 розовый/серый 116 р.</t>
  </si>
  <si>
    <t xml:space="preserve">18486</t>
  </si>
  <si>
    <t xml:space="preserve">ЗС-584/ЗС-585 розовый/серый 122 р.</t>
  </si>
  <si>
    <t xml:space="preserve">18487</t>
  </si>
  <si>
    <t xml:space="preserve">ЗС-584/ЗС-585 розовый/серый 128 р.</t>
  </si>
  <si>
    <t xml:space="preserve">18156</t>
  </si>
  <si>
    <t xml:space="preserve">ЗС-586/ЗС-587  Костюм д/девочки</t>
  </si>
  <si>
    <t xml:space="preserve">18181</t>
  </si>
  <si>
    <t xml:space="preserve">ЗС-586/ЗС-587 белый/м.волна 110 р.</t>
  </si>
  <si>
    <t xml:space="preserve">18182</t>
  </si>
  <si>
    <t xml:space="preserve">ЗС-586/ЗС-587 белый/м.волна 116 р.</t>
  </si>
  <si>
    <t xml:space="preserve">18183</t>
  </si>
  <si>
    <t xml:space="preserve">ЗС-586/ЗС-587 белый/м.волна 122 р.</t>
  </si>
  <si>
    <t xml:space="preserve">18184</t>
  </si>
  <si>
    <t xml:space="preserve">ЗС-586/ЗС-587 белый/м.волна 128 р.</t>
  </si>
  <si>
    <t xml:space="preserve">18189</t>
  </si>
  <si>
    <t xml:space="preserve">ЗС-586/ЗС-587 бирюза/т.фиол  110 р.</t>
  </si>
  <si>
    <t xml:space="preserve">18190</t>
  </si>
  <si>
    <t xml:space="preserve">ЗС-586/ЗС-587 бирюза/т.фиол  116 р.</t>
  </si>
  <si>
    <t xml:space="preserve">18191</t>
  </si>
  <si>
    <t xml:space="preserve">ЗС-586/ЗС-587 бирюза/т.фиол  122 р.</t>
  </si>
  <si>
    <t xml:space="preserve">18192</t>
  </si>
  <si>
    <t xml:space="preserve">ЗС-586/ЗС-587 бирюза/т.фиол  128 р.</t>
  </si>
  <si>
    <t xml:space="preserve">18173</t>
  </si>
  <si>
    <t xml:space="preserve">ЗС-586/ЗС-587 коралл/св.инж 110 р.</t>
  </si>
  <si>
    <t xml:space="preserve">18178</t>
  </si>
  <si>
    <t xml:space="preserve">ЗС-586/ЗС-587 коралл/св.инж 116 р.</t>
  </si>
  <si>
    <t xml:space="preserve">18180</t>
  </si>
  <si>
    <t xml:space="preserve">ЗС-586/ЗС-587 коралл/св.инж 122 р.</t>
  </si>
  <si>
    <t xml:space="preserve">18176</t>
  </si>
  <si>
    <t xml:space="preserve">ЗС-586/ЗС-587 коралл/св.инж 128 р.</t>
  </si>
  <si>
    <t xml:space="preserve">18162</t>
  </si>
  <si>
    <t xml:space="preserve">ЗС-586/ЗС-587 мята/какао 80 р.</t>
  </si>
  <si>
    <t xml:space="preserve">18163</t>
  </si>
  <si>
    <t xml:space="preserve">ЗС-586/ЗС-587 мята/какао 86 р.</t>
  </si>
  <si>
    <t xml:space="preserve">18164</t>
  </si>
  <si>
    <t xml:space="preserve">ЗС-586/ЗС-587 мята/какао 92 р.</t>
  </si>
  <si>
    <t xml:space="preserve">18165</t>
  </si>
  <si>
    <t xml:space="preserve">ЗС-586/ЗС-587 мята/какао 98 р.</t>
  </si>
  <si>
    <t xml:space="preserve">18166</t>
  </si>
  <si>
    <t xml:space="preserve">ЗС-586/ЗС-587 мята/какао104 р.</t>
  </si>
  <si>
    <t xml:space="preserve">18185</t>
  </si>
  <si>
    <t xml:space="preserve">ЗС-586/ЗС-587 орхид/сер-гол 110 р.</t>
  </si>
  <si>
    <t xml:space="preserve">18186</t>
  </si>
  <si>
    <t xml:space="preserve">ЗС-586/ЗС-587 орхид/сер-гол 116 р.</t>
  </si>
  <si>
    <t xml:space="preserve">18187</t>
  </si>
  <si>
    <t xml:space="preserve">ЗС-586/ЗС-587 орхид/сер-гол 122 р.</t>
  </si>
  <si>
    <t xml:space="preserve">18188</t>
  </si>
  <si>
    <t xml:space="preserve">ЗС-586/ЗС-587 орхид/сер-гол 128 р.</t>
  </si>
  <si>
    <t xml:space="preserve">18157</t>
  </si>
  <si>
    <t xml:space="preserve">ЗС-586/ЗС-587 перс/т.сер 80 р.</t>
  </si>
  <si>
    <t xml:space="preserve">18158</t>
  </si>
  <si>
    <t xml:space="preserve">ЗС-586/ЗС-587 перс/т.сер 86 р.</t>
  </si>
  <si>
    <t xml:space="preserve">18159</t>
  </si>
  <si>
    <t xml:space="preserve">ЗС-586/ЗС-587 перс/т.сер 92 р.</t>
  </si>
  <si>
    <t xml:space="preserve">18160</t>
  </si>
  <si>
    <t xml:space="preserve">ЗС-586/ЗС-587 перс/т.сер 98 р.</t>
  </si>
  <si>
    <t xml:space="preserve">18161</t>
  </si>
  <si>
    <t xml:space="preserve">ЗС-586/ЗС-587 перс/т.сер104 р.</t>
  </si>
  <si>
    <t xml:space="preserve">18167</t>
  </si>
  <si>
    <t xml:space="preserve">ЗС-586/ЗС-587 роз/фукс 80 р.</t>
  </si>
  <si>
    <t xml:space="preserve">18168</t>
  </si>
  <si>
    <t xml:space="preserve">ЗС-586/ЗС-587 роз/фукс 86 р.</t>
  </si>
  <si>
    <t xml:space="preserve">18169</t>
  </si>
  <si>
    <t xml:space="preserve">ЗС-586/ЗС-587 роз/фукс 92 р.</t>
  </si>
  <si>
    <t xml:space="preserve">18170</t>
  </si>
  <si>
    <t xml:space="preserve">ЗС-586/ЗС-587 роз/фукс 98 р.</t>
  </si>
  <si>
    <t xml:space="preserve">18171</t>
  </si>
  <si>
    <t xml:space="preserve">ЗС-586/ЗС-587 роз/фукс104 р.</t>
  </si>
  <si>
    <t xml:space="preserve">18177</t>
  </si>
  <si>
    <t xml:space="preserve">ЗС-586/ЗС-587 св.беж/т.сер 110 р.</t>
  </si>
  <si>
    <t xml:space="preserve">18174</t>
  </si>
  <si>
    <t xml:space="preserve">ЗС-586/ЗС-587 св.беж/т.сер 116 р.</t>
  </si>
  <si>
    <t xml:space="preserve">18175</t>
  </si>
  <si>
    <t xml:space="preserve">ЗС-586/ЗС-587 св.беж/т.сер 122 р.</t>
  </si>
  <si>
    <t xml:space="preserve">18179</t>
  </si>
  <si>
    <t xml:space="preserve">ЗС-586/ЗС-587 св.беж/т.сер 128 р.</t>
  </si>
  <si>
    <t xml:space="preserve">18193</t>
  </si>
  <si>
    <t xml:space="preserve">ЗС-586/ЗС-587 циклам/син 110 р.</t>
  </si>
  <si>
    <t xml:space="preserve">18194</t>
  </si>
  <si>
    <t xml:space="preserve">ЗС-586/ЗС-587 циклам/син 116 р.</t>
  </si>
  <si>
    <t xml:space="preserve">18195</t>
  </si>
  <si>
    <t xml:space="preserve">ЗС-586/ЗС-587 циклам/син 122 р.</t>
  </si>
  <si>
    <t xml:space="preserve">18196</t>
  </si>
  <si>
    <t xml:space="preserve">ЗС-586/ЗС-587 циклам/син 128 р.</t>
  </si>
  <si>
    <t xml:space="preserve">18317</t>
  </si>
  <si>
    <t xml:space="preserve">ЗС-588/ЗС-589  Костюм д/девочки</t>
  </si>
  <si>
    <t xml:space="preserve">18323</t>
  </si>
  <si>
    <t xml:space="preserve">ЗС-588/ЗС-589 белый/аквам 80 р.</t>
  </si>
  <si>
    <t xml:space="preserve">18324</t>
  </si>
  <si>
    <t xml:space="preserve">ЗС-588/ЗС-589 белый/аквам 86 р.</t>
  </si>
  <si>
    <t xml:space="preserve">18325</t>
  </si>
  <si>
    <t xml:space="preserve">ЗС-588/ЗС-589 белый/аквам 92 р.</t>
  </si>
  <si>
    <t xml:space="preserve">18326</t>
  </si>
  <si>
    <t xml:space="preserve">ЗС-588/ЗС-589 белый/аквам 98 р.</t>
  </si>
  <si>
    <t xml:space="preserve">18327</t>
  </si>
  <si>
    <t xml:space="preserve">ЗС-588/ЗС-589 белый/аквам104 р.</t>
  </si>
  <si>
    <t xml:space="preserve">18318</t>
  </si>
  <si>
    <t xml:space="preserve">ЗС-588/ЗС-589 бл.гол/цикл 80 р.</t>
  </si>
  <si>
    <t xml:space="preserve">18328</t>
  </si>
  <si>
    <t xml:space="preserve">ЗС-588/ЗС-589 бл.гол/цикл 86 р.</t>
  </si>
  <si>
    <t xml:space="preserve">18329</t>
  </si>
  <si>
    <t xml:space="preserve">ЗС-588/ЗС-589 бл.гол/цикл 92 р.</t>
  </si>
  <si>
    <t xml:space="preserve">18330</t>
  </si>
  <si>
    <t xml:space="preserve">ЗС-588/ЗС-589 бл.гол/цикл 98 р.</t>
  </si>
  <si>
    <t xml:space="preserve">18331</t>
  </si>
  <si>
    <t xml:space="preserve">ЗС-588/ЗС-589 бл.гол/цикл104 р.</t>
  </si>
  <si>
    <t xml:space="preserve">18332</t>
  </si>
  <si>
    <t xml:space="preserve">ЗС-588/ЗС-589 лимон/капуч 80 р.</t>
  </si>
  <si>
    <t xml:space="preserve">18337</t>
  </si>
  <si>
    <t xml:space="preserve">ЗС-588/ЗС-589 св.коралл/сир.дымка 80 р.</t>
  </si>
  <si>
    <t xml:space="preserve">18338</t>
  </si>
  <si>
    <t xml:space="preserve">ЗС-588/ЗС-589 св.коралл/сир.дымка 86 р.</t>
  </si>
  <si>
    <t xml:space="preserve">18339</t>
  </si>
  <si>
    <t xml:space="preserve">ЗС-588/ЗС-589 св.коралл/сир.дымка 92 р.</t>
  </si>
  <si>
    <t xml:space="preserve">18340</t>
  </si>
  <si>
    <t xml:space="preserve">ЗС-588/ЗС-589 св.коралл/сир.дымка 98 р.</t>
  </si>
  <si>
    <t xml:space="preserve">18341</t>
  </si>
  <si>
    <t xml:space="preserve">ЗС-588/ЗС-589 св.коралл/сир.дымка104 р.</t>
  </si>
  <si>
    <t xml:space="preserve">18590</t>
  </si>
  <si>
    <t xml:space="preserve">ЗС-588/ЗС-589 цикл/т.лаванда 80 р.</t>
  </si>
  <si>
    <t xml:space="preserve">18319</t>
  </si>
  <si>
    <t xml:space="preserve">ЗС-588/ЗС-589 цикл/т.лаванда 86 р.</t>
  </si>
  <si>
    <t xml:space="preserve">18320</t>
  </si>
  <si>
    <t xml:space="preserve">ЗС-588/ЗС-589 цикл/т.лаванда 92 р.</t>
  </si>
  <si>
    <t xml:space="preserve">18321</t>
  </si>
  <si>
    <t xml:space="preserve">ЗС-588/ЗС-589 цикл/т.лаванда 98 р.</t>
  </si>
  <si>
    <t xml:space="preserve">18322</t>
  </si>
  <si>
    <t xml:space="preserve">ЗС-588/ЗС-589 цикл/т.лаванда104 р.</t>
  </si>
  <si>
    <t xml:space="preserve">18227</t>
  </si>
  <si>
    <t xml:space="preserve">ЗС-596  Пальто д/девочки</t>
  </si>
  <si>
    <t xml:space="preserve">18231</t>
  </si>
  <si>
    <t xml:space="preserve">ЗС-596 бел/коралл 134 р.</t>
  </si>
  <si>
    <t xml:space="preserve">18232</t>
  </si>
  <si>
    <t xml:space="preserve">ЗС-596 бел/коралл 146 р.</t>
  </si>
  <si>
    <t xml:space="preserve">18233</t>
  </si>
  <si>
    <t xml:space="preserve">ЗС-596 бел/коралл 152 р.</t>
  </si>
  <si>
    <t xml:space="preserve">18228</t>
  </si>
  <si>
    <t xml:space="preserve">ЗС-596 бел/син 134 р.</t>
  </si>
  <si>
    <t xml:space="preserve">18237</t>
  </si>
  <si>
    <t xml:space="preserve">ЗС-596 белый 134 р.</t>
  </si>
  <si>
    <t xml:space="preserve">18238</t>
  </si>
  <si>
    <t xml:space="preserve">ЗС-596 белый 146 р.</t>
  </si>
  <si>
    <t xml:space="preserve">18239</t>
  </si>
  <si>
    <t xml:space="preserve">ЗС-596 белый 152 р.</t>
  </si>
  <si>
    <t xml:space="preserve">18240</t>
  </si>
  <si>
    <t xml:space="preserve">ЗС-597  Пальто д/девочки</t>
  </si>
  <si>
    <t xml:space="preserve">18241</t>
  </si>
  <si>
    <t xml:space="preserve">ЗС-597 белый 134 р.</t>
  </si>
  <si>
    <t xml:space="preserve">18242</t>
  </si>
  <si>
    <t xml:space="preserve">ЗС-597 белый 146 р.</t>
  </si>
  <si>
    <t xml:space="preserve">18243</t>
  </si>
  <si>
    <t xml:space="preserve">ЗС-597 белый 152 р.</t>
  </si>
  <si>
    <t xml:space="preserve">18244</t>
  </si>
  <si>
    <t xml:space="preserve">ЗС-597 св.серый 134 р.</t>
  </si>
  <si>
    <t xml:space="preserve">18245</t>
  </si>
  <si>
    <t xml:space="preserve">ЗС-597 св.серый 146 р.</t>
  </si>
  <si>
    <t xml:space="preserve">18246</t>
  </si>
  <si>
    <t xml:space="preserve">ЗС-597 св.серый 152 р.</t>
  </si>
  <si>
    <t xml:space="preserve">18250</t>
  </si>
  <si>
    <t xml:space="preserve">ЗС-597 сир.дымка 134 р.</t>
  </si>
  <si>
    <t xml:space="preserve">18251</t>
  </si>
  <si>
    <t xml:space="preserve">ЗС-597 сир.дымка 146 р.</t>
  </si>
  <si>
    <t xml:space="preserve">18252</t>
  </si>
  <si>
    <t xml:space="preserve">ЗС-597 сир.дымка 152 р.</t>
  </si>
  <si>
    <t xml:space="preserve">18247</t>
  </si>
  <si>
    <t xml:space="preserve">ЗС-597 циклам 134 р.</t>
  </si>
  <si>
    <t xml:space="preserve">18248</t>
  </si>
  <si>
    <t xml:space="preserve">ЗС-597 циклам 146 р.</t>
  </si>
  <si>
    <t xml:space="preserve">18249</t>
  </si>
  <si>
    <t xml:space="preserve">ЗС-597 циклам 152 р.</t>
  </si>
  <si>
    <t xml:space="preserve">18214</t>
  </si>
  <si>
    <t xml:space="preserve">ЗС-598  Пальто д/девочки</t>
  </si>
  <si>
    <t xml:space="preserve">18221</t>
  </si>
  <si>
    <t xml:space="preserve">ЗС-598 волна 134 р.</t>
  </si>
  <si>
    <t xml:space="preserve">18222</t>
  </si>
  <si>
    <t xml:space="preserve">ЗС-598 волна 146 р.</t>
  </si>
  <si>
    <t xml:space="preserve">18223</t>
  </si>
  <si>
    <t xml:space="preserve">ЗС-598 волна 152 р.</t>
  </si>
  <si>
    <t xml:space="preserve">18218</t>
  </si>
  <si>
    <t xml:space="preserve">ЗС-598 кремовый 134 р.</t>
  </si>
  <si>
    <t xml:space="preserve">18219</t>
  </si>
  <si>
    <t xml:space="preserve">ЗС-598 кремовый 146 р.</t>
  </si>
  <si>
    <t xml:space="preserve">18220</t>
  </si>
  <si>
    <t xml:space="preserve">ЗС-598 кремовый 152 р.</t>
  </si>
  <si>
    <t xml:space="preserve">18224</t>
  </si>
  <si>
    <t xml:space="preserve">ЗС-598 малина 134 р.</t>
  </si>
  <si>
    <t xml:space="preserve">18225</t>
  </si>
  <si>
    <t xml:space="preserve">ЗС-598 малина 146 р.</t>
  </si>
  <si>
    <t xml:space="preserve">18226</t>
  </si>
  <si>
    <t xml:space="preserve">ЗС-598 малина 152 р.</t>
  </si>
  <si>
    <t xml:space="preserve">18215</t>
  </si>
  <si>
    <t xml:space="preserve">ЗС-598 орхидея 134 р.</t>
  </si>
  <si>
    <t xml:space="preserve">18216</t>
  </si>
  <si>
    <t xml:space="preserve">ЗС-598 орхидея 146 р.</t>
  </si>
  <si>
    <t xml:space="preserve">18217</t>
  </si>
  <si>
    <t xml:space="preserve">ЗС-598 орхидея 152 р.</t>
  </si>
  <si>
    <t xml:space="preserve">18200</t>
  </si>
  <si>
    <t xml:space="preserve">ЗС-599  Комб-трансф.д/девочки</t>
  </si>
  <si>
    <t xml:space="preserve">18202</t>
  </si>
  <si>
    <t xml:space="preserve">ЗС-599 белый 80 р.</t>
  </si>
  <si>
    <t xml:space="preserve">18206</t>
  </si>
  <si>
    <t xml:space="preserve">ЗС-599 молочный 80 р.</t>
  </si>
  <si>
    <t xml:space="preserve">18207</t>
  </si>
  <si>
    <t xml:space="preserve">ЗС-599 роз.коралл 68 р.</t>
  </si>
  <si>
    <t xml:space="preserve">18208</t>
  </si>
  <si>
    <t xml:space="preserve">ЗС-599 роз.коралл 80 р.</t>
  </si>
  <si>
    <t xml:space="preserve">18203</t>
  </si>
  <si>
    <t xml:space="preserve">ЗС-599 св.розовый 68 р.</t>
  </si>
  <si>
    <t xml:space="preserve">18204</t>
  </si>
  <si>
    <t xml:space="preserve">ЗС-599 св.розовый 80 р.</t>
  </si>
  <si>
    <t xml:space="preserve">18209</t>
  </si>
  <si>
    <t xml:space="preserve">ЗС-600  Комб-трансф.д/мальчика</t>
  </si>
  <si>
    <t xml:space="preserve">18212</t>
  </si>
  <si>
    <t xml:space="preserve">ЗС-600 сер-гол/бел/салат 68 р.</t>
  </si>
  <si>
    <t xml:space="preserve">18213</t>
  </si>
  <si>
    <t xml:space="preserve">ЗС-600 сер-гол/бел/салат 80 р.</t>
  </si>
  <si>
    <t xml:space="preserve">18210</t>
  </si>
  <si>
    <t xml:space="preserve">ЗС-600 т.син/бел/г.волна 68 р.</t>
  </si>
  <si>
    <t xml:space="preserve">18211</t>
  </si>
  <si>
    <t xml:space="preserve">ЗС-600 т.син/бел/г.волна 80 р.</t>
  </si>
  <si>
    <t xml:space="preserve">21822</t>
  </si>
  <si>
    <t xml:space="preserve">ЗС-601  Куртка-парка д/д</t>
  </si>
  <si>
    <t xml:space="preserve">21823</t>
  </si>
  <si>
    <t xml:space="preserve">ЗС-601 желтый 110 р.</t>
  </si>
  <si>
    <t xml:space="preserve">21824</t>
  </si>
  <si>
    <t xml:space="preserve">ЗС-601 желтый 116 р.</t>
  </si>
  <si>
    <t xml:space="preserve">21825</t>
  </si>
  <si>
    <t xml:space="preserve">ЗС-601 желтый 122 р.</t>
  </si>
  <si>
    <t xml:space="preserve">21826</t>
  </si>
  <si>
    <t xml:space="preserve">ЗС-601 желтый 128 р.</t>
  </si>
  <si>
    <t xml:space="preserve">21827</t>
  </si>
  <si>
    <t xml:space="preserve">ЗС-601 желтый 134 р.</t>
  </si>
  <si>
    <t xml:space="preserve">21828</t>
  </si>
  <si>
    <t xml:space="preserve">ЗС-601 желтый 140 р.</t>
  </si>
  <si>
    <t xml:space="preserve">21829</t>
  </si>
  <si>
    <t xml:space="preserve">ЗС-601 желтый 146 р.</t>
  </si>
  <si>
    <t xml:space="preserve">21830</t>
  </si>
  <si>
    <t xml:space="preserve">ЗС-601 желтый 152 р.</t>
  </si>
  <si>
    <t xml:space="preserve">21839</t>
  </si>
  <si>
    <t xml:space="preserve">ЗС-601 морская волна 110 р.</t>
  </si>
  <si>
    <t xml:space="preserve">21840</t>
  </si>
  <si>
    <t xml:space="preserve">ЗС-601 морская волна 116 р.</t>
  </si>
  <si>
    <t xml:space="preserve">21841</t>
  </si>
  <si>
    <t xml:space="preserve">ЗС-601 морская волна 122 р.</t>
  </si>
  <si>
    <t xml:space="preserve">21842</t>
  </si>
  <si>
    <t xml:space="preserve">ЗС-601 морская волна 128 р.</t>
  </si>
  <si>
    <t xml:space="preserve">21843</t>
  </si>
  <si>
    <t xml:space="preserve">ЗС-601 морская волна 134 р.</t>
  </si>
  <si>
    <t xml:space="preserve">21844</t>
  </si>
  <si>
    <t xml:space="preserve">ЗС-601 морская волна 140 р.</t>
  </si>
  <si>
    <t xml:space="preserve">21845</t>
  </si>
  <si>
    <t xml:space="preserve">ЗС-601 морская волна 146 р.</t>
  </si>
  <si>
    <t xml:space="preserve">21846</t>
  </si>
  <si>
    <t xml:space="preserve">ЗС-601 морская волна 152 р.</t>
  </si>
  <si>
    <t xml:space="preserve">21831</t>
  </si>
  <si>
    <t xml:space="preserve">ЗС-601 фуксия 110 р.</t>
  </si>
  <si>
    <t xml:space="preserve">21832</t>
  </si>
  <si>
    <t xml:space="preserve">ЗС-601 фуксия 116 р.</t>
  </si>
  <si>
    <t xml:space="preserve">21833</t>
  </si>
  <si>
    <t xml:space="preserve">ЗС-601 фуксия 122 р.</t>
  </si>
  <si>
    <t xml:space="preserve">21834</t>
  </si>
  <si>
    <t xml:space="preserve">ЗС-601 фуксия 128 р.</t>
  </si>
  <si>
    <t xml:space="preserve">21835</t>
  </si>
  <si>
    <t xml:space="preserve">ЗС-601 фуксия 134 р.</t>
  </si>
  <si>
    <t xml:space="preserve">21836</t>
  </si>
  <si>
    <t xml:space="preserve">ЗС-601 фуксия 140 р.</t>
  </si>
  <si>
    <t xml:space="preserve">21837</t>
  </si>
  <si>
    <t xml:space="preserve">ЗС-601 фуксия 146 р.</t>
  </si>
  <si>
    <t xml:space="preserve">21838</t>
  </si>
  <si>
    <t xml:space="preserve">ЗС-601 фуксия 152 р.</t>
  </si>
  <si>
    <t xml:space="preserve">21572</t>
  </si>
  <si>
    <t xml:space="preserve">ЗС-602 Куртка парка д/д</t>
  </si>
  <si>
    <t xml:space="preserve">21573</t>
  </si>
  <si>
    <t xml:space="preserve">ЗС-602 горчица/коричневый 158 р.</t>
  </si>
  <si>
    <t xml:space="preserve">21574</t>
  </si>
  <si>
    <t xml:space="preserve">ЗС-602 горчица/коричневый 164 р.</t>
  </si>
  <si>
    <t xml:space="preserve">21575</t>
  </si>
  <si>
    <t xml:space="preserve">ЗС-602 горчица/коричневый 170 р.</t>
  </si>
  <si>
    <t xml:space="preserve">21576</t>
  </si>
  <si>
    <t xml:space="preserve">ЗС-602 жимолость/коричневый 158 р.</t>
  </si>
  <si>
    <t xml:space="preserve">21577</t>
  </si>
  <si>
    <t xml:space="preserve">ЗС-602 жимолость/коричневый 164 р.</t>
  </si>
  <si>
    <t xml:space="preserve">21578</t>
  </si>
  <si>
    <t xml:space="preserve">ЗС-602 жимолость/коричневый 170 р.</t>
  </si>
  <si>
    <t xml:space="preserve">21579</t>
  </si>
  <si>
    <t xml:space="preserve">ЗС-602 мох/коричневый 158 р.</t>
  </si>
  <si>
    <t xml:space="preserve">21580</t>
  </si>
  <si>
    <t xml:space="preserve">ЗС-602 мох/коричневый 164 р.</t>
  </si>
  <si>
    <t xml:space="preserve">21581</t>
  </si>
  <si>
    <t xml:space="preserve">ЗС-602 мох/коричневый 170 р.</t>
  </si>
  <si>
    <t xml:space="preserve">21897</t>
  </si>
  <si>
    <t xml:space="preserve">ЗС-606 Куртка д/мальчика</t>
  </si>
  <si>
    <t xml:space="preserve">21915</t>
  </si>
  <si>
    <t xml:space="preserve">ЗС-606  т.синий/синий 158 р.</t>
  </si>
  <si>
    <t xml:space="preserve">21919</t>
  </si>
  <si>
    <t xml:space="preserve">ЗС-606  т.синий/синий 164 р.</t>
  </si>
  <si>
    <t xml:space="preserve">21921</t>
  </si>
  <si>
    <t xml:space="preserve">ЗС-606  т.синий/синий 170 р.</t>
  </si>
  <si>
    <t xml:space="preserve">21905</t>
  </si>
  <si>
    <t xml:space="preserve">ЗС-606  т.сливовый/черный 158 р.</t>
  </si>
  <si>
    <t xml:space="preserve">21908</t>
  </si>
  <si>
    <t xml:space="preserve">ЗС-606  т.сливовый/черный 164 р.</t>
  </si>
  <si>
    <t xml:space="preserve">21909</t>
  </si>
  <si>
    <t xml:space="preserve">ЗС-606  т.сливовый/черный 170 р.</t>
  </si>
  <si>
    <t xml:space="preserve">21923</t>
  </si>
  <si>
    <t xml:space="preserve">ЗС-607 Куртка д/мальчика</t>
  </si>
  <si>
    <t xml:space="preserve">21925</t>
  </si>
  <si>
    <t xml:space="preserve">ЗС-607 горчица 104 р.</t>
  </si>
  <si>
    <t xml:space="preserve">21929</t>
  </si>
  <si>
    <t xml:space="preserve">ЗС-607 горчица 110 р.</t>
  </si>
  <si>
    <t xml:space="preserve">21932</t>
  </si>
  <si>
    <t xml:space="preserve">ЗС-607 горчица 116 р.</t>
  </si>
  <si>
    <t xml:space="preserve">21934</t>
  </si>
  <si>
    <t xml:space="preserve">ЗС-607 горчица 122 р.</t>
  </si>
  <si>
    <t xml:space="preserve">21936</t>
  </si>
  <si>
    <t xml:space="preserve">ЗС-607 горчица 128 р.</t>
  </si>
  <si>
    <t xml:space="preserve">21959</t>
  </si>
  <si>
    <t xml:space="preserve">ЗС-607 какао  104 р.</t>
  </si>
  <si>
    <t xml:space="preserve">21962</t>
  </si>
  <si>
    <t xml:space="preserve">ЗС-607 какао  110 р.</t>
  </si>
  <si>
    <t xml:space="preserve">21964</t>
  </si>
  <si>
    <t xml:space="preserve">ЗС-607 какао  116 р.</t>
  </si>
  <si>
    <t xml:space="preserve">21965</t>
  </si>
  <si>
    <t xml:space="preserve">ЗС-607 какао  122 р.</t>
  </si>
  <si>
    <t xml:space="preserve">21967</t>
  </si>
  <si>
    <t xml:space="preserve">ЗС-607 какао  128 р.</t>
  </si>
  <si>
    <t xml:space="preserve">21937</t>
  </si>
  <si>
    <t xml:space="preserve">ЗС-607 морская волна 104 р.</t>
  </si>
  <si>
    <t xml:space="preserve">21940</t>
  </si>
  <si>
    <t xml:space="preserve">ЗС-607 морская волна 110 р.</t>
  </si>
  <si>
    <t xml:space="preserve">21943</t>
  </si>
  <si>
    <t xml:space="preserve">ЗС-607 морская волна 116 р.</t>
  </si>
  <si>
    <t xml:space="preserve">21945</t>
  </si>
  <si>
    <t xml:space="preserve">ЗС-607 морская волна 122 р.</t>
  </si>
  <si>
    <t xml:space="preserve">21947</t>
  </si>
  <si>
    <t xml:space="preserve">ЗС-607 морская волна 128 р.</t>
  </si>
  <si>
    <t xml:space="preserve">21949</t>
  </si>
  <si>
    <t xml:space="preserve">ЗС-607 темная медь 104 р.</t>
  </si>
  <si>
    <t xml:space="preserve">21951</t>
  </si>
  <si>
    <t xml:space="preserve">ЗС-607 темная медь 110 р.</t>
  </si>
  <si>
    <t xml:space="preserve">21952</t>
  </si>
  <si>
    <t xml:space="preserve">ЗС-607 темная медь 116 р.</t>
  </si>
  <si>
    <t xml:space="preserve">21954</t>
  </si>
  <si>
    <t xml:space="preserve">ЗС-607 темная медь 122 р.</t>
  </si>
  <si>
    <t xml:space="preserve">21956</t>
  </si>
  <si>
    <t xml:space="preserve">ЗС-607 темная медь 128 р.</t>
  </si>
  <si>
    <t xml:space="preserve">21489</t>
  </si>
  <si>
    <t xml:space="preserve">ЗС-608 Куртка д/мальчика</t>
  </si>
  <si>
    <t xml:space="preserve">21490</t>
  </si>
  <si>
    <t xml:space="preserve">ЗС-608 охра/т.серый 134 р.</t>
  </si>
  <si>
    <t xml:space="preserve">21491</t>
  </si>
  <si>
    <t xml:space="preserve">ЗС-608 охра/т.серый 140 р.</t>
  </si>
  <si>
    <t xml:space="preserve">21492</t>
  </si>
  <si>
    <t xml:space="preserve">ЗС-608 охра/т.серый 146 р.</t>
  </si>
  <si>
    <t xml:space="preserve">21493</t>
  </si>
  <si>
    <t xml:space="preserve">ЗС-608 охра/т.серый 152 р.</t>
  </si>
  <si>
    <t xml:space="preserve">21494</t>
  </si>
  <si>
    <t xml:space="preserve">ЗС-608 салатовый/т.серый 134 р.</t>
  </si>
  <si>
    <t xml:space="preserve">21495</t>
  </si>
  <si>
    <t xml:space="preserve">ЗС-608 салатовый/т.серый 140 р.</t>
  </si>
  <si>
    <t xml:space="preserve">21496</t>
  </si>
  <si>
    <t xml:space="preserve">ЗС-608 салатовый/т.серый 146 р.</t>
  </si>
  <si>
    <t xml:space="preserve">21497</t>
  </si>
  <si>
    <t xml:space="preserve">ЗС-608 салатовый/т.серый 152 р.</t>
  </si>
  <si>
    <t xml:space="preserve">21971</t>
  </si>
  <si>
    <t xml:space="preserve">ЗС-610 Куртка парка д/мальчика.</t>
  </si>
  <si>
    <t xml:space="preserve">21973</t>
  </si>
  <si>
    <t xml:space="preserve">ЗС-610  горчица/серо-синий 110 р.</t>
  </si>
  <si>
    <t xml:space="preserve">21979</t>
  </si>
  <si>
    <t xml:space="preserve">ЗС-610  горчица/серо-синий 116 р.</t>
  </si>
  <si>
    <t xml:space="preserve">21981</t>
  </si>
  <si>
    <t xml:space="preserve">ЗС-610  горчица/серо-синий 122 р.</t>
  </si>
  <si>
    <t xml:space="preserve">21983</t>
  </si>
  <si>
    <t xml:space="preserve">ЗС-610  горчица/серо-синий 128 р.</t>
  </si>
  <si>
    <t xml:space="preserve">21985</t>
  </si>
  <si>
    <t xml:space="preserve">ЗС-610  горчица/серо-синий 134 р.</t>
  </si>
  <si>
    <t xml:space="preserve">21987</t>
  </si>
  <si>
    <t xml:space="preserve">ЗС-610  горчица/серо-синий 140 р.</t>
  </si>
  <si>
    <t xml:space="preserve">21988</t>
  </si>
  <si>
    <t xml:space="preserve">ЗС-610  горчица/серо-синий 146 р.</t>
  </si>
  <si>
    <t xml:space="preserve">21990</t>
  </si>
  <si>
    <t xml:space="preserve">ЗС-610  горчица/серо-синий 152 р.</t>
  </si>
  <si>
    <t xml:space="preserve">21991</t>
  </si>
  <si>
    <t xml:space="preserve">ЗС-610  ярко-синий/горчица 110 р.</t>
  </si>
  <si>
    <t xml:space="preserve">21995</t>
  </si>
  <si>
    <t xml:space="preserve">ЗС-610  ярко-синий/горчица 116 р.</t>
  </si>
  <si>
    <t xml:space="preserve">21998</t>
  </si>
  <si>
    <t xml:space="preserve">ЗС-610  ярко-синий/горчица 122 р.</t>
  </si>
  <si>
    <t xml:space="preserve">21999</t>
  </si>
  <si>
    <t xml:space="preserve">ЗС-610  ярко-синий/горчица 128 р.</t>
  </si>
  <si>
    <t xml:space="preserve">22001</t>
  </si>
  <si>
    <t xml:space="preserve">ЗС-610  ярко-синий/горчица 134 р.</t>
  </si>
  <si>
    <t xml:space="preserve">22002</t>
  </si>
  <si>
    <t xml:space="preserve">ЗС-610  ярко-синий/горчица 140 р.</t>
  </si>
  <si>
    <t xml:space="preserve">22004</t>
  </si>
  <si>
    <t xml:space="preserve">ЗС-610  ярко-синий/горчица 146 р.</t>
  </si>
  <si>
    <t xml:space="preserve">22005</t>
  </si>
  <si>
    <t xml:space="preserve">ЗС-610  ярко-синий/горчица 152 р.</t>
  </si>
  <si>
    <t xml:space="preserve">22006</t>
  </si>
  <si>
    <t xml:space="preserve">ЗС-610 мох/серо-синий 110 р.</t>
  </si>
  <si>
    <t xml:space="preserve">22009</t>
  </si>
  <si>
    <t xml:space="preserve">ЗС-610 мох/серо-синий 116 р.</t>
  </si>
  <si>
    <t xml:space="preserve">22011</t>
  </si>
  <si>
    <t xml:space="preserve">ЗС-610 мох/серо-синий 122 р.</t>
  </si>
  <si>
    <t xml:space="preserve">22013</t>
  </si>
  <si>
    <t xml:space="preserve">ЗС-610 мох/серо-синий 128 р.</t>
  </si>
  <si>
    <t xml:space="preserve">22015</t>
  </si>
  <si>
    <t xml:space="preserve">ЗС-610 мох/серо-синий 134 р.</t>
  </si>
  <si>
    <t xml:space="preserve">22017</t>
  </si>
  <si>
    <t xml:space="preserve">ЗС-610 мох/серо-синий 140 р.</t>
  </si>
  <si>
    <t xml:space="preserve">22019</t>
  </si>
  <si>
    <t xml:space="preserve">ЗС-610 мох/серо-синий 146 р.</t>
  </si>
  <si>
    <t xml:space="preserve">22021</t>
  </si>
  <si>
    <t xml:space="preserve">ЗС-610 мох/серо-синий 152 р.</t>
  </si>
  <si>
    <t xml:space="preserve">20397</t>
  </si>
  <si>
    <t xml:space="preserve">ЗС-611 Куртка парка д/мальчика.</t>
  </si>
  <si>
    <t xml:space="preserve">20398</t>
  </si>
  <si>
    <t xml:space="preserve">ЗС-611 мох 158 р.</t>
  </si>
  <si>
    <t xml:space="preserve">20399</t>
  </si>
  <si>
    <t xml:space="preserve">ЗС-611 мох 164 р.</t>
  </si>
  <si>
    <t xml:space="preserve">20400</t>
  </si>
  <si>
    <t xml:space="preserve">ЗС-611 мох 170 р.</t>
  </si>
  <si>
    <t xml:space="preserve">20401</t>
  </si>
  <si>
    <t xml:space="preserve">ЗС-611 серо-синий 158 р.</t>
  </si>
  <si>
    <t xml:space="preserve">20402</t>
  </si>
  <si>
    <t xml:space="preserve">ЗС-611 серо-синий 164 р.</t>
  </si>
  <si>
    <t xml:space="preserve">20403</t>
  </si>
  <si>
    <t xml:space="preserve">ЗС-611 серо-синий 170 р.</t>
  </si>
  <si>
    <t xml:space="preserve">20404</t>
  </si>
  <si>
    <t xml:space="preserve">ЗС-611 темная-медь 158 р.</t>
  </si>
  <si>
    <t xml:space="preserve">20405</t>
  </si>
  <si>
    <t xml:space="preserve">ЗС-611 темная-медь 164 р.</t>
  </si>
  <si>
    <t xml:space="preserve">20406</t>
  </si>
  <si>
    <t xml:space="preserve">ЗС-611 темная-медь 170 р.</t>
  </si>
  <si>
    <t xml:space="preserve">22136</t>
  </si>
  <si>
    <t xml:space="preserve">ЗС-618  Пальто д/девочки</t>
  </si>
  <si>
    <t xml:space="preserve">22141</t>
  </si>
  <si>
    <t xml:space="preserve">ЗС-618 бирюзовая дымка 110 р.</t>
  </si>
  <si>
    <t xml:space="preserve">22142</t>
  </si>
  <si>
    <t xml:space="preserve">ЗС-618 бирюзовая дымка 116 р.</t>
  </si>
  <si>
    <t xml:space="preserve">22143</t>
  </si>
  <si>
    <t xml:space="preserve">ЗС-618 бирюзовая дымка 122 р.</t>
  </si>
  <si>
    <t xml:space="preserve">22144</t>
  </si>
  <si>
    <t xml:space="preserve">ЗС-618 бирюзовая дымка 128 р.</t>
  </si>
  <si>
    <t xml:space="preserve">22146</t>
  </si>
  <si>
    <t xml:space="preserve">ЗС-618 лаванда 110 р.</t>
  </si>
  <si>
    <t xml:space="preserve">22147</t>
  </si>
  <si>
    <t xml:space="preserve">ЗС-618 лаванда 116 р.</t>
  </si>
  <si>
    <t xml:space="preserve">22148</t>
  </si>
  <si>
    <t xml:space="preserve">ЗС-618 лаванда 122 р.</t>
  </si>
  <si>
    <t xml:space="preserve">22145</t>
  </si>
  <si>
    <t xml:space="preserve">ЗС-618 лаванда 128 р.</t>
  </si>
  <si>
    <t xml:space="preserve">22137</t>
  </si>
  <si>
    <t xml:space="preserve">ЗС-618 пыльная роза 110 р.</t>
  </si>
  <si>
    <t xml:space="preserve">22138</t>
  </si>
  <si>
    <t xml:space="preserve">ЗС-618 пыльная роза 116 р.</t>
  </si>
  <si>
    <t xml:space="preserve">22139</t>
  </si>
  <si>
    <t xml:space="preserve">ЗС-618 пыльная роза 122 р.</t>
  </si>
  <si>
    <t xml:space="preserve">22140</t>
  </si>
  <si>
    <t xml:space="preserve">ЗС-618 пыльная роза 128 р.</t>
  </si>
  <si>
    <t xml:space="preserve">20345</t>
  </si>
  <si>
    <t xml:space="preserve">ЗС-619 Пальто д/девочки</t>
  </si>
  <si>
    <t xml:space="preserve">20350</t>
  </si>
  <si>
    <t xml:space="preserve">ЗС-619 жимолость/бежевый 134 р.</t>
  </si>
  <si>
    <t xml:space="preserve">20351</t>
  </si>
  <si>
    <t xml:space="preserve">ЗС-619 жимолость/бежевый 140 р.</t>
  </si>
  <si>
    <t xml:space="preserve">20352</t>
  </si>
  <si>
    <t xml:space="preserve">ЗС-619 жимолость/бежевый 146 р.</t>
  </si>
  <si>
    <t xml:space="preserve">20353</t>
  </si>
  <si>
    <t xml:space="preserve">ЗС-619 жимолость/бежевый 152 р.</t>
  </si>
  <si>
    <t xml:space="preserve">20346</t>
  </si>
  <si>
    <t xml:space="preserve">ЗС-619 индиго/бежевый 134 р.</t>
  </si>
  <si>
    <t xml:space="preserve">20347</t>
  </si>
  <si>
    <t xml:space="preserve">ЗС-619 индиго/бежевый 140 р.</t>
  </si>
  <si>
    <t xml:space="preserve">20348</t>
  </si>
  <si>
    <t xml:space="preserve">ЗС-619 индиго/бежевый 146 р.</t>
  </si>
  <si>
    <t xml:space="preserve">20349</t>
  </si>
  <si>
    <t xml:space="preserve">ЗС-619 индиго/бежевый 152 р.</t>
  </si>
  <si>
    <t xml:space="preserve">20354</t>
  </si>
  <si>
    <t xml:space="preserve">ЗС-619 мох/бежевый 134 р.</t>
  </si>
  <si>
    <t xml:space="preserve">20355</t>
  </si>
  <si>
    <t xml:space="preserve">ЗС-619 мох/бежевый 140 р.</t>
  </si>
  <si>
    <t xml:space="preserve">20356</t>
  </si>
  <si>
    <t xml:space="preserve">ЗС-619 мох/бежевый 146 р.</t>
  </si>
  <si>
    <t xml:space="preserve">20357</t>
  </si>
  <si>
    <t xml:space="preserve">ЗС-619 мох/бежевый 152 р.</t>
  </si>
  <si>
    <t xml:space="preserve">21051</t>
  </si>
  <si>
    <t xml:space="preserve">ЗС-620  Пальто д/девочки</t>
  </si>
  <si>
    <t xml:space="preserve">21056</t>
  </si>
  <si>
    <t xml:space="preserve">ЗС-620 мох 134 р.</t>
  </si>
  <si>
    <t xml:space="preserve">21057</t>
  </si>
  <si>
    <t xml:space="preserve">ЗС-620 мох 140 р.</t>
  </si>
  <si>
    <t xml:space="preserve">21058</t>
  </si>
  <si>
    <t xml:space="preserve">ЗС-620 мох 146 р.</t>
  </si>
  <si>
    <t xml:space="preserve">21059</t>
  </si>
  <si>
    <t xml:space="preserve">ЗС-620 мох 152 р.</t>
  </si>
  <si>
    <t xml:space="preserve">21064</t>
  </si>
  <si>
    <t xml:space="preserve">ЗС-620 синий  134 р.</t>
  </si>
  <si>
    <t xml:space="preserve">21065</t>
  </si>
  <si>
    <t xml:space="preserve">ЗС-620 синий  140 р.</t>
  </si>
  <si>
    <t xml:space="preserve">21066</t>
  </si>
  <si>
    <t xml:space="preserve">ЗС-620 синий  146 р.</t>
  </si>
  <si>
    <t xml:space="preserve">21067</t>
  </si>
  <si>
    <t xml:space="preserve">ЗС-620 синий  152 р.</t>
  </si>
  <si>
    <t xml:space="preserve">21060</t>
  </si>
  <si>
    <t xml:space="preserve">ЗС-620 фламинго 134 р.</t>
  </si>
  <si>
    <t xml:space="preserve">21061</t>
  </si>
  <si>
    <t xml:space="preserve">ЗС-620 фламинго 140 р.</t>
  </si>
  <si>
    <t xml:space="preserve">21062</t>
  </si>
  <si>
    <t xml:space="preserve">ЗС-620 фламинго 146 р.</t>
  </si>
  <si>
    <t xml:space="preserve">21063</t>
  </si>
  <si>
    <t xml:space="preserve">ЗС-620 фламинго 152 р.</t>
  </si>
  <si>
    <t xml:space="preserve">21052</t>
  </si>
  <si>
    <t xml:space="preserve">ЗС-620 шафран 134 р.</t>
  </si>
  <si>
    <t xml:space="preserve">21053</t>
  </si>
  <si>
    <t xml:space="preserve">ЗС-620 шафран 140 р.</t>
  </si>
  <si>
    <t xml:space="preserve">21054</t>
  </si>
  <si>
    <t xml:space="preserve">ЗС-620 шафран 146 р.</t>
  </si>
  <si>
    <t xml:space="preserve">21055</t>
  </si>
  <si>
    <t xml:space="preserve">ЗС-620 шафран 152 р.</t>
  </si>
  <si>
    <t xml:space="preserve">22184</t>
  </si>
  <si>
    <t xml:space="preserve">ЗС-621  Пальто д/девочки</t>
  </si>
  <si>
    <t xml:space="preserve">22189</t>
  </si>
  <si>
    <t xml:space="preserve">ЗС-621 дымчато-розовый 134 р.</t>
  </si>
  <si>
    <t xml:space="preserve">22190</t>
  </si>
  <si>
    <t xml:space="preserve">ЗС-621 дымчато-розовый 140 р.</t>
  </si>
  <si>
    <t xml:space="preserve">22191</t>
  </si>
  <si>
    <t xml:space="preserve">ЗС-621 дымчато-розовый 146 р.</t>
  </si>
  <si>
    <t xml:space="preserve">22192</t>
  </si>
  <si>
    <t xml:space="preserve">ЗС-621 дымчато-розовый 152 р.</t>
  </si>
  <si>
    <t xml:space="preserve">22193</t>
  </si>
  <si>
    <t xml:space="preserve">ЗС-621 песочный 134 р.</t>
  </si>
  <si>
    <t xml:space="preserve">22194</t>
  </si>
  <si>
    <t xml:space="preserve">ЗС-621 песочный 140 р.</t>
  </si>
  <si>
    <t xml:space="preserve">22195</t>
  </si>
  <si>
    <t xml:space="preserve">ЗС-621 песочный 146 р.</t>
  </si>
  <si>
    <t xml:space="preserve">22196</t>
  </si>
  <si>
    <t xml:space="preserve">ЗС-621 песочный 152 р.</t>
  </si>
  <si>
    <t xml:space="preserve">22185</t>
  </si>
  <si>
    <t xml:space="preserve">ЗС-621 серо-зеленый 134 р.</t>
  </si>
  <si>
    <t xml:space="preserve">22186</t>
  </si>
  <si>
    <t xml:space="preserve">ЗС-621 серо-зеленый 140 р.</t>
  </si>
  <si>
    <t xml:space="preserve">22187</t>
  </si>
  <si>
    <t xml:space="preserve">ЗС-621 серо-зеленый 146 р.</t>
  </si>
  <si>
    <t xml:space="preserve">22188</t>
  </si>
  <si>
    <t xml:space="preserve">ЗС-621 серо-зеленый 152 р.</t>
  </si>
  <si>
    <t xml:space="preserve">21899</t>
  </si>
  <si>
    <t xml:space="preserve">ЗС-622  Пальто-трансф  д/девочки</t>
  </si>
  <si>
    <t xml:space="preserve">21900</t>
  </si>
  <si>
    <t xml:space="preserve">ЗС-622 горчица 134 р.</t>
  </si>
  <si>
    <t xml:space="preserve">21901</t>
  </si>
  <si>
    <t xml:space="preserve">ЗС-622 горчица 140 р.</t>
  </si>
  <si>
    <t xml:space="preserve">21903</t>
  </si>
  <si>
    <t xml:space="preserve">ЗС-622 горчица 146 р.</t>
  </si>
  <si>
    <t xml:space="preserve">21906</t>
  </si>
  <si>
    <t xml:space="preserve">ЗС-622 горчица 152 р.</t>
  </si>
  <si>
    <t xml:space="preserve">21907</t>
  </si>
  <si>
    <t xml:space="preserve">ЗС-622 горчица 158 р.</t>
  </si>
  <si>
    <t xml:space="preserve">21910</t>
  </si>
  <si>
    <t xml:space="preserve">ЗС-622 горчица 164 р.</t>
  </si>
  <si>
    <t xml:space="preserve">21912</t>
  </si>
  <si>
    <t xml:space="preserve">ЗС-622 горчица 170 р.</t>
  </si>
  <si>
    <t xml:space="preserve">21924</t>
  </si>
  <si>
    <t xml:space="preserve">ЗС-622 зеленый 134 р.</t>
  </si>
  <si>
    <t xml:space="preserve">21926</t>
  </si>
  <si>
    <t xml:space="preserve">ЗС-622 зеленый 140 р.</t>
  </si>
  <si>
    <t xml:space="preserve">21927</t>
  </si>
  <si>
    <t xml:space="preserve">ЗС-622 зеленый 146 р.</t>
  </si>
  <si>
    <t xml:space="preserve">21928</t>
  </si>
  <si>
    <t xml:space="preserve">ЗС-622 зеленый 152 р.</t>
  </si>
  <si>
    <t xml:space="preserve">21930</t>
  </si>
  <si>
    <t xml:space="preserve">ЗС-622 зеленый 158 р.</t>
  </si>
  <si>
    <t xml:space="preserve">21931</t>
  </si>
  <si>
    <t xml:space="preserve">ЗС-622 зеленый 164 р.</t>
  </si>
  <si>
    <t xml:space="preserve">21933</t>
  </si>
  <si>
    <t xml:space="preserve">ЗС-622 зеленый 170 р.</t>
  </si>
  <si>
    <t xml:space="preserve">21935</t>
  </si>
  <si>
    <t xml:space="preserve">ЗС-622 красное дерево 134 р.</t>
  </si>
  <si>
    <t xml:space="preserve">21938</t>
  </si>
  <si>
    <t xml:space="preserve">ЗС-622 красное дерево 140 р.</t>
  </si>
  <si>
    <t xml:space="preserve">21939</t>
  </si>
  <si>
    <t xml:space="preserve">ЗС-622 красное дерево 146 р.</t>
  </si>
  <si>
    <t xml:space="preserve">21941</t>
  </si>
  <si>
    <t xml:space="preserve">ЗС-622 красное дерево 152 р.</t>
  </si>
  <si>
    <t xml:space="preserve">21942</t>
  </si>
  <si>
    <t xml:space="preserve">ЗС-622 красное дерево 158 р.</t>
  </si>
  <si>
    <t xml:space="preserve">21944</t>
  </si>
  <si>
    <t xml:space="preserve">ЗС-622 красное дерево 164 р.</t>
  </si>
  <si>
    <t xml:space="preserve">21946</t>
  </si>
  <si>
    <t xml:space="preserve">ЗС-622 красное дерево 170 р.</t>
  </si>
  <si>
    <t xml:space="preserve">21913</t>
  </si>
  <si>
    <t xml:space="preserve">ЗС-622 синий 134 р.</t>
  </si>
  <si>
    <t xml:space="preserve">21914</t>
  </si>
  <si>
    <t xml:space="preserve">ЗС-622 синий 140 р.</t>
  </si>
  <si>
    <t xml:space="preserve">21916</t>
  </si>
  <si>
    <t xml:space="preserve">ЗС-622 синий 146 р.</t>
  </si>
  <si>
    <t xml:space="preserve">21917</t>
  </si>
  <si>
    <t xml:space="preserve">ЗС-622 синий 152 р.</t>
  </si>
  <si>
    <t xml:space="preserve">21918</t>
  </si>
  <si>
    <t xml:space="preserve">ЗС-622 синий 158 р.</t>
  </si>
  <si>
    <t xml:space="preserve">21920</t>
  </si>
  <si>
    <t xml:space="preserve">ЗС-622 синий 164 р.</t>
  </si>
  <si>
    <t xml:space="preserve">21922</t>
  </si>
  <si>
    <t xml:space="preserve">ЗС-622 синий 170 р.</t>
  </si>
  <si>
    <t xml:space="preserve">21948</t>
  </si>
  <si>
    <t xml:space="preserve">ЗС-623  Пальто д/девочки</t>
  </si>
  <si>
    <t xml:space="preserve">21980</t>
  </si>
  <si>
    <t xml:space="preserve">ЗС-623 жженый сахар 158 р.</t>
  </si>
  <si>
    <t xml:space="preserve">21982</t>
  </si>
  <si>
    <t xml:space="preserve">ЗС-623 жженый сахар 164 р.</t>
  </si>
  <si>
    <t xml:space="preserve">21984</t>
  </si>
  <si>
    <t xml:space="preserve">ЗС-623 жженый сахар 170 р.</t>
  </si>
  <si>
    <t xml:space="preserve">21970</t>
  </si>
  <si>
    <t xml:space="preserve">ЗС-623 красное дерево 158 р.</t>
  </si>
  <si>
    <t xml:space="preserve">21972</t>
  </si>
  <si>
    <t xml:space="preserve">ЗС-623 красное дерево 164 р.</t>
  </si>
  <si>
    <t xml:space="preserve">21974</t>
  </si>
  <si>
    <t xml:space="preserve">ЗС-623 красное дерево 170 р.</t>
  </si>
  <si>
    <t xml:space="preserve">21958</t>
  </si>
  <si>
    <t xml:space="preserve">ЗС-623 мох 158 р.</t>
  </si>
  <si>
    <t xml:space="preserve">21960</t>
  </si>
  <si>
    <t xml:space="preserve">ЗС-623 мох 164 р.</t>
  </si>
  <si>
    <t xml:space="preserve">21961</t>
  </si>
  <si>
    <t xml:space="preserve">ЗС-623 мох 170 р.</t>
  </si>
  <si>
    <t xml:space="preserve">21994</t>
  </si>
  <si>
    <t xml:space="preserve">ЗС-623 черный 158 р.</t>
  </si>
  <si>
    <t xml:space="preserve">21996</t>
  </si>
  <si>
    <t xml:space="preserve">ЗС-623 черный 164 р.</t>
  </si>
  <si>
    <t xml:space="preserve">21997</t>
  </si>
  <si>
    <t xml:space="preserve">ЗС-623 черный 170 р.</t>
  </si>
  <si>
    <t xml:space="preserve">22162</t>
  </si>
  <si>
    <t xml:space="preserve">ЗС-624  Пальто д/девочки</t>
  </si>
  <si>
    <t xml:space="preserve">22163</t>
  </si>
  <si>
    <t xml:space="preserve">ЗС-624 зеленый 134 р.</t>
  </si>
  <si>
    <t xml:space="preserve">22164</t>
  </si>
  <si>
    <t xml:space="preserve">ЗС-624 зеленый 140 р.</t>
  </si>
  <si>
    <t xml:space="preserve">22165</t>
  </si>
  <si>
    <t xml:space="preserve">ЗС-624 зеленый 146 р.</t>
  </si>
  <si>
    <t xml:space="preserve">22166</t>
  </si>
  <si>
    <t xml:space="preserve">ЗС-624 зеленый 152 р.</t>
  </si>
  <si>
    <t xml:space="preserve">22177</t>
  </si>
  <si>
    <t xml:space="preserve">ЗС-624 марсала 134 р.</t>
  </si>
  <si>
    <t xml:space="preserve">22178</t>
  </si>
  <si>
    <t xml:space="preserve">ЗС-624 марсала 140 р.</t>
  </si>
  <si>
    <t xml:space="preserve">22179</t>
  </si>
  <si>
    <t xml:space="preserve">ЗС-624 марсала 146 р.</t>
  </si>
  <si>
    <t xml:space="preserve">22180</t>
  </si>
  <si>
    <t xml:space="preserve">ЗС-624 марсала 152 р.</t>
  </si>
  <si>
    <t xml:space="preserve">22170</t>
  </si>
  <si>
    <t xml:space="preserve">ЗС-624 синий 134 р.</t>
  </si>
  <si>
    <t xml:space="preserve">22171</t>
  </si>
  <si>
    <t xml:space="preserve">ЗС-624 синий 140 р.</t>
  </si>
  <si>
    <t xml:space="preserve">22172</t>
  </si>
  <si>
    <t xml:space="preserve">ЗС-624 синий 146 р.</t>
  </si>
  <si>
    <t xml:space="preserve">22173</t>
  </si>
  <si>
    <t xml:space="preserve">ЗС-624 синий 152 р.</t>
  </si>
  <si>
    <t xml:space="preserve">21539</t>
  </si>
  <si>
    <t xml:space="preserve">ЗС-637/ЗС-638 Костюм д/мальчика</t>
  </si>
  <si>
    <t xml:space="preserve">21540</t>
  </si>
  <si>
    <t xml:space="preserve">ЗС-637/ЗС-638 дымчатый/горький шоколад  80 р.</t>
  </si>
  <si>
    <t xml:space="preserve">21541</t>
  </si>
  <si>
    <t xml:space="preserve">ЗС-637/ЗС-638 дымчатый/горький шоколад  86 р.</t>
  </si>
  <si>
    <t xml:space="preserve">21542</t>
  </si>
  <si>
    <t xml:space="preserve">ЗС-637/ЗС-638 дымчатый/горький шоколад  92 р.</t>
  </si>
  <si>
    <t xml:space="preserve">21543</t>
  </si>
  <si>
    <t xml:space="preserve">ЗС-637/ЗС-638 дымчатый/горький шоколад  98 р.</t>
  </si>
  <si>
    <t xml:space="preserve">21544</t>
  </si>
  <si>
    <t xml:space="preserve">ЗС-637/ЗС-638 дымчатый/горький шоколад 104 р.</t>
  </si>
  <si>
    <t xml:space="preserve">21545</t>
  </si>
  <si>
    <t xml:space="preserve">ЗС-637/ЗС-638 жженый сахар/синий  80 р.</t>
  </si>
  <si>
    <t xml:space="preserve">21546</t>
  </si>
  <si>
    <t xml:space="preserve">ЗС-637/ЗС-638 жженый сахар/синий  86 р.</t>
  </si>
  <si>
    <t xml:space="preserve">21547</t>
  </si>
  <si>
    <t xml:space="preserve">ЗС-637/ЗС-638 жженый сахар/синий  92 р.</t>
  </si>
  <si>
    <t xml:space="preserve">21548</t>
  </si>
  <si>
    <t xml:space="preserve">ЗС-637/ЗС-638 жженый сахар/синий  98 р.</t>
  </si>
  <si>
    <t xml:space="preserve">21549</t>
  </si>
  <si>
    <t xml:space="preserve">ЗС-637/ЗС-638 жженый сахар/синий 104 р.</t>
  </si>
  <si>
    <t xml:space="preserve">21550</t>
  </si>
  <si>
    <t xml:space="preserve">ЗС-637/ЗС-638 красный/т.синий   80 р.</t>
  </si>
  <si>
    <t xml:space="preserve">21551</t>
  </si>
  <si>
    <t xml:space="preserve">ЗС-637/ЗС-638 красный/т.синий  86 р.</t>
  </si>
  <si>
    <t xml:space="preserve">21552</t>
  </si>
  <si>
    <t xml:space="preserve">ЗС-637/ЗС-638 красный/т.синий  92 р.</t>
  </si>
  <si>
    <t xml:space="preserve">21554</t>
  </si>
  <si>
    <t xml:space="preserve">ЗС-637/ЗС-638 красный/т.синий  98 р.</t>
  </si>
  <si>
    <t xml:space="preserve">21555</t>
  </si>
  <si>
    <t xml:space="preserve">ЗС-637/ЗС-638 красный/т.синий 104 р.</t>
  </si>
  <si>
    <t xml:space="preserve">21556</t>
  </si>
  <si>
    <t xml:space="preserve">ЗС-641/ЗС-642 Костюм д/мальчика</t>
  </si>
  <si>
    <t xml:space="preserve">21557</t>
  </si>
  <si>
    <t xml:space="preserve">ЗС-641/ЗС-642 желтый/черный  80 р.</t>
  </si>
  <si>
    <t xml:space="preserve">21558</t>
  </si>
  <si>
    <t xml:space="preserve">ЗС-641/ЗС-642 желтый/черный  86 р.</t>
  </si>
  <si>
    <t xml:space="preserve">21559</t>
  </si>
  <si>
    <t xml:space="preserve">ЗС-641/ЗС-642 желтый/черный  92 р.</t>
  </si>
  <si>
    <t xml:space="preserve">21560</t>
  </si>
  <si>
    <t xml:space="preserve">ЗС-641/ЗС-642 желтый/черный  98 р.</t>
  </si>
  <si>
    <t xml:space="preserve">21561</t>
  </si>
  <si>
    <t xml:space="preserve">ЗС-641/ЗС-642 желтый/черный 104 р.</t>
  </si>
  <si>
    <t xml:space="preserve">21567</t>
  </si>
  <si>
    <t xml:space="preserve">ЗС-641/ЗС-642 красный/чернильный  80 р.</t>
  </si>
  <si>
    <t xml:space="preserve">21568</t>
  </si>
  <si>
    <t xml:space="preserve">ЗС-641/ЗС-642 красный/чернильный  86 р.</t>
  </si>
  <si>
    <t xml:space="preserve">21569</t>
  </si>
  <si>
    <t xml:space="preserve">ЗС-641/ЗС-642 красный/чернильный  92 р.</t>
  </si>
  <si>
    <t xml:space="preserve">21570</t>
  </si>
  <si>
    <t xml:space="preserve">ЗС-641/ЗС-642 красный/чернильный  98 р.</t>
  </si>
  <si>
    <t xml:space="preserve">21571</t>
  </si>
  <si>
    <t xml:space="preserve">ЗС-641/ЗС-642 красный/чернильный 104 р.</t>
  </si>
  <si>
    <t xml:space="preserve">21562</t>
  </si>
  <si>
    <t xml:space="preserve">ЗС-641/ЗС-642 салатовый/синий  80 р.</t>
  </si>
  <si>
    <t xml:space="preserve">21563</t>
  </si>
  <si>
    <t xml:space="preserve">ЗС-641/ЗС-642 салатовый/синий  86 р.</t>
  </si>
  <si>
    <t xml:space="preserve">21564</t>
  </si>
  <si>
    <t xml:space="preserve">ЗС-641/ЗС-642 салатовый/синий  92 р.</t>
  </si>
  <si>
    <t xml:space="preserve">21565</t>
  </si>
  <si>
    <t xml:space="preserve">ЗС-641/ЗС-642 салатовый/синий  98 р.</t>
  </si>
  <si>
    <t xml:space="preserve">21566</t>
  </si>
  <si>
    <t xml:space="preserve">ЗС-641/ЗС-642 салатовый/синий 104 р.</t>
  </si>
  <si>
    <t xml:space="preserve">21796</t>
  </si>
  <si>
    <t xml:space="preserve">ЗС-645/ЗС-646 Костюм д/мальчика</t>
  </si>
  <si>
    <t xml:space="preserve">21797</t>
  </si>
  <si>
    <t xml:space="preserve">ЗС-645/ЗС-646 желтый/т.серый 110 р.</t>
  </si>
  <si>
    <t xml:space="preserve">21798</t>
  </si>
  <si>
    <t xml:space="preserve">ЗС-645/ЗС-646 желтый/т.серый 116 р.</t>
  </si>
  <si>
    <t xml:space="preserve">21799</t>
  </si>
  <si>
    <t xml:space="preserve">ЗС-645/ЗС-646 желтый/т.серый 122 р.</t>
  </si>
  <si>
    <t xml:space="preserve">21800</t>
  </si>
  <si>
    <t xml:space="preserve">ЗС-645/ЗС-646 желтый/т.серый 128 р.</t>
  </si>
  <si>
    <t xml:space="preserve">21801</t>
  </si>
  <si>
    <t xml:space="preserve">ЗС-645/ЗС-646 салатовый/синий 110 р.</t>
  </si>
  <si>
    <t xml:space="preserve">21802</t>
  </si>
  <si>
    <t xml:space="preserve">ЗС-645/ЗС-646 салатовый/синий 116 р.</t>
  </si>
  <si>
    <t xml:space="preserve">21803</t>
  </si>
  <si>
    <t xml:space="preserve">ЗС-645/ЗС-646 салатовый/синий 122 р.</t>
  </si>
  <si>
    <t xml:space="preserve">21804</t>
  </si>
  <si>
    <t xml:space="preserve">ЗС-645/ЗС-646 салатовый/синий 128 р.</t>
  </si>
  <si>
    <t xml:space="preserve">21805</t>
  </si>
  <si>
    <t xml:space="preserve">ЗС-645/ЗС-646 ярко-голубой/т.серый 110 р.</t>
  </si>
  <si>
    <t xml:space="preserve">21806</t>
  </si>
  <si>
    <t xml:space="preserve">ЗС-645/ЗС-646 ярко-голубой/т.серый 116 р.</t>
  </si>
  <si>
    <t xml:space="preserve">21807</t>
  </si>
  <si>
    <t xml:space="preserve">ЗС-645/ЗС-646 ярко-голубой/т.серый 122 р.</t>
  </si>
  <si>
    <t xml:space="preserve">21808</t>
  </si>
  <si>
    <t xml:space="preserve">ЗС-645/ЗС-646 ярко-голубой/т.серый 128 р.</t>
  </si>
  <si>
    <t xml:space="preserve">21809</t>
  </si>
  <si>
    <t xml:space="preserve">ЗС-647/ЗС-648 Костюм д/мальчика</t>
  </si>
  <si>
    <t xml:space="preserve">21818</t>
  </si>
  <si>
    <t xml:space="preserve">ЗС-647/ЗС-648 горчица/т.серый 110 р.</t>
  </si>
  <si>
    <t xml:space="preserve">21819</t>
  </si>
  <si>
    <t xml:space="preserve">ЗС-647/ЗС-648 горчица/т.серый 116 р.</t>
  </si>
  <si>
    <t xml:space="preserve">21820</t>
  </si>
  <si>
    <t xml:space="preserve">ЗС-647/ЗС-648 горчица/т.серый 122 р.</t>
  </si>
  <si>
    <t xml:space="preserve">21821</t>
  </si>
  <si>
    <t xml:space="preserve">ЗС-647/ЗС-648 горчица/т.серый 128 р.</t>
  </si>
  <si>
    <t xml:space="preserve">21814</t>
  </si>
  <si>
    <t xml:space="preserve">ЗС-647/ЗС-648 морская волна/т.синий 110 р.</t>
  </si>
  <si>
    <t xml:space="preserve">21815</t>
  </si>
  <si>
    <t xml:space="preserve">ЗС-647/ЗС-648 морская волна/т.синий 116 р.</t>
  </si>
  <si>
    <t xml:space="preserve">21816</t>
  </si>
  <si>
    <t xml:space="preserve">ЗС-647/ЗС-648 морская волна/т.синий 122 р.</t>
  </si>
  <si>
    <t xml:space="preserve">21817</t>
  </si>
  <si>
    <t xml:space="preserve">ЗС-647/ЗС-648 морская волна/т.синий 128 р.</t>
  </si>
  <si>
    <t xml:space="preserve">21810</t>
  </si>
  <si>
    <t xml:space="preserve">ЗС-647/ЗС-648 терракот/т.синий 110 р.</t>
  </si>
  <si>
    <t xml:space="preserve">21811</t>
  </si>
  <si>
    <t xml:space="preserve">ЗС-647/ЗС-648 терракот/т.синий 116 р.</t>
  </si>
  <si>
    <t xml:space="preserve">21812</t>
  </si>
  <si>
    <t xml:space="preserve">ЗС-647/ЗС-648 терракот/т.синий 122 р.</t>
  </si>
  <si>
    <t xml:space="preserve">21813</t>
  </si>
  <si>
    <t xml:space="preserve">ЗС-647/ЗС-648 терракот/т.синий 128 р.</t>
  </si>
  <si>
    <t xml:space="preserve">21638</t>
  </si>
  <si>
    <t xml:space="preserve">ЗС-659/ЗС-660 Костюм д/девочки</t>
  </si>
  <si>
    <t xml:space="preserve">21644</t>
  </si>
  <si>
    <t xml:space="preserve">ЗС-659/ЗС-660 бирюзовый/шоколад  80 р.</t>
  </si>
  <si>
    <t xml:space="preserve">21645</t>
  </si>
  <si>
    <t xml:space="preserve">ЗС-659/ЗС-660 бирюзовый/шоколад  86 р.</t>
  </si>
  <si>
    <t xml:space="preserve">21646</t>
  </si>
  <si>
    <t xml:space="preserve">ЗС-659/ЗС-660 бирюзовый/шоколад  92 р.</t>
  </si>
  <si>
    <t xml:space="preserve">21647</t>
  </si>
  <si>
    <t xml:space="preserve">ЗС-659/ЗС-660 бирюзовый/шоколад  98 р.</t>
  </si>
  <si>
    <t xml:space="preserve">21648</t>
  </si>
  <si>
    <t xml:space="preserve">ЗС-659/ЗС-660 бирюзовый/шоколад 104 р.</t>
  </si>
  <si>
    <t xml:space="preserve">21639</t>
  </si>
  <si>
    <t xml:space="preserve">ЗС-659/ЗС-660 коралл/синий  80 р.</t>
  </si>
  <si>
    <t xml:space="preserve">21640</t>
  </si>
  <si>
    <t xml:space="preserve">ЗС-659/ЗС-660 коралл/синий  86 р.</t>
  </si>
  <si>
    <t xml:space="preserve">21641</t>
  </si>
  <si>
    <t xml:space="preserve">ЗС-659/ЗС-660 коралл/синий  92 р.</t>
  </si>
  <si>
    <t xml:space="preserve">21642</t>
  </si>
  <si>
    <t xml:space="preserve">ЗС-659/ЗС-660 коралл/синий  98 р.</t>
  </si>
  <si>
    <t xml:space="preserve">21643</t>
  </si>
  <si>
    <t xml:space="preserve">ЗС-659/ЗС-660 коралл/синий 104 р.</t>
  </si>
  <si>
    <t xml:space="preserve">21649</t>
  </si>
  <si>
    <t xml:space="preserve">ЗС-659/ЗС-660 малина/синий  80 р.</t>
  </si>
  <si>
    <t xml:space="preserve">21650</t>
  </si>
  <si>
    <t xml:space="preserve">ЗС-659/ЗС-660 малина/синий  86 р.</t>
  </si>
  <si>
    <t xml:space="preserve">21651</t>
  </si>
  <si>
    <t xml:space="preserve">ЗС-659/ЗС-660 малина/синий  92 р.</t>
  </si>
  <si>
    <t xml:space="preserve">21652</t>
  </si>
  <si>
    <t xml:space="preserve">ЗС-659/ЗС-660 малина/синий  98 р.</t>
  </si>
  <si>
    <t xml:space="preserve">21653</t>
  </si>
  <si>
    <t xml:space="preserve">ЗС-659/ЗС-660 малина/синий 104 р.</t>
  </si>
  <si>
    <t xml:space="preserve">20369</t>
  </si>
  <si>
    <t xml:space="preserve">ЗС-661/ЗС-662 Костюм д/девочки</t>
  </si>
  <si>
    <t xml:space="preserve">20379</t>
  </si>
  <si>
    <t xml:space="preserve">ЗС-661/ЗС-662 кремовый/пенка  80 р.</t>
  </si>
  <si>
    <t xml:space="preserve">20380</t>
  </si>
  <si>
    <t xml:space="preserve">ЗС-661/ЗС-662 кремовый/пенка  86 р.</t>
  </si>
  <si>
    <t xml:space="preserve">20381</t>
  </si>
  <si>
    <t xml:space="preserve">ЗС-661/ЗС-662 кремовый/пенка  92 р.</t>
  </si>
  <si>
    <t xml:space="preserve">20382</t>
  </si>
  <si>
    <t xml:space="preserve">ЗС-661/ЗС-662 кремовый/пенка  98 р.</t>
  </si>
  <si>
    <t xml:space="preserve">20383</t>
  </si>
  <si>
    <t xml:space="preserve">ЗС-661/ЗС-662 кремовый/пенка 104 р.</t>
  </si>
  <si>
    <t xml:space="preserve">20374</t>
  </si>
  <si>
    <t xml:space="preserve">ЗС-661/ЗС-662 нежно-бирюзовый/лазурно-серый  80 р.</t>
  </si>
  <si>
    <t xml:space="preserve">20375</t>
  </si>
  <si>
    <t xml:space="preserve">ЗС-661/ЗС-662 нежно-бирюзовый/лазурно-серый  86 р.</t>
  </si>
  <si>
    <t xml:space="preserve">20376</t>
  </si>
  <si>
    <t xml:space="preserve">ЗС-661/ЗС-662 нежно-бирюзовый/лазурно-серый  92 р.</t>
  </si>
  <si>
    <t xml:space="preserve">20377</t>
  </si>
  <si>
    <t xml:space="preserve">ЗС-661/ЗС-662 нежно-бирюзовый/лазурно-серый  98 р.</t>
  </si>
  <si>
    <t xml:space="preserve">20378</t>
  </si>
  <si>
    <t xml:space="preserve">ЗС-661/ЗС-662 нежно-бирюзовый/лазурно-серый 104 р.</t>
  </si>
  <si>
    <t xml:space="preserve">20368</t>
  </si>
  <si>
    <t xml:space="preserve">ЗС-661/ЗС-662 св.коралл/кофе с молоком  80 р.</t>
  </si>
  <si>
    <t xml:space="preserve">20370</t>
  </si>
  <si>
    <t xml:space="preserve">ЗС-661/ЗС-662 св.коралл/кофе с молоком  86 р.</t>
  </si>
  <si>
    <t xml:space="preserve">20371</t>
  </si>
  <si>
    <t xml:space="preserve">ЗС-661/ЗС-662 св.коралл/кофе с молоком  92 р.</t>
  </si>
  <si>
    <t xml:space="preserve">20372</t>
  </si>
  <si>
    <t xml:space="preserve">ЗС-661/ЗС-662 св.коралл/кофе с молоком  98 р.</t>
  </si>
  <si>
    <t xml:space="preserve">20373</t>
  </si>
  <si>
    <t xml:space="preserve">ЗС-661/ЗС-662 св.коралл/кофе с молоком 104 р.</t>
  </si>
  <si>
    <t xml:space="preserve">21670</t>
  </si>
  <si>
    <t xml:space="preserve">ЗС-665/ЗС-666 Костюм д/девочки</t>
  </si>
  <si>
    <t xml:space="preserve">21675</t>
  </si>
  <si>
    <t xml:space="preserve">ЗС-665/ЗС-666  золотой песок/красное дерево 110 р.</t>
  </si>
  <si>
    <t xml:space="preserve">21676</t>
  </si>
  <si>
    <t xml:space="preserve">ЗС-665/ЗС-666  золотой песок/красное дерево 116 р.</t>
  </si>
  <si>
    <t xml:space="preserve">21677</t>
  </si>
  <si>
    <t xml:space="preserve">ЗС-665/ЗС-666  золотой песок/красное дерево 122 р.</t>
  </si>
  <si>
    <t xml:space="preserve">21678</t>
  </si>
  <si>
    <t xml:space="preserve">ЗС-665/ЗС-666  золотой песок/красное дерево 128 р.</t>
  </si>
  <si>
    <t xml:space="preserve">21671</t>
  </si>
  <si>
    <t xml:space="preserve">ЗС-665/ЗС-666  нежно-бирюзовый/ель 110 р.</t>
  </si>
  <si>
    <t xml:space="preserve">21672</t>
  </si>
  <si>
    <t xml:space="preserve">ЗС-665/ЗС-666  нежно-бирюзовый/ель 116 р.</t>
  </si>
  <si>
    <t xml:space="preserve">21673</t>
  </si>
  <si>
    <t xml:space="preserve">ЗС-665/ЗС-666  нежно-бирюзовый/ель 122 р.</t>
  </si>
  <si>
    <t xml:space="preserve">21674</t>
  </si>
  <si>
    <t xml:space="preserve">ЗС-665/ЗС-666  нежно-бирюзовый/ель 128 р.</t>
  </si>
  <si>
    <t xml:space="preserve">21679</t>
  </si>
  <si>
    <t xml:space="preserve">ЗС-665/ЗС-666  чайная роза/т.синий 110 р.</t>
  </si>
  <si>
    <t xml:space="preserve">21680</t>
  </si>
  <si>
    <t xml:space="preserve">ЗС-665/ЗС-666  чайная роза/т.синий 116 р.</t>
  </si>
  <si>
    <t xml:space="preserve">21681</t>
  </si>
  <si>
    <t xml:space="preserve">ЗС-665/ЗС-666  чайная роза/т.синий 122 р.</t>
  </si>
  <si>
    <t xml:space="preserve">21682</t>
  </si>
  <si>
    <t xml:space="preserve">ЗС-665/ЗС-666  чайная роза/т.синий 128 р.</t>
  </si>
  <si>
    <t xml:space="preserve">21696</t>
  </si>
  <si>
    <t xml:space="preserve">ЗС-669/ЗС-670 Костюм д/девочки</t>
  </si>
  <si>
    <t xml:space="preserve">21701</t>
  </si>
  <si>
    <t xml:space="preserve">ЗС-669/ЗС-670  горчичный/ель 110 р.</t>
  </si>
  <si>
    <t xml:space="preserve">21702</t>
  </si>
  <si>
    <t xml:space="preserve">ЗС-669/ЗС-670  горчичный/ель 116 р.</t>
  </si>
  <si>
    <t xml:space="preserve">21703</t>
  </si>
  <si>
    <t xml:space="preserve">ЗС-669/ЗС-670  горчичный/ель 122 р.</t>
  </si>
  <si>
    <t xml:space="preserve">21704</t>
  </si>
  <si>
    <t xml:space="preserve">ЗС-669/ЗС-670  горчичный/ель 128 р.</t>
  </si>
  <si>
    <t xml:space="preserve">21705</t>
  </si>
  <si>
    <t xml:space="preserve">ЗС-669/ЗС-670  карамель/красное дерево 110 р.</t>
  </si>
  <si>
    <t xml:space="preserve">21706</t>
  </si>
  <si>
    <t xml:space="preserve">ЗС-669/ЗС-670  карамель/красное дерево 116 р.</t>
  </si>
  <si>
    <t xml:space="preserve">21707</t>
  </si>
  <si>
    <t xml:space="preserve">ЗС-669/ЗС-670  карамель/красное дерево 122 р.</t>
  </si>
  <si>
    <t xml:space="preserve">21708</t>
  </si>
  <si>
    <t xml:space="preserve">ЗС-669/ЗС-670  карамель/красное дерево 128 р.</t>
  </si>
  <si>
    <t xml:space="preserve">21697</t>
  </si>
  <si>
    <t xml:space="preserve">ЗС-669/ЗС-670  чайная роза/синий 110 р.</t>
  </si>
  <si>
    <t xml:space="preserve">21698</t>
  </si>
  <si>
    <t xml:space="preserve">ЗС-669/ЗС-670  чайная роза/синий 116 р.</t>
  </si>
  <si>
    <t xml:space="preserve">21699</t>
  </si>
  <si>
    <t xml:space="preserve">ЗС-669/ЗС-670  чайная роза/синий 122 р.</t>
  </si>
  <si>
    <t xml:space="preserve">21700</t>
  </si>
  <si>
    <t xml:space="preserve">ЗС-669/ЗС-670  чайная роза/синий 128 р.</t>
  </si>
  <si>
    <t xml:space="preserve">21081</t>
  </si>
  <si>
    <t xml:space="preserve">ЗС-674 Комб-трансф. д/девочки.</t>
  </si>
  <si>
    <t xml:space="preserve">21082</t>
  </si>
  <si>
    <t xml:space="preserve">ЗС-674 бледно-розовый 68 р.</t>
  </si>
  <si>
    <t xml:space="preserve">21083</t>
  </si>
  <si>
    <t xml:space="preserve">ЗС-674 бледно-розовый 80 р.</t>
  </si>
  <si>
    <t xml:space="preserve">21084</t>
  </si>
  <si>
    <t xml:space="preserve">ЗС-674 жемчужно-серый 68 р.</t>
  </si>
  <si>
    <t xml:space="preserve">21085</t>
  </si>
  <si>
    <t xml:space="preserve">ЗС-674 жемчужно-серый 80 р.</t>
  </si>
  <si>
    <t xml:space="preserve">21086</t>
  </si>
  <si>
    <t xml:space="preserve">ЗС-674 светло-бирюзовый 68 р.</t>
  </si>
  <si>
    <t xml:space="preserve">21087</t>
  </si>
  <si>
    <t xml:space="preserve">ЗС-674 светло-бирюзовый 80 р.</t>
  </si>
  <si>
    <t xml:space="preserve">21482</t>
  </si>
  <si>
    <t xml:space="preserve">ЗС-676 Комбинезон д/мальчика</t>
  </si>
  <si>
    <t xml:space="preserve">21485</t>
  </si>
  <si>
    <t xml:space="preserve">ЗС-676 ель/шоколадный 80 р.</t>
  </si>
  <si>
    <t xml:space="preserve">21486</t>
  </si>
  <si>
    <t xml:space="preserve">ЗС-676 ель/шоколадный 86 р.</t>
  </si>
  <si>
    <t xml:space="preserve">21483</t>
  </si>
  <si>
    <t xml:space="preserve">ЗС-676 жженый сахар/шоколадный 80 р.</t>
  </si>
  <si>
    <t xml:space="preserve">21484</t>
  </si>
  <si>
    <t xml:space="preserve">ЗС-676 жженый сахар/шоколадный 86 р.</t>
  </si>
  <si>
    <t xml:space="preserve">21487</t>
  </si>
  <si>
    <t xml:space="preserve">ЗС-676 лазурно-серый/т.коричневый 80 р.</t>
  </si>
  <si>
    <t xml:space="preserve">21488</t>
  </si>
  <si>
    <t xml:space="preserve">ЗС-676 лазурно-серый/т.коричневый 86 р.</t>
  </si>
  <si>
    <t xml:space="preserve">21602</t>
  </si>
  <si>
    <t xml:space="preserve">ЗС-678 Комб.д/девочки</t>
  </si>
  <si>
    <t xml:space="preserve">21603</t>
  </si>
  <si>
    <t xml:space="preserve">ЗС-678 блед-роз/жем.сер 80 р.</t>
  </si>
  <si>
    <t xml:space="preserve">21604</t>
  </si>
  <si>
    <t xml:space="preserve">ЗС-678 блед.роз/жем.сер 86 р.</t>
  </si>
  <si>
    <t xml:space="preserve">21607</t>
  </si>
  <si>
    <t xml:space="preserve">ЗС-678 кремовый/сирень 80 р.</t>
  </si>
  <si>
    <t xml:space="preserve">21608</t>
  </si>
  <si>
    <t xml:space="preserve">ЗС-678 кремовый/сирень 86 р.</t>
  </si>
  <si>
    <t xml:space="preserve">21605</t>
  </si>
  <si>
    <t xml:space="preserve">ЗС-678 мята/пенка 80 р.</t>
  </si>
  <si>
    <t xml:space="preserve">21606</t>
  </si>
  <si>
    <t xml:space="preserve">ЗС-678 мята/пенка 86 р.</t>
  </si>
  <si>
    <t xml:space="preserve">22240</t>
  </si>
  <si>
    <t xml:space="preserve">ЗС-680  Комб-трансф.д/мальчика</t>
  </si>
  <si>
    <t xml:space="preserve">22245</t>
  </si>
  <si>
    <t xml:space="preserve">ЗС-680 ель 68 р.</t>
  </si>
  <si>
    <t xml:space="preserve">22246</t>
  </si>
  <si>
    <t xml:space="preserve">ЗС-680 ель 80 р.</t>
  </si>
  <si>
    <t xml:space="preserve">22241</t>
  </si>
  <si>
    <t xml:space="preserve">ЗС-680 жженый сахар 68 р.</t>
  </si>
  <si>
    <t xml:space="preserve">22242</t>
  </si>
  <si>
    <t xml:space="preserve">ЗС-680 жженый сахар 80 р.</t>
  </si>
  <si>
    <t xml:space="preserve">22243</t>
  </si>
  <si>
    <t xml:space="preserve">ЗС-680 лазурно-серый 68 р.</t>
  </si>
  <si>
    <t xml:space="preserve">22244</t>
  </si>
  <si>
    <t xml:space="preserve">ЗС-680 лазурно-серый 80 р.</t>
  </si>
  <si>
    <t xml:space="preserve">22070</t>
  </si>
  <si>
    <t xml:space="preserve">ЗС-681  Брюки  д/мальчика</t>
  </si>
  <si>
    <t xml:space="preserve">22103</t>
  </si>
  <si>
    <t xml:space="preserve">ЗС-681 индиго  92 р.</t>
  </si>
  <si>
    <t xml:space="preserve">22104</t>
  </si>
  <si>
    <t xml:space="preserve">ЗС-681 индиго  98 р.</t>
  </si>
  <si>
    <t xml:space="preserve">22105</t>
  </si>
  <si>
    <t xml:space="preserve">ЗС-681 индиго 104 р.</t>
  </si>
  <si>
    <t xml:space="preserve">22106</t>
  </si>
  <si>
    <t xml:space="preserve">ЗС-681 индиго 110 р.</t>
  </si>
  <si>
    <t xml:space="preserve">22107</t>
  </si>
  <si>
    <t xml:space="preserve">ЗС-681 индиго 116 р.</t>
  </si>
  <si>
    <t xml:space="preserve">22108</t>
  </si>
  <si>
    <t xml:space="preserve">ЗС-681 индиго 122 р.</t>
  </si>
  <si>
    <t xml:space="preserve">22109</t>
  </si>
  <si>
    <t xml:space="preserve">ЗС-681 индиго 128 р.</t>
  </si>
  <si>
    <t xml:space="preserve">22110</t>
  </si>
  <si>
    <t xml:space="preserve">ЗС-681 индиго 134 р.</t>
  </si>
  <si>
    <t xml:space="preserve">22111</t>
  </si>
  <si>
    <t xml:space="preserve">ЗС-681 индиго 140 р.</t>
  </si>
  <si>
    <t xml:space="preserve">22112</t>
  </si>
  <si>
    <t xml:space="preserve">ЗС-681 индиго 146 р.</t>
  </si>
  <si>
    <t xml:space="preserve">22113</t>
  </si>
  <si>
    <t xml:space="preserve">ЗС-681 индиго 152 р.</t>
  </si>
  <si>
    <t xml:space="preserve">22071</t>
  </si>
  <si>
    <t xml:space="preserve">ЗС-681 инжир  92 р.</t>
  </si>
  <si>
    <t xml:space="preserve">22072</t>
  </si>
  <si>
    <t xml:space="preserve">ЗС-681 инжир  98 р.</t>
  </si>
  <si>
    <t xml:space="preserve">22073</t>
  </si>
  <si>
    <t xml:space="preserve">ЗС-681 инжир 104 р.</t>
  </si>
  <si>
    <t xml:space="preserve">22074</t>
  </si>
  <si>
    <t xml:space="preserve">ЗС-681 инжир 110 р.</t>
  </si>
  <si>
    <t xml:space="preserve">22239</t>
  </si>
  <si>
    <t xml:space="preserve">ЗС-681 инжир 116 р.</t>
  </si>
  <si>
    <t xml:space="preserve">22075</t>
  </si>
  <si>
    <t xml:space="preserve">ЗС-681 инжир 122 р.</t>
  </si>
  <si>
    <t xml:space="preserve">22076</t>
  </si>
  <si>
    <t xml:space="preserve">ЗС-681 инжир 128 р.</t>
  </si>
  <si>
    <t xml:space="preserve">22077</t>
  </si>
  <si>
    <t xml:space="preserve">ЗС-681 инжир 134 р.</t>
  </si>
  <si>
    <t xml:space="preserve">22078</t>
  </si>
  <si>
    <t xml:space="preserve">ЗС-681 инжир 140 р.</t>
  </si>
  <si>
    <t xml:space="preserve">22079</t>
  </si>
  <si>
    <t xml:space="preserve">ЗС-681 инжир 146 р.</t>
  </si>
  <si>
    <t xml:space="preserve">22080</t>
  </si>
  <si>
    <t xml:space="preserve">ЗС-681 инжир 152 р.</t>
  </si>
  <si>
    <t xml:space="preserve">22081</t>
  </si>
  <si>
    <t xml:space="preserve">ЗС-681 серо-синий  92 р.</t>
  </si>
  <si>
    <t xml:space="preserve">22082</t>
  </si>
  <si>
    <t xml:space="preserve">ЗС-681 серо-синий  98 р.</t>
  </si>
  <si>
    <t xml:space="preserve">22083</t>
  </si>
  <si>
    <t xml:space="preserve">ЗС-681 серо-синий 104 р.</t>
  </si>
  <si>
    <t xml:space="preserve">22084</t>
  </si>
  <si>
    <t xml:space="preserve">ЗС-681 серо-синий 110 р.</t>
  </si>
  <si>
    <t xml:space="preserve">22085</t>
  </si>
  <si>
    <t xml:space="preserve">ЗС-681 серо-синий 116 р.</t>
  </si>
  <si>
    <t xml:space="preserve">22086</t>
  </si>
  <si>
    <t xml:space="preserve">ЗС-681 серо-синий 122 р.</t>
  </si>
  <si>
    <t xml:space="preserve">22087</t>
  </si>
  <si>
    <t xml:space="preserve">ЗС-681 серо-синий 128 р.</t>
  </si>
  <si>
    <t xml:space="preserve">22088</t>
  </si>
  <si>
    <t xml:space="preserve">ЗС-681 серо-синий 134 р.</t>
  </si>
  <si>
    <t xml:space="preserve">22089</t>
  </si>
  <si>
    <t xml:space="preserve">ЗС-681 серо-синий 140 р.</t>
  </si>
  <si>
    <t xml:space="preserve">22090</t>
  </si>
  <si>
    <t xml:space="preserve">ЗС-681 серо-синий 146 р.</t>
  </si>
  <si>
    <t xml:space="preserve">22091</t>
  </si>
  <si>
    <t xml:space="preserve">ЗС-681 серо-синий 152 р.</t>
  </si>
  <si>
    <t xml:space="preserve">22092</t>
  </si>
  <si>
    <t xml:space="preserve">ЗС-681 серый  92 р.</t>
  </si>
  <si>
    <t xml:space="preserve">22093</t>
  </si>
  <si>
    <t xml:space="preserve">ЗС-681 серый  98 р.</t>
  </si>
  <si>
    <t xml:space="preserve">22094</t>
  </si>
  <si>
    <t xml:space="preserve">ЗС-681 серый 104 р.</t>
  </si>
  <si>
    <t xml:space="preserve">22095</t>
  </si>
  <si>
    <t xml:space="preserve">ЗС-681 серый 110 р.</t>
  </si>
  <si>
    <t xml:space="preserve">22096</t>
  </si>
  <si>
    <t xml:space="preserve">ЗС-681 серый 116 р.</t>
  </si>
  <si>
    <t xml:space="preserve">22097</t>
  </si>
  <si>
    <t xml:space="preserve">ЗС-681 серый 122 р.</t>
  </si>
  <si>
    <t xml:space="preserve">22098</t>
  </si>
  <si>
    <t xml:space="preserve">ЗС-681 серый 128 р.</t>
  </si>
  <si>
    <t xml:space="preserve">22099</t>
  </si>
  <si>
    <t xml:space="preserve">ЗС-681 серый 134 р.</t>
  </si>
  <si>
    <t xml:space="preserve">22100</t>
  </si>
  <si>
    <t xml:space="preserve">ЗС-681 серый 140 р.</t>
  </si>
  <si>
    <t xml:space="preserve">22101</t>
  </si>
  <si>
    <t xml:space="preserve">ЗС-681 серый 146 р.</t>
  </si>
  <si>
    <t xml:space="preserve">22102</t>
  </si>
  <si>
    <t xml:space="preserve">ЗС-681 серый 152 р.</t>
  </si>
  <si>
    <t xml:space="preserve">22000</t>
  </si>
  <si>
    <t xml:space="preserve">ЗС-682  Брюки  д/девочки</t>
  </si>
  <si>
    <t xml:space="preserve">22003</t>
  </si>
  <si>
    <t xml:space="preserve">ЗС-682 дымчатый  92 р.</t>
  </si>
  <si>
    <t xml:space="preserve">22007</t>
  </si>
  <si>
    <t xml:space="preserve">ЗС-682 дымчатый  98 р.</t>
  </si>
  <si>
    <t xml:space="preserve">22008</t>
  </si>
  <si>
    <t xml:space="preserve">ЗС-682 дымчатый 104 р.</t>
  </si>
  <si>
    <t xml:space="preserve">22010</t>
  </si>
  <si>
    <t xml:space="preserve">ЗС-682 дымчатый 110 р.</t>
  </si>
  <si>
    <t xml:space="preserve">22012</t>
  </si>
  <si>
    <t xml:space="preserve">ЗС-682 дымчатый 116 р.</t>
  </si>
  <si>
    <t xml:space="preserve">22014</t>
  </si>
  <si>
    <t xml:space="preserve">ЗС-682 дымчатый 122 р.</t>
  </si>
  <si>
    <t xml:space="preserve">22016</t>
  </si>
  <si>
    <t xml:space="preserve">ЗС-682 дымчатый 128 р.</t>
  </si>
  <si>
    <t xml:space="preserve">22018</t>
  </si>
  <si>
    <t xml:space="preserve">ЗС-682 дымчатый 134 р.</t>
  </si>
  <si>
    <t xml:space="preserve">22020</t>
  </si>
  <si>
    <t xml:space="preserve">ЗС-682 дымчатый 140 р.</t>
  </si>
  <si>
    <t xml:space="preserve">22022</t>
  </si>
  <si>
    <t xml:space="preserve">ЗС-682 дымчатый 146 р.</t>
  </si>
  <si>
    <t xml:space="preserve">22023</t>
  </si>
  <si>
    <t xml:space="preserve">ЗС-682 дымчатый 152 р.</t>
  </si>
  <si>
    <t xml:space="preserve">22025</t>
  </si>
  <si>
    <t xml:space="preserve">ЗС-682 лаванда  92 р.</t>
  </si>
  <si>
    <t xml:space="preserve">22027</t>
  </si>
  <si>
    <t xml:space="preserve">ЗС-682 лаванда  98 р.</t>
  </si>
  <si>
    <t xml:space="preserve">22028</t>
  </si>
  <si>
    <t xml:space="preserve">ЗС-682 лаванда 104 р.</t>
  </si>
  <si>
    <t xml:space="preserve">22029</t>
  </si>
  <si>
    <t xml:space="preserve">ЗС-682 лаванда 110 р.</t>
  </si>
  <si>
    <t xml:space="preserve">22031</t>
  </si>
  <si>
    <t xml:space="preserve">ЗС-682 лаванда 116 р.</t>
  </si>
  <si>
    <t xml:space="preserve">22032</t>
  </si>
  <si>
    <t xml:space="preserve">ЗС-682 лаванда 122 р.</t>
  </si>
  <si>
    <t xml:space="preserve">22034</t>
  </si>
  <si>
    <t xml:space="preserve">ЗС-682 лаванда 128 р.</t>
  </si>
  <si>
    <t xml:space="preserve">22036</t>
  </si>
  <si>
    <t xml:space="preserve">ЗС-682 лаванда 134 р.</t>
  </si>
  <si>
    <t xml:space="preserve">22038</t>
  </si>
  <si>
    <t xml:space="preserve">ЗС-682 лаванда 140 р.</t>
  </si>
  <si>
    <t xml:space="preserve">22039</t>
  </si>
  <si>
    <t xml:space="preserve">ЗС-682 лаванда 146 р.</t>
  </si>
  <si>
    <t xml:space="preserve">22041</t>
  </si>
  <si>
    <t xml:space="preserve">ЗС-682 лаванда 152 р.</t>
  </si>
  <si>
    <t xml:space="preserve">22043</t>
  </si>
  <si>
    <t xml:space="preserve">ЗС-682 орхидея  92 р.</t>
  </si>
  <si>
    <t xml:space="preserve">22045</t>
  </si>
  <si>
    <t xml:space="preserve">ЗС-682 орхидея  98 р.</t>
  </si>
  <si>
    <t xml:space="preserve">22047</t>
  </si>
  <si>
    <t xml:space="preserve">ЗС-682 орхидея 104 р.</t>
  </si>
  <si>
    <t xml:space="preserve">22049</t>
  </si>
  <si>
    <t xml:space="preserve">ЗС-682 орхидея 110 р.</t>
  </si>
  <si>
    <t xml:space="preserve">22050</t>
  </si>
  <si>
    <t xml:space="preserve">ЗС-682 орхидея 116 р.</t>
  </si>
  <si>
    <t xml:space="preserve">22052</t>
  </si>
  <si>
    <t xml:space="preserve">ЗС-682 орхидея 122 р.</t>
  </si>
  <si>
    <t xml:space="preserve">22054</t>
  </si>
  <si>
    <t xml:space="preserve">ЗС-682 орхидея 128 р.</t>
  </si>
  <si>
    <t xml:space="preserve">22055</t>
  </si>
  <si>
    <t xml:space="preserve">ЗС-682 орхидея 134 р.</t>
  </si>
  <si>
    <t xml:space="preserve">22056</t>
  </si>
  <si>
    <t xml:space="preserve">ЗС-682 орхидея 140 р.</t>
  </si>
  <si>
    <t xml:space="preserve">22057</t>
  </si>
  <si>
    <t xml:space="preserve">ЗС-682 орхидея 146 р.</t>
  </si>
  <si>
    <t xml:space="preserve">22058</t>
  </si>
  <si>
    <t xml:space="preserve">ЗС-682 орхидея 152 р.</t>
  </si>
  <si>
    <t xml:space="preserve">22059</t>
  </si>
  <si>
    <t xml:space="preserve">ЗС-682 сливовый  92 р.</t>
  </si>
  <si>
    <t xml:space="preserve">22061</t>
  </si>
  <si>
    <t xml:space="preserve">ЗС-682 сливовый  98 р.</t>
  </si>
  <si>
    <t xml:space="preserve">22060</t>
  </si>
  <si>
    <t xml:space="preserve">ЗС-682 сливовый 104 р.</t>
  </si>
  <si>
    <t xml:space="preserve">22062</t>
  </si>
  <si>
    <t xml:space="preserve">ЗС-682 сливовый 110 р.</t>
  </si>
  <si>
    <t xml:space="preserve">22063</t>
  </si>
  <si>
    <t xml:space="preserve">ЗС-682 сливовый 116 р.</t>
  </si>
  <si>
    <t xml:space="preserve">22064</t>
  </si>
  <si>
    <t xml:space="preserve">ЗС-682 сливовый 122 р.</t>
  </si>
  <si>
    <t xml:space="preserve">22065</t>
  </si>
  <si>
    <t xml:space="preserve">ЗС-682 сливовый 128 р.</t>
  </si>
  <si>
    <t xml:space="preserve">22066</t>
  </si>
  <si>
    <t xml:space="preserve">ЗС-682 сливовый 134 р.</t>
  </si>
  <si>
    <t xml:space="preserve">22067</t>
  </si>
  <si>
    <t xml:space="preserve">ЗС-682 сливовый 140 р.</t>
  </si>
  <si>
    <t xml:space="preserve">22068</t>
  </si>
  <si>
    <t xml:space="preserve">ЗС-682 сливовый 146 р.</t>
  </si>
  <si>
    <t xml:space="preserve">22069</t>
  </si>
  <si>
    <t xml:space="preserve">ЗС-682 сливовый 152 р.</t>
  </si>
  <si>
    <t xml:space="preserve">14734</t>
  </si>
  <si>
    <t xml:space="preserve">Леггинсы Mayoral 7.719/83</t>
  </si>
  <si>
    <t xml:space="preserve">14735</t>
  </si>
  <si>
    <t xml:space="preserve">Леггинсы Mayoral 10А 7.719/83</t>
  </si>
  <si>
    <t xml:space="preserve">15044</t>
  </si>
  <si>
    <t xml:space="preserve">15045</t>
  </si>
  <si>
    <t xml:space="preserve">Леггинсы Mayoral 12А 7.719/83</t>
  </si>
  <si>
    <t xml:space="preserve">3950</t>
  </si>
  <si>
    <t xml:space="preserve">П-001 Сумка</t>
  </si>
  <si>
    <t xml:space="preserve">4243</t>
  </si>
  <si>
    <t xml:space="preserve">П-001 сумка</t>
  </si>
  <si>
    <t xml:space="preserve">17269</t>
  </si>
  <si>
    <t xml:space="preserve">П-ЗС-01/П-ЗС-02  Костюм д/девочки</t>
  </si>
  <si>
    <t xml:space="preserve">17332</t>
  </si>
  <si>
    <t xml:space="preserve">П-ЗС-01/П-ЗС-02 беж/яр.террак 22 р.</t>
  </si>
  <si>
    <t xml:space="preserve">17389</t>
  </si>
  <si>
    <t xml:space="preserve">П-ЗС-01/П-ЗС-02 беж/яр.террак 24 р.</t>
  </si>
  <si>
    <t xml:space="preserve">17390</t>
  </si>
  <si>
    <t xml:space="preserve">П-ЗС-01/П-ЗС-02 беж/яр.террак 26 р.</t>
  </si>
  <si>
    <t xml:space="preserve">17435</t>
  </si>
  <si>
    <t xml:space="preserve">П-ЗС-01/П-ЗС-02 ваниль/террак 22 р.</t>
  </si>
  <si>
    <t xml:space="preserve">17333</t>
  </si>
  <si>
    <t xml:space="preserve">П-ЗС-01/П-ЗС-02 ваниль/террак 24 р.</t>
  </si>
  <si>
    <t xml:space="preserve">17334</t>
  </si>
  <si>
    <t xml:space="preserve">П-ЗС-01/П-ЗС-02 ваниль/террак 26 р.</t>
  </si>
  <si>
    <t xml:space="preserve">17329</t>
  </si>
  <si>
    <t xml:space="preserve">П-ЗС-01/П-ЗС-02 желтый/серый 22 р.</t>
  </si>
  <si>
    <t xml:space="preserve">17330</t>
  </si>
  <si>
    <t xml:space="preserve">П-ЗС-01/П-ЗС-02 желтый/серый 24 р.</t>
  </si>
  <si>
    <t xml:space="preserve">17331</t>
  </si>
  <si>
    <t xml:space="preserve">П-ЗС-01/П-ЗС-02 желтый/серый 26 р.</t>
  </si>
  <si>
    <t xml:space="preserve">17305</t>
  </si>
  <si>
    <t xml:space="preserve">П-ЗС-01/П-ЗС-02 песоч/кор 22 р.</t>
  </si>
  <si>
    <t xml:space="preserve">17315</t>
  </si>
  <si>
    <t xml:space="preserve">П-ЗС-01/П-ЗС-02 песоч/кор 24 р.</t>
  </si>
  <si>
    <t xml:space="preserve">17319</t>
  </si>
  <si>
    <t xml:space="preserve">П-ЗС-01/П-ЗС-02 песоч/кор 26 р.</t>
  </si>
  <si>
    <t xml:space="preserve">17347</t>
  </si>
  <si>
    <t xml:space="preserve">П-ЗС-01/П-ЗС-02 роз.герань/фиол 22 р.</t>
  </si>
  <si>
    <t xml:space="preserve">17344</t>
  </si>
  <si>
    <t xml:space="preserve">П-ЗС-01/П-ЗС-02 салат/чайн 22 р.</t>
  </si>
  <si>
    <t xml:space="preserve">17345</t>
  </si>
  <si>
    <t xml:space="preserve">П-ЗС-01/П-ЗС-02 салат/чайн 24 р.</t>
  </si>
  <si>
    <t xml:space="preserve">17346</t>
  </si>
  <si>
    <t xml:space="preserve">П-ЗС-01/П-ЗС-02 салат/чайн 26 р.</t>
  </si>
  <si>
    <t xml:space="preserve">17341</t>
  </si>
  <si>
    <t xml:space="preserve">П-ЗС-01/П-ЗС-02 св.беж/кофейн 22 р.</t>
  </si>
  <si>
    <t xml:space="preserve">17342</t>
  </si>
  <si>
    <t xml:space="preserve">П-ЗС-01/П-ЗС-02 св.беж/кофейн 24 р.</t>
  </si>
  <si>
    <t xml:space="preserve">17343</t>
  </si>
  <si>
    <t xml:space="preserve">П-ЗС-01/П-ЗС-02 св.беж/кофейн 26 р.</t>
  </si>
  <si>
    <t xml:space="preserve">17303</t>
  </si>
  <si>
    <t xml:space="preserve">П-ЗС-01/П-ЗС-02 св.салат/серый 22 р.</t>
  </si>
  <si>
    <t xml:space="preserve">17270</t>
  </si>
  <si>
    <t xml:space="preserve">П-ЗС-01/П-ЗС-02 св.салат/серый 24 р.</t>
  </si>
  <si>
    <t xml:space="preserve">17304</t>
  </si>
  <si>
    <t xml:space="preserve">П-ЗС-01/П-ЗС-02 св.салат/серый 26 р.</t>
  </si>
  <si>
    <t xml:space="preserve">17338</t>
  </si>
  <si>
    <t xml:space="preserve">П-ЗС-01/П-ЗС-02 св.сер/фуксия 22 р.</t>
  </si>
  <si>
    <t xml:space="preserve">17339</t>
  </si>
  <si>
    <t xml:space="preserve">П-ЗС-01/П-ЗС-02 св.сер/фуксия 24 р.</t>
  </si>
  <si>
    <t xml:space="preserve">17340</t>
  </si>
  <si>
    <t xml:space="preserve">П-ЗС-01/П-ЗС-02 св.сер/фуксия 26 р.</t>
  </si>
  <si>
    <t xml:space="preserve">17350</t>
  </si>
  <si>
    <t xml:space="preserve">П-ЗС-01/П-ЗС-02 св.сирень/т.сирень 22 р.</t>
  </si>
  <si>
    <t xml:space="preserve">17351</t>
  </si>
  <si>
    <t xml:space="preserve">П-ЗС-01/П-ЗС-02 св.сирень/т.сирень 24 р.</t>
  </si>
  <si>
    <t xml:space="preserve">17352</t>
  </si>
  <si>
    <t xml:space="preserve">П-ЗС-01/П-ЗС-02 св.сирень/т.сирень 26 р.</t>
  </si>
  <si>
    <t xml:space="preserve">18197</t>
  </si>
  <si>
    <t xml:space="preserve">П-ЗС-01/П-ЗС-02 фиол/сер-син 22 р.</t>
  </si>
  <si>
    <t xml:space="preserve">18198</t>
  </si>
  <si>
    <t xml:space="preserve">П-ЗС-01/П-ЗС-02 фиол/сер-син 24 р.</t>
  </si>
  <si>
    <t xml:space="preserve">18199</t>
  </si>
  <si>
    <t xml:space="preserve">П-ЗС-01/П-ЗС-02 фиол/сер-син 26 р.</t>
  </si>
  <si>
    <t xml:space="preserve">17273</t>
  </si>
  <si>
    <t xml:space="preserve">П-ЗС-05/П-ЗС-06  Костюм д/девочки</t>
  </si>
  <si>
    <t xml:space="preserve">17371</t>
  </si>
  <si>
    <t xml:space="preserve">П-ЗС-05/ПЗС-06 беж/принт беж./т.сер 22 р</t>
  </si>
  <si>
    <t xml:space="preserve">17372</t>
  </si>
  <si>
    <t xml:space="preserve">П-ЗС-05/ПЗС-06 беж/принт беж./т.сер 24 р</t>
  </si>
  <si>
    <t xml:space="preserve">17373</t>
  </si>
  <si>
    <t xml:space="preserve">П-ЗС-05/ПЗС-06 беж/принт беж./т.сер 26 р</t>
  </si>
  <si>
    <t xml:space="preserve">17370</t>
  </si>
  <si>
    <t xml:space="preserve">П-ЗС-05/ПЗС-06 бел/принт коралл/серый 22 р.</t>
  </si>
  <si>
    <t xml:space="preserve">17369</t>
  </si>
  <si>
    <t xml:space="preserve">П-ЗС-05/ПЗС-06 бел/принт коралл/серый 24 р.</t>
  </si>
  <si>
    <t xml:space="preserve">17368</t>
  </si>
  <si>
    <t xml:space="preserve">П-ЗС-05/ПЗС-06 бел/принт коралл/серый 26 р.</t>
  </si>
  <si>
    <t xml:space="preserve">17383</t>
  </si>
  <si>
    <t xml:space="preserve">П-ЗС-05/ПЗС-06 крем/принт розов/св.сир 22 р</t>
  </si>
  <si>
    <t xml:space="preserve">17384</t>
  </si>
  <si>
    <t xml:space="preserve">П-ЗС-05/ПЗС-06 крем/принт розов/св.сир 24 р</t>
  </si>
  <si>
    <t xml:space="preserve">17385</t>
  </si>
  <si>
    <t xml:space="preserve">П-ЗС-05/ПЗС-06 крем/принт розов/св.сир 26 р</t>
  </si>
  <si>
    <t xml:space="preserve">17386</t>
  </si>
  <si>
    <t xml:space="preserve">П-ЗС-05/ПЗС-06 крем/принт розов/сирень 22 р</t>
  </si>
  <si>
    <t xml:space="preserve">17387</t>
  </si>
  <si>
    <t xml:space="preserve">П-ЗС-05/ПЗС-06 крем/принт розов/сирень 24 р</t>
  </si>
  <si>
    <t xml:space="preserve">17388</t>
  </si>
  <si>
    <t xml:space="preserve">П-ЗС-05/ПЗС-06 крем/принт розов/сирень 26 р</t>
  </si>
  <si>
    <t xml:space="preserve">17380</t>
  </si>
  <si>
    <t xml:space="preserve">П-ЗС-05/ПЗС-06 малин/прин бел./сер-гол 22 р</t>
  </si>
  <si>
    <t xml:space="preserve">17381</t>
  </si>
  <si>
    <t xml:space="preserve">П-ЗС-05/ПЗС-06 малин/прин бел./сер-гол 24 р</t>
  </si>
  <si>
    <t xml:space="preserve">17382</t>
  </si>
  <si>
    <t xml:space="preserve">П-ЗС-05/ПЗС-06 малин/прин бел./сер-гол 26 р</t>
  </si>
  <si>
    <t xml:space="preserve">17359</t>
  </si>
  <si>
    <t xml:space="preserve">П-ЗС-05/ПЗС-06 роз коралл /бел принт /т.сер 22 р</t>
  </si>
  <si>
    <t xml:space="preserve">17360</t>
  </si>
  <si>
    <t xml:space="preserve">П-ЗС-05/ПЗС-06 роз коралл /бел принт/т.сер 24 р</t>
  </si>
  <si>
    <t xml:space="preserve">17361</t>
  </si>
  <si>
    <t xml:space="preserve">П-ЗС-05/ПЗС-06 роз коралл /бел принт/т.сер 26 р</t>
  </si>
  <si>
    <t xml:space="preserve">17377</t>
  </si>
  <si>
    <t xml:space="preserve">П-ЗС-05/ПЗС-06 роз/принт радуга сердце/яр.роз 22 р</t>
  </si>
  <si>
    <t xml:space="preserve">17378</t>
  </si>
  <si>
    <t xml:space="preserve">П-ЗС-05/ПЗС-06 роз/принт радуга сердце/яр.роз 24 р</t>
  </si>
  <si>
    <t xml:space="preserve">17379</t>
  </si>
  <si>
    <t xml:space="preserve">П-ЗС-05/ПЗС-06 роз/принт радуга сердце/яр.роз 26 р</t>
  </si>
  <si>
    <t xml:space="preserve">17362</t>
  </si>
  <si>
    <t xml:space="preserve">П-ЗС-05/ПЗС-06 салат/бел принт /сер 22 р.</t>
  </si>
  <si>
    <t xml:space="preserve">17363</t>
  </si>
  <si>
    <t xml:space="preserve">П-ЗС-05/ПЗС-06 салат/бел принт /сер 24 р.</t>
  </si>
  <si>
    <t xml:space="preserve">17364</t>
  </si>
  <si>
    <t xml:space="preserve">П-ЗС-05/ПЗС-06 салат/бел принт /сер 26 р.</t>
  </si>
  <si>
    <t xml:space="preserve">17365</t>
  </si>
  <si>
    <t xml:space="preserve">П-ЗС-05/ПЗС-06 сер/принт коралл/корал 22 р.</t>
  </si>
  <si>
    <t xml:space="preserve">17366</t>
  </si>
  <si>
    <t xml:space="preserve">П-ЗС-05/ПЗС-06 сер/принт коралл/корал 24 р.</t>
  </si>
  <si>
    <t xml:space="preserve">17367</t>
  </si>
  <si>
    <t xml:space="preserve">П-ЗС-05/ПЗС-06 сер/принт коралл/корал 26 р.</t>
  </si>
  <si>
    <t xml:space="preserve">17356</t>
  </si>
  <si>
    <t xml:space="preserve">П-ЗС-05/ПЗС-06 сер/сер принт/роз 22 р.</t>
  </si>
  <si>
    <t xml:space="preserve">17357</t>
  </si>
  <si>
    <t xml:space="preserve">П-ЗС-05/ПЗС-06 сер/сер принт/роз 24 р.</t>
  </si>
  <si>
    <t xml:space="preserve">17358</t>
  </si>
  <si>
    <t xml:space="preserve">П-ЗС-05/ПЗС-06 сер/сер принт/роз 26 р.</t>
  </si>
  <si>
    <t xml:space="preserve">17354</t>
  </si>
  <si>
    <t xml:space="preserve">П-ЗС-05/ПЗС-06 яр.роз/сер.принт/фиол 22 р</t>
  </si>
  <si>
    <t xml:space="preserve">17353</t>
  </si>
  <si>
    <t xml:space="preserve">П-ЗС-05/ПЗС-06 яр.роз/сер.принт/фиол 24 р</t>
  </si>
  <si>
    <t xml:space="preserve">17355</t>
  </si>
  <si>
    <t xml:space="preserve">П-ЗС-05/ПЗС-06 яр.роз/сер.принт/фиол 26р .</t>
  </si>
  <si>
    <t xml:space="preserve">17275</t>
  </si>
  <si>
    <t xml:space="preserve">П-ЗС-07/П-ЗС-08  Костюм д/мальчика</t>
  </si>
  <si>
    <t xml:space="preserve">17400</t>
  </si>
  <si>
    <t xml:space="preserve">П-ЗС-07/ПЗС-08 желт/сир/бел/син 22 р.</t>
  </si>
  <si>
    <t xml:space="preserve">17401</t>
  </si>
  <si>
    <t xml:space="preserve">П-ЗС-07/ПЗС-08 желт/сир/бел/син 24 р.</t>
  </si>
  <si>
    <t xml:space="preserve">17402</t>
  </si>
  <si>
    <t xml:space="preserve">П-ЗС-07/ПЗС-08 желт/сир/бел/син 26 р.</t>
  </si>
  <si>
    <t xml:space="preserve">17397</t>
  </si>
  <si>
    <t xml:space="preserve">П-ЗС-07/ПЗС-08 красн/гол/бел/син 22 р.</t>
  </si>
  <si>
    <t xml:space="preserve">17398</t>
  </si>
  <si>
    <t xml:space="preserve">П-ЗС-07/ПЗС-08 красн/гол/бел/син 24 р.</t>
  </si>
  <si>
    <t xml:space="preserve">17399</t>
  </si>
  <si>
    <t xml:space="preserve">П-ЗС-07/ПЗС-08 красн/гол/бел/син 26 р.</t>
  </si>
  <si>
    <t xml:space="preserve">17393</t>
  </si>
  <si>
    <t xml:space="preserve">П-ЗС-07/ПЗС-08 сал/гол.волна/бел/т.кор 22 р.</t>
  </si>
  <si>
    <t xml:space="preserve">17403</t>
  </si>
  <si>
    <t xml:space="preserve">П-ЗС-07/ПЗС-08 тыква/олив/бел/корич 22 р.</t>
  </si>
  <si>
    <t xml:space="preserve">17404</t>
  </si>
  <si>
    <t xml:space="preserve">П-ЗС-07/ПЗС-08 тыква/олив/бел/корич 24 р.</t>
  </si>
  <si>
    <t xml:space="preserve">17405</t>
  </si>
  <si>
    <t xml:space="preserve">П-ЗС-07/ПЗС-08 тыква/олив/бел/корич 26 р.</t>
  </si>
  <si>
    <t xml:space="preserve">17394</t>
  </si>
  <si>
    <t xml:space="preserve">П-ЗС-07/ПЗС-08 фиол/красн/бел/син 22 р.</t>
  </si>
  <si>
    <t xml:space="preserve">17395</t>
  </si>
  <si>
    <t xml:space="preserve">П-ЗС-07/ПЗС-08 фиол/красн/бел/син 24 р.</t>
  </si>
  <si>
    <t xml:space="preserve">17396</t>
  </si>
  <si>
    <t xml:space="preserve">П-ЗС-07/ПЗС-08 фиол/красн/бел/син 26 р.</t>
  </si>
  <si>
    <t xml:space="preserve">17406</t>
  </si>
  <si>
    <t xml:space="preserve">П-ЗС-07/ПЗС-08 фист/желт/бел/олив 22 р.</t>
  </si>
  <si>
    <t xml:space="preserve">17407</t>
  </si>
  <si>
    <t xml:space="preserve">П-ЗС-07/ПЗС-08 фист/желт/бел/олив 24 р.</t>
  </si>
  <si>
    <t xml:space="preserve">17408</t>
  </si>
  <si>
    <t xml:space="preserve">П-ЗС-07/ПЗС-08 фист/желт/бел/олив 26 р.</t>
  </si>
  <si>
    <t xml:space="preserve">17279</t>
  </si>
  <si>
    <t xml:space="preserve">П-ЗС-11/П-ЗС-12  Костюм д/мальчика</t>
  </si>
  <si>
    <t xml:space="preserve">18291</t>
  </si>
  <si>
    <t xml:space="preserve">П-ЗС-11/ПЗС-12 син/желт 22 р.</t>
  </si>
  <si>
    <t xml:space="preserve">18292</t>
  </si>
  <si>
    <t xml:space="preserve">П-ЗС-11/ПЗС-12 син/желт 24 р.</t>
  </si>
  <si>
    <t xml:space="preserve">18293</t>
  </si>
  <si>
    <t xml:space="preserve">П-ЗС-11/ПЗС-12 син/желт 26 р.</t>
  </si>
  <si>
    <t xml:space="preserve">18294</t>
  </si>
  <si>
    <t xml:space="preserve">П-ЗС-11/ПЗС-12 фиол/желт 22 р.</t>
  </si>
  <si>
    <t xml:space="preserve">18295</t>
  </si>
  <si>
    <t xml:space="preserve">П-ЗС-11/ПЗС-12 фиол/желт 24 р.</t>
  </si>
  <si>
    <t xml:space="preserve">18296</t>
  </si>
  <si>
    <t xml:space="preserve">П-ЗС-11/ПЗС-12 фиол/желт 26 р.</t>
  </si>
  <si>
    <t xml:space="preserve">17415</t>
  </si>
  <si>
    <t xml:space="preserve">П-ЗС-11/ПЗС-12 черн/желт 22 р.</t>
  </si>
  <si>
    <t xml:space="preserve">17416</t>
  </si>
  <si>
    <t xml:space="preserve">П-ЗС-11/ПЗС-12 черн/желт 24 р.</t>
  </si>
  <si>
    <t xml:space="preserve">17417</t>
  </si>
  <si>
    <t xml:space="preserve">П-ЗС-11/ПЗС-12 черн/желт 26 р.</t>
  </si>
  <si>
    <t xml:space="preserve">15287</t>
  </si>
  <si>
    <t xml:space="preserve">Р.Э.Ц. ГУ-128</t>
  </si>
  <si>
    <t xml:space="preserve">21536</t>
  </si>
  <si>
    <t xml:space="preserve">Р.Э.Ц. ГУ-128 сине/зеленый 50 р.</t>
  </si>
  <si>
    <t xml:space="preserve">21534</t>
  </si>
  <si>
    <t xml:space="preserve">Р.Э.Ц. ГУ-130</t>
  </si>
  <si>
    <t xml:space="preserve">21535</t>
  </si>
  <si>
    <t xml:space="preserve">Р.Э.Ц. ГУ-130 синий  50 р.</t>
  </si>
  <si>
    <t xml:space="preserve">17591</t>
  </si>
  <si>
    <t xml:space="preserve">Р.Э.Ц. ГУ-132</t>
  </si>
  <si>
    <t xml:space="preserve">17592</t>
  </si>
  <si>
    <t xml:space="preserve">Р.Э.Ц. ГУ-132  красн/т.син 50 р.</t>
  </si>
  <si>
    <t xml:space="preserve">21537</t>
  </si>
  <si>
    <t xml:space="preserve">Р.Э.Ц. ГУ-134</t>
  </si>
  <si>
    <t xml:space="preserve">21538</t>
  </si>
  <si>
    <t xml:space="preserve">Р.Э.Ц. ГУ-134 красный 50 р.</t>
  </si>
  <si>
    <t xml:space="preserve">17551</t>
  </si>
  <si>
    <t xml:space="preserve">Р.Э.Ц. З-459  Комб-трансф д/мальчика.</t>
  </si>
  <si>
    <t xml:space="preserve">18089</t>
  </si>
  <si>
    <t xml:space="preserve">Р.Э.Ц.З-459  красный"зоо" 22/68</t>
  </si>
  <si>
    <t xml:space="preserve">17224</t>
  </si>
  <si>
    <t xml:space="preserve">Р.Э.Ц. З-499  Жилет д/мальчика</t>
  </si>
  <si>
    <t xml:space="preserve">18083</t>
  </si>
  <si>
    <t xml:space="preserve">Р.Э.Ц.З-499 "елка"т.корич/желт 38 р.</t>
  </si>
  <si>
    <t xml:space="preserve">17211</t>
  </si>
  <si>
    <t xml:space="preserve">Р.Э.Ц. З-499/1  Жилет д/мальчика</t>
  </si>
  <si>
    <t xml:space="preserve">19375</t>
  </si>
  <si>
    <t xml:space="preserve">Р.Э.Ц.З-499/1 "елка"т.сер/м.волна 36 р.</t>
  </si>
  <si>
    <t xml:space="preserve">17212</t>
  </si>
  <si>
    <t xml:space="preserve">Р.Э.Ц.З-499/1 т.сер/син-зел 34 р.</t>
  </si>
  <si>
    <t xml:space="preserve">18080</t>
  </si>
  <si>
    <t xml:space="preserve">Р.Э.Ц. З-501  Жилет д/девочки</t>
  </si>
  <si>
    <t xml:space="preserve">17243</t>
  </si>
  <si>
    <t xml:space="preserve">Р.Э.Ц. З-501 клетка черно-бел-цикл/св.сер 36 р.</t>
  </si>
  <si>
    <t xml:space="preserve">17240</t>
  </si>
  <si>
    <t xml:space="preserve">Р.Э.Ц.З-501 клетка черно-бел-цикл/цикл 36 р.</t>
  </si>
  <si>
    <t xml:space="preserve">18078</t>
  </si>
  <si>
    <t xml:space="preserve">Р.Э.Ц. З-501/1  Жилет д/девочки</t>
  </si>
  <si>
    <t xml:space="preserve">17253</t>
  </si>
  <si>
    <t xml:space="preserve">Р.Э.Ц. З-501/1 клетка черно-бел-цикл/цикл 42 р.</t>
  </si>
  <si>
    <t xml:space="preserve">17249</t>
  </si>
  <si>
    <t xml:space="preserve">Р.Э.Ц.З-501/1 клетка черно-бел-цикл/т.сер 40 р.</t>
  </si>
  <si>
    <t xml:space="preserve">19011</t>
  </si>
  <si>
    <t xml:space="preserve">Р.Э.Ц. З-536 Куртка д/девочки</t>
  </si>
  <si>
    <t xml:space="preserve">19013</t>
  </si>
  <si>
    <t xml:space="preserve">Р.Э.Ц. З-536 фукс/син 140 р.</t>
  </si>
  <si>
    <t xml:space="preserve">19087</t>
  </si>
  <si>
    <t xml:space="preserve">Р.Э.Ц. З-540  Куртка д/мальчика.</t>
  </si>
  <si>
    <t xml:space="preserve">19359</t>
  </si>
  <si>
    <t xml:space="preserve">Р.Э.Ц. З-540 горч 110 р.</t>
  </si>
  <si>
    <t xml:space="preserve">19293</t>
  </si>
  <si>
    <t xml:space="preserve">Р.Э.Ц. З-540 хаки 128 р.</t>
  </si>
  <si>
    <t xml:space="preserve">19018</t>
  </si>
  <si>
    <t xml:space="preserve">Р.Э.Ц. З-542  Куртка д/мальчика.</t>
  </si>
  <si>
    <t xml:space="preserve">19289</t>
  </si>
  <si>
    <t xml:space="preserve">Р.Э.Ц. З-542 черн/бир 158 р.</t>
  </si>
  <si>
    <t xml:space="preserve">19344</t>
  </si>
  <si>
    <t xml:space="preserve">Р.Э.Ц. З-550  Пальто д/девочки</t>
  </si>
  <si>
    <t xml:space="preserve">19345</t>
  </si>
  <si>
    <t xml:space="preserve">Р.Э.Ц. З-550 коралл/беж  134 р.</t>
  </si>
  <si>
    <t xml:space="preserve">19009</t>
  </si>
  <si>
    <t xml:space="preserve">Р.Э.Ц. З-551 Пальто д/девочки</t>
  </si>
  <si>
    <t xml:space="preserve">19010</t>
  </si>
  <si>
    <t xml:space="preserve">Р.Э.Ц. З-551 св.сир 134 р.</t>
  </si>
  <si>
    <t xml:space="preserve">18994</t>
  </si>
  <si>
    <t xml:space="preserve">Р.Э.Ц. З-552  Пальто д/девочки</t>
  </si>
  <si>
    <t xml:space="preserve">18995</t>
  </si>
  <si>
    <t xml:space="preserve">Р.Э.Ц. З-552 бел/яр.фукс 134 р.</t>
  </si>
  <si>
    <t xml:space="preserve">18996</t>
  </si>
  <si>
    <t xml:space="preserve">Р.Э.Ц. З-553  Пальто д/девочки</t>
  </si>
  <si>
    <t xml:space="preserve">19343</t>
  </si>
  <si>
    <t xml:space="preserve">Р.Э.Ц. З-553 син-зел 146 р.</t>
  </si>
  <si>
    <t xml:space="preserve">19026</t>
  </si>
  <si>
    <t xml:space="preserve">Р.Э.Ц. З-566/ЗС-567 Костюм д/мальчика</t>
  </si>
  <si>
    <t xml:space="preserve">19294</t>
  </si>
  <si>
    <t xml:space="preserve">Р.Э.Ц.З-566/ЗС-567 яр.зел/шокол 128 р.</t>
  </si>
  <si>
    <t xml:space="preserve">18989</t>
  </si>
  <si>
    <t xml:space="preserve">Р.Э.Ц. З-576/ЗС-577  Костюм д/девочки.</t>
  </si>
  <si>
    <t xml:space="preserve">18990</t>
  </si>
  <si>
    <t xml:space="preserve">Р.Э.Ц. З-576/ЗС-577 бел/бир 98 р.</t>
  </si>
  <si>
    <t xml:space="preserve">21516</t>
  </si>
  <si>
    <t xml:space="preserve">Р.Э.Ц. З-615 Пальто  д/девочки</t>
  </si>
  <si>
    <t xml:space="preserve">21517</t>
  </si>
  <si>
    <t xml:space="preserve">Р.Э.Ц. З-615 вишня/черный 146 р.</t>
  </si>
  <si>
    <t xml:space="preserve">21519</t>
  </si>
  <si>
    <t xml:space="preserve">Р.Э.Ц. З-615 ель/черный 134 р.</t>
  </si>
  <si>
    <t xml:space="preserve">21520</t>
  </si>
  <si>
    <t xml:space="preserve">Р.Э.Ц. З-615 серый/черный 140 р.</t>
  </si>
  <si>
    <t xml:space="preserve">21518</t>
  </si>
  <si>
    <t xml:space="preserve">Р.Э.Ц. З-615 т.синий/черный 140 р.</t>
  </si>
  <si>
    <t xml:space="preserve">21104</t>
  </si>
  <si>
    <t xml:space="preserve">Р.Э.Ц. З-616 Пальто  д/девочки</t>
  </si>
  <si>
    <t xml:space="preserve">21107</t>
  </si>
  <si>
    <t xml:space="preserve">Р.Э.Ц. З-616 ель 146 р.</t>
  </si>
  <si>
    <t xml:space="preserve">21105</t>
  </si>
  <si>
    <t xml:space="preserve">Р.Э.Ц. З-616 красное дерево 140 р.</t>
  </si>
  <si>
    <t xml:space="preserve">21106</t>
  </si>
  <si>
    <t xml:space="preserve">Р.Э.Ц. З-616 т.синий  134 р.</t>
  </si>
  <si>
    <t xml:space="preserve">19575</t>
  </si>
  <si>
    <t xml:space="preserve">Р.Э.Ц. З-653/ЗС-654  Костюм д/девочки.</t>
  </si>
  <si>
    <t xml:space="preserve">19576</t>
  </si>
  <si>
    <t xml:space="preserve">Р.Э.Ц.З-653/ЗС-654 пенка/т.беж 92 р.</t>
  </si>
  <si>
    <t xml:space="preserve">21521</t>
  </si>
  <si>
    <t xml:space="preserve">Р.Э.Ц. З-655/ЗС-656  Костюм д/девочки.</t>
  </si>
  <si>
    <t xml:space="preserve">21522</t>
  </si>
  <si>
    <t xml:space="preserve">Р.Э.Ц.З-655/ЗС-656 н.бирюз/кофе с молоком 110 р.</t>
  </si>
  <si>
    <t xml:space="preserve">21524</t>
  </si>
  <si>
    <t xml:space="preserve">Р.Э.Ц.З-655/ЗС-656 н.роз/кофе с молоком 116 р.</t>
  </si>
  <si>
    <t xml:space="preserve">21523</t>
  </si>
  <si>
    <t xml:space="preserve">Р.Э.Ц.З-655/ЗС-656 пенка/т.синий 110 р.</t>
  </si>
  <si>
    <t xml:space="preserve">21094</t>
  </si>
  <si>
    <t xml:space="preserve">Р.Э.Ц. З-675 Комб-трансф д/мальчика.</t>
  </si>
  <si>
    <t xml:space="preserve">21096</t>
  </si>
  <si>
    <t xml:space="preserve">Р.Э.Ц. З-675 кофейный-бирюзовый 80 р.</t>
  </si>
  <si>
    <t xml:space="preserve">21095</t>
  </si>
  <si>
    <t xml:space="preserve">Р.Э.Ц. З-675 синий-салатный 80 р.</t>
  </si>
  <si>
    <t xml:space="preserve">21097</t>
  </si>
  <si>
    <t xml:space="preserve">Р.Э.Ц. З-675 ультрамарин-инжир 80 р.</t>
  </si>
  <si>
    <t xml:space="preserve">19014</t>
  </si>
  <si>
    <t xml:space="preserve">Р.Э.Ц. ЗС-538 Парка д/девочки</t>
  </si>
  <si>
    <t xml:space="preserve">19290</t>
  </si>
  <si>
    <t xml:space="preserve">Р.Э.Ц. ЗС-538 оливка 116 р.</t>
  </si>
  <si>
    <t xml:space="preserve">19340</t>
  </si>
  <si>
    <t xml:space="preserve">Р.Э.Ц. ЗС-538 т.синий 146 р.</t>
  </si>
  <si>
    <t xml:space="preserve">19016</t>
  </si>
  <si>
    <t xml:space="preserve">Р.Э.Ц. ЗС-539 Парка д/девочки</t>
  </si>
  <si>
    <t xml:space="preserve">19329</t>
  </si>
  <si>
    <t xml:space="preserve">Р.Э.Ц. ЗС-539 горчица 164 р.</t>
  </si>
  <si>
    <t xml:space="preserve">18999</t>
  </si>
  <si>
    <t xml:space="preserve">Р.Э.Ц. ЗС-544  Куртка д/мальчика.</t>
  </si>
  <si>
    <t xml:space="preserve">19341</t>
  </si>
  <si>
    <t xml:space="preserve">Р.Э.Ц.ЗС-544 горчица 128 р.</t>
  </si>
  <si>
    <t xml:space="preserve">19376</t>
  </si>
  <si>
    <t xml:space="preserve">Р.Э.Ц.ЗС-544 горчица 152 р.</t>
  </si>
  <si>
    <t xml:space="preserve">19114</t>
  </si>
  <si>
    <t xml:space="preserve">Р.Э.Ц. ЗС-546  Куртка д/мальчика.</t>
  </si>
  <si>
    <t xml:space="preserve">19332</t>
  </si>
  <si>
    <t xml:space="preserve">Р.Э.Ц. ЗС-546 синий 170 р.</t>
  </si>
  <si>
    <t xml:space="preserve">19020</t>
  </si>
  <si>
    <t xml:space="preserve">Р.Э.Ц. ЗС-547 Парка д/мальчика</t>
  </si>
  <si>
    <t xml:space="preserve">19291</t>
  </si>
  <si>
    <t xml:space="preserve">Р.Э.Ц. ЗС-547 т.син 110 р.</t>
  </si>
  <si>
    <t xml:space="preserve">19089</t>
  </si>
  <si>
    <t xml:space="preserve">Р.Э.Ц. ЗС-548 Парка д/мальчика</t>
  </si>
  <si>
    <t xml:space="preserve">19328</t>
  </si>
  <si>
    <t xml:space="preserve">Р.Э.Ц. ЗС-548 хаки 170 р.</t>
  </si>
  <si>
    <t xml:space="preserve">19005</t>
  </si>
  <si>
    <t xml:space="preserve">Р.Э.Ц. ЗС-555 Пальто д/девочки</t>
  </si>
  <si>
    <t xml:space="preserve">19330</t>
  </si>
  <si>
    <t xml:space="preserve">Р.Э.Ц. ЗС-555 т.син/пенка 122 р.</t>
  </si>
  <si>
    <t xml:space="preserve">19022</t>
  </si>
  <si>
    <t xml:space="preserve">Р.Э.Ц. ЗС-570/ЗС-571  Костюм д/мальчика</t>
  </si>
  <si>
    <t xml:space="preserve">19354</t>
  </si>
  <si>
    <t xml:space="preserve">Р.Э,Ц.ЗС-570/ЗС-571 яр.син/св.сер/салат 86 р.</t>
  </si>
  <si>
    <t xml:space="preserve">19028</t>
  </si>
  <si>
    <t xml:space="preserve">Р.Э.Ц. ЗС-584/ЗС-585  Костюм д/девочки</t>
  </si>
  <si>
    <t xml:space="preserve">19292</t>
  </si>
  <si>
    <t xml:space="preserve">Р.Э.Ц.ЗС-584/ЗС-585 бел/т.коралл 116 р.</t>
  </si>
  <si>
    <t xml:space="preserve">19001</t>
  </si>
  <si>
    <t xml:space="preserve">Р.Э.Ц. ЗС-588/ЗС-589  Костюм д/девочки</t>
  </si>
  <si>
    <t xml:space="preserve">19002</t>
  </si>
  <si>
    <t xml:space="preserve">Р.Э.Ц. ЗС-588/ЗС-589 бел/аквам 86 р.</t>
  </si>
  <si>
    <t xml:space="preserve">19355</t>
  </si>
  <si>
    <t xml:space="preserve">Р.Э.Ц. ЗС-596 Пальто д/девочки</t>
  </si>
  <si>
    <t xml:space="preserve">19356</t>
  </si>
  <si>
    <t xml:space="preserve">Р.Э.Ц. З-596 бел/коралл 32 р.</t>
  </si>
  <si>
    <t xml:space="preserve">19352</t>
  </si>
  <si>
    <t xml:space="preserve">Р.Э.Ц. ЗС-597 Пальто д/девочки</t>
  </si>
  <si>
    <t xml:space="preserve">19353</t>
  </si>
  <si>
    <t xml:space="preserve">Р.Э.Ц. ЗС-597 белый 32 р.</t>
  </si>
  <si>
    <t xml:space="preserve">21100</t>
  </si>
  <si>
    <t xml:space="preserve">Р.Э.Ц. ЗС-611 Куртка-парка д/мальчика.</t>
  </si>
  <si>
    <t xml:space="preserve">21103</t>
  </si>
  <si>
    <t xml:space="preserve">Р.Э.Ц. ЗС-611 мох 170 р.</t>
  </si>
  <si>
    <t xml:space="preserve">21102</t>
  </si>
  <si>
    <t xml:space="preserve">Р.Э.Ц. ЗС-611 т.медь 164 р.</t>
  </si>
  <si>
    <t xml:space="preserve">21101</t>
  </si>
  <si>
    <t xml:space="preserve">Р.Э.Ц. ЗС-611 т.синий 170 р.</t>
  </si>
  <si>
    <t xml:space="preserve">21108</t>
  </si>
  <si>
    <t xml:space="preserve">Р.Э.Ц. ЗС-619 Пальто  д/девочки</t>
  </si>
  <si>
    <t xml:space="preserve">21110</t>
  </si>
  <si>
    <t xml:space="preserve">Р.Э.Ц. ЗС-619 индиго-бежевый  134 р.</t>
  </si>
  <si>
    <t xml:space="preserve">21111</t>
  </si>
  <si>
    <t xml:space="preserve">Р.Э.Ц. ЗС-619 индиго-бежевый 146 р.</t>
  </si>
  <si>
    <t xml:space="preserve">21109</t>
  </si>
  <si>
    <t xml:space="preserve">Р.Э.Ц. ЗС-619 инжир-бежевый 140 р.</t>
  </si>
  <si>
    <t xml:space="preserve">21112</t>
  </si>
  <si>
    <t xml:space="preserve">Р.Э.Ц. ЗС-619 мох-св.бежевый 152 р.</t>
  </si>
  <si>
    <t xml:space="preserve">21525</t>
  </si>
  <si>
    <t xml:space="preserve">Р.Э.Ц. ЗС-620 Пальто  д/девочки</t>
  </si>
  <si>
    <t xml:space="preserve">21528</t>
  </si>
  <si>
    <t xml:space="preserve">Р.Э.Ц. ЗС-620 синий 134 р.</t>
  </si>
  <si>
    <t xml:space="preserve">21527</t>
  </si>
  <si>
    <t xml:space="preserve">Р.Э.Ц. ЗС-620 т.синий 134 р.</t>
  </si>
  <si>
    <t xml:space="preserve">21526</t>
  </si>
  <si>
    <t xml:space="preserve">Р.Э.Ц. ЗС-620 шафран 140 р.</t>
  </si>
  <si>
    <t xml:space="preserve">21532</t>
  </si>
  <si>
    <t xml:space="preserve">Р.Э.Ц. ЗС-625 Парка д/мальчика</t>
  </si>
  <si>
    <t xml:space="preserve">21533</t>
  </si>
  <si>
    <t xml:space="preserve">Р.Э.Ц.ЗС-625 горчица 128 р.</t>
  </si>
  <si>
    <t xml:space="preserve">21113</t>
  </si>
  <si>
    <t xml:space="preserve">Р.Э.Ц. ЗС-661/ЗС-662  Костюм д/девочки</t>
  </si>
  <si>
    <t xml:space="preserve">21116</t>
  </si>
  <si>
    <t xml:space="preserve">Р.Э.Ц. ЗС-661/ЗС-662  кремовый/пенка 86 р.</t>
  </si>
  <si>
    <t xml:space="preserve">21115</t>
  </si>
  <si>
    <t xml:space="preserve">Р.Э.Ц. ЗС-661/ЗС-662  неж.бирюза/лаз.серый 92 р.</t>
  </si>
  <si>
    <t xml:space="preserve">21529</t>
  </si>
  <si>
    <t xml:space="preserve">Р.Э.Ц. ЗС-674 Комб.-трансф  д/девочки</t>
  </si>
  <si>
    <t xml:space="preserve">21530</t>
  </si>
  <si>
    <t xml:space="preserve">Р.Э.Ц.ЗС-674 бледно/розовый 80 р.</t>
  </si>
  <si>
    <t xml:space="preserve">21531</t>
  </si>
  <si>
    <t xml:space="preserve">Р.Э.Ц.ЗС-674 жемчужно/серый 80 р.</t>
  </si>
  <si>
    <t xml:space="preserve">21117</t>
  </si>
  <si>
    <t xml:space="preserve">Р.Э.Ц. ЗС-678 Комбинезон д/д</t>
  </si>
  <si>
    <t xml:space="preserve">21118</t>
  </si>
  <si>
    <t xml:space="preserve">Р.Э.Ц. ЗС-678 мята/пенка 86 р.</t>
  </si>
  <si>
    <t xml:space="preserve">19579</t>
  </si>
  <si>
    <t xml:space="preserve">Р.Э.Ц. М-446  Пальто  д/девочки</t>
  </si>
  <si>
    <t xml:space="preserve">19580</t>
  </si>
  <si>
    <t xml:space="preserve">Р.Э.Ц. М-446 бел 110 р.</t>
  </si>
  <si>
    <t xml:space="preserve">16745</t>
  </si>
  <si>
    <t xml:space="preserve">Р.Э.Ц. С-407  Плащ  д/девочки.</t>
  </si>
  <si>
    <t xml:space="preserve">16746</t>
  </si>
  <si>
    <t xml:space="preserve">Р.Э.Ц. С-407 белый 32 р.</t>
  </si>
  <si>
    <t xml:space="preserve">19083</t>
  </si>
  <si>
    <t xml:space="preserve">Р.Э.Ц. С-425 Плащ д/девочки.</t>
  </si>
  <si>
    <t xml:space="preserve">19084</t>
  </si>
  <si>
    <t xml:space="preserve">Р.Э.Ц. С-425 белый 24 р.</t>
  </si>
  <si>
    <t xml:space="preserve">19085</t>
  </si>
  <si>
    <t xml:space="preserve">Р.Э.Ц. С-427 Плащ д/девочки.</t>
  </si>
  <si>
    <t xml:space="preserve">19093</t>
  </si>
  <si>
    <t xml:space="preserve">Р.Э.Ц.С-427 беж 28 р.</t>
  </si>
  <si>
    <t xml:space="preserve">19075</t>
  </si>
  <si>
    <t xml:space="preserve">Р.Э.Ц. С-457  Ветровка д/мальчика.</t>
  </si>
  <si>
    <t xml:space="preserve">19076</t>
  </si>
  <si>
    <t xml:space="preserve">Р.Э.Ц.С-457 св.сер/салат 34р.</t>
  </si>
  <si>
    <t xml:space="preserve">20317</t>
  </si>
  <si>
    <t xml:space="preserve">Р.Э.Ц. С-461 Куртка-парка д/девочки.</t>
  </si>
  <si>
    <t xml:space="preserve">20318</t>
  </si>
  <si>
    <t xml:space="preserve">Р.Э.Ц. С-461 желтый 110 р.</t>
  </si>
  <si>
    <t xml:space="preserve">21499</t>
  </si>
  <si>
    <t xml:space="preserve">Р.Э.Ц. С-461 индиго 116 р.</t>
  </si>
  <si>
    <t xml:space="preserve">21500</t>
  </si>
  <si>
    <t xml:space="preserve">Р.Э.Ц. С-461 мох 146 р.</t>
  </si>
  <si>
    <t xml:space="preserve">20319</t>
  </si>
  <si>
    <t xml:space="preserve">Р.Э.Ц. С-462 Куртка-парка д/мальчика.</t>
  </si>
  <si>
    <t xml:space="preserve">21502</t>
  </si>
  <si>
    <t xml:space="preserve">Р.Э.Ц. С-462 горчица 122 р.</t>
  </si>
  <si>
    <t xml:space="preserve">20324</t>
  </si>
  <si>
    <t xml:space="preserve">Р.Э.Ц. С-462 синий 128 р.</t>
  </si>
  <si>
    <t xml:space="preserve">20321</t>
  </si>
  <si>
    <t xml:space="preserve">Р.Э.Ц. С-463 Куртка-парка д/мальчика.</t>
  </si>
  <si>
    <t xml:space="preserve">21504</t>
  </si>
  <si>
    <t xml:space="preserve">Р.Э.Ц. С-463 салат/т.серый 116 р.</t>
  </si>
  <si>
    <t xml:space="preserve">20320</t>
  </si>
  <si>
    <t xml:space="preserve">Р.Э.Ц. С-463 св.серый/т.серый 128 р.</t>
  </si>
  <si>
    <t xml:space="preserve">21503</t>
  </si>
  <si>
    <t xml:space="preserve">Р.Э.Ц. С-463 яр.голуой/т.синий 152 р.</t>
  </si>
  <si>
    <t xml:space="preserve">20322</t>
  </si>
  <si>
    <t xml:space="preserve">Р.Э.Ц. С-464 Куртка-парка д/мальчика.</t>
  </si>
  <si>
    <t xml:space="preserve">20323</t>
  </si>
  <si>
    <t xml:space="preserve">Р.Э.Ц. С-464 горчица/хаки 128 р.</t>
  </si>
  <si>
    <t xml:space="preserve">21506</t>
  </si>
  <si>
    <t xml:space="preserve">Р.Э.Ц. С-464 мох/т.синий 116 р.</t>
  </si>
  <si>
    <t xml:space="preserve">21505</t>
  </si>
  <si>
    <t xml:space="preserve">Р.Э.Ц. С-464 т.медь/т.синий 146 р.</t>
  </si>
  <si>
    <t xml:space="preserve">20325</t>
  </si>
  <si>
    <t xml:space="preserve">Р.Э.Ц. С-465/С-466   Костюм д/девочки.</t>
  </si>
  <si>
    <t xml:space="preserve">21091</t>
  </si>
  <si>
    <t xml:space="preserve">Р.Э.Ц. С-465/466 орхидея/серо-синий 98 р.</t>
  </si>
  <si>
    <t xml:space="preserve">21090</t>
  </si>
  <si>
    <t xml:space="preserve">Р.Э.Ц. С-465/С-466  горчица-ель 92 р.</t>
  </si>
  <si>
    <t xml:space="preserve">21088</t>
  </si>
  <si>
    <t xml:space="preserve">Р.Э.Ц. С-466/1  Брюки д/девочки.</t>
  </si>
  <si>
    <t xml:space="preserve">21089</t>
  </si>
  <si>
    <t xml:space="preserve">Р.Э.Ц. С-466/1 ель/горчица  92 р.</t>
  </si>
  <si>
    <t xml:space="preserve">20327</t>
  </si>
  <si>
    <t xml:space="preserve">Р.Э.Ц. С-467/С-468   Костюм д/девочки.</t>
  </si>
  <si>
    <t xml:space="preserve">21507</t>
  </si>
  <si>
    <t xml:space="preserve">Р.Э.Ц. С-467/С-468  бирюза/кофе с молоком 92 р.</t>
  </si>
  <si>
    <t xml:space="preserve">20328</t>
  </si>
  <si>
    <t xml:space="preserve">Р.Э.Ц. С-467/С-468  неж.коралл/лаз.серый 92 р.</t>
  </si>
  <si>
    <t xml:space="preserve">20329</t>
  </si>
  <si>
    <t xml:space="preserve">Р.Э.Ц. С-469/С-470   Костюм д/мальчика.</t>
  </si>
  <si>
    <t xml:space="preserve">21509</t>
  </si>
  <si>
    <t xml:space="preserve">Р.Э.Ц. С-469/С-470  аквамарин/баклажан 92 р.</t>
  </si>
  <si>
    <t xml:space="preserve">20330</t>
  </si>
  <si>
    <t xml:space="preserve">Р.Э.Ц. С-469/С-470  св.желтый/чернильный 92 р.</t>
  </si>
  <si>
    <t xml:space="preserve">21508</t>
  </si>
  <si>
    <t xml:space="preserve">Р.Э.Ц. С-469/С-470  терракот/т.серый 104 р.</t>
  </si>
  <si>
    <t xml:space="preserve">20331</t>
  </si>
  <si>
    <t xml:space="preserve">Р.Э.Ц. С-471/С-472   Костюм д/мальчика.</t>
  </si>
  <si>
    <t xml:space="preserve">20332</t>
  </si>
  <si>
    <t xml:space="preserve">Р.Э.Ц.  С-471/С-472   горчица/син..зеленый 92 р.</t>
  </si>
  <si>
    <t xml:space="preserve">21510</t>
  </si>
  <si>
    <t xml:space="preserve">Р.Э.Ц.  С-471/С-472   св.серый/инжир 98 р.</t>
  </si>
  <si>
    <t xml:space="preserve">21511</t>
  </si>
  <si>
    <t xml:space="preserve">Р.Э.Ц.  С-471/С-472  аквамарин/шоколад 92 р.</t>
  </si>
  <si>
    <t xml:space="preserve">20333</t>
  </si>
  <si>
    <t xml:space="preserve">Р.Э.Ц. С-473 Пальто д/девочки</t>
  </si>
  <si>
    <t xml:space="preserve">21119</t>
  </si>
  <si>
    <t xml:space="preserve">Р.Э.Ц. С-473 горчица/синий/шоколад 146 р.</t>
  </si>
  <si>
    <t xml:space="preserve">20334</t>
  </si>
  <si>
    <t xml:space="preserve">Р.Э.Ц. С-473 мох 146 р.</t>
  </si>
  <si>
    <t xml:space="preserve">20335</t>
  </si>
  <si>
    <t xml:space="preserve">Р.Э.Ц. С-474 Пальто д/девочки</t>
  </si>
  <si>
    <t xml:space="preserve">20336</t>
  </si>
  <si>
    <t xml:space="preserve">Р.Э.Ц. С-474 инжир 134 р.</t>
  </si>
  <si>
    <t xml:space="preserve">21512</t>
  </si>
  <si>
    <t xml:space="preserve">Р.Э.Ц. С-474 красное дерево 152 р.</t>
  </si>
  <si>
    <t xml:space="preserve">20337</t>
  </si>
  <si>
    <t xml:space="preserve">Р.Э.Ц. С-475 Брюки д/девочки.</t>
  </si>
  <si>
    <t xml:space="preserve">20338</t>
  </si>
  <si>
    <t xml:space="preserve">Р.Э.Ц. С-475 фуксия 24 р.</t>
  </si>
  <si>
    <t xml:space="preserve">20339</t>
  </si>
  <si>
    <t xml:space="preserve">Р.Э.Ц. С-476 Брюки д/м</t>
  </si>
  <si>
    <t xml:space="preserve">20340</t>
  </si>
  <si>
    <t xml:space="preserve">Р.Э.Ц. С-476 серый 24 р.</t>
  </si>
  <si>
    <t xml:space="preserve">20341</t>
  </si>
  <si>
    <t xml:space="preserve">Р.Э.Ц. С-477 Ветровка д/девочки</t>
  </si>
  <si>
    <t xml:space="preserve">21092</t>
  </si>
  <si>
    <t xml:space="preserve">Р.Э.Ц. С-477 бирюза 110 р.</t>
  </si>
  <si>
    <t xml:space="preserve">20342</t>
  </si>
  <si>
    <t xml:space="preserve">Р.Э.Ц. С-477 желтый 128 р.</t>
  </si>
  <si>
    <t xml:space="preserve">20343</t>
  </si>
  <si>
    <t xml:space="preserve">Р.Э.Ц. С-478 Ветровка д/мальчика</t>
  </si>
  <si>
    <t xml:space="preserve">21515</t>
  </si>
  <si>
    <t xml:space="preserve">Р.Э.Ц. С-478 аквамарин 98 р.</t>
  </si>
  <si>
    <t xml:space="preserve">20344</t>
  </si>
  <si>
    <t xml:space="preserve">Р.Э.Ц. С-478 оранжевый 104 р.</t>
  </si>
  <si>
    <t xml:space="preserve">20315</t>
  </si>
  <si>
    <t xml:space="preserve">Р.Э.Ц. С-479  Куртка-парка д/девочки.</t>
  </si>
  <si>
    <t xml:space="preserve">20316</t>
  </si>
  <si>
    <t xml:space="preserve">Р.Э.Ц. С-479 бирюза/кремовый 146 р.</t>
  </si>
  <si>
    <t xml:space="preserve">21093</t>
  </si>
  <si>
    <t xml:space="preserve">Р.Э.Ц. С-479 коралл-кремовый 110 р.</t>
  </si>
  <si>
    <t xml:space="preserve">14831</t>
  </si>
  <si>
    <t xml:space="preserve">Рубашка BRUMS 103BEDC002</t>
  </si>
  <si>
    <t xml:space="preserve">14835</t>
  </si>
  <si>
    <t xml:space="preserve">Рубашка BRUMS р. 6М 103BEDC002</t>
  </si>
  <si>
    <t xml:space="preserve">15553</t>
  </si>
  <si>
    <t xml:space="preserve">С-336  Комб-трансф д/мальчика.</t>
  </si>
  <si>
    <t xml:space="preserve">15558</t>
  </si>
  <si>
    <t xml:space="preserve">С-336 т.дымка/слива 22/68 р.</t>
  </si>
  <si>
    <t xml:space="preserve">15559</t>
  </si>
  <si>
    <t xml:space="preserve">С-336 т.дымка/слива 22/80 р.</t>
  </si>
  <si>
    <t xml:space="preserve">15602</t>
  </si>
  <si>
    <t xml:space="preserve">С-338  Комб-трансф д/девочки.</t>
  </si>
  <si>
    <t xml:space="preserve">15606</t>
  </si>
  <si>
    <t xml:space="preserve">С-338 св.сер/цикл 22/80 р.</t>
  </si>
  <si>
    <t xml:space="preserve">19623</t>
  </si>
  <si>
    <t xml:space="preserve">С-341/342 Костюм д/девочки  р. 22-24-26</t>
  </si>
  <si>
    <t xml:space="preserve">15768</t>
  </si>
  <si>
    <t xml:space="preserve">С-341/С-342 коралл/инжир 22 р.</t>
  </si>
  <si>
    <t xml:space="preserve">15774</t>
  </si>
  <si>
    <t xml:space="preserve">С-341/С-342 молоч/гол.волна 22 р.</t>
  </si>
  <si>
    <t xml:space="preserve">15775</t>
  </si>
  <si>
    <t xml:space="preserve">С-341/С-342 молоч/гол.волна 24 р.</t>
  </si>
  <si>
    <t xml:space="preserve">19720</t>
  </si>
  <si>
    <t xml:space="preserve">С-345/346 Костюм д/девочки  р. 22-24-26</t>
  </si>
  <si>
    <t xml:space="preserve">15865</t>
  </si>
  <si>
    <t xml:space="preserve">С-345/С-346 бел/лайм 22 р.</t>
  </si>
  <si>
    <t xml:space="preserve">15866</t>
  </si>
  <si>
    <t xml:space="preserve">С-345/С-346 бел/лайм 24 р.</t>
  </si>
  <si>
    <t xml:space="preserve">15867</t>
  </si>
  <si>
    <t xml:space="preserve">С-345/С-346 бел/лайм 26 р.</t>
  </si>
  <si>
    <t xml:space="preserve">15868</t>
  </si>
  <si>
    <t xml:space="preserve">С-345/С-346 орхид/фиол 22 р.</t>
  </si>
  <si>
    <t xml:space="preserve">15874</t>
  </si>
  <si>
    <t xml:space="preserve">С-345/С-346 роз.жемч/виш.пенка 22 р.</t>
  </si>
  <si>
    <t xml:space="preserve">15875</t>
  </si>
  <si>
    <t xml:space="preserve">С-345/С-346 роз.жемч/виш.пенка 24 р.</t>
  </si>
  <si>
    <t xml:space="preserve">15871</t>
  </si>
  <si>
    <t xml:space="preserve">С-345/С-346 роз/син-зел 22 р.</t>
  </si>
  <si>
    <t xml:space="preserve">15872</t>
  </si>
  <si>
    <t xml:space="preserve">С-345/С-346 роз/син-зел 24 р.</t>
  </si>
  <si>
    <t xml:space="preserve">15873</t>
  </si>
  <si>
    <t xml:space="preserve">С-345/С-346 роз/син-зел 26 р.</t>
  </si>
  <si>
    <t xml:space="preserve">19621</t>
  </si>
  <si>
    <t xml:space="preserve">С-347/348 Костюм д/девочки  р. 22-24-26</t>
  </si>
  <si>
    <t xml:space="preserve">15806</t>
  </si>
  <si>
    <t xml:space="preserve">С-347/С-348 бел/фиол 22 р.</t>
  </si>
  <si>
    <t xml:space="preserve">15807</t>
  </si>
  <si>
    <t xml:space="preserve">С-347/С-348 бел/фиол 24 р.</t>
  </si>
  <si>
    <t xml:space="preserve">15808</t>
  </si>
  <si>
    <t xml:space="preserve">С-347/С-348 бел/фиол 26 р.</t>
  </si>
  <si>
    <t xml:space="preserve">15809</t>
  </si>
  <si>
    <t xml:space="preserve">С-349/С-350  Костюм  д/мальчика.</t>
  </si>
  <si>
    <t xml:space="preserve">15819</t>
  </si>
  <si>
    <t xml:space="preserve">С-349/С-350 бел/океан 22 р.</t>
  </si>
  <si>
    <t xml:space="preserve">15820</t>
  </si>
  <si>
    <t xml:space="preserve">С-349/С-350 бел/океан 24 р.</t>
  </si>
  <si>
    <t xml:space="preserve">15821</t>
  </si>
  <si>
    <t xml:space="preserve">С-349/С-350 бел/океан 26 р.</t>
  </si>
  <si>
    <t xml:space="preserve">19753</t>
  </si>
  <si>
    <t xml:space="preserve">С-351/352 Костюм д/мальчика р. 22-24-26</t>
  </si>
  <si>
    <t xml:space="preserve">15823</t>
  </si>
  <si>
    <t xml:space="preserve">С-351/С-352 горч/т.сер 22 р.</t>
  </si>
  <si>
    <t xml:space="preserve">15824</t>
  </si>
  <si>
    <t xml:space="preserve">С-351/С-352 горч/т.сер 24 р.</t>
  </si>
  <si>
    <t xml:space="preserve">15825</t>
  </si>
  <si>
    <t xml:space="preserve">С-351/С-352 горч/т.сер 26 р.</t>
  </si>
  <si>
    <t xml:space="preserve">19692</t>
  </si>
  <si>
    <t xml:space="preserve">С-355/356 Костюм д/мальчика р. 22-24-26</t>
  </si>
  <si>
    <t xml:space="preserve">15852</t>
  </si>
  <si>
    <t xml:space="preserve">С-355/С-356 бел/гол.волна/инжир 22 р.</t>
  </si>
  <si>
    <t xml:space="preserve">15853</t>
  </si>
  <si>
    <t xml:space="preserve">С-355/С-356 бел/гол.волна/инжир 24 р.</t>
  </si>
  <si>
    <t xml:space="preserve">15854</t>
  </si>
  <si>
    <t xml:space="preserve">С-355/С-356 бел/гол.волна/инжир 26 р.</t>
  </si>
  <si>
    <t xml:space="preserve">15855</t>
  </si>
  <si>
    <t xml:space="preserve">С-355/С-356 св.сер/оранж/серый 22 р.</t>
  </si>
  <si>
    <t xml:space="preserve">15856</t>
  </si>
  <si>
    <t xml:space="preserve">С-355/С-356 св.сер/оранж/серый 24 р.</t>
  </si>
  <si>
    <t xml:space="preserve">15857</t>
  </si>
  <si>
    <t xml:space="preserve">С-355/С-356 св.сер/оранж/серый 26 р.</t>
  </si>
  <si>
    <t xml:space="preserve">19628</t>
  </si>
  <si>
    <t xml:space="preserve">С-357/358 Костюм д/мальчика р. 22-24-26</t>
  </si>
  <si>
    <t xml:space="preserve">16181</t>
  </si>
  <si>
    <t xml:space="preserve">С-357/С-358 красн пр"зоопарк"/т.син 22 р.</t>
  </si>
  <si>
    <t xml:space="preserve">16182</t>
  </si>
  <si>
    <t xml:space="preserve">С-357/С-358 красн пр"зоопарк"/т.син 24 р.</t>
  </si>
  <si>
    <t xml:space="preserve">16184</t>
  </si>
  <si>
    <t xml:space="preserve">С-357/С-358 св.сер пр"зоопарк"/фиол 22 р.</t>
  </si>
  <si>
    <t xml:space="preserve">16185</t>
  </si>
  <si>
    <t xml:space="preserve">С-357/С-358 св.сер пр"зоопарк"/фиол 24 р.</t>
  </si>
  <si>
    <t xml:space="preserve">16186</t>
  </si>
  <si>
    <t xml:space="preserve">С-357/С-358 св.сер пр"зоопарк"/фиол 26 р.</t>
  </si>
  <si>
    <t xml:space="preserve">15960</t>
  </si>
  <si>
    <t xml:space="preserve">С-361  Куртка  д/девочки.</t>
  </si>
  <si>
    <t xml:space="preserve">15967</t>
  </si>
  <si>
    <t xml:space="preserve">С-361 алый 22 р.</t>
  </si>
  <si>
    <t xml:space="preserve">15968</t>
  </si>
  <si>
    <t xml:space="preserve">С-361 алый 24 р.</t>
  </si>
  <si>
    <t xml:space="preserve">15969</t>
  </si>
  <si>
    <t xml:space="preserve">С-361 алый 26 р.</t>
  </si>
  <si>
    <t xml:space="preserve">15961</t>
  </si>
  <si>
    <t xml:space="preserve">С-361 белый 22 р.</t>
  </si>
  <si>
    <t xml:space="preserve">15962</t>
  </si>
  <si>
    <t xml:space="preserve">С-361 белый 24 р.</t>
  </si>
  <si>
    <t xml:space="preserve">15963</t>
  </si>
  <si>
    <t xml:space="preserve">С-361 белый 26 р.</t>
  </si>
  <si>
    <t xml:space="preserve">15970</t>
  </si>
  <si>
    <t xml:space="preserve">С-361 бирюзовый 22 р.</t>
  </si>
  <si>
    <t xml:space="preserve">15971</t>
  </si>
  <si>
    <t xml:space="preserve">С-361 бирюзовый 24 р.</t>
  </si>
  <si>
    <t xml:space="preserve">15972</t>
  </si>
  <si>
    <t xml:space="preserve">С-361 бирюзовый 26 р.</t>
  </si>
  <si>
    <t xml:space="preserve">15964</t>
  </si>
  <si>
    <t xml:space="preserve">С-361 розовый 22 р.</t>
  </si>
  <si>
    <t xml:space="preserve">15965</t>
  </si>
  <si>
    <t xml:space="preserve">С-361 розовый 24 р.</t>
  </si>
  <si>
    <t xml:space="preserve">15966</t>
  </si>
  <si>
    <t xml:space="preserve">С-361 розовый 26 р.</t>
  </si>
  <si>
    <t xml:space="preserve">15695</t>
  </si>
  <si>
    <t xml:space="preserve">С-362  Куртка  д/девочки.</t>
  </si>
  <si>
    <t xml:space="preserve">15699</t>
  </si>
  <si>
    <t xml:space="preserve">С-362 молочный 22 р.</t>
  </si>
  <si>
    <t xml:space="preserve">15705</t>
  </si>
  <si>
    <t xml:space="preserve">С-362 сир.дымка 22 р.</t>
  </si>
  <si>
    <t xml:space="preserve">15686</t>
  </si>
  <si>
    <t xml:space="preserve">С-364  Куртка  д/девочки.</t>
  </si>
  <si>
    <t xml:space="preserve">15687</t>
  </si>
  <si>
    <t xml:space="preserve">С-364 молочный 28 р.</t>
  </si>
  <si>
    <t xml:space="preserve">15688</t>
  </si>
  <si>
    <t xml:space="preserve">С-364 молочный 30 р.</t>
  </si>
  <si>
    <t xml:space="preserve">15691</t>
  </si>
  <si>
    <t xml:space="preserve">С-364 фисташковый 28 р.</t>
  </si>
  <si>
    <t xml:space="preserve">15692</t>
  </si>
  <si>
    <t xml:space="preserve">С-364 фисташковый 30 р.</t>
  </si>
  <si>
    <t xml:space="preserve">15673</t>
  </si>
  <si>
    <t xml:space="preserve">С-367  Куртка  д/девочки.</t>
  </si>
  <si>
    <t xml:space="preserve">15674</t>
  </si>
  <si>
    <t xml:space="preserve">С-367 молочный 32 р.</t>
  </si>
  <si>
    <t xml:space="preserve">15675</t>
  </si>
  <si>
    <t xml:space="preserve">С-367 молочный 34 р.</t>
  </si>
  <si>
    <t xml:space="preserve">15676</t>
  </si>
  <si>
    <t xml:space="preserve">С-367 молочный 36 р.</t>
  </si>
  <si>
    <t xml:space="preserve">15680</t>
  </si>
  <si>
    <t xml:space="preserve">С-367 фуксия 32 р.</t>
  </si>
  <si>
    <t xml:space="preserve">15681</t>
  </si>
  <si>
    <t xml:space="preserve">С-367 фуксия 34 р.</t>
  </si>
  <si>
    <t xml:space="preserve">15682</t>
  </si>
  <si>
    <t xml:space="preserve">С-367 фуксия 36 р.</t>
  </si>
  <si>
    <t xml:space="preserve">15724</t>
  </si>
  <si>
    <t xml:space="preserve">С-370  Куртка  д/девочки.</t>
  </si>
  <si>
    <t xml:space="preserve">15731</t>
  </si>
  <si>
    <t xml:space="preserve">С-370 цикламен 38 р.</t>
  </si>
  <si>
    <t xml:space="preserve">15733</t>
  </si>
  <si>
    <t xml:space="preserve">С-370 цикламен 42 р.</t>
  </si>
  <si>
    <t xml:space="preserve">15611</t>
  </si>
  <si>
    <t xml:space="preserve">С-371  Куртка д/мальчика.</t>
  </si>
  <si>
    <t xml:space="preserve">15621</t>
  </si>
  <si>
    <t xml:space="preserve">С-371 красный 22 р.</t>
  </si>
  <si>
    <t xml:space="preserve">15615</t>
  </si>
  <si>
    <t xml:space="preserve">С-371 св.серый 22 р.</t>
  </si>
  <si>
    <t xml:space="preserve">15616</t>
  </si>
  <si>
    <t xml:space="preserve">С-371 св.серый 24 р.</t>
  </si>
  <si>
    <t xml:space="preserve">15618</t>
  </si>
  <si>
    <t xml:space="preserve">С-371 синий 22 р.</t>
  </si>
  <si>
    <t xml:space="preserve">15947</t>
  </si>
  <si>
    <t xml:space="preserve">С-373  Куртка  д/мальчика</t>
  </si>
  <si>
    <t xml:space="preserve">15948</t>
  </si>
  <si>
    <t xml:space="preserve">С-373 св.сер/сине-зел 22 р.</t>
  </si>
  <si>
    <t xml:space="preserve">15949</t>
  </si>
  <si>
    <t xml:space="preserve">С-373 св.сер/сине-зел 24 р.</t>
  </si>
  <si>
    <t xml:space="preserve">15954</t>
  </si>
  <si>
    <t xml:space="preserve">С-373 т.син/св.сер 22 р.</t>
  </si>
  <si>
    <t xml:space="preserve">15957</t>
  </si>
  <si>
    <t xml:space="preserve">С-373 черн/бирюз 22 р.</t>
  </si>
  <si>
    <t xml:space="preserve">15627</t>
  </si>
  <si>
    <t xml:space="preserve">С-375  Куртка д/мальчика.</t>
  </si>
  <si>
    <t xml:space="preserve">15631</t>
  </si>
  <si>
    <t xml:space="preserve">С-375 волна/бирюза 30 р.</t>
  </si>
  <si>
    <t xml:space="preserve">15634</t>
  </si>
  <si>
    <t xml:space="preserve">С-376  Куртка д/мальчика.</t>
  </si>
  <si>
    <t xml:space="preserve">15644</t>
  </si>
  <si>
    <t xml:space="preserve">С-376 серый/красн 32 р.</t>
  </si>
  <si>
    <t xml:space="preserve">15645</t>
  </si>
  <si>
    <t xml:space="preserve">С-376 серый/красн 34 р.</t>
  </si>
  <si>
    <t xml:space="preserve">15646</t>
  </si>
  <si>
    <t xml:space="preserve">С-376 серый/красн 36 р.</t>
  </si>
  <si>
    <t xml:space="preserve">15317</t>
  </si>
  <si>
    <t xml:space="preserve">С-380  Ветровка д/девочки. флис</t>
  </si>
  <si>
    <t xml:space="preserve">15324</t>
  </si>
  <si>
    <t xml:space="preserve">С-380 цикл. 22 р.</t>
  </si>
  <si>
    <t xml:space="preserve">15330</t>
  </si>
  <si>
    <t xml:space="preserve">С-381  Ветровка д/девочки. флис</t>
  </si>
  <si>
    <t xml:space="preserve">15343</t>
  </si>
  <si>
    <t xml:space="preserve">С-381 фисташ 22 р.</t>
  </si>
  <si>
    <t xml:space="preserve">15346</t>
  </si>
  <si>
    <t xml:space="preserve">С-381 циклам 22 р.</t>
  </si>
  <si>
    <t xml:space="preserve">15299</t>
  </si>
  <si>
    <t xml:space="preserve">С-382  Ветровка д/девочки.флис</t>
  </si>
  <si>
    <t xml:space="preserve">15300</t>
  </si>
  <si>
    <t xml:space="preserve">С-382 белый 28 р.</t>
  </si>
  <si>
    <t xml:space="preserve">15301</t>
  </si>
  <si>
    <t xml:space="preserve">С-382 белый 30 р.</t>
  </si>
  <si>
    <t xml:space="preserve">15435</t>
  </si>
  <si>
    <t xml:space="preserve">С-384  Ветровка д/девочки.</t>
  </si>
  <si>
    <t xml:space="preserve">15439</t>
  </si>
  <si>
    <t xml:space="preserve">С-384 розов 32 р.</t>
  </si>
  <si>
    <t xml:space="preserve">15441</t>
  </si>
  <si>
    <t xml:space="preserve">С-384 розов 36 р.</t>
  </si>
  <si>
    <t xml:space="preserve">15436</t>
  </si>
  <si>
    <t xml:space="preserve">С-384 св.сер 32 р.</t>
  </si>
  <si>
    <t xml:space="preserve">15437</t>
  </si>
  <si>
    <t xml:space="preserve">С-384 св.сер 34 р.</t>
  </si>
  <si>
    <t xml:space="preserve">15438</t>
  </si>
  <si>
    <t xml:space="preserve">С-384 св.сер 36 р.</t>
  </si>
  <si>
    <t xml:space="preserve">15445</t>
  </si>
  <si>
    <t xml:space="preserve">С-384 сир.дымка 32 р.</t>
  </si>
  <si>
    <t xml:space="preserve">15349</t>
  </si>
  <si>
    <t xml:space="preserve">С-388  Ветровка д/мальчика. флис</t>
  </si>
  <si>
    <t xml:space="preserve">15353</t>
  </si>
  <si>
    <t xml:space="preserve">С-388 красный принт"зоопарк"/т.син 22 р.</t>
  </si>
  <si>
    <t xml:space="preserve">15359</t>
  </si>
  <si>
    <t xml:space="preserve">С-389  Ветровка д/мальчика. флис</t>
  </si>
  <si>
    <t xml:space="preserve">15360</t>
  </si>
  <si>
    <t xml:space="preserve">С-389 бел/черн 22 р.</t>
  </si>
  <si>
    <t xml:space="preserve">15363</t>
  </si>
  <si>
    <t xml:space="preserve">С-389 инжир/желт 22 р.</t>
  </si>
  <si>
    <t xml:space="preserve">15369</t>
  </si>
  <si>
    <t xml:space="preserve">С-389 красн/серый 22 р.</t>
  </si>
  <si>
    <t xml:space="preserve">15372</t>
  </si>
  <si>
    <t xml:space="preserve">С-390  Ветровка д/мальчика. флис</t>
  </si>
  <si>
    <t xml:space="preserve">15373</t>
  </si>
  <si>
    <t xml:space="preserve">С-390 бел/бир 28 р.</t>
  </si>
  <si>
    <t xml:space="preserve">15374</t>
  </si>
  <si>
    <t xml:space="preserve">С-390 бел/бир 30 р.</t>
  </si>
  <si>
    <t xml:space="preserve">15377</t>
  </si>
  <si>
    <t xml:space="preserve">С-390 сафари/бел 28 р.</t>
  </si>
  <si>
    <t xml:space="preserve">15378</t>
  </si>
  <si>
    <t xml:space="preserve">С-390 сафари/бел 30 р.</t>
  </si>
  <si>
    <t xml:space="preserve">15385</t>
  </si>
  <si>
    <t xml:space="preserve">С-391  Ветровка д/мальчика. флис</t>
  </si>
  <si>
    <t xml:space="preserve">15392</t>
  </si>
  <si>
    <t xml:space="preserve">С-391 бел/красн 28 р.</t>
  </si>
  <si>
    <t xml:space="preserve">15393</t>
  </si>
  <si>
    <t xml:space="preserve">С-391 бел/красн 30 р.</t>
  </si>
  <si>
    <t xml:space="preserve">15396</t>
  </si>
  <si>
    <t xml:space="preserve">С-392  Ветровка д/мальчика. трикотаж</t>
  </si>
  <si>
    <t xml:space="preserve">15408</t>
  </si>
  <si>
    <t xml:space="preserve">С-392 св.сер/инж/сер-гол 36 р.</t>
  </si>
  <si>
    <t xml:space="preserve">15400</t>
  </si>
  <si>
    <t xml:space="preserve">С-392 сер-корич/сер-беж/лимон 32 р.</t>
  </si>
  <si>
    <t xml:space="preserve">15401</t>
  </si>
  <si>
    <t xml:space="preserve">С-392 сер-корич/сер-беж/лимон 34 р.</t>
  </si>
  <si>
    <t xml:space="preserve">15402</t>
  </si>
  <si>
    <t xml:space="preserve">С-392 сер-корич/сер-беж/лимон 36 р.</t>
  </si>
  <si>
    <t xml:space="preserve">15409</t>
  </si>
  <si>
    <t xml:space="preserve">С-393  Ветровка д/мальчика. флис</t>
  </si>
  <si>
    <t xml:space="preserve">15414</t>
  </si>
  <si>
    <t xml:space="preserve">С-393 син/бел 34 р.</t>
  </si>
  <si>
    <t xml:space="preserve">15415</t>
  </si>
  <si>
    <t xml:space="preserve">С-393 син/бел 36 р.</t>
  </si>
  <si>
    <t xml:space="preserve">15416</t>
  </si>
  <si>
    <t xml:space="preserve">С-393 чер/сал 32 р.</t>
  </si>
  <si>
    <t xml:space="preserve">15417</t>
  </si>
  <si>
    <t xml:space="preserve">С-393 чер/сал 34 р.</t>
  </si>
  <si>
    <t xml:space="preserve">15418</t>
  </si>
  <si>
    <t xml:space="preserve">С-393 чер/сал 36 р.</t>
  </si>
  <si>
    <t xml:space="preserve">15540</t>
  </si>
  <si>
    <t xml:space="preserve">С-395  Плащ  д/девочки.</t>
  </si>
  <si>
    <t xml:space="preserve">15541</t>
  </si>
  <si>
    <t xml:space="preserve">С-395 белый 22 р.</t>
  </si>
  <si>
    <t xml:space="preserve">15542</t>
  </si>
  <si>
    <t xml:space="preserve">С-395 белый 24 р.</t>
  </si>
  <si>
    <t xml:space="preserve">15543</t>
  </si>
  <si>
    <t xml:space="preserve">С-395 белый 26 р.</t>
  </si>
  <si>
    <t xml:space="preserve">15464</t>
  </si>
  <si>
    <t xml:space="preserve">С-397  Плащ  д/девочки.</t>
  </si>
  <si>
    <t xml:space="preserve">15468</t>
  </si>
  <si>
    <t xml:space="preserve">С-397 белый 22 р.</t>
  </si>
  <si>
    <t xml:space="preserve">15469</t>
  </si>
  <si>
    <t xml:space="preserve">С-397 белый 24 р.</t>
  </si>
  <si>
    <t xml:space="preserve">15470</t>
  </si>
  <si>
    <t xml:space="preserve">С-397 белый 26 р.</t>
  </si>
  <si>
    <t xml:space="preserve">15474</t>
  </si>
  <si>
    <t xml:space="preserve">С-397 цикл 22 р.</t>
  </si>
  <si>
    <t xml:space="preserve">15475</t>
  </si>
  <si>
    <t xml:space="preserve">С-397 цикл 24 р.</t>
  </si>
  <si>
    <t xml:space="preserve">15490</t>
  </si>
  <si>
    <t xml:space="preserve">С-399  Плащ  д/девочки.</t>
  </si>
  <si>
    <t xml:space="preserve">15497</t>
  </si>
  <si>
    <t xml:space="preserve">С-399 св.сер.принт"зоопарк" 22 р.</t>
  </si>
  <si>
    <t xml:space="preserve">15498</t>
  </si>
  <si>
    <t xml:space="preserve">С-399 св.сер.принт"зоопарк" 24 р.</t>
  </si>
  <si>
    <t xml:space="preserve">15499</t>
  </si>
  <si>
    <t xml:space="preserve">С-399 св.сер.принт"зоопарк" 26 р.</t>
  </si>
  <si>
    <t xml:space="preserve">15913</t>
  </si>
  <si>
    <t xml:space="preserve">С-400  Плащ  д/девочки.</t>
  </si>
  <si>
    <t xml:space="preserve">15918</t>
  </si>
  <si>
    <t xml:space="preserve">С-400 ментол/бел 28 р.</t>
  </si>
  <si>
    <t xml:space="preserve">15920</t>
  </si>
  <si>
    <t xml:space="preserve">С-400 пепел/роз 28 р.</t>
  </si>
  <si>
    <t xml:space="preserve">15921</t>
  </si>
  <si>
    <t xml:space="preserve">С-400 пепел/роз 30 р.</t>
  </si>
  <si>
    <t xml:space="preserve">15513</t>
  </si>
  <si>
    <t xml:space="preserve">С-402  Плащ  д/девочки.</t>
  </si>
  <si>
    <t xml:space="preserve">15514</t>
  </si>
  <si>
    <t xml:space="preserve">С-402 бел/салат 28 р.</t>
  </si>
  <si>
    <t xml:space="preserve">15515</t>
  </si>
  <si>
    <t xml:space="preserve">С-402 бел/салат 30 р.</t>
  </si>
  <si>
    <t xml:space="preserve">15518</t>
  </si>
  <si>
    <t xml:space="preserve">С-402 цикл/салат 28 р.</t>
  </si>
  <si>
    <t xml:space="preserve">15897</t>
  </si>
  <si>
    <t xml:space="preserve">С-405  Плащ  д/девочки.</t>
  </si>
  <si>
    <t xml:space="preserve">15901</t>
  </si>
  <si>
    <t xml:space="preserve">С-405 молочный 32 р.</t>
  </si>
  <si>
    <t xml:space="preserve">15902</t>
  </si>
  <si>
    <t xml:space="preserve">С-405 молочный 34 р.</t>
  </si>
  <si>
    <t xml:space="preserve">15903</t>
  </si>
  <si>
    <t xml:space="preserve">С-405 молочный 36 р.</t>
  </si>
  <si>
    <t xml:space="preserve">15922</t>
  </si>
  <si>
    <t xml:space="preserve">С-407  Плащ  д/девочки.</t>
  </si>
  <si>
    <t xml:space="preserve">15923</t>
  </si>
  <si>
    <t xml:space="preserve">С-407 бел/роз 32 р.</t>
  </si>
  <si>
    <t xml:space="preserve">15924</t>
  </si>
  <si>
    <t xml:space="preserve">С-407 бел/роз 34 р.</t>
  </si>
  <si>
    <t xml:space="preserve">15925</t>
  </si>
  <si>
    <t xml:space="preserve">С-407 бел/роз 36 р.</t>
  </si>
  <si>
    <t xml:space="preserve">15973</t>
  </si>
  <si>
    <t xml:space="preserve">С-408  Пальто  д/девочки.</t>
  </si>
  <si>
    <t xml:space="preserve">15977</t>
  </si>
  <si>
    <t xml:space="preserve">С-408 белый  32 р.</t>
  </si>
  <si>
    <t xml:space="preserve">15978</t>
  </si>
  <si>
    <t xml:space="preserve">С-408 белый  34 р.</t>
  </si>
  <si>
    <t xml:space="preserve">15979</t>
  </si>
  <si>
    <t xml:space="preserve">С-408 белый  36 р.</t>
  </si>
  <si>
    <t xml:space="preserve">15982</t>
  </si>
  <si>
    <t xml:space="preserve">С-408 коралл  36 р.</t>
  </si>
  <si>
    <t xml:space="preserve">15976</t>
  </si>
  <si>
    <t xml:space="preserve">С-408 мятный  36 р.</t>
  </si>
  <si>
    <t xml:space="preserve">15983</t>
  </si>
  <si>
    <t xml:space="preserve">С-408 пенка  32 р.</t>
  </si>
  <si>
    <t xml:space="preserve">15984</t>
  </si>
  <si>
    <t xml:space="preserve">С-408 пенка  34 р.</t>
  </si>
  <si>
    <t xml:space="preserve">15985</t>
  </si>
  <si>
    <t xml:space="preserve">С-408 пенка  36 р.</t>
  </si>
  <si>
    <t xml:space="preserve">15422</t>
  </si>
  <si>
    <t xml:space="preserve">С-409  Пальто  д/девочки.</t>
  </si>
  <si>
    <t xml:space="preserve">15426</t>
  </si>
  <si>
    <t xml:space="preserve">С-409 белый 32 р.</t>
  </si>
  <si>
    <t xml:space="preserve">15427</t>
  </si>
  <si>
    <t xml:space="preserve">С-409 белый 34 р.</t>
  </si>
  <si>
    <t xml:space="preserve">15428</t>
  </si>
  <si>
    <t xml:space="preserve">С-409 белый 36 р.</t>
  </si>
  <si>
    <t xml:space="preserve">15423</t>
  </si>
  <si>
    <t xml:space="preserve">С-409 коралл 32 р.</t>
  </si>
  <si>
    <t xml:space="preserve">15425</t>
  </si>
  <si>
    <t xml:space="preserve">С-409 коралл 36 р.</t>
  </si>
  <si>
    <t xml:space="preserve">15432</t>
  </si>
  <si>
    <t xml:space="preserve">С-409 сер-беж 32 р.</t>
  </si>
  <si>
    <t xml:space="preserve">15433</t>
  </si>
  <si>
    <t xml:space="preserve">С-409 сер-беж 34 р.</t>
  </si>
  <si>
    <t xml:space="preserve">15434</t>
  </si>
  <si>
    <t xml:space="preserve">С-409 сер-беж 36 р.</t>
  </si>
  <si>
    <t xml:space="preserve">15877</t>
  </si>
  <si>
    <t xml:space="preserve">С-410  Жилет д/девочки.</t>
  </si>
  <si>
    <t xml:space="preserve">15881</t>
  </si>
  <si>
    <t xml:space="preserve">С-410 персиковый 24 р.</t>
  </si>
  <si>
    <t xml:space="preserve">15882</t>
  </si>
  <si>
    <t xml:space="preserve">С-410 персиковый 26 р.</t>
  </si>
  <si>
    <t xml:space="preserve">15883</t>
  </si>
  <si>
    <t xml:space="preserve">С-410 персиковый 28 р.</t>
  </si>
  <si>
    <t xml:space="preserve">16021</t>
  </si>
  <si>
    <t xml:space="preserve">С-412  Брюки д/девочки</t>
  </si>
  <si>
    <t xml:space="preserve">16040</t>
  </si>
  <si>
    <t xml:space="preserve">С-412 алый 22 р.</t>
  </si>
  <si>
    <t xml:space="preserve">16031</t>
  </si>
  <si>
    <t xml:space="preserve">С-412 орхидея 22 р.</t>
  </si>
  <si>
    <t xml:space="preserve">15999</t>
  </si>
  <si>
    <t xml:space="preserve">С-413  Брюки д/мальчика.</t>
  </si>
  <si>
    <t xml:space="preserve">16018</t>
  </si>
  <si>
    <t xml:space="preserve">С-413 корич 22 р.</t>
  </si>
  <si>
    <t xml:space="preserve">16000</t>
  </si>
  <si>
    <t xml:space="preserve">С-413 т.фиол 22 р.</t>
  </si>
  <si>
    <t xml:space="preserve">16015</t>
  </si>
  <si>
    <t xml:space="preserve">С-413 табак 22 р.</t>
  </si>
  <si>
    <t xml:space="preserve">16046</t>
  </si>
  <si>
    <t xml:space="preserve">С-414  Жилет д/девочки.</t>
  </si>
  <si>
    <t xml:space="preserve">16062</t>
  </si>
  <si>
    <t xml:space="preserve">С-414 аквамарин 24 р.</t>
  </si>
  <si>
    <t xml:space="preserve">16063</t>
  </si>
  <si>
    <t xml:space="preserve">С-414 аквамарин 26 р.</t>
  </si>
  <si>
    <t xml:space="preserve">16064</t>
  </si>
  <si>
    <t xml:space="preserve">С-414 аквамарин 28 р.</t>
  </si>
  <si>
    <t xml:space="preserve">16059</t>
  </si>
  <si>
    <t xml:space="preserve">С-414 аметист 24 р.</t>
  </si>
  <si>
    <t xml:space="preserve">16060</t>
  </si>
  <si>
    <t xml:space="preserve">С-414 аметист 26 р.</t>
  </si>
  <si>
    <t xml:space="preserve">16061</t>
  </si>
  <si>
    <t xml:space="preserve">С-414 аметист 28 р.</t>
  </si>
  <si>
    <t xml:space="preserve">16056</t>
  </si>
  <si>
    <t xml:space="preserve">С-414 белый 24 р.</t>
  </si>
  <si>
    <t xml:space="preserve">16057</t>
  </si>
  <si>
    <t xml:space="preserve">С-414 белый 26 р.</t>
  </si>
  <si>
    <t xml:space="preserve">16058</t>
  </si>
  <si>
    <t xml:space="preserve">С-414 белый 28 р.</t>
  </si>
  <si>
    <t xml:space="preserve">16065</t>
  </si>
  <si>
    <t xml:space="preserve">С-414 орхидея 24 р.</t>
  </si>
  <si>
    <t xml:space="preserve">16066</t>
  </si>
  <si>
    <t xml:space="preserve">С-414 орхидея 26 р.</t>
  </si>
  <si>
    <t xml:space="preserve">16067</t>
  </si>
  <si>
    <t xml:space="preserve">С-414 орхидея 28 р.</t>
  </si>
  <si>
    <t xml:space="preserve">16050</t>
  </si>
  <si>
    <t xml:space="preserve">С-414 синий 24 р.</t>
  </si>
  <si>
    <t xml:space="preserve">16051</t>
  </si>
  <si>
    <t xml:space="preserve">С-414 синий 26 р.</t>
  </si>
  <si>
    <t xml:space="preserve">16052</t>
  </si>
  <si>
    <t xml:space="preserve">С-414 синий 28 р.</t>
  </si>
  <si>
    <t xml:space="preserve">16047</t>
  </si>
  <si>
    <t xml:space="preserve">С-414 сталь 24 р.</t>
  </si>
  <si>
    <t xml:space="preserve">16048</t>
  </si>
  <si>
    <t xml:space="preserve">С-414 сталь 26 р.</t>
  </si>
  <si>
    <t xml:space="preserve">16049</t>
  </si>
  <si>
    <t xml:space="preserve">С-414 сталь 28 р.</t>
  </si>
  <si>
    <t xml:space="preserve">16074</t>
  </si>
  <si>
    <t xml:space="preserve">С-414 т.цикламен 24 р.</t>
  </si>
  <si>
    <t xml:space="preserve">16075</t>
  </si>
  <si>
    <t xml:space="preserve">С-414 т.цикламен 26 р.</t>
  </si>
  <si>
    <t xml:space="preserve">16076</t>
  </si>
  <si>
    <t xml:space="preserve">С-414 т.цикламен 28 р.</t>
  </si>
  <si>
    <t xml:space="preserve">16071</t>
  </si>
  <si>
    <t xml:space="preserve">С-414 фиолет 24 р.</t>
  </si>
  <si>
    <t xml:space="preserve">16072</t>
  </si>
  <si>
    <t xml:space="preserve">С-414 фиолет 26 р.</t>
  </si>
  <si>
    <t xml:space="preserve">16073</t>
  </si>
  <si>
    <t xml:space="preserve">С-414 фиолет 28 р.</t>
  </si>
  <si>
    <t xml:space="preserve">16081</t>
  </si>
  <si>
    <t xml:space="preserve">С-414/1  Жилет д/девочки.</t>
  </si>
  <si>
    <t xml:space="preserve">16098</t>
  </si>
  <si>
    <t xml:space="preserve">С-414/1 аметист 30 р.</t>
  </si>
  <si>
    <t xml:space="preserve">16082</t>
  </si>
  <si>
    <t xml:space="preserve">С-414/1 сталь 30 р.</t>
  </si>
  <si>
    <t xml:space="preserve">16083</t>
  </si>
  <si>
    <t xml:space="preserve">С-414/1 сталь 32 р.</t>
  </si>
  <si>
    <t xml:space="preserve">16084</t>
  </si>
  <si>
    <t xml:space="preserve">С-414/1 сталь 34 р.</t>
  </si>
  <si>
    <t xml:space="preserve">16085</t>
  </si>
  <si>
    <t xml:space="preserve">С-414/1 сталь 36 р.</t>
  </si>
  <si>
    <t xml:space="preserve">16118</t>
  </si>
  <si>
    <t xml:space="preserve">С-414/1 т.цикламен 30 р.</t>
  </si>
  <si>
    <t xml:space="preserve">16119</t>
  </si>
  <si>
    <t xml:space="preserve">С-414/1 т.цикламен 32 р.</t>
  </si>
  <si>
    <t xml:space="preserve">16115</t>
  </si>
  <si>
    <t xml:space="preserve">С-414/1 фиолет 32 р.</t>
  </si>
  <si>
    <t xml:space="preserve">16122</t>
  </si>
  <si>
    <t xml:space="preserve">С-415  Жилет д/мальчика.</t>
  </si>
  <si>
    <t xml:space="preserve">16133</t>
  </si>
  <si>
    <t xml:space="preserve">С-415 красн/бел/т.инжир 24 р.</t>
  </si>
  <si>
    <t xml:space="preserve">16134</t>
  </si>
  <si>
    <t xml:space="preserve">С-415 красн/бел/т.инжир 26 р.</t>
  </si>
  <si>
    <t xml:space="preserve">16124</t>
  </si>
  <si>
    <t xml:space="preserve">С-415 черн/салат/сер 26 р.</t>
  </si>
  <si>
    <t xml:space="preserve">16125</t>
  </si>
  <si>
    <t xml:space="preserve">С-415 черн/салат/сер 28 р.</t>
  </si>
  <si>
    <t xml:space="preserve">16132</t>
  </si>
  <si>
    <t xml:space="preserve">С-415 яр.син/бел/сер 24 р.</t>
  </si>
  <si>
    <t xml:space="preserve">16144</t>
  </si>
  <si>
    <t xml:space="preserve">С-415/1  Жилет д/мальчика.</t>
  </si>
  <si>
    <t xml:space="preserve">16172</t>
  </si>
  <si>
    <t xml:space="preserve">С-415/1 красн/бел/т.инжир 30 р.</t>
  </si>
  <si>
    <t xml:space="preserve">16163</t>
  </si>
  <si>
    <t xml:space="preserve">С-415/1 красн/бел/т.инжир 32 р.</t>
  </si>
  <si>
    <t xml:space="preserve">16171</t>
  </si>
  <si>
    <t xml:space="preserve">С-415/1 красн/бел/т.инжир 34 р.</t>
  </si>
  <si>
    <t xml:space="preserve">16164</t>
  </si>
  <si>
    <t xml:space="preserve">С-415/1 красн/бел/т.инжир 36 р.</t>
  </si>
  <si>
    <t xml:space="preserve">16167</t>
  </si>
  <si>
    <t xml:space="preserve">С-415/1 пепел/фиол/салат 36 р.</t>
  </si>
  <si>
    <t xml:space="preserve">16170</t>
  </si>
  <si>
    <t xml:space="preserve">С-415/1 т.фиол/фист/аквамар 36 р.</t>
  </si>
  <si>
    <t xml:space="preserve">16145</t>
  </si>
  <si>
    <t xml:space="preserve">С-415/1 черн/салат/сер 30 р.</t>
  </si>
  <si>
    <t xml:space="preserve">16146</t>
  </si>
  <si>
    <t xml:space="preserve">С-415/1 черн/салат/сер 32 р.</t>
  </si>
  <si>
    <t xml:space="preserve">16148</t>
  </si>
  <si>
    <t xml:space="preserve">С-415/1 черн/салат/сер 36 р.</t>
  </si>
  <si>
    <t xml:space="preserve">16158</t>
  </si>
  <si>
    <t xml:space="preserve">С-415/1 яр.син/бел/сер 32 р.</t>
  </si>
  <si>
    <t xml:space="preserve">16159</t>
  </si>
  <si>
    <t xml:space="preserve">С-415/1 яр.син/бел/сер 34 р.</t>
  </si>
  <si>
    <t xml:space="preserve">16160</t>
  </si>
  <si>
    <t xml:space="preserve">С-415/1 яр.син/бел/сер 36 р.</t>
  </si>
  <si>
    <t xml:space="preserve">19399</t>
  </si>
  <si>
    <t xml:space="preserve">С-420  Куртка  д/девочки.</t>
  </si>
  <si>
    <t xml:space="preserve">17602</t>
  </si>
  <si>
    <t xml:space="preserve">С-420 ментол 22 р.</t>
  </si>
  <si>
    <t xml:space="preserve">17596</t>
  </si>
  <si>
    <t xml:space="preserve">С-420 молоч 22 р.</t>
  </si>
  <si>
    <t xml:space="preserve">17599</t>
  </si>
  <si>
    <t xml:space="preserve">С-420 розовый 22 р.</t>
  </si>
  <si>
    <t xml:space="preserve">17605</t>
  </si>
  <si>
    <t xml:space="preserve">С-420 циклам 22 р.</t>
  </si>
  <si>
    <t xml:space="preserve">17606</t>
  </si>
  <si>
    <t xml:space="preserve">С-420 циклам 24 р.</t>
  </si>
  <si>
    <t xml:space="preserve">17608</t>
  </si>
  <si>
    <t xml:space="preserve">С-422  Куртка  д/девочки.</t>
  </si>
  <si>
    <t xml:space="preserve">17612</t>
  </si>
  <si>
    <t xml:space="preserve">С-422 коралл 22 р.</t>
  </si>
  <si>
    <t xml:space="preserve">17618</t>
  </si>
  <si>
    <t xml:space="preserve">С-422 мята 22 р.</t>
  </si>
  <si>
    <t xml:space="preserve">17621</t>
  </si>
  <si>
    <t xml:space="preserve">С-422 розовый 22 р.</t>
  </si>
  <si>
    <t xml:space="preserve">17622</t>
  </si>
  <si>
    <t xml:space="preserve">С-422 розовый 24 р.</t>
  </si>
  <si>
    <t xml:space="preserve">17623</t>
  </si>
  <si>
    <t xml:space="preserve">С-422 розовый 26 р.</t>
  </si>
  <si>
    <t xml:space="preserve">17609</t>
  </si>
  <si>
    <t xml:space="preserve">С-422 циклам 22 р.</t>
  </si>
  <si>
    <t xml:space="preserve">17610</t>
  </si>
  <si>
    <t xml:space="preserve">С-422 циклам 24 р.</t>
  </si>
  <si>
    <t xml:space="preserve">17611</t>
  </si>
  <si>
    <t xml:space="preserve">С-422 циклам 26 р.</t>
  </si>
  <si>
    <t xml:space="preserve">17864</t>
  </si>
  <si>
    <t xml:space="preserve">С-423  Куртка  д/девочки.</t>
  </si>
  <si>
    <t xml:space="preserve">17869</t>
  </si>
  <si>
    <t xml:space="preserve">С-423 бирюза 28 р.</t>
  </si>
  <si>
    <t xml:space="preserve">17870</t>
  </si>
  <si>
    <t xml:space="preserve">С-423 бирюза 30 р.</t>
  </si>
  <si>
    <t xml:space="preserve">17871</t>
  </si>
  <si>
    <t xml:space="preserve">С-423 коралл 28 р.</t>
  </si>
  <si>
    <t xml:space="preserve">17872</t>
  </si>
  <si>
    <t xml:space="preserve">С-423 коралл 30 р.</t>
  </si>
  <si>
    <t xml:space="preserve">17902</t>
  </si>
  <si>
    <t xml:space="preserve">С-424  Куртка  д/девочки.</t>
  </si>
  <si>
    <t xml:space="preserve">17912</t>
  </si>
  <si>
    <t xml:space="preserve">С-424 белый/алый 32 р.</t>
  </si>
  <si>
    <t xml:space="preserve">17913</t>
  </si>
  <si>
    <t xml:space="preserve">С-424 белый/алый 34 р.</t>
  </si>
  <si>
    <t xml:space="preserve">17914</t>
  </si>
  <si>
    <t xml:space="preserve">С-424 белый/алый 36 р.</t>
  </si>
  <si>
    <t xml:space="preserve">17909</t>
  </si>
  <si>
    <t xml:space="preserve">С-424 розовый/салат. 32 р.</t>
  </si>
  <si>
    <t xml:space="preserve">17910</t>
  </si>
  <si>
    <t xml:space="preserve">С-424 розовый/салат. 34 р.</t>
  </si>
  <si>
    <t xml:space="preserve">17911</t>
  </si>
  <si>
    <t xml:space="preserve">С-424 розовый/салат. 36 р.</t>
  </si>
  <si>
    <t xml:space="preserve">17904</t>
  </si>
  <si>
    <t xml:space="preserve">С-424 сир.дымка/коралл 34 р.</t>
  </si>
  <si>
    <t xml:space="preserve">17882</t>
  </si>
  <si>
    <t xml:space="preserve">С-425  Плащ  д/девочки.</t>
  </si>
  <si>
    <t xml:space="preserve">17889</t>
  </si>
  <si>
    <t xml:space="preserve">С-425 молочный 22 р.</t>
  </si>
  <si>
    <t xml:space="preserve">17890</t>
  </si>
  <si>
    <t xml:space="preserve">С-425 молочный 24 р.</t>
  </si>
  <si>
    <t xml:space="preserve">17891</t>
  </si>
  <si>
    <t xml:space="preserve">С-425 молочный 26 р.</t>
  </si>
  <si>
    <t xml:space="preserve">17883</t>
  </si>
  <si>
    <t xml:space="preserve">С-425 мятный 22 р.</t>
  </si>
  <si>
    <t xml:space="preserve">17886</t>
  </si>
  <si>
    <t xml:space="preserve">С-425 розовый 22 р.</t>
  </si>
  <si>
    <t xml:space="preserve">17887</t>
  </si>
  <si>
    <t xml:space="preserve">С-425 розовый 24 р.</t>
  </si>
  <si>
    <t xml:space="preserve">17888</t>
  </si>
  <si>
    <t xml:space="preserve">С-425 розовый 26 р.</t>
  </si>
  <si>
    <t xml:space="preserve">17892</t>
  </si>
  <si>
    <t xml:space="preserve">С-426  Плащ  д/девочки.</t>
  </si>
  <si>
    <t xml:space="preserve">17899</t>
  </si>
  <si>
    <t xml:space="preserve">С-426 коралловый 22 р.</t>
  </si>
  <si>
    <t xml:space="preserve">17896</t>
  </si>
  <si>
    <t xml:space="preserve">С-426 сир.дымка 22 р.</t>
  </si>
  <si>
    <t xml:space="preserve">17897</t>
  </si>
  <si>
    <t xml:space="preserve">С-426 сир.дымка 24 р.</t>
  </si>
  <si>
    <t xml:space="preserve">17893</t>
  </si>
  <si>
    <t xml:space="preserve">С-426 т.цикламен 22 р.</t>
  </si>
  <si>
    <t xml:space="preserve">17894</t>
  </si>
  <si>
    <t xml:space="preserve">С-426 т.цикламен 24 р.</t>
  </si>
  <si>
    <t xml:space="preserve">17895</t>
  </si>
  <si>
    <t xml:space="preserve">С-426 т.цикламен 26 р.</t>
  </si>
  <si>
    <t xml:space="preserve">17821</t>
  </si>
  <si>
    <t xml:space="preserve">С-427  Плащ  д/девочки.</t>
  </si>
  <si>
    <t xml:space="preserve">17824</t>
  </si>
  <si>
    <t xml:space="preserve">С-427 бежевый 28 р.</t>
  </si>
  <si>
    <t xml:space="preserve">17825</t>
  </si>
  <si>
    <t xml:space="preserve">С-427 бежевый 30 р.</t>
  </si>
  <si>
    <t xml:space="preserve">17986</t>
  </si>
  <si>
    <t xml:space="preserve">С-427 бежевый 32 р.</t>
  </si>
  <si>
    <t xml:space="preserve">17987</t>
  </si>
  <si>
    <t xml:space="preserve">С-427 бежевый 34 р.</t>
  </si>
  <si>
    <t xml:space="preserve">17988</t>
  </si>
  <si>
    <t xml:space="preserve">С-427 бежевый 36 р.</t>
  </si>
  <si>
    <t xml:space="preserve">17826</t>
  </si>
  <si>
    <t xml:space="preserve">С-427 красный 28 р.</t>
  </si>
  <si>
    <t xml:space="preserve">17827</t>
  </si>
  <si>
    <t xml:space="preserve">С-427 красный 30 р.</t>
  </si>
  <si>
    <t xml:space="preserve">17822</t>
  </si>
  <si>
    <t xml:space="preserve">С-427 т.синий 28 р.</t>
  </si>
  <si>
    <t xml:space="preserve">17823</t>
  </si>
  <si>
    <t xml:space="preserve">С-427 т.синий 30 р.</t>
  </si>
  <si>
    <t xml:space="preserve">17624</t>
  </si>
  <si>
    <t xml:space="preserve">С-428  Куртка д/мальчика.</t>
  </si>
  <si>
    <t xml:space="preserve">17628</t>
  </si>
  <si>
    <t xml:space="preserve">С-428 белый/яр.син 22 р.</t>
  </si>
  <si>
    <t xml:space="preserve">17629</t>
  </si>
  <si>
    <t xml:space="preserve">С-428 белый/яр.син 24 р.</t>
  </si>
  <si>
    <t xml:space="preserve">17630</t>
  </si>
  <si>
    <t xml:space="preserve">С-428 белый/яр.син 26 р.</t>
  </si>
  <si>
    <t xml:space="preserve">17631</t>
  </si>
  <si>
    <t xml:space="preserve">С-428 красн/яр.син 22 р.</t>
  </si>
  <si>
    <t xml:space="preserve">17634</t>
  </si>
  <si>
    <t xml:space="preserve">С-428 табак/аквам 22 р.</t>
  </si>
  <si>
    <t xml:space="preserve">17635</t>
  </si>
  <si>
    <t xml:space="preserve">С-428 табак/аквам 24 р.</t>
  </si>
  <si>
    <t xml:space="preserve">17636</t>
  </si>
  <si>
    <t xml:space="preserve">С-428 табак/аквам 26 р.</t>
  </si>
  <si>
    <t xml:space="preserve">17625</t>
  </si>
  <si>
    <t xml:space="preserve">С-428 фиол/салат 22 р.</t>
  </si>
  <si>
    <t xml:space="preserve">17637</t>
  </si>
  <si>
    <t xml:space="preserve">С-429  Куртка д/мальчика.</t>
  </si>
  <si>
    <t xml:space="preserve">17816</t>
  </si>
  <si>
    <t xml:space="preserve">С-429 зел/желт/кофейн 22 р.</t>
  </si>
  <si>
    <t xml:space="preserve">17644</t>
  </si>
  <si>
    <t xml:space="preserve">С-429 сер-гол/красн/бел 22 р.</t>
  </si>
  <si>
    <t xml:space="preserve">17645</t>
  </si>
  <si>
    <t xml:space="preserve">С-429 сер-гол/красн/бел 24 р.</t>
  </si>
  <si>
    <t xml:space="preserve">17646</t>
  </si>
  <si>
    <t xml:space="preserve">С-429 сер-гол/красн/бел 26 р.</t>
  </si>
  <si>
    <t xml:space="preserve">17638</t>
  </si>
  <si>
    <t xml:space="preserve">С-429 син-зел/лайм/бел 22 р.</t>
  </si>
  <si>
    <t xml:space="preserve">17639</t>
  </si>
  <si>
    <t xml:space="preserve">С-429 син-зел/лайм/бел 24 р.</t>
  </si>
  <si>
    <t xml:space="preserve">17641</t>
  </si>
  <si>
    <t xml:space="preserve">С-429 сталь/яр.зел/лимон 22 р.</t>
  </si>
  <si>
    <t xml:space="preserve">17642</t>
  </si>
  <si>
    <t xml:space="preserve">С-429 сталь/яр.зел/лимон 24 р.</t>
  </si>
  <si>
    <t xml:space="preserve">17643</t>
  </si>
  <si>
    <t xml:space="preserve">С-429 сталь/яр.зел/лимон 26 р.</t>
  </si>
  <si>
    <t xml:space="preserve">17647</t>
  </si>
  <si>
    <t xml:space="preserve">С-430  Куртка д/мальчика.</t>
  </si>
  <si>
    <t xml:space="preserve">17660</t>
  </si>
  <si>
    <t xml:space="preserve">С-430 бирюза/жел-зел 22 р.</t>
  </si>
  <si>
    <t xml:space="preserve">17648</t>
  </si>
  <si>
    <t xml:space="preserve">С-430 волна/св.сер 22 р.</t>
  </si>
  <si>
    <t xml:space="preserve">17657</t>
  </si>
  <si>
    <t xml:space="preserve">С-430 желт-.зел/бирюза 22 р.</t>
  </si>
  <si>
    <t xml:space="preserve">17658</t>
  </si>
  <si>
    <t xml:space="preserve">С-430 желт-.зел/бирюза 24 р.</t>
  </si>
  <si>
    <t xml:space="preserve">17651</t>
  </si>
  <si>
    <t xml:space="preserve">С-430 красн/св.сер 22 р.</t>
  </si>
  <si>
    <t xml:space="preserve">17654</t>
  </si>
  <si>
    <t xml:space="preserve">С-430 яр.син/св.сер 22 р.</t>
  </si>
  <si>
    <t xml:space="preserve">17915</t>
  </si>
  <si>
    <t xml:space="preserve">С-432  Куртка д/мальчика.</t>
  </si>
  <si>
    <t xml:space="preserve">17925</t>
  </si>
  <si>
    <t xml:space="preserve">С-432 лайм/изумр 32 р.</t>
  </si>
  <si>
    <t xml:space="preserve">17926</t>
  </si>
  <si>
    <t xml:space="preserve">С-432 лайм/изумр 34 р.</t>
  </si>
  <si>
    <t xml:space="preserve">17927</t>
  </si>
  <si>
    <t xml:space="preserve">С-432 лайм/изумр 36 р.</t>
  </si>
  <si>
    <t xml:space="preserve">17922</t>
  </si>
  <si>
    <t xml:space="preserve">С-432 серый/син 32 р.</t>
  </si>
  <si>
    <t xml:space="preserve">17923</t>
  </si>
  <si>
    <t xml:space="preserve">С-432 серый/син 34 р.</t>
  </si>
  <si>
    <t xml:space="preserve">17924</t>
  </si>
  <si>
    <t xml:space="preserve">С-432 серый/син 36 р.</t>
  </si>
  <si>
    <t xml:space="preserve">17921</t>
  </si>
  <si>
    <t xml:space="preserve">С-432 син-зел/лайм  36 р.</t>
  </si>
  <si>
    <t xml:space="preserve">17941</t>
  </si>
  <si>
    <t xml:space="preserve">С-433  Куртка д/мальчика.</t>
  </si>
  <si>
    <t xml:space="preserve">17942</t>
  </si>
  <si>
    <t xml:space="preserve">С-433 салат/изум 32 р.</t>
  </si>
  <si>
    <t xml:space="preserve">17943</t>
  </si>
  <si>
    <t xml:space="preserve">С-433 салат/изум 34 р.</t>
  </si>
  <si>
    <t xml:space="preserve">17944</t>
  </si>
  <si>
    <t xml:space="preserve">С-433 салат/изум 36 р.</t>
  </si>
  <si>
    <t xml:space="preserve">17676</t>
  </si>
  <si>
    <t xml:space="preserve">С-438/С-439  Костюм д/девочки.    флис</t>
  </si>
  <si>
    <t xml:space="preserve">17678</t>
  </si>
  <si>
    <t xml:space="preserve">С-438/С-439 белый/бирюза 24 р.</t>
  </si>
  <si>
    <t xml:space="preserve">17679</t>
  </si>
  <si>
    <t xml:space="preserve">С-438/С-439 белый/бирюза 26 р.</t>
  </si>
  <si>
    <t xml:space="preserve">17683</t>
  </si>
  <si>
    <t xml:space="preserve">С-438/С-439 бирюза/т.цикл 22 р.</t>
  </si>
  <si>
    <t xml:space="preserve">17684</t>
  </si>
  <si>
    <t xml:space="preserve">С-438/С-439 бирюза/т.цикл 24 р.</t>
  </si>
  <si>
    <t xml:space="preserve">17685</t>
  </si>
  <si>
    <t xml:space="preserve">С-438/С-439 бирюза/т.цикл 26 р.</t>
  </si>
  <si>
    <t xml:space="preserve">17687</t>
  </si>
  <si>
    <t xml:space="preserve">С-438/С-439 циклам/синий 22 р.</t>
  </si>
  <si>
    <t xml:space="preserve">17686</t>
  </si>
  <si>
    <t xml:space="preserve">С-438/С-439 циклам/синий 24 р.</t>
  </si>
  <si>
    <t xml:space="preserve">17748</t>
  </si>
  <si>
    <t xml:space="preserve">С-440/С-441  Костюм  д/мальчика.</t>
  </si>
  <si>
    <t xml:space="preserve">17752</t>
  </si>
  <si>
    <t xml:space="preserve">С-440/С-441 бел/салат/чернил 22 р.</t>
  </si>
  <si>
    <t xml:space="preserve">17753</t>
  </si>
  <si>
    <t xml:space="preserve">С-440/С-441 бел/салат/чернил 24 р.</t>
  </si>
  <si>
    <t xml:space="preserve">17754</t>
  </si>
  <si>
    <t xml:space="preserve">С-440/С-441 бел/салат/чернил 26 р.</t>
  </si>
  <si>
    <t xml:space="preserve">18023</t>
  </si>
  <si>
    <t xml:space="preserve">С-440/С-441 бел/салат/чернил 28 р.</t>
  </si>
  <si>
    <t xml:space="preserve">18024</t>
  </si>
  <si>
    <t xml:space="preserve">С-440/С-441 бел/салат/чернил 30 р.</t>
  </si>
  <si>
    <t xml:space="preserve">17689</t>
  </si>
  <si>
    <t xml:space="preserve">С-442/С-443  Костюм  д/мальчика.</t>
  </si>
  <si>
    <t xml:space="preserve">17690</t>
  </si>
  <si>
    <t xml:space="preserve">С-442/С-443 бел/син/аквам 22 р.</t>
  </si>
  <si>
    <t xml:space="preserve">17691</t>
  </si>
  <si>
    <t xml:space="preserve">С-442/С-443 бел/син/аквам 24 р.</t>
  </si>
  <si>
    <t xml:space="preserve">17692</t>
  </si>
  <si>
    <t xml:space="preserve">С-442/С-443 бел/син/аквам 26 р.</t>
  </si>
  <si>
    <t xml:space="preserve">17702</t>
  </si>
  <si>
    <t xml:space="preserve">С-444/С-445  Костюм  д/мальчика.  флис</t>
  </si>
  <si>
    <t xml:space="preserve">17703</t>
  </si>
  <si>
    <t xml:space="preserve">С-444/С-445 красн/чернил 22 р.</t>
  </si>
  <si>
    <t xml:space="preserve">17718</t>
  </si>
  <si>
    <t xml:space="preserve">С-444/С-445 лимон/инжир 22 р.</t>
  </si>
  <si>
    <t xml:space="preserve">17719</t>
  </si>
  <si>
    <t xml:space="preserve">С-444/С-445 лимон/инжир 24 р.</t>
  </si>
  <si>
    <t xml:space="preserve">17720</t>
  </si>
  <si>
    <t xml:space="preserve">С-444/С-445 лимон/инжир 26 р.</t>
  </si>
  <si>
    <t xml:space="preserve">17713</t>
  </si>
  <si>
    <t xml:space="preserve">С-444/С-445 салат/т.фиол 24 р.</t>
  </si>
  <si>
    <t xml:space="preserve">17715</t>
  </si>
  <si>
    <t xml:space="preserve">С-444/С-445 серый/яр.син 22 р.</t>
  </si>
  <si>
    <t xml:space="preserve">17716</t>
  </si>
  <si>
    <t xml:space="preserve">С-444/С-445 серый/яр.син 24 р.</t>
  </si>
  <si>
    <t xml:space="preserve">17717</t>
  </si>
  <si>
    <t xml:space="preserve">С-444/С-445 серый/яр.син 26 р.</t>
  </si>
  <si>
    <t xml:space="preserve">17828</t>
  </si>
  <si>
    <t xml:space="preserve">С-446  Плащ  д/девочки.</t>
  </si>
  <si>
    <t xml:space="preserve">17838</t>
  </si>
  <si>
    <t xml:space="preserve">С-446 циклам/бирюза 32 р.</t>
  </si>
  <si>
    <t xml:space="preserve">18042</t>
  </si>
  <si>
    <t xml:space="preserve">С-447 Пальто  д/девочки.</t>
  </si>
  <si>
    <t xml:space="preserve">18058</t>
  </si>
  <si>
    <t xml:space="preserve">С-447 инжир /кофейный 28 р.</t>
  </si>
  <si>
    <t xml:space="preserve">18043</t>
  </si>
  <si>
    <t xml:space="preserve">С-447 св.беж/т.син 28 р.</t>
  </si>
  <si>
    <t xml:space="preserve">18048</t>
  </si>
  <si>
    <t xml:space="preserve">С-447 т.син /св.беж 28 р.</t>
  </si>
  <si>
    <t xml:space="preserve">17848</t>
  </si>
  <si>
    <t xml:space="preserve">С-452  Ветровка д/мальчика.</t>
  </si>
  <si>
    <t xml:space="preserve">17849</t>
  </si>
  <si>
    <t xml:space="preserve">С-452 беж/табак/салат 28 р.</t>
  </si>
  <si>
    <t xml:space="preserve">17850</t>
  </si>
  <si>
    <t xml:space="preserve">С-452 беж/табак/салат 30 р.</t>
  </si>
  <si>
    <t xml:space="preserve">17851</t>
  </si>
  <si>
    <t xml:space="preserve">С-452 горч/беж/т.синий 28 р.</t>
  </si>
  <si>
    <t xml:space="preserve">17852</t>
  </si>
  <si>
    <t xml:space="preserve">С-452 горч/беж/т.синий 30 р.</t>
  </si>
  <si>
    <t xml:space="preserve">17853</t>
  </si>
  <si>
    <t xml:space="preserve">С-452 т.син/горч/бирюза 28 р.</t>
  </si>
  <si>
    <t xml:space="preserve">17854</t>
  </si>
  <si>
    <t xml:space="preserve">С-452 т.син/горч/бирюза 30 р.</t>
  </si>
  <si>
    <t xml:space="preserve">17992</t>
  </si>
  <si>
    <t xml:space="preserve">С-452 хаки/т.син/горчичный 28 р.</t>
  </si>
  <si>
    <t xml:space="preserve">17993</t>
  </si>
  <si>
    <t xml:space="preserve">С-452 хаки/т.син/горчичный 30 р.</t>
  </si>
  <si>
    <t xml:space="preserve">17764</t>
  </si>
  <si>
    <t xml:space="preserve">С-453  Ветровка д/девочки. флис</t>
  </si>
  <si>
    <t xml:space="preserve">17777</t>
  </si>
  <si>
    <t xml:space="preserve">С-453 т.циклам 22 р.</t>
  </si>
  <si>
    <t xml:space="preserve">17780</t>
  </si>
  <si>
    <t xml:space="preserve">С-454  Ветровка д/девочки. флис</t>
  </si>
  <si>
    <t xml:space="preserve">17781</t>
  </si>
  <si>
    <t xml:space="preserve">С-454 т.циклам 22 р.</t>
  </si>
  <si>
    <t xml:space="preserve">17841</t>
  </si>
  <si>
    <t xml:space="preserve">С-455  Ветровка д/девочки. синт 50г</t>
  </si>
  <si>
    <t xml:space="preserve">17844</t>
  </si>
  <si>
    <t xml:space="preserve">С-455 бирюза/лайм 28 р.</t>
  </si>
  <si>
    <t xml:space="preserve">17845</t>
  </si>
  <si>
    <t xml:space="preserve">С-455 бирюза/лайм 30 р.</t>
  </si>
  <si>
    <t xml:space="preserve">17842</t>
  </si>
  <si>
    <t xml:space="preserve">С-455 лайм/фуксия 28 р.</t>
  </si>
  <si>
    <t xml:space="preserve">17843</t>
  </si>
  <si>
    <t xml:space="preserve">С-455 лайм/фуксия 30 р.</t>
  </si>
  <si>
    <t xml:space="preserve">17846</t>
  </si>
  <si>
    <t xml:space="preserve">С-455 яр.фуксия/бирюза 28 р.</t>
  </si>
  <si>
    <t xml:space="preserve">17847</t>
  </si>
  <si>
    <t xml:space="preserve">С-455 яр.фуксия/бирюза 30 р.</t>
  </si>
  <si>
    <t xml:space="preserve">17855</t>
  </si>
  <si>
    <t xml:space="preserve">С-456  Ветровка д/мальчика. флис</t>
  </si>
  <si>
    <t xml:space="preserve">17862</t>
  </si>
  <si>
    <t xml:space="preserve">С-456 бел/бирюза/сер-гол 28 р.</t>
  </si>
  <si>
    <t xml:space="preserve">17863</t>
  </si>
  <si>
    <t xml:space="preserve">С-456 бел/бирюза/сер-гол 30 р.</t>
  </si>
  <si>
    <t xml:space="preserve">17860</t>
  </si>
  <si>
    <t xml:space="preserve">С-456 волна/беж/инжир 28 р.</t>
  </si>
  <si>
    <t xml:space="preserve">17861</t>
  </si>
  <si>
    <t xml:space="preserve">С-456 волна/беж/инжир 30 р.</t>
  </si>
  <si>
    <t xml:space="preserve">17856</t>
  </si>
  <si>
    <t xml:space="preserve">С-456 сер/син/инжир 28 р.</t>
  </si>
  <si>
    <t xml:space="preserve">17857</t>
  </si>
  <si>
    <t xml:space="preserve">С-456 сер/син/инжир 30 р.</t>
  </si>
  <si>
    <t xml:space="preserve">17858</t>
  </si>
  <si>
    <t xml:space="preserve">С-456 син/м.волна/салат 28 р.</t>
  </si>
  <si>
    <t xml:space="preserve">17928</t>
  </si>
  <si>
    <t xml:space="preserve">С-457  Ветровка д/мальчика. флис</t>
  </si>
  <si>
    <t xml:space="preserve">17938</t>
  </si>
  <si>
    <t xml:space="preserve">С-457 лимон/гол 32 р.</t>
  </si>
  <si>
    <t xml:space="preserve">17939</t>
  </si>
  <si>
    <t xml:space="preserve">С-457 лимон/гол 34 р.</t>
  </si>
  <si>
    <t xml:space="preserve">17940</t>
  </si>
  <si>
    <t xml:space="preserve">С-457 лимон/гол 36 р.</t>
  </si>
  <si>
    <t xml:space="preserve">17932</t>
  </si>
  <si>
    <t xml:space="preserve">С-457 мор.волн/лайм 32 р.</t>
  </si>
  <si>
    <t xml:space="preserve">17933</t>
  </si>
  <si>
    <t xml:space="preserve">С-457 мор.волн/лайм 34 р.</t>
  </si>
  <si>
    <t xml:space="preserve">17934</t>
  </si>
  <si>
    <t xml:space="preserve">С-457 мор.волн/лайм 36 р.</t>
  </si>
  <si>
    <t xml:space="preserve">17929</t>
  </si>
  <si>
    <t xml:space="preserve">С-457 св.сер/салат 32 р.</t>
  </si>
  <si>
    <t xml:space="preserve">17930</t>
  </si>
  <si>
    <t xml:space="preserve">С-457 св.сер/салат 34 р.</t>
  </si>
  <si>
    <t xml:space="preserve">17931</t>
  </si>
  <si>
    <t xml:space="preserve">С-457 св.сер/салат 36 р.</t>
  </si>
  <si>
    <t xml:space="preserve">17935</t>
  </si>
  <si>
    <t xml:space="preserve">С-457 яр.син/гол.волна 32 р.</t>
  </si>
  <si>
    <t xml:space="preserve">17936</t>
  </si>
  <si>
    <t xml:space="preserve">С-457 яр.син/гол.волна 34 р.</t>
  </si>
  <si>
    <t xml:space="preserve">17937</t>
  </si>
  <si>
    <t xml:space="preserve">С-457 яр.син/гол.волна 36 р.</t>
  </si>
  <si>
    <t xml:space="preserve">17790</t>
  </si>
  <si>
    <t xml:space="preserve">С-458  Ветровка д/мальчика. флис</t>
  </si>
  <si>
    <t xml:space="preserve">17791</t>
  </si>
  <si>
    <t xml:space="preserve">С-458 св.серый 22 р.</t>
  </si>
  <si>
    <t xml:space="preserve">17792</t>
  </si>
  <si>
    <t xml:space="preserve">С-458 св.серый 24 р.</t>
  </si>
  <si>
    <t xml:space="preserve">17793</t>
  </si>
  <si>
    <t xml:space="preserve">С-458 св.серый 26 р.</t>
  </si>
  <si>
    <t xml:space="preserve">17797</t>
  </si>
  <si>
    <t xml:space="preserve">С-458 чернильн 22 р.</t>
  </si>
  <si>
    <t xml:space="preserve">17798</t>
  </si>
  <si>
    <t xml:space="preserve">С-458 чернильн 24 р.</t>
  </si>
  <si>
    <t xml:space="preserve">17800</t>
  </si>
  <si>
    <t xml:space="preserve">С-458 яр.оранж 22 р.</t>
  </si>
  <si>
    <t xml:space="preserve">17803</t>
  </si>
  <si>
    <t xml:space="preserve">С-459  Ветровка д/мальчика. флис</t>
  </si>
  <si>
    <t xml:space="preserve">17807</t>
  </si>
  <si>
    <t xml:space="preserve">С-459 гол/салат 22 р.</t>
  </si>
  <si>
    <t xml:space="preserve">17813</t>
  </si>
  <si>
    <t xml:space="preserve">С-459 инжир/лимон 22 р.</t>
  </si>
  <si>
    <t xml:space="preserve">17811</t>
  </si>
  <si>
    <t xml:space="preserve">С-459 сер/мятный 24 р.</t>
  </si>
  <si>
    <t xml:space="preserve">19323</t>
  </si>
  <si>
    <t xml:space="preserve">С-459 сер/мятный 30 р.</t>
  </si>
  <si>
    <t xml:space="preserve">17954</t>
  </si>
  <si>
    <t xml:space="preserve">С-460  Плащ  д/девочки.</t>
  </si>
  <si>
    <t xml:space="preserve">17958</t>
  </si>
  <si>
    <t xml:space="preserve">С-460 кофейный 32 р.</t>
  </si>
  <si>
    <t xml:space="preserve">17959</t>
  </si>
  <si>
    <t xml:space="preserve">С-460 кофейный 34 р.</t>
  </si>
  <si>
    <t xml:space="preserve">17960</t>
  </si>
  <si>
    <t xml:space="preserve">С-460 кофейный 36 р.</t>
  </si>
  <si>
    <t xml:space="preserve">17955</t>
  </si>
  <si>
    <t xml:space="preserve">С-460 медный 32 р.</t>
  </si>
  <si>
    <t xml:space="preserve">17956</t>
  </si>
  <si>
    <t xml:space="preserve">С-460 медный 34 р.</t>
  </si>
  <si>
    <t xml:space="preserve">17957</t>
  </si>
  <si>
    <t xml:space="preserve">С-460 медный 36 р.</t>
  </si>
  <si>
    <t xml:space="preserve">С-461 желтый 110 р.</t>
  </si>
  <si>
    <t xml:space="preserve">С-461 желтый 116 р.</t>
  </si>
  <si>
    <t xml:space="preserve">С-461 желтый 122 р.</t>
  </si>
  <si>
    <t xml:space="preserve">С-461 желтый 128 р.</t>
  </si>
  <si>
    <t xml:space="preserve">С-461 желтый 134 р.</t>
  </si>
  <si>
    <t xml:space="preserve">С-461 желтый 140 р.</t>
  </si>
  <si>
    <t xml:space="preserve">С-461 желтый 146 р.</t>
  </si>
  <si>
    <t xml:space="preserve">С-461 желтый 152 р.</t>
  </si>
  <si>
    <t xml:space="preserve">С-461 мох 110 р.</t>
  </si>
  <si>
    <t xml:space="preserve">С-461 мох 116 р.</t>
  </si>
  <si>
    <t xml:space="preserve">С-461 мох 122 р.</t>
  </si>
  <si>
    <t xml:space="preserve">С-461 мох 128 р.</t>
  </si>
  <si>
    <t xml:space="preserve">С-461 мох 134 р.</t>
  </si>
  <si>
    <t xml:space="preserve">С-461 мох 140 р.</t>
  </si>
  <si>
    <t xml:space="preserve">С-461 мох 146 р.</t>
  </si>
  <si>
    <t xml:space="preserve">С-461 мох 152 р.</t>
  </si>
  <si>
    <t xml:space="preserve">С-462 вишневый 110 р.</t>
  </si>
  <si>
    <t xml:space="preserve">С-462 вишневый 116 р.</t>
  </si>
  <si>
    <t xml:space="preserve">С-462 вишневый 122 р.</t>
  </si>
  <si>
    <t xml:space="preserve">С-462 вишневый 128 р.</t>
  </si>
  <si>
    <t xml:space="preserve">С-462 вишневый 134 р.</t>
  </si>
  <si>
    <t xml:space="preserve">С-462 вишневый 140 р.</t>
  </si>
  <si>
    <t xml:space="preserve">С-462 вишневый 146 р.</t>
  </si>
  <si>
    <t xml:space="preserve">С-462 вишневый 152 р.</t>
  </si>
  <si>
    <t xml:space="preserve">С-462 горчица 110 р.</t>
  </si>
  <si>
    <t xml:space="preserve">С-462 горчица 116 р.</t>
  </si>
  <si>
    <t xml:space="preserve">С-462 горчица 122 р.</t>
  </si>
  <si>
    <t xml:space="preserve">С-462 горчица 128 р.</t>
  </si>
  <si>
    <t xml:space="preserve">С-462 горчица 134 р.</t>
  </si>
  <si>
    <t xml:space="preserve">С-462 горчица 140 р.</t>
  </si>
  <si>
    <t xml:space="preserve">С-462 горчица 146 р.</t>
  </si>
  <si>
    <t xml:space="preserve">С-462 горчица 152 р.</t>
  </si>
  <si>
    <t xml:space="preserve">20079</t>
  </si>
  <si>
    <t xml:space="preserve">С-462 синий 134 р.</t>
  </si>
  <si>
    <t xml:space="preserve">С-463 салатовый/т.серый 110 р.</t>
  </si>
  <si>
    <t xml:space="preserve">С-463 салатовый/т.серый 116 р.</t>
  </si>
  <si>
    <t xml:space="preserve">С-463 салатовый/т.серый 122 р.</t>
  </si>
  <si>
    <t xml:space="preserve">С-463 салатовый/т.серый 128 р.</t>
  </si>
  <si>
    <t xml:space="preserve">С-463 салатовый/т.серый 134 р.</t>
  </si>
  <si>
    <t xml:space="preserve">С-463 салатовый/т.серый 140 р.</t>
  </si>
  <si>
    <t xml:space="preserve">С-463 салатовый/т.серый 146 р.</t>
  </si>
  <si>
    <t xml:space="preserve">С-463 салатовый/т.серый 152 р.</t>
  </si>
  <si>
    <t xml:space="preserve">С-463 св.серый/т.серый 110 р.</t>
  </si>
  <si>
    <t xml:space="preserve">С-463 св.серый/т.серый 116 р.</t>
  </si>
  <si>
    <t xml:space="preserve">С-463 св.серый/т.серый 122 р.</t>
  </si>
  <si>
    <t xml:space="preserve">С-463 св.серый/т.серый 128 р.</t>
  </si>
  <si>
    <t xml:space="preserve">С-463 св.серый/т.серый 134 р.</t>
  </si>
  <si>
    <t xml:space="preserve">С-463 св.серый/т.серый 140 р.</t>
  </si>
  <si>
    <t xml:space="preserve">С-463 св.серый/т.серый 146 р.</t>
  </si>
  <si>
    <t xml:space="preserve">С-463 св.серый/т.серый 152 р.</t>
  </si>
  <si>
    <t xml:space="preserve">С-463 ярко-голубой/т.синий 110 р.</t>
  </si>
  <si>
    <t xml:space="preserve">С-463 ярко-голубой/т.синий 116 р.</t>
  </si>
  <si>
    <t xml:space="preserve">С-463 ярко-голубой/т.синий 122 р.</t>
  </si>
  <si>
    <t xml:space="preserve">С-463 ярко-голубой/т.синий 128 р.</t>
  </si>
  <si>
    <t xml:space="preserve">С-463 ярко-голубой/т.синий 134 р.</t>
  </si>
  <si>
    <t xml:space="preserve">С-463 ярко-голубой/т.синий 140 р.</t>
  </si>
  <si>
    <t xml:space="preserve">С-463 ярко-голубой/т.синий 146 р.</t>
  </si>
  <si>
    <t xml:space="preserve">С-463 ярко-голубой/т.синий 152 р.</t>
  </si>
  <si>
    <t xml:space="preserve">С-464 горчица/хаки 110 р.</t>
  </si>
  <si>
    <t xml:space="preserve">С-464 горчица/хаки 116 р.</t>
  </si>
  <si>
    <t xml:space="preserve">С-464 горчица/хаки 122 р.</t>
  </si>
  <si>
    <t xml:space="preserve">С-464 горчица/хаки 128 р.</t>
  </si>
  <si>
    <t xml:space="preserve">С-464 горчица/хаки 134 р.</t>
  </si>
  <si>
    <t xml:space="preserve">С-464 горчица/хаки 140 р.</t>
  </si>
  <si>
    <t xml:space="preserve">С-464 горчица/хаки 146 р.</t>
  </si>
  <si>
    <t xml:space="preserve">С-464 горчица/хаки 152 р.</t>
  </si>
  <si>
    <t xml:space="preserve">С-464 мох/т.синий 110 р.</t>
  </si>
  <si>
    <t xml:space="preserve">С-464 мох/т.синий 116 р.</t>
  </si>
  <si>
    <t xml:space="preserve">С-464 мох/т.синий 122 р.</t>
  </si>
  <si>
    <t xml:space="preserve">20120</t>
  </si>
  <si>
    <t xml:space="preserve">С-464 мох/т.синий 128 р.</t>
  </si>
  <si>
    <t xml:space="preserve">20121</t>
  </si>
  <si>
    <t xml:space="preserve">С-464 мох/т.синий 134 р.</t>
  </si>
  <si>
    <t xml:space="preserve">С-464 мох/т.синий 140 р.</t>
  </si>
  <si>
    <t xml:space="preserve">С-464 мох/т.синий 146 р.</t>
  </si>
  <si>
    <t xml:space="preserve">С-464 мох/т.синий 152 р.</t>
  </si>
  <si>
    <t xml:space="preserve">С-464 темная медь/т.синий 110 р.</t>
  </si>
  <si>
    <t xml:space="preserve">С-464 темная медь/т.синий 116 р.</t>
  </si>
  <si>
    <t xml:space="preserve">С-464 темная медь/т.синий 122 р.</t>
  </si>
  <si>
    <t xml:space="preserve">С-464 темная медь/т.синий 128 р.</t>
  </si>
  <si>
    <t xml:space="preserve">С-464 темная медь/т.синий 134 р.</t>
  </si>
  <si>
    <t xml:space="preserve">С-464 темная медь/т.синий 140 р.</t>
  </si>
  <si>
    <t xml:space="preserve">С-464 темная медь/т.синий 146 р.</t>
  </si>
  <si>
    <t xml:space="preserve">С-464 темная медь/т.синий 152 р.</t>
  </si>
  <si>
    <t xml:space="preserve">С-465/С-466  Костюм д/девочки.</t>
  </si>
  <si>
    <t xml:space="preserve">С-465/С-466 горчица/ель  80 р.</t>
  </si>
  <si>
    <t xml:space="preserve">С-465/С-466 горчица/ель  86 р.</t>
  </si>
  <si>
    <t xml:space="preserve">С-465/С-466 горчица/ель  92 р.</t>
  </si>
  <si>
    <t xml:space="preserve">С-465/С-466 жемчужный/изумруд  80 р.</t>
  </si>
  <si>
    <t xml:space="preserve">С-465/С-466 жемчужный/изумруд  86 р.</t>
  </si>
  <si>
    <t xml:space="preserve">С-465/С-466 жемчужный/изумруд  92 р.</t>
  </si>
  <si>
    <t xml:space="preserve">С-465/С-466 жемчужный/изумруд  98 р.</t>
  </si>
  <si>
    <t xml:space="preserve">С-465/С-466 жемчужный/изумруд 104 р.</t>
  </si>
  <si>
    <t xml:space="preserve">С-465/С-466 мята/слива  80 р.</t>
  </si>
  <si>
    <t xml:space="preserve">С-465/С-466 мята/слива  86 р.</t>
  </si>
  <si>
    <t xml:space="preserve">С-465/С-466 мята/слива  92 р.</t>
  </si>
  <si>
    <t xml:space="preserve">С-465/С-466 мята/слива  98 р.</t>
  </si>
  <si>
    <t xml:space="preserve">С-465/С-466 мята/слива 104 р.</t>
  </si>
  <si>
    <t xml:space="preserve">С-465/С-466 орхидея/серо-синий  80 р.</t>
  </si>
  <si>
    <t xml:space="preserve">С-465/С-466 орхидея/серо-синий  86 р.</t>
  </si>
  <si>
    <t xml:space="preserve">С-465/С-466 орхидея/серо-синий  92 р.</t>
  </si>
  <si>
    <t xml:space="preserve">С-465/С-466 орхидея/серо-синий  98 р.</t>
  </si>
  <si>
    <t xml:space="preserve">С-465/С-466 орхидея/серо-синий 104 р.</t>
  </si>
  <si>
    <t xml:space="preserve">С-465/С-466 св.коралл/лазурно-серый  80 р.</t>
  </si>
  <si>
    <t xml:space="preserve">С-465/С-466 св.коралл/лазурно-серый  86 р.</t>
  </si>
  <si>
    <t xml:space="preserve">С-467/С-468  Костюм д/девочки.</t>
  </si>
  <si>
    <t xml:space="preserve">С-467/С-468 бирюза/кофе с молоком  80 р.</t>
  </si>
  <si>
    <t xml:space="preserve">С-467/С-468 бирюза/кофе с молоком  86 р.</t>
  </si>
  <si>
    <t xml:space="preserve">С-467/С-468 бирюза/кофе с молоком  92 р.</t>
  </si>
  <si>
    <t xml:space="preserve">С-467/С-468 бирюза/кофе с молоком  98 р.</t>
  </si>
  <si>
    <t xml:space="preserve">С-467/С-468 неж.коралл/лазурно-серый  80 р.</t>
  </si>
  <si>
    <t xml:space="preserve">С-467/С-468 неж.коралл/лазурно-серый  86 р.</t>
  </si>
  <si>
    <t xml:space="preserve">С-467/С-468 неж.коралл/лазурно-серый  92 р.</t>
  </si>
  <si>
    <t xml:space="preserve">С-467/С-468 орхидея/кофе с молоком  80 р.</t>
  </si>
  <si>
    <t xml:space="preserve">С-467/С-468 орхидея/кофе с молоком  86 р.</t>
  </si>
  <si>
    <t xml:space="preserve">С-467/С-468 орхидея/кофе с молоком  92 р.</t>
  </si>
  <si>
    <t xml:space="preserve">С-467/С-468 орхидея/кофе с молоком  98 р.</t>
  </si>
  <si>
    <t xml:space="preserve">С-467/С-468 орхидея/кофе с молоком 104 р.</t>
  </si>
  <si>
    <t xml:space="preserve">С-469/С-470  Костюм д/мальчика</t>
  </si>
  <si>
    <t xml:space="preserve">С-469/С-470  аквамарин/баклажан  80 р.</t>
  </si>
  <si>
    <t xml:space="preserve">С-469/С-470  аквамарин/баклажан  86 р.</t>
  </si>
  <si>
    <t xml:space="preserve">С-469/С-470  аквамарин/баклажан  92 р.</t>
  </si>
  <si>
    <t xml:space="preserve">С-469/С-470  аквамарин/баклажан  98 р.</t>
  </si>
  <si>
    <t xml:space="preserve">С-469/С-470  аквамарин/баклажан 104 р.</t>
  </si>
  <si>
    <t xml:space="preserve">С-469/С-470  светло-желтый/чернильный  80 р.</t>
  </si>
  <si>
    <t xml:space="preserve">С-469/С-470  светло-желтый/чернильный  86 р.</t>
  </si>
  <si>
    <t xml:space="preserve">С-469/С-470  светло-желтый/чернильный  92 р.</t>
  </si>
  <si>
    <t xml:space="preserve">С-469/С-470  светло-желтый/чернильный  98 р.</t>
  </si>
  <si>
    <t xml:space="preserve">С-469/С-470  светло-желтый/чернильный 104 р.</t>
  </si>
  <si>
    <t xml:space="preserve">С-469/С-470  терракот/т.серый  80 р.</t>
  </si>
  <si>
    <t xml:space="preserve">С-469/С-470  терракот/т.серый  86 р.</t>
  </si>
  <si>
    <t xml:space="preserve">С-469/С-470  терракот/т.серый  92 р.</t>
  </si>
  <si>
    <t xml:space="preserve">С-469/С-470  терракот/т.серый  98 р.</t>
  </si>
  <si>
    <t xml:space="preserve">С-469/С-470  терракот/т.серый 104 р.</t>
  </si>
  <si>
    <t xml:space="preserve">С-471/С-472  Костюм д/мальчика</t>
  </si>
  <si>
    <t xml:space="preserve">С-471/С-472  аквамарин/шоколадный  80 р.</t>
  </si>
  <si>
    <t xml:space="preserve">С-471/С-472  аквамарин/шоколадный  86 р.</t>
  </si>
  <si>
    <t xml:space="preserve">С-471/С-472  аквамарин/шоколадный  92 р.</t>
  </si>
  <si>
    <t xml:space="preserve">С-471/С-472  аквамарин/шоколадный  98 р.</t>
  </si>
  <si>
    <t xml:space="preserve">С-471/С-472  аквамарин/шоколадный 104 р.</t>
  </si>
  <si>
    <t xml:space="preserve">С-471/С-472  горчица/сине-зеленый  80 р.</t>
  </si>
  <si>
    <t xml:space="preserve">С-471/С-472  горчица/сине-зеленый  86 р.</t>
  </si>
  <si>
    <t xml:space="preserve">С-471/С-472  горчица/сине-зеленый  92 р.</t>
  </si>
  <si>
    <t xml:space="preserve">С-471/С-472  горчица/сине-зеленый  98 р.</t>
  </si>
  <si>
    <t xml:space="preserve">С-471/С-472  горчица/сине-зеленый 104 р.</t>
  </si>
  <si>
    <t xml:space="preserve">С-471/С-472  св.серый/инжир  80 р.</t>
  </si>
  <si>
    <t xml:space="preserve">С-471/С-472  св.серый/инжир  86 р.</t>
  </si>
  <si>
    <t xml:space="preserve">С-471/С-472  св.серый/инжир  92 р.</t>
  </si>
  <si>
    <t xml:space="preserve">С-471/С-472  св.серый/инжир  98 р.</t>
  </si>
  <si>
    <t xml:space="preserve">С-471/С-472  св.серый/инжир 104 р.</t>
  </si>
  <si>
    <t xml:space="preserve">С-473 горчица 134 р.</t>
  </si>
  <si>
    <t xml:space="preserve">С-473 горчица 140 р.</t>
  </si>
  <si>
    <t xml:space="preserve">С-473 горчица 146 р.</t>
  </si>
  <si>
    <t xml:space="preserve">С-473 горчица 152 р.</t>
  </si>
  <si>
    <t xml:space="preserve">С-473 жимолость 134 р.</t>
  </si>
  <si>
    <t xml:space="preserve">С-473 жимолость 140 р.</t>
  </si>
  <si>
    <t xml:space="preserve">С-473 жимолость 146 р.</t>
  </si>
  <si>
    <t xml:space="preserve">С-473 жимолость 152 р.</t>
  </si>
  <si>
    <t xml:space="preserve">С-473 мох 134 р.</t>
  </si>
  <si>
    <t xml:space="preserve">С-473 мох 140 р.</t>
  </si>
  <si>
    <t xml:space="preserve">С-473 мох 146 р.</t>
  </si>
  <si>
    <t xml:space="preserve">С-473 мох 152 р.</t>
  </si>
  <si>
    <t xml:space="preserve">С-474 ель 134 р.</t>
  </si>
  <si>
    <t xml:space="preserve">С-474 ель 146 р.</t>
  </si>
  <si>
    <t xml:space="preserve">С-474 ель 152 р.</t>
  </si>
  <si>
    <t xml:space="preserve">С-474 инжир 134 р.</t>
  </si>
  <si>
    <t xml:space="preserve">С-474 инжир 140 р.</t>
  </si>
  <si>
    <t xml:space="preserve">С-474 инжир 146 р.</t>
  </si>
  <si>
    <t xml:space="preserve">С-474 инжир 152 р.</t>
  </si>
  <si>
    <t xml:space="preserve">С-474 кр.дерево 134 р.</t>
  </si>
  <si>
    <t xml:space="preserve">С-474 кр.дерево 140 р.</t>
  </si>
  <si>
    <t xml:space="preserve">С-474 кр.дерево 146 р.</t>
  </si>
  <si>
    <t xml:space="preserve">С-474 кр.дерево 152 р.</t>
  </si>
  <si>
    <t xml:space="preserve">С-475 орхидея 22 р.</t>
  </si>
  <si>
    <t xml:space="preserve">С-475 орхидея 24 р.</t>
  </si>
  <si>
    <t xml:space="preserve">С-475 орхидея 26 р.</t>
  </si>
  <si>
    <t xml:space="preserve">С-475 серый 22 р.</t>
  </si>
  <si>
    <t xml:space="preserve">С-475 серый 24 р.</t>
  </si>
  <si>
    <t xml:space="preserve">С-475 серый 26 р.</t>
  </si>
  <si>
    <t xml:space="preserve">С-475 слива 22 р.</t>
  </si>
  <si>
    <t xml:space="preserve">С-475 слива 24 р.</t>
  </si>
  <si>
    <t xml:space="preserve">С-475 слива 26 р.</t>
  </si>
  <si>
    <t xml:space="preserve">С-475 фуксия 22 р.</t>
  </si>
  <si>
    <t xml:space="preserve">С-475 фуксия 24 р.</t>
  </si>
  <si>
    <t xml:space="preserve">С-475 фуксия 26 р.</t>
  </si>
  <si>
    <t xml:space="preserve">С-476 серый 22 р.</t>
  </si>
  <si>
    <t xml:space="preserve">С-476 серый 24 р.</t>
  </si>
  <si>
    <t xml:space="preserve">С-476 серый 26 р.</t>
  </si>
  <si>
    <t xml:space="preserve">С-476 синий 22 р.</t>
  </si>
  <si>
    <t xml:space="preserve">С-476 синий 24 р.</t>
  </si>
  <si>
    <t xml:space="preserve">С-476 синий 26 р.</t>
  </si>
  <si>
    <t xml:space="preserve">С-476 чернильный 22 р.</t>
  </si>
  <si>
    <t xml:space="preserve">С-476 чернильный 24 р.</t>
  </si>
  <si>
    <t xml:space="preserve">С-476 чернильный 26 р.</t>
  </si>
  <si>
    <t xml:space="preserve">С-476 черный 22 р.</t>
  </si>
  <si>
    <t xml:space="preserve">С-476 черный 24 р.</t>
  </si>
  <si>
    <t xml:space="preserve">С-476 черный 26 р.</t>
  </si>
  <si>
    <t xml:space="preserve">С-477 бирюза  80 р.</t>
  </si>
  <si>
    <t xml:space="preserve">С-477 бирюза  86 р.</t>
  </si>
  <si>
    <t xml:space="preserve">С-477 бирюза  92 р.</t>
  </si>
  <si>
    <t xml:space="preserve">С-477 желтый  80 р.</t>
  </si>
  <si>
    <t xml:space="preserve">С-477 желтый  86 р.</t>
  </si>
  <si>
    <t xml:space="preserve">С-477 желтый  92 р.</t>
  </si>
  <si>
    <t xml:space="preserve">С-477 желтый  98 р.</t>
  </si>
  <si>
    <t xml:space="preserve">С-477 желтый 104 р.</t>
  </si>
  <si>
    <t xml:space="preserve">С-477 желтый 110 р.</t>
  </si>
  <si>
    <t xml:space="preserve">С-477 желтый 128 р.</t>
  </si>
  <si>
    <t xml:space="preserve">С-477 коралл   80 р.</t>
  </si>
  <si>
    <t xml:space="preserve">С-477 коралл  86 р.</t>
  </si>
  <si>
    <t xml:space="preserve">С-477 коралл  92 р.</t>
  </si>
  <si>
    <t xml:space="preserve">С-477 коралл  98 р.</t>
  </si>
  <si>
    <t xml:space="preserve">С-477 коралл 104 р.</t>
  </si>
  <si>
    <t xml:space="preserve">С-477 коралл 110 р.</t>
  </si>
  <si>
    <t xml:space="preserve">С-477 коралл 122 р.</t>
  </si>
  <si>
    <t xml:space="preserve">С-478 аквамарин  80 р.</t>
  </si>
  <si>
    <t xml:space="preserve">С-478 аквамарин  86 р.</t>
  </si>
  <si>
    <t xml:space="preserve">С-478 аквамарин  92 р.</t>
  </si>
  <si>
    <t xml:space="preserve">С-478 аквамарин  98 р.</t>
  </si>
  <si>
    <t xml:space="preserve">С-478 аквамарин 104 р.</t>
  </si>
  <si>
    <t xml:space="preserve">С-478 аквамарин 110 р.</t>
  </si>
  <si>
    <t xml:space="preserve">С-478 аквамарин 116 р.</t>
  </si>
  <si>
    <t xml:space="preserve">С-478 аквамарин 122 р.</t>
  </si>
  <si>
    <t xml:space="preserve">С-478 аквамарин 128 р.</t>
  </si>
  <si>
    <t xml:space="preserve">С-478 оранжевый  80 р.</t>
  </si>
  <si>
    <t xml:space="preserve">С-478 оранжевый  86 р.</t>
  </si>
  <si>
    <t xml:space="preserve">С-478 оранжевый  92 р.</t>
  </si>
  <si>
    <t xml:space="preserve">С-478 оранжевый  98 р.</t>
  </si>
  <si>
    <t xml:space="preserve">С-478 оранжевый 104 р.</t>
  </si>
  <si>
    <t xml:space="preserve">С-478 оранжевый 110 р.</t>
  </si>
  <si>
    <t xml:space="preserve">С-478 оранжевый 116 р.</t>
  </si>
  <si>
    <t xml:space="preserve">С-478 оранжевый 122 р.</t>
  </si>
  <si>
    <t xml:space="preserve">С-478 оранжевый 128 р.</t>
  </si>
  <si>
    <t xml:space="preserve">С-478 салатовый  80 р.</t>
  </si>
  <si>
    <t xml:space="preserve">С-478 салатовый  86 р.</t>
  </si>
  <si>
    <t xml:space="preserve">С-478 салатовый  92 р.</t>
  </si>
  <si>
    <t xml:space="preserve">С-478 салатовый  98 р.</t>
  </si>
  <si>
    <t xml:space="preserve">С-478 салатовый 104 р.</t>
  </si>
  <si>
    <t xml:space="preserve">С-478 салатовый 110 р.</t>
  </si>
  <si>
    <t xml:space="preserve">С-478 салатовый 116 р.</t>
  </si>
  <si>
    <t xml:space="preserve">С-478 салатовый 128 р.</t>
  </si>
  <si>
    <t xml:space="preserve">С-479 бирюза/кремовый 110 р.</t>
  </si>
  <si>
    <t xml:space="preserve">С-479 бирюза/кремовый 116 р.</t>
  </si>
  <si>
    <t xml:space="preserve">20023</t>
  </si>
  <si>
    <t xml:space="preserve">С-479 бирюза/кремовый 122 р.</t>
  </si>
  <si>
    <t xml:space="preserve">20025</t>
  </si>
  <si>
    <t xml:space="preserve">С-479 бирюза/кремовый 134 р.</t>
  </si>
  <si>
    <t xml:space="preserve">20026</t>
  </si>
  <si>
    <t xml:space="preserve">С-479 бирюза/кремовый 140 р.</t>
  </si>
  <si>
    <t xml:space="preserve">С-479 бирюза/кремовый 146 р.</t>
  </si>
  <si>
    <t xml:space="preserve">С-479 бирюза/кремовый 152 р.</t>
  </si>
  <si>
    <t xml:space="preserve">С-479 коралл/кремовый 140 р.</t>
  </si>
  <si>
    <t xml:space="preserve">С-479 коралл/кремовый 146 р.</t>
  </si>
  <si>
    <t xml:space="preserve">С-479 коралл/кремовый 152 р.</t>
  </si>
  <si>
    <t xml:space="preserve">С-479 кремовый/бирюза 110 р.</t>
  </si>
  <si>
    <t xml:space="preserve">С-479 кремовый/бирюза 116 р.</t>
  </si>
  <si>
    <t xml:space="preserve">С-479 кремовый/бирюза 122 р.</t>
  </si>
  <si>
    <t xml:space="preserve">С-479 кремовый/бирюза 128 р.</t>
  </si>
  <si>
    <t xml:space="preserve">С-479 кремовый/бирюза 134 р.</t>
  </si>
  <si>
    <t xml:space="preserve">С-479 кремовый/бирюза 140 р.</t>
  </si>
  <si>
    <t xml:space="preserve">С-479 кремовый/бирюза 146 р.</t>
  </si>
  <si>
    <t xml:space="preserve">С-479 кремовый/бирюза 152 р.</t>
  </si>
  <si>
    <t xml:space="preserve">14896</t>
  </si>
  <si>
    <t xml:space="preserve">Свитер BRUMS 103BIHC001</t>
  </si>
  <si>
    <t xml:space="preserve">14898</t>
  </si>
  <si>
    <t xml:space="preserve">Свитер BRUMS р. M 103BIHC001</t>
  </si>
  <si>
    <t xml:space="preserve">15022</t>
  </si>
  <si>
    <t xml:space="preserve">Фуфайка Mayoral 835/24</t>
  </si>
  <si>
    <t xml:space="preserve">15024</t>
  </si>
  <si>
    <t xml:space="preserve">Фуфайка Mayoral 12А 835/24</t>
  </si>
  <si>
    <t xml:space="preserve">15025</t>
  </si>
  <si>
    <t xml:space="preserve">Фуфайка Mayoral 14А 835/24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;[RED]\-0"/>
    <numFmt numFmtId="168" formatCode="0.00;[RED]\-0.00"/>
    <numFmt numFmtId="169" formatCode="#,##0.00;[RED]\-#,##0.00"/>
    <numFmt numFmtId="170" formatCode="#,##0;[RED]\-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0</xdr:row>
      <xdr:rowOff>142920</xdr:rowOff>
    </xdr:from>
    <xdr:to>
      <xdr:col>1</xdr:col>
      <xdr:colOff>1188000</xdr:colOff>
      <xdr:row>95</xdr:row>
      <xdr:rowOff>18720</xdr:rowOff>
    </xdr:to>
    <xdr:pic>
      <xdr:nvPicPr>
        <xdr:cNvPr id="0" name="Рисунок 89" descr="\\S\обмен художники\Модели\Весна 2016\Сжатые Весна 2016\С-461.jpg"/>
        <xdr:cNvPicPr/>
      </xdr:nvPicPr>
      <xdr:blipFill>
        <a:blip r:embed="rId1"/>
        <a:stretch/>
      </xdr:blipFill>
      <xdr:spPr>
        <a:xfrm>
          <a:off x="10080" y="16878240"/>
          <a:ext cx="18219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56880</xdr:rowOff>
    </xdr:from>
    <xdr:to>
      <xdr:col>1</xdr:col>
      <xdr:colOff>1208880</xdr:colOff>
      <xdr:row>133</xdr:row>
      <xdr:rowOff>86040</xdr:rowOff>
    </xdr:to>
    <xdr:pic>
      <xdr:nvPicPr>
        <xdr:cNvPr id="1" name="Рисунок 90" descr="\\S\обмен художники\Модели\Весна 2016\Сжатые Весна 2016\С-462 горчица .jpg"/>
        <xdr:cNvPicPr/>
      </xdr:nvPicPr>
      <xdr:blipFill>
        <a:blip r:embed="rId2"/>
        <a:stretch/>
      </xdr:blipFill>
      <xdr:spPr>
        <a:xfrm>
          <a:off x="0" y="24393240"/>
          <a:ext cx="18529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9</xdr:row>
      <xdr:rowOff>152280</xdr:rowOff>
    </xdr:from>
    <xdr:to>
      <xdr:col>1</xdr:col>
      <xdr:colOff>1148040</xdr:colOff>
      <xdr:row>153</xdr:row>
      <xdr:rowOff>9360</xdr:rowOff>
    </xdr:to>
    <xdr:pic>
      <xdr:nvPicPr>
        <xdr:cNvPr id="2" name="Рисунок 91" descr="\\S\обмен художники\Модели\Весна 2016\Сжатые Весна 2016\С-463 салатовый-т.серый.jpg"/>
        <xdr:cNvPicPr/>
      </xdr:nvPicPr>
      <xdr:blipFill>
        <a:blip r:embed="rId3"/>
        <a:stretch/>
      </xdr:blipFill>
      <xdr:spPr>
        <a:xfrm>
          <a:off x="50400" y="28689120"/>
          <a:ext cx="17416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86040</xdr:rowOff>
    </xdr:from>
    <xdr:to>
      <xdr:col>1</xdr:col>
      <xdr:colOff>1128600</xdr:colOff>
      <xdr:row>178</xdr:row>
      <xdr:rowOff>85680</xdr:rowOff>
    </xdr:to>
    <xdr:pic>
      <xdr:nvPicPr>
        <xdr:cNvPr id="3" name="Рисунок 92" descr="\\S\обмен художники\Модели\Весна 2016\Сжатые Весна 2016\С-464 мох-т.синий .jpg"/>
        <xdr:cNvPicPr/>
      </xdr:nvPicPr>
      <xdr:blipFill>
        <a:blip r:embed="rId4"/>
        <a:stretch/>
      </xdr:blipFill>
      <xdr:spPr>
        <a:xfrm>
          <a:off x="0" y="33823440"/>
          <a:ext cx="177264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</xdr:row>
      <xdr:rowOff>29160</xdr:rowOff>
    </xdr:from>
    <xdr:to>
      <xdr:col>1</xdr:col>
      <xdr:colOff>1148040</xdr:colOff>
      <xdr:row>17</xdr:row>
      <xdr:rowOff>171000</xdr:rowOff>
    </xdr:to>
    <xdr:pic>
      <xdr:nvPicPr>
        <xdr:cNvPr id="4" name="Рисунок 93" descr="\\S\обмен художники\Модели\Весна 2016\Сжатые Весна 2016\С-465-С-466 .jpg"/>
        <xdr:cNvPicPr/>
      </xdr:nvPicPr>
      <xdr:blipFill>
        <a:blip r:embed="rId5"/>
        <a:stretch/>
      </xdr:blipFill>
      <xdr:spPr>
        <a:xfrm>
          <a:off x="110520" y="1762560"/>
          <a:ext cx="1681560" cy="25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8</xdr:row>
      <xdr:rowOff>56880</xdr:rowOff>
    </xdr:from>
    <xdr:to>
      <xdr:col>1</xdr:col>
      <xdr:colOff>916920</xdr:colOff>
      <xdr:row>36</xdr:row>
      <xdr:rowOff>190440</xdr:rowOff>
    </xdr:to>
    <xdr:pic>
      <xdr:nvPicPr>
        <xdr:cNvPr id="5" name="Рисунок 94" descr="\\S\обмен художники\Модели\Весна 2016\Сжатые Весна 2016\С-467-С-468 .jpg"/>
        <xdr:cNvPicPr/>
      </xdr:nvPicPr>
      <xdr:blipFill>
        <a:blip r:embed="rId6"/>
        <a:stretch/>
      </xdr:blipFill>
      <xdr:spPr>
        <a:xfrm>
          <a:off x="362160" y="6391080"/>
          <a:ext cx="11988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6</xdr:row>
      <xdr:rowOff>161640</xdr:rowOff>
    </xdr:from>
    <xdr:to>
      <xdr:col>1</xdr:col>
      <xdr:colOff>1238760</xdr:colOff>
      <xdr:row>58</xdr:row>
      <xdr:rowOff>152280</xdr:rowOff>
    </xdr:to>
    <xdr:pic>
      <xdr:nvPicPr>
        <xdr:cNvPr id="6" name="Рисунок 95" descr="\\S\обмен художники\Модели\Весна 2016\Сжатые Весна 2016\С-469 470 морская волна-баклажан .jpg"/>
        <xdr:cNvPicPr/>
      </xdr:nvPicPr>
      <xdr:blipFill>
        <a:blip r:embed="rId7"/>
        <a:stretch/>
      </xdr:blipFill>
      <xdr:spPr>
        <a:xfrm>
          <a:off x="241560" y="10096200"/>
          <a:ext cx="16412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1</xdr:row>
      <xdr:rowOff>133920</xdr:rowOff>
    </xdr:from>
    <xdr:to>
      <xdr:col>1</xdr:col>
      <xdr:colOff>1168560</xdr:colOff>
      <xdr:row>75</xdr:row>
      <xdr:rowOff>28800</xdr:rowOff>
    </xdr:to>
    <xdr:pic>
      <xdr:nvPicPr>
        <xdr:cNvPr id="7" name="Рисунок 96" descr="\\S\обмен художники\Модели\Весна 2016\Сжатые Весна 2016\С-471 472 аквамарин-шоколадный.jpg"/>
        <xdr:cNvPicPr/>
      </xdr:nvPicPr>
      <xdr:blipFill>
        <a:blip r:embed="rId8"/>
        <a:stretch/>
      </xdr:blipFill>
      <xdr:spPr>
        <a:xfrm>
          <a:off x="80640" y="13068720"/>
          <a:ext cx="17319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2</xdr:row>
      <xdr:rowOff>66240</xdr:rowOff>
    </xdr:from>
    <xdr:to>
      <xdr:col>1</xdr:col>
      <xdr:colOff>1238760</xdr:colOff>
      <xdr:row>209</xdr:row>
      <xdr:rowOff>152280</xdr:rowOff>
    </xdr:to>
    <xdr:pic>
      <xdr:nvPicPr>
        <xdr:cNvPr id="8" name="Рисунок 97" descr="\\S\обмен художники\Модели\Весна 2016\Сжатые Весна 2016\С-474 CMYK.jpg"/>
        <xdr:cNvPicPr/>
      </xdr:nvPicPr>
      <xdr:blipFill>
        <a:blip r:embed="rId9"/>
        <a:stretch/>
      </xdr:blipFill>
      <xdr:spPr>
        <a:xfrm>
          <a:off x="815040" y="41204880"/>
          <a:ext cx="1067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14</xdr:row>
      <xdr:rowOff>47520</xdr:rowOff>
    </xdr:from>
    <xdr:to>
      <xdr:col>1</xdr:col>
      <xdr:colOff>1158480</xdr:colOff>
      <xdr:row>224</xdr:row>
      <xdr:rowOff>162000</xdr:rowOff>
    </xdr:to>
    <xdr:pic>
      <xdr:nvPicPr>
        <xdr:cNvPr id="9" name="Рисунок 98" descr="\\S\обмен художники\Модели\Весна 2016\Сжатые Весна 2016\С-475 CMYK.jpg"/>
        <xdr:cNvPicPr/>
      </xdr:nvPicPr>
      <xdr:blipFill>
        <a:blip r:embed="rId10"/>
        <a:stretch/>
      </xdr:blipFill>
      <xdr:spPr>
        <a:xfrm>
          <a:off x="201240" y="43586280"/>
          <a:ext cx="16012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26</xdr:row>
      <xdr:rowOff>190440</xdr:rowOff>
    </xdr:from>
    <xdr:to>
      <xdr:col>1</xdr:col>
      <xdr:colOff>1008000</xdr:colOff>
      <xdr:row>237</xdr:row>
      <xdr:rowOff>57240</xdr:rowOff>
    </xdr:to>
    <xdr:pic>
      <xdr:nvPicPr>
        <xdr:cNvPr id="10" name="Рисунок 99" descr="\\S\обмен художники\Модели\Весна 2016\Сжатые Весна 2016\С-476 серый .jpg"/>
        <xdr:cNvPicPr/>
      </xdr:nvPicPr>
      <xdr:blipFill>
        <a:blip r:embed="rId11"/>
        <a:stretch/>
      </xdr:blipFill>
      <xdr:spPr>
        <a:xfrm>
          <a:off x="140760" y="46129680"/>
          <a:ext cx="15112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1</xdr:row>
      <xdr:rowOff>123480</xdr:rowOff>
    </xdr:from>
    <xdr:to>
      <xdr:col>1</xdr:col>
      <xdr:colOff>1158480</xdr:colOff>
      <xdr:row>254</xdr:row>
      <xdr:rowOff>86040</xdr:rowOff>
    </xdr:to>
    <xdr:pic>
      <xdr:nvPicPr>
        <xdr:cNvPr id="11" name="Рисунок 100" descr="\\S\обмен художники\Модели\Весна 2016\Сжатые Весна 2016\С-477 .jpg"/>
        <xdr:cNvPicPr/>
      </xdr:nvPicPr>
      <xdr:blipFill>
        <a:blip r:embed="rId12"/>
        <a:stretch/>
      </xdr:blipFill>
      <xdr:spPr>
        <a:xfrm>
          <a:off x="191160" y="49062960"/>
          <a:ext cx="16113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7</xdr:row>
      <xdr:rowOff>95400</xdr:rowOff>
    </xdr:from>
    <xdr:to>
      <xdr:col>1</xdr:col>
      <xdr:colOff>1219320</xdr:colOff>
      <xdr:row>280</xdr:row>
      <xdr:rowOff>171360</xdr:rowOff>
    </xdr:to>
    <xdr:pic>
      <xdr:nvPicPr>
        <xdr:cNvPr id="12" name="Рисунок 101" descr="\\S\обмен художники\Модели\Весна 2016\Сжатые Весна 2016\С-478 лимонный.jpg"/>
        <xdr:cNvPicPr/>
      </xdr:nvPicPr>
      <xdr:blipFill>
        <a:blip r:embed="rId13"/>
        <a:stretch/>
      </xdr:blipFill>
      <xdr:spPr>
        <a:xfrm>
          <a:off x="110520" y="54235440"/>
          <a:ext cx="17528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5</xdr:row>
      <xdr:rowOff>0</xdr:rowOff>
    </xdr:from>
    <xdr:to>
      <xdr:col>1</xdr:col>
      <xdr:colOff>1219320</xdr:colOff>
      <xdr:row>107</xdr:row>
      <xdr:rowOff>133560</xdr:rowOff>
    </xdr:to>
    <xdr:pic>
      <xdr:nvPicPr>
        <xdr:cNvPr id="13" name="Рисунок 102" descr="\\S\обмен художники\Модели\Весна 2016\Сжатые Весна 2016\С-479 .jpg"/>
        <xdr:cNvPicPr/>
      </xdr:nvPicPr>
      <xdr:blipFill>
        <a:blip r:embed="rId14"/>
        <a:stretch/>
      </xdr:blipFill>
      <xdr:spPr>
        <a:xfrm>
          <a:off x="140760" y="19735920"/>
          <a:ext cx="17226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8</xdr:row>
      <xdr:rowOff>56880</xdr:rowOff>
    </xdr:from>
    <xdr:to>
      <xdr:col>1</xdr:col>
      <xdr:colOff>1228320</xdr:colOff>
      <xdr:row>200</xdr:row>
      <xdr:rowOff>76680</xdr:rowOff>
    </xdr:to>
    <xdr:pic>
      <xdr:nvPicPr>
        <xdr:cNvPr id="14" name="Рисунок 103" descr="\\S\обмен художники\Модели\Весна 2016\Сжатые Весна 2016\С-473 .jpg"/>
        <xdr:cNvPicPr/>
      </xdr:nvPicPr>
      <xdr:blipFill>
        <a:blip r:embed="rId15"/>
        <a:stretch/>
      </xdr:blipFill>
      <xdr:spPr>
        <a:xfrm>
          <a:off x="40320" y="38395080"/>
          <a:ext cx="18320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8</xdr:row>
      <xdr:rowOff>38160</xdr:rowOff>
    </xdr:from>
    <xdr:to>
      <xdr:col>1</xdr:col>
      <xdr:colOff>836640</xdr:colOff>
      <xdr:row>45</xdr:row>
      <xdr:rowOff>14328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231480" y="8372520"/>
          <a:ext cx="12492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07</xdr:row>
      <xdr:rowOff>0</xdr:rowOff>
    </xdr:from>
    <xdr:to>
      <xdr:col>1</xdr:col>
      <xdr:colOff>172440</xdr:colOff>
      <xdr:row>212</xdr:row>
      <xdr:rowOff>93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90720" y="42138720"/>
          <a:ext cx="725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01</xdr:row>
      <xdr:rowOff>38160</xdr:rowOff>
    </xdr:from>
    <xdr:to>
      <xdr:col>1</xdr:col>
      <xdr:colOff>132120</xdr:colOff>
      <xdr:row>206</xdr:row>
      <xdr:rowOff>5688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50400" y="40976640"/>
          <a:ext cx="725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2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I21" activeCellId="0" sqref="I21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8.56"/>
    <col collapsed="false" customWidth="true" hidden="false" outlineLevel="0" max="4" min="4" style="3" width="39.99"/>
    <col collapsed="false" customWidth="true" hidden="false" outlineLevel="0" max="5" min="5" style="4" width="12.56"/>
    <col collapsed="false" customWidth="true" hidden="false" outlineLevel="0" max="6" min="6" style="5" width="10.99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6" width="35.85"/>
    <col collapsed="false" customWidth="false" hidden="false" outlineLevel="0" max="12" min="10" style="6" width="9.14"/>
    <col collapsed="false" customWidth="false" hidden="false" outlineLevel="0" max="257" min="13" style="1" width="9.14"/>
  </cols>
  <sheetData>
    <row r="2" customFormat="false" ht="57.75" hidden="false" customHeight="true" outlineLevel="0" collapsed="false">
      <c r="C2" s="7"/>
      <c r="D2" s="8" t="s">
        <v>0</v>
      </c>
      <c r="E2" s="8" t="s">
        <v>1</v>
      </c>
      <c r="F2" s="8" t="s">
        <v>2</v>
      </c>
      <c r="G2" s="8" t="s">
        <v>3</v>
      </c>
      <c r="H2" s="9" t="s">
        <v>4</v>
      </c>
    </row>
    <row r="3" customFormat="false" ht="31.5" hidden="false" customHeight="false" outlineLevel="0" collapsed="false">
      <c r="C3" s="7"/>
      <c r="D3" s="8" t="s">
        <v>5</v>
      </c>
      <c r="E3" s="8"/>
      <c r="F3" s="8"/>
      <c r="G3" s="8"/>
      <c r="H3" s="10"/>
    </row>
    <row r="4" customFormat="false" ht="15.75" hidden="false" customHeight="false" outlineLevel="0" collapsed="false">
      <c r="C4" s="11" t="s">
        <v>6</v>
      </c>
      <c r="D4" s="12" t="s">
        <v>7</v>
      </c>
      <c r="E4" s="10" t="n">
        <v>3350</v>
      </c>
      <c r="F4" s="13" t="n">
        <f aca="false">IFERROR(VLOOKUP(C4,Лист1!B$5:E$2759,4,FALSE()),0)</f>
        <v>124</v>
      </c>
      <c r="G4" s="10"/>
      <c r="H4" s="10" t="n">
        <f aca="false">G4*E4</f>
        <v>0</v>
      </c>
    </row>
    <row r="5" customFormat="false" ht="15.75" hidden="false" customHeight="false" outlineLevel="0" collapsed="false">
      <c r="C5" s="14" t="s">
        <v>8</v>
      </c>
      <c r="D5" s="15" t="s">
        <v>9</v>
      </c>
      <c r="E5" s="10" t="n">
        <v>3350</v>
      </c>
      <c r="F5" s="13" t="n">
        <f aca="false">IFERROR(VLOOKUP(C5,Лист1!B$5:E$2759,4,FALSE()),0)</f>
        <v>4</v>
      </c>
      <c r="G5" s="16"/>
      <c r="H5" s="10" t="n">
        <f aca="false">G5*E5</f>
        <v>0</v>
      </c>
    </row>
    <row r="6" customFormat="false" ht="15.75" hidden="false" customHeight="false" outlineLevel="0" collapsed="false">
      <c r="C6" s="14" t="s">
        <v>10</v>
      </c>
      <c r="D6" s="15" t="s">
        <v>11</v>
      </c>
      <c r="E6" s="10" t="n">
        <v>3350</v>
      </c>
      <c r="F6" s="13" t="n">
        <f aca="false">IFERROR(VLOOKUP(C6,Лист1!B$5:E$2759,4,FALSE()),0)</f>
        <v>2</v>
      </c>
      <c r="G6" s="16"/>
      <c r="H6" s="10" t="n">
        <f aca="false">G6*E6</f>
        <v>0</v>
      </c>
    </row>
    <row r="7" customFormat="false" ht="15.75" hidden="false" customHeight="false" outlineLevel="0" collapsed="false">
      <c r="C7" s="14" t="s">
        <v>12</v>
      </c>
      <c r="D7" s="15" t="s">
        <v>13</v>
      </c>
      <c r="E7" s="10" t="n">
        <v>3350</v>
      </c>
      <c r="F7" s="13" t="n">
        <f aca="false">IFERROR(VLOOKUP(C7,Лист1!B$5:E$2759,4,FALSE()),0)</f>
        <v>1</v>
      </c>
      <c r="G7" s="16"/>
      <c r="H7" s="10" t="n">
        <f aca="false">G7*E7</f>
        <v>0</v>
      </c>
    </row>
    <row r="8" customFormat="false" ht="15.75" hidden="false" customHeight="false" outlineLevel="0" collapsed="false">
      <c r="C8" s="14" t="s">
        <v>14</v>
      </c>
      <c r="D8" s="15" t="s">
        <v>15</v>
      </c>
      <c r="E8" s="10" t="n">
        <v>3350</v>
      </c>
      <c r="F8" s="13" t="n">
        <f aca="false">IFERROR(VLOOKUP(C8,Лист1!B$5:E$2759,4,FALSE()),0)</f>
        <v>0</v>
      </c>
      <c r="G8" s="16"/>
      <c r="H8" s="10" t="n">
        <f aca="false">G8*E8</f>
        <v>0</v>
      </c>
    </row>
    <row r="9" customFormat="false" ht="15.75" hidden="false" customHeight="false" outlineLevel="0" collapsed="false">
      <c r="C9" s="14" t="s">
        <v>16</v>
      </c>
      <c r="D9" s="15" t="s">
        <v>17</v>
      </c>
      <c r="E9" s="10" t="n">
        <v>3350</v>
      </c>
      <c r="F9" s="13" t="n">
        <f aca="false">IFERROR(VLOOKUP(C9,Лист1!B$5:E$2759,4,FALSE()),0)</f>
        <v>0</v>
      </c>
      <c r="G9" s="16"/>
      <c r="H9" s="10" t="n">
        <f aca="false">G9*E9</f>
        <v>0</v>
      </c>
    </row>
    <row r="10" customFormat="false" ht="15.75" hidden="false" customHeight="false" outlineLevel="0" collapsed="false">
      <c r="C10" s="14" t="s">
        <v>18</v>
      </c>
      <c r="D10" s="15" t="s">
        <v>19</v>
      </c>
      <c r="E10" s="10" t="n">
        <v>3350</v>
      </c>
      <c r="F10" s="13" t="n">
        <f aca="false">IFERROR(VLOOKUP(C10,Лист1!B$5:E$2759,4,FALSE()),0)</f>
        <v>11</v>
      </c>
      <c r="G10" s="16"/>
      <c r="H10" s="10" t="n">
        <f aca="false">G10*E10</f>
        <v>0</v>
      </c>
    </row>
    <row r="11" customFormat="false" ht="15.75" hidden="false" customHeight="false" outlineLevel="0" collapsed="false">
      <c r="C11" s="14" t="s">
        <v>20</v>
      </c>
      <c r="D11" s="15" t="s">
        <v>21</v>
      </c>
      <c r="E11" s="10" t="n">
        <v>3350</v>
      </c>
      <c r="F11" s="13" t="n">
        <f aca="false">IFERROR(VLOOKUP(C11,Лист1!B$5:E$2759,4,FALSE()),0)</f>
        <v>5</v>
      </c>
      <c r="G11" s="16"/>
      <c r="H11" s="10" t="n">
        <f aca="false">G11*E11</f>
        <v>0</v>
      </c>
    </row>
    <row r="12" customFormat="false" ht="15.75" hidden="false" customHeight="false" outlineLevel="0" collapsed="false">
      <c r="C12" s="14" t="s">
        <v>22</v>
      </c>
      <c r="D12" s="15" t="s">
        <v>23</v>
      </c>
      <c r="E12" s="10" t="n">
        <v>3350</v>
      </c>
      <c r="F12" s="13" t="n">
        <f aca="false">IFERROR(VLOOKUP(C12,Лист1!B$5:E$2759,4,FALSE()),0)</f>
        <v>7</v>
      </c>
      <c r="G12" s="16"/>
      <c r="H12" s="10" t="n">
        <f aca="false">G12*E12</f>
        <v>0</v>
      </c>
    </row>
    <row r="13" customFormat="false" ht="15.75" hidden="false" customHeight="false" outlineLevel="0" collapsed="false">
      <c r="C13" s="14" t="s">
        <v>24</v>
      </c>
      <c r="D13" s="15" t="s">
        <v>25</v>
      </c>
      <c r="E13" s="10" t="n">
        <v>3350</v>
      </c>
      <c r="F13" s="13" t="n">
        <f aca="false">IFERROR(VLOOKUP(C13,Лист1!B$5:E$2759,4,FALSE()),0)</f>
        <v>6</v>
      </c>
      <c r="G13" s="16"/>
      <c r="H13" s="10" t="n">
        <f aca="false">G13*E13</f>
        <v>0</v>
      </c>
    </row>
    <row r="14" customFormat="false" ht="15.75" hidden="false" customHeight="false" outlineLevel="0" collapsed="false">
      <c r="C14" s="14" t="s">
        <v>26</v>
      </c>
      <c r="D14" s="15" t="s">
        <v>27</v>
      </c>
      <c r="E14" s="10" t="n">
        <v>3350</v>
      </c>
      <c r="F14" s="13" t="n">
        <f aca="false">IFERROR(VLOOKUP(C14,Лист1!B$5:E$2759,4,FALSE()),0)</f>
        <v>6</v>
      </c>
      <c r="G14" s="16"/>
      <c r="H14" s="10" t="n">
        <f aca="false">G14*E14</f>
        <v>0</v>
      </c>
    </row>
    <row r="15" customFormat="false" ht="15.75" hidden="false" customHeight="false" outlineLevel="0" collapsed="false">
      <c r="C15" s="14" t="s">
        <v>28</v>
      </c>
      <c r="D15" s="15" t="s">
        <v>29</v>
      </c>
      <c r="E15" s="10" t="n">
        <v>3350</v>
      </c>
      <c r="F15" s="13" t="n">
        <f aca="false">IFERROR(VLOOKUP(C15,Лист1!B$5:E$2759,4,FALSE()),0)</f>
        <v>11</v>
      </c>
      <c r="G15" s="16"/>
      <c r="H15" s="10" t="n">
        <f aca="false">G15*E15</f>
        <v>0</v>
      </c>
    </row>
    <row r="16" customFormat="false" ht="15.75" hidden="false" customHeight="false" outlineLevel="0" collapsed="false">
      <c r="C16" s="14" t="s">
        <v>30</v>
      </c>
      <c r="D16" s="15" t="s">
        <v>31</v>
      </c>
      <c r="E16" s="10" t="n">
        <v>3350</v>
      </c>
      <c r="F16" s="13" t="n">
        <f aca="false">IFERROR(VLOOKUP(C16,Лист1!B$5:E$2759,4,FALSE()),0)</f>
        <v>10</v>
      </c>
      <c r="G16" s="16"/>
      <c r="H16" s="10" t="n">
        <f aca="false">G16*E16</f>
        <v>0</v>
      </c>
    </row>
    <row r="17" customFormat="false" ht="15.75" hidden="false" customHeight="false" outlineLevel="0" collapsed="false">
      <c r="C17" s="14" t="s">
        <v>32</v>
      </c>
      <c r="D17" s="15" t="s">
        <v>33</v>
      </c>
      <c r="E17" s="10" t="n">
        <v>3350</v>
      </c>
      <c r="F17" s="13" t="n">
        <f aca="false">IFERROR(VLOOKUP(C17,Лист1!B$5:E$2759,4,FALSE()),0)</f>
        <v>7</v>
      </c>
      <c r="G17" s="16"/>
      <c r="H17" s="10" t="n">
        <f aca="false">G17*E17</f>
        <v>0</v>
      </c>
    </row>
    <row r="18" customFormat="false" ht="15.75" hidden="false" customHeight="false" outlineLevel="0" collapsed="false">
      <c r="C18" s="14" t="s">
        <v>34</v>
      </c>
      <c r="D18" s="15" t="s">
        <v>35</v>
      </c>
      <c r="E18" s="10" t="n">
        <v>3350</v>
      </c>
      <c r="F18" s="13" t="n">
        <f aca="false">IFERROR(VLOOKUP(C18,Лист1!B$5:E$2759,4,FALSE()),0)</f>
        <v>7</v>
      </c>
      <c r="G18" s="16"/>
      <c r="H18" s="10" t="n">
        <f aca="false">G18*E18</f>
        <v>0</v>
      </c>
    </row>
    <row r="19" customFormat="false" ht="15.75" hidden="false" customHeight="false" outlineLevel="0" collapsed="false">
      <c r="C19" s="14" t="s">
        <v>36</v>
      </c>
      <c r="D19" s="15" t="s">
        <v>37</v>
      </c>
      <c r="E19" s="10" t="n">
        <v>3350</v>
      </c>
      <c r="F19" s="13" t="n">
        <f aca="false">IFERROR(VLOOKUP(C19,Лист1!B$5:E$2759,4,FALSE()),0)</f>
        <v>1</v>
      </c>
      <c r="G19" s="16"/>
      <c r="H19" s="10" t="n">
        <f aca="false">G19*E19</f>
        <v>0</v>
      </c>
    </row>
    <row r="20" customFormat="false" ht="15.75" hidden="false" customHeight="false" outlineLevel="0" collapsed="false">
      <c r="C20" s="14" t="s">
        <v>38</v>
      </c>
      <c r="D20" s="15" t="s">
        <v>39</v>
      </c>
      <c r="E20" s="10" t="n">
        <v>3350</v>
      </c>
      <c r="F20" s="13" t="n">
        <f aca="false">IFERROR(VLOOKUP(C20,Лист1!B$5:E$2759,4,FALSE()),0)</f>
        <v>9</v>
      </c>
      <c r="G20" s="16"/>
      <c r="H20" s="10" t="n">
        <f aca="false">G20*E20</f>
        <v>0</v>
      </c>
    </row>
    <row r="21" customFormat="false" ht="15.75" hidden="false" customHeight="false" outlineLevel="0" collapsed="false">
      <c r="C21" s="14" t="s">
        <v>40</v>
      </c>
      <c r="D21" s="15" t="s">
        <v>41</v>
      </c>
      <c r="E21" s="10" t="n">
        <v>3350</v>
      </c>
      <c r="F21" s="13" t="n">
        <f aca="false">IFERROR(VLOOKUP(C21,Лист1!B$5:E$2759,4,FALSE()),0)</f>
        <v>9</v>
      </c>
      <c r="G21" s="16"/>
      <c r="H21" s="10" t="n">
        <f aca="false">G21*E21</f>
        <v>0</v>
      </c>
    </row>
    <row r="22" customFormat="false" ht="15.75" hidden="false" customHeight="false" outlineLevel="0" collapsed="false">
      <c r="C22" s="14" t="s">
        <v>42</v>
      </c>
      <c r="D22" s="15" t="s">
        <v>43</v>
      </c>
      <c r="E22" s="10" t="n">
        <v>3350</v>
      </c>
      <c r="F22" s="13" t="n">
        <f aca="false">IFERROR(VLOOKUP(C22,Лист1!B$5:E$2759,4,FALSE()),0)</f>
        <v>8</v>
      </c>
      <c r="G22" s="16"/>
      <c r="H22" s="10" t="n">
        <f aca="false">G22*E22</f>
        <v>0</v>
      </c>
    </row>
    <row r="23" customFormat="false" ht="15.75" hidden="false" customHeight="false" outlineLevel="0" collapsed="false">
      <c r="C23" s="14" t="s">
        <v>44</v>
      </c>
      <c r="D23" s="15" t="s">
        <v>45</v>
      </c>
      <c r="E23" s="10" t="n">
        <v>3350</v>
      </c>
      <c r="F23" s="13" t="n">
        <f aca="false">IFERROR(VLOOKUP(C23,Лист1!B$5:E$2759,4,FALSE()),0)</f>
        <v>6</v>
      </c>
      <c r="G23" s="16"/>
      <c r="H23" s="10" t="n">
        <f aca="false">G23*E23</f>
        <v>0</v>
      </c>
    </row>
    <row r="24" customFormat="false" ht="15.75" hidden="false" customHeight="false" outlineLevel="0" collapsed="false">
      <c r="C24" s="14" t="s">
        <v>46</v>
      </c>
      <c r="D24" s="15" t="s">
        <v>47</v>
      </c>
      <c r="E24" s="10" t="n">
        <v>3350</v>
      </c>
      <c r="F24" s="13" t="n">
        <f aca="false">IFERROR(VLOOKUP(C24,Лист1!B$5:E$2759,4,FALSE()),0)</f>
        <v>7</v>
      </c>
      <c r="G24" s="16"/>
      <c r="H24" s="10" t="n">
        <f aca="false">G24*E24</f>
        <v>0</v>
      </c>
    </row>
    <row r="25" customFormat="false" ht="15.75" hidden="false" customHeight="false" outlineLevel="0" collapsed="false">
      <c r="C25" s="14" t="s">
        <v>48</v>
      </c>
      <c r="D25" s="15" t="s">
        <v>49</v>
      </c>
      <c r="E25" s="10" t="n">
        <v>3350</v>
      </c>
      <c r="F25" s="13" t="n">
        <f aca="false">IFERROR(VLOOKUP(C25,Лист1!B$5:E$2759,4,FALSE()),0)</f>
        <v>4</v>
      </c>
      <c r="G25" s="16"/>
      <c r="H25" s="10" t="n">
        <f aca="false">G25*E25</f>
        <v>0</v>
      </c>
    </row>
    <row r="26" customFormat="false" ht="15.75" hidden="false" customHeight="false" outlineLevel="0" collapsed="false">
      <c r="C26" s="14" t="s">
        <v>50</v>
      </c>
      <c r="D26" s="15" t="s">
        <v>51</v>
      </c>
      <c r="E26" s="10" t="n">
        <v>3350</v>
      </c>
      <c r="F26" s="13" t="n">
        <f aca="false">IFERROR(VLOOKUP(C26,Лист1!B$5:E$2759,4,FALSE()),0)</f>
        <v>3</v>
      </c>
      <c r="G26" s="16"/>
      <c r="H26" s="10" t="n">
        <f aca="false">G26*E26</f>
        <v>0</v>
      </c>
    </row>
    <row r="27" customFormat="false" ht="15.75" hidden="false" customHeight="false" outlineLevel="0" collapsed="false">
      <c r="C27" s="14" t="s">
        <v>52</v>
      </c>
      <c r="D27" s="15" t="s">
        <v>53</v>
      </c>
      <c r="E27" s="10" t="n">
        <v>3350</v>
      </c>
      <c r="F27" s="13" t="n">
        <f aca="false">IFERROR(VLOOKUP(C27,Лист1!B$5:E$2759,4,FALSE()),0)</f>
        <v>0</v>
      </c>
      <c r="G27" s="16"/>
      <c r="H27" s="10" t="n">
        <f aca="false">G27*E27</f>
        <v>0</v>
      </c>
    </row>
    <row r="28" customFormat="false" ht="15.75" hidden="false" customHeight="false" outlineLevel="0" collapsed="false">
      <c r="C28" s="14" t="s">
        <v>54</v>
      </c>
      <c r="D28" s="15" t="s">
        <v>55</v>
      </c>
      <c r="E28" s="10" t="n">
        <v>3350</v>
      </c>
      <c r="F28" s="13" t="n">
        <f aca="false">IFERROR(VLOOKUP(C28,Лист1!B$5:E$2759,4,FALSE()),0)</f>
        <v>0</v>
      </c>
      <c r="G28" s="16"/>
      <c r="H28" s="10" t="n">
        <f aca="false">G28*E28</f>
        <v>0</v>
      </c>
    </row>
    <row r="29" customFormat="false" ht="15.75" hidden="false" customHeight="false" outlineLevel="0" collapsed="false">
      <c r="C29" s="14" t="s">
        <v>56</v>
      </c>
      <c r="D29" s="15" t="s">
        <v>57</v>
      </c>
      <c r="E29" s="10" t="n">
        <v>3350</v>
      </c>
      <c r="F29" s="13" t="n">
        <f aca="false">IFERROR(VLOOKUP(C29,Лист1!B$5:E$2759,4,FALSE()),0)</f>
        <v>0</v>
      </c>
      <c r="G29" s="16"/>
      <c r="H29" s="10" t="n">
        <f aca="false">G29*E29</f>
        <v>0</v>
      </c>
    </row>
    <row r="30" customFormat="false" ht="15.75" hidden="false" customHeight="false" outlineLevel="0" collapsed="false">
      <c r="C30" s="11" t="s">
        <v>58</v>
      </c>
      <c r="D30" s="12" t="s">
        <v>59</v>
      </c>
      <c r="E30" s="10" t="n">
        <v>3350</v>
      </c>
      <c r="F30" s="13" t="n">
        <f aca="false">IFERROR(VLOOKUP(C30,Лист1!B$5:E$2759,4,FALSE()),0)</f>
        <v>100</v>
      </c>
      <c r="G30" s="10"/>
      <c r="H30" s="10" t="n">
        <f aca="false">G30*E30</f>
        <v>0</v>
      </c>
    </row>
    <row r="31" customFormat="false" ht="15.75" hidden="false" customHeight="false" outlineLevel="0" collapsed="false">
      <c r="C31" s="14" t="s">
        <v>60</v>
      </c>
      <c r="D31" s="15" t="s">
        <v>61</v>
      </c>
      <c r="E31" s="10" t="n">
        <v>3350</v>
      </c>
      <c r="F31" s="13" t="n">
        <f aca="false">IFERROR(VLOOKUP(C31,Лист1!B$5:E$2759,4,FALSE()),0)</f>
        <v>12</v>
      </c>
      <c r="G31" s="16"/>
      <c r="H31" s="10" t="n">
        <f aca="false">G31*E31</f>
        <v>0</v>
      </c>
    </row>
    <row r="32" customFormat="false" ht="15.75" hidden="false" customHeight="false" outlineLevel="0" collapsed="false">
      <c r="C32" s="14" t="s">
        <v>62</v>
      </c>
      <c r="D32" s="15" t="s">
        <v>63</v>
      </c>
      <c r="E32" s="10" t="n">
        <v>3350</v>
      </c>
      <c r="F32" s="13" t="n">
        <f aca="false">IFERROR(VLOOKUP(C32,Лист1!B$5:E$2759,4,FALSE()),0)</f>
        <v>10</v>
      </c>
      <c r="G32" s="16"/>
      <c r="H32" s="10" t="n">
        <f aca="false">G32*E32</f>
        <v>0</v>
      </c>
    </row>
    <row r="33" customFormat="false" ht="15.75" hidden="false" customHeight="false" outlineLevel="0" collapsed="false">
      <c r="C33" s="14" t="s">
        <v>64</v>
      </c>
      <c r="D33" s="15" t="s">
        <v>65</v>
      </c>
      <c r="E33" s="10" t="n">
        <v>3350</v>
      </c>
      <c r="F33" s="13" t="n">
        <f aca="false">IFERROR(VLOOKUP(C33,Лист1!B$5:E$2759,4,FALSE()),0)</f>
        <v>3</v>
      </c>
      <c r="G33" s="16"/>
      <c r="H33" s="10" t="n">
        <f aca="false">G33*E33</f>
        <v>0</v>
      </c>
    </row>
    <row r="34" customFormat="false" ht="15.75" hidden="false" customHeight="false" outlineLevel="0" collapsed="false">
      <c r="C34" s="14" t="s">
        <v>66</v>
      </c>
      <c r="D34" s="15" t="s">
        <v>67</v>
      </c>
      <c r="E34" s="10" t="n">
        <v>3350</v>
      </c>
      <c r="F34" s="13" t="n">
        <f aca="false">IFERROR(VLOOKUP(C34,Лист1!B$5:E$2759,4,FALSE()),0)</f>
        <v>7</v>
      </c>
      <c r="G34" s="16"/>
      <c r="H34" s="10" t="n">
        <f aca="false">G34*E34</f>
        <v>0</v>
      </c>
    </row>
    <row r="35" customFormat="false" ht="15.75" hidden="false" customHeight="false" outlineLevel="0" collapsed="false">
      <c r="C35" s="14" t="s">
        <v>68</v>
      </c>
      <c r="D35" s="15" t="s">
        <v>69</v>
      </c>
      <c r="E35" s="10" t="n">
        <v>3350</v>
      </c>
      <c r="F35" s="13" t="n">
        <f aca="false">IFERROR(VLOOKUP(C35,Лист1!B$5:E$2759,4,FALSE()),0)</f>
        <v>0</v>
      </c>
      <c r="G35" s="16"/>
      <c r="H35" s="10" t="n">
        <f aca="false">G35*E35</f>
        <v>0</v>
      </c>
    </row>
    <row r="36" customFormat="false" ht="15.75" hidden="false" customHeight="false" outlineLevel="0" collapsed="false">
      <c r="C36" s="14" t="s">
        <v>70</v>
      </c>
      <c r="D36" s="15" t="s">
        <v>71</v>
      </c>
      <c r="E36" s="10" t="n">
        <v>3350</v>
      </c>
      <c r="F36" s="13" t="n">
        <f aca="false">IFERROR(VLOOKUP(C36,Лист1!B$5:E$2759,4,FALSE()),0)</f>
        <v>4</v>
      </c>
      <c r="G36" s="16"/>
      <c r="H36" s="10" t="n">
        <f aca="false">G36*E36</f>
        <v>0</v>
      </c>
    </row>
    <row r="37" customFormat="false" ht="15.75" hidden="false" customHeight="false" outlineLevel="0" collapsed="false">
      <c r="C37" s="14" t="s">
        <v>72</v>
      </c>
      <c r="D37" s="15" t="s">
        <v>73</v>
      </c>
      <c r="E37" s="10" t="n">
        <v>3350</v>
      </c>
      <c r="F37" s="13" t="n">
        <f aca="false">IFERROR(VLOOKUP(C37,Лист1!B$5:E$2759,4,FALSE()),0)</f>
        <v>2</v>
      </c>
      <c r="G37" s="16"/>
      <c r="H37" s="10" t="n">
        <f aca="false">G37*E37</f>
        <v>0</v>
      </c>
    </row>
    <row r="38" customFormat="false" ht="15.75" hidden="false" customHeight="false" outlineLevel="0" collapsed="false">
      <c r="C38" s="14" t="s">
        <v>74</v>
      </c>
      <c r="D38" s="15" t="s">
        <v>75</v>
      </c>
      <c r="E38" s="10" t="n">
        <v>3350</v>
      </c>
      <c r="F38" s="13" t="n">
        <f aca="false">IFERROR(VLOOKUP(C38,Лист1!B$5:E$2759,4,FALSE()),0)</f>
        <v>1</v>
      </c>
      <c r="G38" s="16"/>
      <c r="H38" s="10" t="n">
        <f aca="false">G38*E38</f>
        <v>0</v>
      </c>
    </row>
    <row r="39" customFormat="false" ht="15.75" hidden="false" customHeight="false" outlineLevel="0" collapsed="false">
      <c r="C39" s="14" t="s">
        <v>76</v>
      </c>
      <c r="D39" s="15" t="s">
        <v>77</v>
      </c>
      <c r="E39" s="10" t="n">
        <v>3350</v>
      </c>
      <c r="F39" s="13" t="n">
        <f aca="false">IFERROR(VLOOKUP(C39,Лист1!B$5:E$2759,4,FALSE()),0)</f>
        <v>0</v>
      </c>
      <c r="G39" s="16"/>
      <c r="H39" s="10" t="n">
        <f aca="false">G39*E39</f>
        <v>0</v>
      </c>
    </row>
    <row r="40" customFormat="false" ht="15.75" hidden="false" customHeight="false" outlineLevel="0" collapsed="false">
      <c r="C40" s="14" t="s">
        <v>78</v>
      </c>
      <c r="D40" s="15" t="s">
        <v>79</v>
      </c>
      <c r="E40" s="10" t="n">
        <v>3350</v>
      </c>
      <c r="F40" s="13" t="n">
        <f aca="false">IFERROR(VLOOKUP(C40,Лист1!B$5:E$2759,4,FALSE()),0)</f>
        <v>0</v>
      </c>
      <c r="G40" s="16"/>
      <c r="H40" s="10" t="n">
        <f aca="false">G40*E40</f>
        <v>0</v>
      </c>
    </row>
    <row r="41" customFormat="false" ht="15.75" hidden="false" customHeight="false" outlineLevel="0" collapsed="false">
      <c r="C41" s="14" t="s">
        <v>80</v>
      </c>
      <c r="D41" s="15" t="s">
        <v>81</v>
      </c>
      <c r="E41" s="10" t="n">
        <v>3350</v>
      </c>
      <c r="F41" s="13" t="n">
        <f aca="false">IFERROR(VLOOKUP(C41,Лист1!B$5:E$2759,4,FALSE()),0)</f>
        <v>18</v>
      </c>
      <c r="G41" s="16"/>
      <c r="H41" s="10" t="n">
        <f aca="false">G41*E41</f>
        <v>0</v>
      </c>
    </row>
    <row r="42" customFormat="false" ht="15.75" hidden="false" customHeight="false" outlineLevel="0" collapsed="false">
      <c r="C42" s="14" t="s">
        <v>82</v>
      </c>
      <c r="D42" s="15" t="s">
        <v>83</v>
      </c>
      <c r="E42" s="10" t="n">
        <v>3350</v>
      </c>
      <c r="F42" s="13" t="n">
        <f aca="false">IFERROR(VLOOKUP(C42,Лист1!B$5:E$2759,4,FALSE()),0)</f>
        <v>15</v>
      </c>
      <c r="G42" s="16"/>
      <c r="H42" s="10" t="n">
        <f aca="false">G42*E42</f>
        <v>0</v>
      </c>
    </row>
    <row r="43" customFormat="false" ht="15.75" hidden="false" customHeight="false" outlineLevel="0" collapsed="false">
      <c r="C43" s="14" t="s">
        <v>84</v>
      </c>
      <c r="D43" s="15" t="s">
        <v>85</v>
      </c>
      <c r="E43" s="10" t="n">
        <v>3350</v>
      </c>
      <c r="F43" s="13" t="n">
        <f aca="false">IFERROR(VLOOKUP(C43,Лист1!B$5:E$2759,4,FALSE()),0)</f>
        <v>13</v>
      </c>
      <c r="G43" s="16"/>
      <c r="H43" s="10" t="n">
        <f aca="false">G43*E43</f>
        <v>0</v>
      </c>
    </row>
    <row r="44" customFormat="false" ht="15.75" hidden="false" customHeight="false" outlineLevel="0" collapsed="false">
      <c r="C44" s="14" t="s">
        <v>86</v>
      </c>
      <c r="D44" s="15" t="s">
        <v>87</v>
      </c>
      <c r="E44" s="10" t="n">
        <v>3350</v>
      </c>
      <c r="F44" s="13" t="n">
        <f aca="false">IFERROR(VLOOKUP(C44,Лист1!B$5:E$2759,4,FALSE()),0)</f>
        <v>9</v>
      </c>
      <c r="G44" s="16"/>
      <c r="H44" s="10" t="n">
        <f aca="false">G44*E44</f>
        <v>0</v>
      </c>
    </row>
    <row r="45" customFormat="false" ht="15.75" hidden="false" customHeight="false" outlineLevel="0" collapsed="false">
      <c r="C45" s="14" t="s">
        <v>88</v>
      </c>
      <c r="D45" s="15" t="s">
        <v>89</v>
      </c>
      <c r="E45" s="10" t="n">
        <v>3350</v>
      </c>
      <c r="F45" s="13" t="n">
        <f aca="false">IFERROR(VLOOKUP(C45,Лист1!B$5:E$2759,4,FALSE()),0)</f>
        <v>6</v>
      </c>
      <c r="G45" s="16"/>
      <c r="H45" s="10" t="n">
        <f aca="false">G45*E45</f>
        <v>0</v>
      </c>
    </row>
    <row r="46" customFormat="false" ht="15.75" hidden="false" customHeight="false" outlineLevel="0" collapsed="false">
      <c r="C46" s="11" t="s">
        <v>90</v>
      </c>
      <c r="D46" s="12" t="s">
        <v>91</v>
      </c>
      <c r="E46" s="10" t="n">
        <v>3200</v>
      </c>
      <c r="F46" s="13" t="n">
        <f aca="false">IFERROR(VLOOKUP(C46,Лист1!B$5:E$2759,4,FALSE()),0)</f>
        <v>226</v>
      </c>
      <c r="G46" s="10"/>
      <c r="H46" s="10" t="n">
        <f aca="false">G46*E46</f>
        <v>0</v>
      </c>
      <c r="I46" s="17"/>
    </row>
    <row r="47" customFormat="false" ht="15.75" hidden="false" customHeight="false" outlineLevel="0" collapsed="false">
      <c r="C47" s="14" t="s">
        <v>92</v>
      </c>
      <c r="D47" s="15" t="s">
        <v>93</v>
      </c>
      <c r="E47" s="10" t="n">
        <v>3200</v>
      </c>
      <c r="F47" s="13" t="n">
        <f aca="false">IFERROR(VLOOKUP(C47,Лист1!B$5:E$2759,4,FALSE()),0)</f>
        <v>22</v>
      </c>
      <c r="G47" s="16"/>
      <c r="H47" s="10" t="n">
        <f aca="false">G47*E47</f>
        <v>0</v>
      </c>
    </row>
    <row r="48" customFormat="false" ht="15.75" hidden="false" customHeight="false" outlineLevel="0" collapsed="false">
      <c r="C48" s="14" t="s">
        <v>94</v>
      </c>
      <c r="D48" s="15" t="s">
        <v>95</v>
      </c>
      <c r="E48" s="10" t="n">
        <v>3200</v>
      </c>
      <c r="F48" s="13" t="n">
        <f aca="false">IFERROR(VLOOKUP(C48,Лист1!B$5:E$2759,4,FALSE()),0)</f>
        <v>22</v>
      </c>
      <c r="G48" s="16"/>
      <c r="H48" s="10" t="n">
        <f aca="false">G48*E48</f>
        <v>0</v>
      </c>
    </row>
    <row r="49" customFormat="false" ht="15.75" hidden="false" customHeight="false" outlineLevel="0" collapsed="false">
      <c r="C49" s="14" t="s">
        <v>96</v>
      </c>
      <c r="D49" s="15" t="s">
        <v>97</v>
      </c>
      <c r="E49" s="10" t="n">
        <v>3200</v>
      </c>
      <c r="F49" s="13" t="n">
        <f aca="false">IFERROR(VLOOKUP(C49,Лист1!B$5:E$2759,4,FALSE()),0)</f>
        <v>23</v>
      </c>
      <c r="G49" s="16"/>
      <c r="H49" s="10" t="n">
        <f aca="false">G49*E49</f>
        <v>0</v>
      </c>
    </row>
    <row r="50" customFormat="false" ht="15.75" hidden="false" customHeight="false" outlineLevel="0" collapsed="false">
      <c r="C50" s="14" t="s">
        <v>98</v>
      </c>
      <c r="D50" s="15" t="s">
        <v>99</v>
      </c>
      <c r="E50" s="10" t="n">
        <v>3200</v>
      </c>
      <c r="F50" s="13" t="n">
        <f aca="false">IFERROR(VLOOKUP(C50,Лист1!B$5:E$2759,4,FALSE()),0)</f>
        <v>22</v>
      </c>
      <c r="G50" s="16"/>
      <c r="H50" s="10" t="n">
        <f aca="false">G50*E50</f>
        <v>0</v>
      </c>
    </row>
    <row r="51" customFormat="false" ht="15.75" hidden="false" customHeight="false" outlineLevel="0" collapsed="false">
      <c r="C51" s="14" t="s">
        <v>100</v>
      </c>
      <c r="D51" s="15" t="s">
        <v>101</v>
      </c>
      <c r="E51" s="10" t="n">
        <v>3200</v>
      </c>
      <c r="F51" s="13" t="n">
        <f aca="false">IFERROR(VLOOKUP(C51,Лист1!B$5:E$2759,4,FALSE()),0)</f>
        <v>23</v>
      </c>
      <c r="G51" s="16"/>
      <c r="H51" s="10" t="n">
        <f aca="false">G51*E51</f>
        <v>0</v>
      </c>
    </row>
    <row r="52" customFormat="false" ht="15.75" hidden="false" customHeight="false" outlineLevel="0" collapsed="false">
      <c r="C52" s="14" t="s">
        <v>102</v>
      </c>
      <c r="D52" s="15" t="s">
        <v>103</v>
      </c>
      <c r="E52" s="10" t="n">
        <v>3200</v>
      </c>
      <c r="F52" s="13" t="n">
        <f aca="false">IFERROR(VLOOKUP(C52,Лист1!B$5:E$2759,4,FALSE()),0)</f>
        <v>15</v>
      </c>
      <c r="G52" s="16"/>
      <c r="H52" s="10" t="n">
        <f aca="false">G52*E52</f>
        <v>0</v>
      </c>
    </row>
    <row r="53" customFormat="false" ht="15.75" hidden="false" customHeight="false" outlineLevel="0" collapsed="false">
      <c r="C53" s="14" t="s">
        <v>104</v>
      </c>
      <c r="D53" s="15" t="s">
        <v>105</v>
      </c>
      <c r="E53" s="10" t="n">
        <v>3200</v>
      </c>
      <c r="F53" s="13" t="n">
        <f aca="false">IFERROR(VLOOKUP(C53,Лист1!B$5:E$2759,4,FALSE()),0)</f>
        <v>12</v>
      </c>
      <c r="G53" s="16"/>
      <c r="H53" s="10" t="n">
        <f aca="false">G53*E53</f>
        <v>0</v>
      </c>
    </row>
    <row r="54" customFormat="false" ht="15.75" hidden="false" customHeight="false" outlineLevel="0" collapsed="false">
      <c r="C54" s="14" t="s">
        <v>106</v>
      </c>
      <c r="D54" s="15" t="s">
        <v>107</v>
      </c>
      <c r="E54" s="10" t="n">
        <v>3200</v>
      </c>
      <c r="F54" s="13" t="n">
        <f aca="false">IFERROR(VLOOKUP(C54,Лист1!B$5:E$2759,4,FALSE()),0)</f>
        <v>3</v>
      </c>
      <c r="G54" s="16"/>
      <c r="H54" s="10" t="n">
        <f aca="false">G54*E54</f>
        <v>0</v>
      </c>
    </row>
    <row r="55" customFormat="false" ht="15.75" hidden="false" customHeight="false" outlineLevel="0" collapsed="false">
      <c r="C55" s="14" t="s">
        <v>108</v>
      </c>
      <c r="D55" s="15" t="s">
        <v>109</v>
      </c>
      <c r="E55" s="10" t="n">
        <v>3200</v>
      </c>
      <c r="F55" s="13" t="n">
        <f aca="false">IFERROR(VLOOKUP(C55,Лист1!B$5:E$2759,4,FALSE()),0)</f>
        <v>8</v>
      </c>
      <c r="G55" s="16"/>
      <c r="H55" s="10" t="n">
        <f aca="false">G55*E55</f>
        <v>0</v>
      </c>
    </row>
    <row r="56" customFormat="false" ht="15.75" hidden="false" customHeight="false" outlineLevel="0" collapsed="false">
      <c r="C56" s="14" t="s">
        <v>110</v>
      </c>
      <c r="D56" s="15" t="s">
        <v>111</v>
      </c>
      <c r="E56" s="10" t="n">
        <v>3200</v>
      </c>
      <c r="F56" s="13" t="n">
        <f aca="false">IFERROR(VLOOKUP(C56,Лист1!B$5:E$2759,4,FALSE()),0)</f>
        <v>4</v>
      </c>
      <c r="G56" s="16"/>
      <c r="H56" s="10" t="n">
        <f aca="false">G56*E56</f>
        <v>0</v>
      </c>
    </row>
    <row r="57" customFormat="false" ht="15.75" hidden="false" customHeight="false" outlineLevel="0" collapsed="false">
      <c r="C57" s="14" t="s">
        <v>112</v>
      </c>
      <c r="D57" s="15" t="s">
        <v>113</v>
      </c>
      <c r="E57" s="10" t="n">
        <v>3200</v>
      </c>
      <c r="F57" s="13" t="n">
        <f aca="false">IFERROR(VLOOKUP(C57,Лист1!B$5:E$2759,4,FALSE()),0)</f>
        <v>16</v>
      </c>
      <c r="G57" s="16"/>
      <c r="H57" s="10" t="n">
        <f aca="false">G57*E57</f>
        <v>0</v>
      </c>
    </row>
    <row r="58" customFormat="false" ht="15.75" hidden="false" customHeight="false" outlineLevel="0" collapsed="false">
      <c r="C58" s="14" t="s">
        <v>114</v>
      </c>
      <c r="D58" s="15" t="s">
        <v>115</v>
      </c>
      <c r="E58" s="10" t="n">
        <v>3200</v>
      </c>
      <c r="F58" s="13" t="n">
        <f aca="false">IFERROR(VLOOKUP(C58,Лист1!B$5:E$2759,4,FALSE()),0)</f>
        <v>17</v>
      </c>
      <c r="G58" s="16"/>
      <c r="H58" s="10" t="n">
        <f aca="false">G58*E58</f>
        <v>0</v>
      </c>
    </row>
    <row r="59" customFormat="false" ht="15.75" hidden="false" customHeight="false" outlineLevel="0" collapsed="false">
      <c r="C59" s="14" t="s">
        <v>116</v>
      </c>
      <c r="D59" s="15" t="s">
        <v>117</v>
      </c>
      <c r="E59" s="10" t="n">
        <v>3200</v>
      </c>
      <c r="F59" s="13" t="n">
        <f aca="false">IFERROR(VLOOKUP(C59,Лист1!B$5:E$2759,4,FALSE()),0)</f>
        <v>12</v>
      </c>
      <c r="G59" s="16"/>
      <c r="H59" s="10" t="n">
        <f aca="false">G59*E59</f>
        <v>0</v>
      </c>
    </row>
    <row r="60" customFormat="false" ht="15.75" hidden="false" customHeight="false" outlineLevel="0" collapsed="false">
      <c r="C60" s="14" t="s">
        <v>118</v>
      </c>
      <c r="D60" s="15" t="s">
        <v>119</v>
      </c>
      <c r="E60" s="10" t="n">
        <v>3200</v>
      </c>
      <c r="F60" s="13" t="n">
        <f aca="false">IFERROR(VLOOKUP(C60,Лист1!B$5:E$2759,4,FALSE()),0)</f>
        <v>15</v>
      </c>
      <c r="G60" s="16"/>
      <c r="H60" s="10" t="n">
        <f aca="false">G60*E60</f>
        <v>0</v>
      </c>
    </row>
    <row r="61" customFormat="false" ht="15.75" hidden="false" customHeight="false" outlineLevel="0" collapsed="false">
      <c r="C61" s="14" t="s">
        <v>120</v>
      </c>
      <c r="D61" s="15" t="s">
        <v>121</v>
      </c>
      <c r="E61" s="10" t="n">
        <v>3200</v>
      </c>
      <c r="F61" s="13" t="n">
        <f aca="false">IFERROR(VLOOKUP(C61,Лист1!B$5:E$2759,4,FALSE()),0)</f>
        <v>12</v>
      </c>
      <c r="G61" s="16"/>
      <c r="H61" s="10" t="n">
        <f aca="false">G61*E61</f>
        <v>0</v>
      </c>
    </row>
    <row r="62" customFormat="false" ht="15.75" hidden="false" customHeight="false" outlineLevel="0" collapsed="false">
      <c r="C62" s="11" t="s">
        <v>122</v>
      </c>
      <c r="D62" s="12" t="s">
        <v>123</v>
      </c>
      <c r="E62" s="10" t="n">
        <v>3200</v>
      </c>
      <c r="F62" s="13" t="n">
        <f aca="false">IFERROR(VLOOKUP(C62,Лист1!B$5:E$2759,4,FALSE()),0)</f>
        <v>182</v>
      </c>
      <c r="G62" s="10"/>
      <c r="H62" s="10" t="n">
        <f aca="false">G62*E62</f>
        <v>0</v>
      </c>
    </row>
    <row r="63" customFormat="false" ht="15.75" hidden="false" customHeight="false" outlineLevel="0" collapsed="false">
      <c r="C63" s="14" t="s">
        <v>124</v>
      </c>
      <c r="D63" s="15" t="s">
        <v>125</v>
      </c>
      <c r="E63" s="10" t="n">
        <v>3200</v>
      </c>
      <c r="F63" s="13" t="n">
        <f aca="false">IFERROR(VLOOKUP(C63,Лист1!B$5:E$2759,4,FALSE()),0)</f>
        <v>17</v>
      </c>
      <c r="G63" s="16"/>
      <c r="H63" s="10" t="n">
        <f aca="false">G63*E63</f>
        <v>0</v>
      </c>
    </row>
    <row r="64" customFormat="false" ht="15.75" hidden="false" customHeight="false" outlineLevel="0" collapsed="false">
      <c r="C64" s="14" t="s">
        <v>126</v>
      </c>
      <c r="D64" s="15" t="s">
        <v>127</v>
      </c>
      <c r="E64" s="10" t="n">
        <v>3200</v>
      </c>
      <c r="F64" s="13" t="n">
        <f aca="false">IFERROR(VLOOKUP(C64,Лист1!B$5:E$2759,4,FALSE()),0)</f>
        <v>11</v>
      </c>
      <c r="G64" s="16"/>
      <c r="H64" s="10" t="n">
        <f aca="false">G64*E64</f>
        <v>0</v>
      </c>
    </row>
    <row r="65" customFormat="false" ht="15.75" hidden="false" customHeight="false" outlineLevel="0" collapsed="false">
      <c r="C65" s="14" t="s">
        <v>128</v>
      </c>
      <c r="D65" s="15" t="s">
        <v>129</v>
      </c>
      <c r="E65" s="10" t="n">
        <v>3200</v>
      </c>
      <c r="F65" s="13" t="n">
        <f aca="false">IFERROR(VLOOKUP(C65,Лист1!B$5:E$2759,4,FALSE()),0)</f>
        <v>11</v>
      </c>
      <c r="G65" s="16"/>
      <c r="H65" s="10" t="n">
        <f aca="false">G65*E65</f>
        <v>0</v>
      </c>
    </row>
    <row r="66" customFormat="false" ht="15.75" hidden="false" customHeight="false" outlineLevel="0" collapsed="false">
      <c r="C66" s="14" t="s">
        <v>130</v>
      </c>
      <c r="D66" s="15" t="s">
        <v>131</v>
      </c>
      <c r="E66" s="10" t="n">
        <v>3200</v>
      </c>
      <c r="F66" s="13" t="n">
        <f aca="false">IFERROR(VLOOKUP(C66,Лист1!B$5:E$2759,4,FALSE()),0)</f>
        <v>8</v>
      </c>
      <c r="G66" s="16"/>
      <c r="H66" s="10" t="n">
        <f aca="false">G66*E66</f>
        <v>0</v>
      </c>
    </row>
    <row r="67" customFormat="false" ht="15.75" hidden="false" customHeight="false" outlineLevel="0" collapsed="false">
      <c r="C67" s="14" t="s">
        <v>132</v>
      </c>
      <c r="D67" s="15" t="s">
        <v>133</v>
      </c>
      <c r="E67" s="10" t="n">
        <v>3200</v>
      </c>
      <c r="F67" s="13" t="n">
        <f aca="false">IFERROR(VLOOKUP(C67,Лист1!B$5:E$2759,4,FALSE()),0)</f>
        <v>2</v>
      </c>
      <c r="G67" s="16"/>
      <c r="H67" s="10" t="n">
        <f aca="false">G67*E67</f>
        <v>0</v>
      </c>
    </row>
    <row r="68" customFormat="false" ht="15.75" hidden="false" customHeight="false" outlineLevel="0" collapsed="false">
      <c r="C68" s="14" t="s">
        <v>134</v>
      </c>
      <c r="D68" s="15" t="s">
        <v>135</v>
      </c>
      <c r="E68" s="10" t="n">
        <v>3200</v>
      </c>
      <c r="F68" s="13" t="n">
        <f aca="false">IFERROR(VLOOKUP(C68,Лист1!B$5:E$2759,4,FALSE()),0)</f>
        <v>17</v>
      </c>
      <c r="G68" s="16"/>
      <c r="H68" s="10" t="n">
        <f aca="false">G68*E68</f>
        <v>0</v>
      </c>
    </row>
    <row r="69" customFormat="false" ht="15.75" hidden="false" customHeight="false" outlineLevel="0" collapsed="false">
      <c r="C69" s="14" t="s">
        <v>136</v>
      </c>
      <c r="D69" s="15" t="s">
        <v>137</v>
      </c>
      <c r="E69" s="10" t="n">
        <v>3200</v>
      </c>
      <c r="F69" s="13" t="n">
        <f aca="false">IFERROR(VLOOKUP(C69,Лист1!B$5:E$2759,4,FALSE()),0)</f>
        <v>13</v>
      </c>
      <c r="G69" s="16"/>
      <c r="H69" s="10" t="n">
        <f aca="false">G69*E69</f>
        <v>0</v>
      </c>
    </row>
    <row r="70" customFormat="false" ht="15.75" hidden="false" customHeight="false" outlineLevel="0" collapsed="false">
      <c r="C70" s="14" t="s">
        <v>138</v>
      </c>
      <c r="D70" s="15" t="s">
        <v>139</v>
      </c>
      <c r="E70" s="10" t="n">
        <v>3200</v>
      </c>
      <c r="F70" s="13" t="n">
        <f aca="false">IFERROR(VLOOKUP(C70,Лист1!B$5:E$2759,4,FALSE()),0)</f>
        <v>9</v>
      </c>
      <c r="G70" s="16"/>
      <c r="H70" s="10" t="n">
        <f aca="false">G70*E70</f>
        <v>0</v>
      </c>
    </row>
    <row r="71" customFormat="false" ht="15.75" hidden="false" customHeight="false" outlineLevel="0" collapsed="false">
      <c r="C71" s="14" t="s">
        <v>140</v>
      </c>
      <c r="D71" s="15" t="s">
        <v>141</v>
      </c>
      <c r="E71" s="10" t="n">
        <v>3200</v>
      </c>
      <c r="F71" s="13" t="n">
        <f aca="false">IFERROR(VLOOKUP(C71,Лист1!B$5:E$2759,4,FALSE()),0)</f>
        <v>12</v>
      </c>
      <c r="G71" s="16"/>
      <c r="H71" s="10" t="n">
        <f aca="false">G71*E71</f>
        <v>0</v>
      </c>
    </row>
    <row r="72" customFormat="false" ht="15.75" hidden="false" customHeight="false" outlineLevel="0" collapsed="false">
      <c r="C72" s="14" t="s">
        <v>142</v>
      </c>
      <c r="D72" s="15" t="s">
        <v>143</v>
      </c>
      <c r="E72" s="10" t="n">
        <v>3200</v>
      </c>
      <c r="F72" s="13" t="n">
        <f aca="false">IFERROR(VLOOKUP(C72,Лист1!B$5:E$2759,4,FALSE()),0)</f>
        <v>8</v>
      </c>
      <c r="G72" s="16"/>
      <c r="H72" s="10" t="n">
        <f aca="false">G72*E72</f>
        <v>0</v>
      </c>
    </row>
    <row r="73" customFormat="false" ht="15.75" hidden="false" customHeight="false" outlineLevel="0" collapsed="false">
      <c r="C73" s="14" t="s">
        <v>144</v>
      </c>
      <c r="D73" s="15" t="s">
        <v>145</v>
      </c>
      <c r="E73" s="10" t="n">
        <v>3200</v>
      </c>
      <c r="F73" s="13" t="n">
        <f aca="false">IFERROR(VLOOKUP(C73,Лист1!B$5:E$2759,4,FALSE()),0)</f>
        <v>17</v>
      </c>
      <c r="G73" s="16"/>
      <c r="H73" s="10" t="n">
        <f aca="false">G73*E73</f>
        <v>0</v>
      </c>
    </row>
    <row r="74" customFormat="false" ht="15.75" hidden="false" customHeight="false" outlineLevel="0" collapsed="false">
      <c r="C74" s="14" t="s">
        <v>146</v>
      </c>
      <c r="D74" s="15" t="s">
        <v>147</v>
      </c>
      <c r="E74" s="10" t="n">
        <v>3200</v>
      </c>
      <c r="F74" s="13" t="n">
        <f aca="false">IFERROR(VLOOKUP(C74,Лист1!B$5:E$2759,4,FALSE()),0)</f>
        <v>15</v>
      </c>
      <c r="G74" s="16"/>
      <c r="H74" s="10" t="n">
        <f aca="false">G74*E74</f>
        <v>0</v>
      </c>
    </row>
    <row r="75" customFormat="false" ht="15.75" hidden="false" customHeight="false" outlineLevel="0" collapsed="false">
      <c r="C75" s="14" t="s">
        <v>148</v>
      </c>
      <c r="D75" s="15" t="s">
        <v>149</v>
      </c>
      <c r="E75" s="10" t="n">
        <v>3200</v>
      </c>
      <c r="F75" s="13" t="n">
        <f aca="false">IFERROR(VLOOKUP(C75,Лист1!B$5:E$2759,4,FALSE()),0)</f>
        <v>16</v>
      </c>
      <c r="G75" s="16"/>
      <c r="H75" s="10" t="n">
        <f aca="false">G75*E75</f>
        <v>0</v>
      </c>
    </row>
    <row r="76" customFormat="false" ht="15.75" hidden="false" customHeight="false" outlineLevel="0" collapsed="false">
      <c r="C76" s="14" t="s">
        <v>150</v>
      </c>
      <c r="D76" s="15" t="s">
        <v>151</v>
      </c>
      <c r="E76" s="10" t="n">
        <v>3200</v>
      </c>
      <c r="F76" s="13" t="n">
        <f aca="false">IFERROR(VLOOKUP(C76,Лист1!B$5:E$2759,4,FALSE()),0)</f>
        <v>12</v>
      </c>
      <c r="G76" s="16"/>
      <c r="H76" s="10" t="n">
        <f aca="false">G76*E76</f>
        <v>0</v>
      </c>
    </row>
    <row r="77" customFormat="false" ht="15.75" hidden="false" customHeight="false" outlineLevel="0" collapsed="false">
      <c r="C77" s="14" t="s">
        <v>152</v>
      </c>
      <c r="D77" s="15" t="s">
        <v>153</v>
      </c>
      <c r="E77" s="10" t="n">
        <v>3200</v>
      </c>
      <c r="F77" s="13" t="n">
        <f aca="false">IFERROR(VLOOKUP(C77,Лист1!B$5:E$2759,4,FALSE()),0)</f>
        <v>14</v>
      </c>
      <c r="G77" s="16"/>
      <c r="H77" s="10" t="n">
        <f aca="false">G77*E77</f>
        <v>0</v>
      </c>
    </row>
    <row r="78" customFormat="false" ht="15.75" hidden="false" customHeight="false" outlineLevel="0" collapsed="false">
      <c r="C78" s="11" t="s">
        <v>154</v>
      </c>
      <c r="D78" s="12" t="s">
        <v>155</v>
      </c>
      <c r="E78" s="10" t="n">
        <v>3200</v>
      </c>
      <c r="F78" s="13" t="n">
        <f aca="false">IFERROR(VLOOKUP(C78,Лист1!B$5:E$2759,4,FALSE()),0)</f>
        <v>78</v>
      </c>
      <c r="G78" s="10"/>
      <c r="H78" s="10" t="n">
        <f aca="false">G78*E78</f>
        <v>0</v>
      </c>
    </row>
    <row r="79" customFormat="false" ht="15.75" hidden="false" customHeight="false" outlineLevel="0" collapsed="false">
      <c r="C79" s="14" t="s">
        <v>156</v>
      </c>
      <c r="D79" s="15" t="s">
        <v>157</v>
      </c>
      <c r="E79" s="10" t="n">
        <v>3200</v>
      </c>
      <c r="F79" s="13" t="n">
        <f aca="false">IFERROR(VLOOKUP(C79,Лист1!B$5:E$2759,4,FALSE()),0)</f>
        <v>7</v>
      </c>
      <c r="G79" s="16"/>
      <c r="H79" s="10" t="n">
        <f aca="false">G79*E79</f>
        <v>0</v>
      </c>
    </row>
    <row r="80" customFormat="false" ht="15.75" hidden="false" customHeight="false" outlineLevel="0" collapsed="false">
      <c r="C80" s="14" t="s">
        <v>158</v>
      </c>
      <c r="D80" s="15" t="s">
        <v>159</v>
      </c>
      <c r="E80" s="10" t="n">
        <v>3200</v>
      </c>
      <c r="F80" s="13" t="n">
        <f aca="false">IFERROR(VLOOKUP(C80,Лист1!B$5:E$2759,4,FALSE()),0)</f>
        <v>2</v>
      </c>
      <c r="G80" s="16"/>
      <c r="H80" s="10" t="n">
        <f aca="false">G80*E80</f>
        <v>0</v>
      </c>
    </row>
    <row r="81" customFormat="false" ht="15.75" hidden="false" customHeight="false" outlineLevel="0" collapsed="false">
      <c r="C81" s="14" t="s">
        <v>160</v>
      </c>
      <c r="D81" s="15" t="s">
        <v>161</v>
      </c>
      <c r="E81" s="10" t="n">
        <v>3200</v>
      </c>
      <c r="F81" s="13" t="n">
        <f aca="false">IFERROR(VLOOKUP(C81,Лист1!B$5:E$2759,4,FALSE()),0)</f>
        <v>3</v>
      </c>
      <c r="G81" s="16"/>
      <c r="H81" s="10" t="n">
        <f aca="false">G81*E81</f>
        <v>0</v>
      </c>
    </row>
    <row r="82" customFormat="false" ht="15.75" hidden="false" customHeight="false" outlineLevel="0" collapsed="false">
      <c r="C82" s="14" t="s">
        <v>162</v>
      </c>
      <c r="D82" s="15" t="s">
        <v>163</v>
      </c>
      <c r="E82" s="10" t="n">
        <v>3200</v>
      </c>
      <c r="F82" s="13" t="n">
        <f aca="false">IFERROR(VLOOKUP(C82,Лист1!B$5:E$2759,4,FALSE()),0)</f>
        <v>1</v>
      </c>
      <c r="G82" s="16"/>
      <c r="H82" s="10" t="n">
        <f aca="false">G82*E82</f>
        <v>0</v>
      </c>
    </row>
    <row r="83" customFormat="false" ht="15.75" hidden="false" customHeight="false" outlineLevel="0" collapsed="false">
      <c r="C83" s="14" t="s">
        <v>164</v>
      </c>
      <c r="D83" s="15" t="s">
        <v>165</v>
      </c>
      <c r="E83" s="10" t="n">
        <v>3200</v>
      </c>
      <c r="F83" s="13" t="n">
        <f aca="false">IFERROR(VLOOKUP(C83,Лист1!B$5:E$2759,4,FALSE()),0)</f>
        <v>1</v>
      </c>
      <c r="G83" s="16"/>
      <c r="H83" s="10" t="n">
        <f aca="false">G83*E83</f>
        <v>0</v>
      </c>
    </row>
    <row r="84" customFormat="false" ht="15.75" hidden="false" customHeight="false" outlineLevel="0" collapsed="false">
      <c r="C84" s="14" t="s">
        <v>166</v>
      </c>
      <c r="D84" s="15" t="s">
        <v>167</v>
      </c>
      <c r="E84" s="10" t="n">
        <v>3200</v>
      </c>
      <c r="F84" s="13" t="n">
        <f aca="false">IFERROR(VLOOKUP(C84,Лист1!B$5:E$2759,4,FALSE()),0)</f>
        <v>3</v>
      </c>
      <c r="G84" s="16"/>
      <c r="H84" s="10" t="n">
        <f aca="false">G84*E84</f>
        <v>0</v>
      </c>
    </row>
    <row r="85" customFormat="false" ht="15.75" hidden="false" customHeight="false" outlineLevel="0" collapsed="false">
      <c r="C85" s="14" t="s">
        <v>168</v>
      </c>
      <c r="D85" s="15" t="s">
        <v>169</v>
      </c>
      <c r="E85" s="10" t="n">
        <v>3200</v>
      </c>
      <c r="F85" s="13" t="n">
        <f aca="false">IFERROR(VLOOKUP(C85,Лист1!B$5:E$2759,4,FALSE()),0)</f>
        <v>2</v>
      </c>
      <c r="G85" s="16"/>
      <c r="H85" s="10" t="n">
        <f aca="false">G85*E85</f>
        <v>0</v>
      </c>
    </row>
    <row r="86" customFormat="false" ht="15.75" hidden="false" customHeight="false" outlineLevel="0" collapsed="false">
      <c r="C86" s="14" t="s">
        <v>170</v>
      </c>
      <c r="D86" s="15" t="s">
        <v>171</v>
      </c>
      <c r="E86" s="10" t="n">
        <v>3200</v>
      </c>
      <c r="F86" s="13" t="n">
        <f aca="false">IFERROR(VLOOKUP(C86,Лист1!B$5:E$2759,4,FALSE()),0)</f>
        <v>7</v>
      </c>
      <c r="G86" s="16"/>
      <c r="H86" s="10" t="n">
        <f aca="false">G86*E86</f>
        <v>0</v>
      </c>
    </row>
    <row r="87" customFormat="false" ht="15.75" hidden="false" customHeight="false" outlineLevel="0" collapsed="false">
      <c r="C87" s="14" t="s">
        <v>172</v>
      </c>
      <c r="D87" s="15" t="s">
        <v>173</v>
      </c>
      <c r="E87" s="10" t="n">
        <v>3200</v>
      </c>
      <c r="F87" s="13" t="n">
        <f aca="false">IFERROR(VLOOKUP(C87,Лист1!B$5:E$2759,4,FALSE()),0)</f>
        <v>14</v>
      </c>
      <c r="G87" s="16"/>
      <c r="H87" s="10" t="n">
        <f aca="false">G87*E87</f>
        <v>0</v>
      </c>
    </row>
    <row r="88" customFormat="false" ht="15.75" hidden="false" customHeight="false" outlineLevel="0" collapsed="false">
      <c r="C88" s="14" t="s">
        <v>174</v>
      </c>
      <c r="D88" s="15" t="s">
        <v>175</v>
      </c>
      <c r="E88" s="10" t="n">
        <v>3200</v>
      </c>
      <c r="F88" s="13" t="n">
        <f aca="false">IFERROR(VLOOKUP(C88,Лист1!B$5:E$2759,4,FALSE()),0)</f>
        <v>13</v>
      </c>
      <c r="G88" s="16"/>
      <c r="H88" s="10" t="n">
        <f aca="false">G88*E88</f>
        <v>0</v>
      </c>
    </row>
    <row r="89" customFormat="false" ht="15.75" hidden="false" customHeight="false" outlineLevel="0" collapsed="false">
      <c r="C89" s="14" t="s">
        <v>176</v>
      </c>
      <c r="D89" s="15" t="s">
        <v>177</v>
      </c>
      <c r="E89" s="10" t="n">
        <v>3200</v>
      </c>
      <c r="F89" s="13" t="n">
        <f aca="false">IFERROR(VLOOKUP(C89,Лист1!B$5:E$2759,4,FALSE()),0)</f>
        <v>8</v>
      </c>
      <c r="G89" s="16"/>
      <c r="H89" s="10" t="n">
        <f aca="false">G89*E89</f>
        <v>0</v>
      </c>
    </row>
    <row r="90" customFormat="false" ht="15.75" hidden="false" customHeight="false" outlineLevel="0" collapsed="false">
      <c r="C90" s="14" t="s">
        <v>178</v>
      </c>
      <c r="D90" s="15" t="s">
        <v>179</v>
      </c>
      <c r="E90" s="10" t="n">
        <v>3200</v>
      </c>
      <c r="F90" s="13" t="n">
        <f aca="false">IFERROR(VLOOKUP(C90,Лист1!B$5:E$2759,4,FALSE()),0)</f>
        <v>6</v>
      </c>
      <c r="G90" s="16"/>
      <c r="H90" s="10" t="n">
        <f aca="false">G90*E90</f>
        <v>0</v>
      </c>
    </row>
    <row r="91" customFormat="false" ht="15.75" hidden="false" customHeight="false" outlineLevel="0" collapsed="false">
      <c r="C91" s="14" t="s">
        <v>180</v>
      </c>
      <c r="D91" s="15" t="s">
        <v>181</v>
      </c>
      <c r="E91" s="10" t="n">
        <v>3200</v>
      </c>
      <c r="F91" s="13" t="n">
        <f aca="false">IFERROR(VLOOKUP(C91,Лист1!B$5:E$2759,4,FALSE()),0)</f>
        <v>1</v>
      </c>
      <c r="G91" s="16"/>
      <c r="H91" s="10" t="n">
        <f aca="false">G91*E91</f>
        <v>0</v>
      </c>
    </row>
    <row r="92" customFormat="false" ht="15.75" hidden="false" customHeight="false" outlineLevel="0" collapsed="false">
      <c r="C92" s="14" t="s">
        <v>182</v>
      </c>
      <c r="D92" s="15" t="s">
        <v>183</v>
      </c>
      <c r="E92" s="10" t="n">
        <v>3200</v>
      </c>
      <c r="F92" s="13" t="n">
        <f aca="false">IFERROR(VLOOKUP(C92,Лист1!B$5:E$2759,4,FALSE()),0)</f>
        <v>3</v>
      </c>
      <c r="G92" s="16"/>
      <c r="H92" s="10" t="n">
        <f aca="false">G92*E92</f>
        <v>0</v>
      </c>
    </row>
    <row r="93" customFormat="false" ht="15.75" hidden="false" customHeight="false" outlineLevel="0" collapsed="false">
      <c r="C93" s="14" t="s">
        <v>184</v>
      </c>
      <c r="D93" s="15" t="s">
        <v>185</v>
      </c>
      <c r="E93" s="10" t="n">
        <v>3200</v>
      </c>
      <c r="F93" s="13" t="n">
        <f aca="false">IFERROR(VLOOKUP(C93,Лист1!B$5:E$2759,4,FALSE()),0)</f>
        <v>2</v>
      </c>
      <c r="G93" s="16"/>
      <c r="H93" s="10" t="n">
        <f aca="false">G93*E93</f>
        <v>0</v>
      </c>
    </row>
    <row r="94" customFormat="false" ht="15.75" hidden="false" customHeight="false" outlineLevel="0" collapsed="false">
      <c r="C94" s="14" t="s">
        <v>186</v>
      </c>
      <c r="D94" s="15" t="s">
        <v>187</v>
      </c>
      <c r="E94" s="10" t="n">
        <v>3200</v>
      </c>
      <c r="F94" s="13" t="n">
        <f aca="false">IFERROR(VLOOKUP(C94,Лист1!B$5:E$2759,4,FALSE()),0)</f>
        <v>5</v>
      </c>
      <c r="G94" s="16"/>
      <c r="H94" s="10" t="n">
        <f aca="false">G94*E94</f>
        <v>0</v>
      </c>
    </row>
    <row r="95" customFormat="false" ht="15.75" hidden="false" customHeight="false" outlineLevel="0" collapsed="false">
      <c r="C95" s="11" t="s">
        <v>188</v>
      </c>
      <c r="D95" s="12" t="s">
        <v>189</v>
      </c>
      <c r="E95" s="10" t="n">
        <v>3200</v>
      </c>
      <c r="F95" s="13" t="n">
        <f aca="false">IFERROR(VLOOKUP(C95,Лист1!B$5:E$2759,4,FALSE()),0)</f>
        <v>106</v>
      </c>
      <c r="G95" s="10"/>
      <c r="H95" s="10" t="n">
        <f aca="false">G95*E95</f>
        <v>0</v>
      </c>
    </row>
    <row r="96" customFormat="false" ht="15.75" hidden="false" customHeight="false" outlineLevel="0" collapsed="false">
      <c r="C96" s="14" t="s">
        <v>190</v>
      </c>
      <c r="D96" s="15" t="s">
        <v>191</v>
      </c>
      <c r="E96" s="10" t="n">
        <v>3200</v>
      </c>
      <c r="F96" s="13" t="n">
        <f aca="false">IFERROR(VLOOKUP(C96,Лист1!B$5:E$2759,4,FALSE()),0)</f>
        <v>0</v>
      </c>
      <c r="G96" s="16"/>
      <c r="H96" s="10" t="n">
        <f aca="false">G96*E96</f>
        <v>0</v>
      </c>
    </row>
    <row r="97" customFormat="false" ht="15.75" hidden="false" customHeight="false" outlineLevel="0" collapsed="false">
      <c r="C97" s="14" t="s">
        <v>192</v>
      </c>
      <c r="D97" s="15" t="s">
        <v>193</v>
      </c>
      <c r="E97" s="10" t="n">
        <v>3200</v>
      </c>
      <c r="F97" s="13" t="n">
        <f aca="false">IFERROR(VLOOKUP(C97,Лист1!B$5:E$2759,4,FALSE()),0)</f>
        <v>0</v>
      </c>
      <c r="G97" s="16"/>
      <c r="H97" s="10" t="n">
        <f aca="false">G97*E97</f>
        <v>0</v>
      </c>
    </row>
    <row r="98" customFormat="false" ht="15.75" hidden="false" customHeight="false" outlineLevel="0" collapsed="false">
      <c r="C98" s="18" t="s">
        <v>194</v>
      </c>
      <c r="D98" s="15" t="s">
        <v>195</v>
      </c>
      <c r="E98" s="10" t="n">
        <v>3200</v>
      </c>
      <c r="F98" s="13" t="n">
        <f aca="false">IFERROR(VLOOKUP(C98,Лист1!B$5:E$2759,4,FALSE()),0)</f>
        <v>0</v>
      </c>
      <c r="G98" s="16"/>
      <c r="H98" s="10" t="n">
        <f aca="false">G98*E98</f>
        <v>0</v>
      </c>
    </row>
    <row r="99" customFormat="false" ht="15.75" hidden="false" customHeight="false" outlineLevel="0" collapsed="false">
      <c r="C99" s="14" t="s">
        <v>196</v>
      </c>
      <c r="D99" s="15" t="s">
        <v>197</v>
      </c>
      <c r="E99" s="10" t="n">
        <v>3200</v>
      </c>
      <c r="F99" s="13" t="n">
        <f aca="false">IFERROR(VLOOKUP(C99,Лист1!B$5:E$2759,4,FALSE()),0)</f>
        <v>0</v>
      </c>
      <c r="G99" s="16"/>
      <c r="H99" s="10" t="n">
        <f aca="false">G99*E99</f>
        <v>0</v>
      </c>
    </row>
    <row r="100" customFormat="false" ht="15.75" hidden="false" customHeight="false" outlineLevel="0" collapsed="false">
      <c r="C100" s="14" t="s">
        <v>198</v>
      </c>
      <c r="D100" s="15" t="s">
        <v>199</v>
      </c>
      <c r="E100" s="10" t="n">
        <v>3200</v>
      </c>
      <c r="F100" s="13" t="n">
        <f aca="false">IFERROR(VLOOKUP(C100,Лист1!B$5:E$2759,4,FALSE()),0)</f>
        <v>2</v>
      </c>
      <c r="G100" s="16"/>
      <c r="H100" s="10" t="n">
        <f aca="false">G100*E100</f>
        <v>0</v>
      </c>
    </row>
    <row r="101" customFormat="false" ht="15.75" hidden="false" customHeight="false" outlineLevel="0" collapsed="false">
      <c r="C101" s="14" t="s">
        <v>200</v>
      </c>
      <c r="D101" s="15" t="s">
        <v>201</v>
      </c>
      <c r="E101" s="10" t="n">
        <v>3200</v>
      </c>
      <c r="F101" s="13" t="n">
        <f aca="false">IFERROR(VLOOKUP(C101,Лист1!B$5:E$2759,4,FALSE()),0)</f>
        <v>2</v>
      </c>
      <c r="G101" s="16"/>
      <c r="H101" s="10" t="n">
        <f aca="false">G101*E101</f>
        <v>0</v>
      </c>
    </row>
    <row r="102" customFormat="false" ht="15.75" hidden="false" customHeight="false" outlineLevel="0" collapsed="false">
      <c r="C102" s="14" t="s">
        <v>202</v>
      </c>
      <c r="D102" s="15" t="s">
        <v>203</v>
      </c>
      <c r="E102" s="10" t="n">
        <v>3200</v>
      </c>
      <c r="F102" s="13" t="n">
        <f aca="false">IFERROR(VLOOKUP(C102,Лист1!B$5:E$2759,4,FALSE()),0)</f>
        <v>4</v>
      </c>
      <c r="G102" s="16"/>
      <c r="H102" s="10" t="n">
        <f aca="false">G102*E102</f>
        <v>0</v>
      </c>
    </row>
    <row r="103" customFormat="false" ht="15.75" hidden="false" customHeight="false" outlineLevel="0" collapsed="false">
      <c r="C103" s="14" t="s">
        <v>204</v>
      </c>
      <c r="D103" s="15" t="s">
        <v>205</v>
      </c>
      <c r="E103" s="10" t="n">
        <v>3200</v>
      </c>
      <c r="F103" s="13" t="n">
        <f aca="false">IFERROR(VLOOKUP(C103,Лист1!B$5:E$2759,4,FALSE()),0)</f>
        <v>1</v>
      </c>
      <c r="G103" s="16"/>
      <c r="H103" s="10" t="n">
        <f aca="false">G103*E103</f>
        <v>0</v>
      </c>
    </row>
    <row r="104" customFormat="false" ht="15.75" hidden="false" customHeight="false" outlineLevel="0" collapsed="false">
      <c r="C104" s="14" t="s">
        <v>206</v>
      </c>
      <c r="D104" s="15" t="s">
        <v>207</v>
      </c>
      <c r="E104" s="10" t="n">
        <v>3200</v>
      </c>
      <c r="F104" s="13" t="n">
        <f aca="false">IFERROR(VLOOKUP(C104,Лист1!B$5:E$2759,4,FALSE()),0)</f>
        <v>3</v>
      </c>
      <c r="G104" s="16"/>
      <c r="H104" s="10" t="n">
        <f aca="false">G104*E104</f>
        <v>0</v>
      </c>
    </row>
    <row r="105" customFormat="false" ht="15.75" hidden="false" customHeight="false" outlineLevel="0" collapsed="false">
      <c r="C105" s="14" t="s">
        <v>208</v>
      </c>
      <c r="D105" s="15" t="s">
        <v>209</v>
      </c>
      <c r="E105" s="10" t="n">
        <v>3200</v>
      </c>
      <c r="F105" s="13" t="n">
        <f aca="false">IFERROR(VLOOKUP(C105,Лист1!B$5:E$2759,4,FALSE()),0)</f>
        <v>3</v>
      </c>
      <c r="G105" s="16"/>
      <c r="H105" s="10" t="n">
        <f aca="false">G105*E105</f>
        <v>0</v>
      </c>
    </row>
    <row r="106" customFormat="false" ht="15.75" hidden="false" customHeight="false" outlineLevel="0" collapsed="false">
      <c r="C106" s="14" t="s">
        <v>210</v>
      </c>
      <c r="D106" s="15" t="s">
        <v>211</v>
      </c>
      <c r="E106" s="10" t="n">
        <v>3200</v>
      </c>
      <c r="F106" s="13" t="n">
        <f aca="false">IFERROR(VLOOKUP(C106,Лист1!B$5:E$2759,4,FALSE()),0)</f>
        <v>2</v>
      </c>
      <c r="G106" s="16"/>
      <c r="H106" s="10" t="n">
        <f aca="false">G106*E106</f>
        <v>0</v>
      </c>
    </row>
    <row r="107" customFormat="false" ht="15.75" hidden="false" customHeight="false" outlineLevel="0" collapsed="false">
      <c r="C107" s="14" t="s">
        <v>212</v>
      </c>
      <c r="D107" s="15" t="s">
        <v>213</v>
      </c>
      <c r="E107" s="10" t="n">
        <v>3200</v>
      </c>
      <c r="F107" s="13" t="n">
        <f aca="false">IFERROR(VLOOKUP(C107,Лист1!B$5:E$2759,4,FALSE()),0)</f>
        <v>13</v>
      </c>
      <c r="G107" s="16"/>
      <c r="H107" s="10" t="n">
        <f aca="false">G107*E107</f>
        <v>0</v>
      </c>
    </row>
    <row r="108" customFormat="false" ht="15.75" hidden="false" customHeight="false" outlineLevel="0" collapsed="false">
      <c r="C108" s="14" t="s">
        <v>214</v>
      </c>
      <c r="D108" s="15" t="s">
        <v>215</v>
      </c>
      <c r="E108" s="10" t="n">
        <v>3200</v>
      </c>
      <c r="F108" s="13" t="n">
        <f aca="false">IFERROR(VLOOKUP(C108,Лист1!B$5:E$2759,4,FALSE()),0)</f>
        <v>12</v>
      </c>
      <c r="G108" s="16"/>
      <c r="H108" s="10" t="n">
        <f aca="false">G108*E108</f>
        <v>0</v>
      </c>
    </row>
    <row r="109" customFormat="false" ht="15.75" hidden="false" customHeight="false" outlineLevel="0" collapsed="false">
      <c r="C109" s="14" t="s">
        <v>216</v>
      </c>
      <c r="D109" s="15" t="s">
        <v>217</v>
      </c>
      <c r="E109" s="10" t="n">
        <v>3200</v>
      </c>
      <c r="F109" s="13" t="n">
        <f aca="false">IFERROR(VLOOKUP(C109,Лист1!B$5:E$2759,4,FALSE()),0)</f>
        <v>8</v>
      </c>
      <c r="G109" s="16"/>
      <c r="H109" s="10" t="n">
        <f aca="false">G109*E109</f>
        <v>0</v>
      </c>
    </row>
    <row r="110" customFormat="false" ht="15.75" hidden="false" customHeight="false" outlineLevel="0" collapsed="false">
      <c r="C110" s="14" t="s">
        <v>218</v>
      </c>
      <c r="D110" s="15" t="s">
        <v>219</v>
      </c>
      <c r="E110" s="10" t="n">
        <v>3200</v>
      </c>
      <c r="F110" s="13" t="n">
        <f aca="false">IFERROR(VLOOKUP(C110,Лист1!B$5:E$2759,4,FALSE()),0)</f>
        <v>10</v>
      </c>
      <c r="G110" s="16"/>
      <c r="H110" s="10" t="n">
        <f aca="false">G110*E110</f>
        <v>0</v>
      </c>
    </row>
    <row r="111" customFormat="false" ht="15.75" hidden="false" customHeight="false" outlineLevel="0" collapsed="false">
      <c r="C111" s="14" t="s">
        <v>220</v>
      </c>
      <c r="D111" s="15" t="s">
        <v>221</v>
      </c>
      <c r="E111" s="10" t="n">
        <v>3200</v>
      </c>
      <c r="F111" s="13" t="n">
        <f aca="false">IFERROR(VLOOKUP(C111,Лист1!B$5:E$2759,4,FALSE()),0)</f>
        <v>12</v>
      </c>
      <c r="G111" s="16"/>
      <c r="H111" s="10" t="n">
        <f aca="false">G111*E111</f>
        <v>0</v>
      </c>
    </row>
    <row r="112" customFormat="false" ht="15.75" hidden="false" customHeight="false" outlineLevel="0" collapsed="false">
      <c r="C112" s="14" t="s">
        <v>222</v>
      </c>
      <c r="D112" s="15" t="s">
        <v>223</v>
      </c>
      <c r="E112" s="10" t="n">
        <v>3200</v>
      </c>
      <c r="F112" s="13" t="n">
        <f aca="false">IFERROR(VLOOKUP(C112,Лист1!B$5:E$2759,4,FALSE()),0)</f>
        <v>9</v>
      </c>
      <c r="G112" s="16"/>
      <c r="H112" s="10" t="n">
        <f aca="false">G112*E112</f>
        <v>0</v>
      </c>
    </row>
    <row r="113" customFormat="false" ht="15.75" hidden="false" customHeight="false" outlineLevel="0" collapsed="false">
      <c r="C113" s="14" t="s">
        <v>224</v>
      </c>
      <c r="D113" s="15" t="s">
        <v>225</v>
      </c>
      <c r="E113" s="10" t="n">
        <v>3200</v>
      </c>
      <c r="F113" s="13" t="n">
        <f aca="false">IFERROR(VLOOKUP(C113,Лист1!B$5:E$2759,4,FALSE()),0)</f>
        <v>13</v>
      </c>
      <c r="G113" s="16"/>
      <c r="H113" s="10" t="n">
        <f aca="false">G113*E113</f>
        <v>0</v>
      </c>
    </row>
    <row r="114" customFormat="false" ht="15.75" hidden="false" customHeight="false" outlineLevel="0" collapsed="false">
      <c r="C114" s="14" t="s">
        <v>226</v>
      </c>
      <c r="D114" s="15" t="s">
        <v>227</v>
      </c>
      <c r="E114" s="10" t="n">
        <v>3200</v>
      </c>
      <c r="F114" s="13" t="n">
        <f aca="false">IFERROR(VLOOKUP(C114,Лист1!B$5:E$2759,4,FALSE()),0)</f>
        <v>9</v>
      </c>
      <c r="G114" s="16"/>
      <c r="H114" s="10" t="n">
        <f aca="false">G114*E114</f>
        <v>0</v>
      </c>
    </row>
    <row r="115" customFormat="false" ht="15.75" hidden="false" customHeight="false" outlineLevel="0" collapsed="false">
      <c r="C115" s="11" t="s">
        <v>228</v>
      </c>
      <c r="D115" s="12" t="s">
        <v>229</v>
      </c>
      <c r="E115" s="10" t="n">
        <v>3400</v>
      </c>
      <c r="F115" s="13" t="n">
        <f aca="false">IFERROR(VLOOKUP(C115,Лист1!B$5:E$2759,4,FALSE()),0)</f>
        <v>144</v>
      </c>
      <c r="G115" s="10"/>
      <c r="H115" s="10" t="n">
        <f aca="false">G115*E115</f>
        <v>0</v>
      </c>
    </row>
    <row r="116" customFormat="false" ht="15.75" hidden="false" customHeight="false" outlineLevel="0" collapsed="false">
      <c r="C116" s="14" t="s">
        <v>230</v>
      </c>
      <c r="D116" s="15" t="s">
        <v>231</v>
      </c>
      <c r="E116" s="10" t="n">
        <v>3400</v>
      </c>
      <c r="F116" s="13" t="n">
        <f aca="false">IFERROR(VLOOKUP(C116,Лист1!B$5:E$2759,4,FALSE()),0)</f>
        <v>19</v>
      </c>
      <c r="G116" s="16"/>
      <c r="H116" s="10" t="n">
        <f aca="false">G116*E116</f>
        <v>0</v>
      </c>
    </row>
    <row r="117" customFormat="false" ht="15.75" hidden="false" customHeight="false" outlineLevel="0" collapsed="false">
      <c r="C117" s="14" t="s">
        <v>232</v>
      </c>
      <c r="D117" s="15" t="s">
        <v>233</v>
      </c>
      <c r="E117" s="10" t="n">
        <v>3400</v>
      </c>
      <c r="F117" s="13" t="n">
        <f aca="false">IFERROR(VLOOKUP(C117,Лист1!B$5:E$2759,4,FALSE()),0)</f>
        <v>18</v>
      </c>
      <c r="G117" s="16"/>
      <c r="H117" s="10" t="n">
        <f aca="false">G117*E117</f>
        <v>0</v>
      </c>
    </row>
    <row r="118" customFormat="false" ht="15.75" hidden="false" customHeight="false" outlineLevel="0" collapsed="false">
      <c r="C118" s="14" t="s">
        <v>234</v>
      </c>
      <c r="D118" s="15" t="s">
        <v>235</v>
      </c>
      <c r="E118" s="10" t="n">
        <v>3400</v>
      </c>
      <c r="F118" s="13" t="n">
        <f aca="false">IFERROR(VLOOKUP(C118,Лист1!B$5:E$2759,4,FALSE()),0)</f>
        <v>14</v>
      </c>
      <c r="G118" s="16"/>
      <c r="H118" s="10" t="n">
        <f aca="false">G118*E118</f>
        <v>0</v>
      </c>
    </row>
    <row r="119" customFormat="false" ht="15.75" hidden="false" customHeight="false" outlineLevel="0" collapsed="false">
      <c r="C119" s="14" t="s">
        <v>236</v>
      </c>
      <c r="D119" s="15" t="s">
        <v>237</v>
      </c>
      <c r="E119" s="10" t="n">
        <v>3400</v>
      </c>
      <c r="F119" s="13" t="n">
        <f aca="false">IFERROR(VLOOKUP(C119,Лист1!B$5:E$2759,4,FALSE()),0)</f>
        <v>15</v>
      </c>
      <c r="G119" s="16"/>
      <c r="H119" s="10" t="n">
        <f aca="false">G119*E119</f>
        <v>0</v>
      </c>
    </row>
    <row r="120" customFormat="false" ht="15.75" hidden="false" customHeight="false" outlineLevel="0" collapsed="false">
      <c r="C120" s="14" t="s">
        <v>238</v>
      </c>
      <c r="D120" s="15" t="s">
        <v>239</v>
      </c>
      <c r="E120" s="10" t="n">
        <v>3400</v>
      </c>
      <c r="F120" s="13" t="n">
        <f aca="false">IFERROR(VLOOKUP(C120,Лист1!B$5:E$2759,4,FALSE()),0)</f>
        <v>16</v>
      </c>
      <c r="G120" s="16"/>
      <c r="H120" s="10" t="n">
        <f aca="false">G120*E120</f>
        <v>0</v>
      </c>
    </row>
    <row r="121" customFormat="false" ht="15.75" hidden="false" customHeight="false" outlineLevel="0" collapsed="false">
      <c r="C121" s="14" t="s">
        <v>240</v>
      </c>
      <c r="D121" s="15" t="s">
        <v>241</v>
      </c>
      <c r="E121" s="10" t="n">
        <v>3400</v>
      </c>
      <c r="F121" s="13" t="n">
        <f aca="false">IFERROR(VLOOKUP(C121,Лист1!B$5:E$2759,4,FALSE()),0)</f>
        <v>16</v>
      </c>
      <c r="G121" s="16"/>
      <c r="H121" s="10" t="n">
        <f aca="false">G121*E121</f>
        <v>0</v>
      </c>
    </row>
    <row r="122" customFormat="false" ht="15.75" hidden="false" customHeight="false" outlineLevel="0" collapsed="false">
      <c r="C122" s="14" t="s">
        <v>242</v>
      </c>
      <c r="D122" s="15" t="s">
        <v>243</v>
      </c>
      <c r="E122" s="10" t="n">
        <v>3400</v>
      </c>
      <c r="F122" s="13" t="n">
        <f aca="false">IFERROR(VLOOKUP(C122,Лист1!B$5:E$2759,4,FALSE()),0)</f>
        <v>15</v>
      </c>
      <c r="G122" s="16"/>
      <c r="H122" s="10" t="n">
        <f aca="false">G122*E122</f>
        <v>0</v>
      </c>
    </row>
    <row r="123" customFormat="false" ht="15.75" hidden="false" customHeight="false" outlineLevel="0" collapsed="false">
      <c r="C123" s="14" t="s">
        <v>244</v>
      </c>
      <c r="D123" s="15" t="s">
        <v>245</v>
      </c>
      <c r="E123" s="10" t="n">
        <v>3400</v>
      </c>
      <c r="F123" s="13" t="n">
        <f aca="false">IFERROR(VLOOKUP(C123,Лист1!B$5:E$2759,4,FALSE()),0)</f>
        <v>16</v>
      </c>
      <c r="G123" s="16"/>
      <c r="H123" s="10" t="n">
        <f aca="false">G123*E123</f>
        <v>0</v>
      </c>
    </row>
    <row r="124" customFormat="false" ht="15.75" hidden="false" customHeight="false" outlineLevel="0" collapsed="false">
      <c r="C124" s="18" t="s">
        <v>246</v>
      </c>
      <c r="D124" s="15" t="s">
        <v>247</v>
      </c>
      <c r="E124" s="10" t="n">
        <v>3400</v>
      </c>
      <c r="F124" s="13" t="n">
        <f aca="false">IFERROR(VLOOKUP(C124,Лист1!B$5:E$2759,4,FALSE()),0)</f>
        <v>0</v>
      </c>
      <c r="G124" s="16"/>
      <c r="H124" s="10" t="n">
        <f aca="false">G124*E124</f>
        <v>0</v>
      </c>
    </row>
    <row r="125" customFormat="false" ht="15.75" hidden="false" customHeight="false" outlineLevel="0" collapsed="false">
      <c r="C125" s="14" t="s">
        <v>248</v>
      </c>
      <c r="D125" s="15" t="s">
        <v>249</v>
      </c>
      <c r="E125" s="10" t="n">
        <v>3400</v>
      </c>
      <c r="F125" s="13" t="n">
        <f aca="false">IFERROR(VLOOKUP(C125,Лист1!B$5:E$2759,4,FALSE()),0)</f>
        <v>0</v>
      </c>
      <c r="G125" s="16"/>
      <c r="H125" s="10" t="n">
        <f aca="false">G125*E125</f>
        <v>0</v>
      </c>
    </row>
    <row r="126" customFormat="false" ht="15.75" hidden="false" customHeight="false" outlineLevel="0" collapsed="false">
      <c r="C126" s="18" t="s">
        <v>250</v>
      </c>
      <c r="D126" s="15" t="s">
        <v>251</v>
      </c>
      <c r="E126" s="10" t="n">
        <v>3400</v>
      </c>
      <c r="F126" s="13" t="n">
        <f aca="false">IFERROR(VLOOKUP(C126,Лист1!B$5:E$2759,4,FALSE()),0)</f>
        <v>0</v>
      </c>
      <c r="G126" s="16"/>
      <c r="H126" s="10" t="n">
        <f aca="false">G126*E126</f>
        <v>0</v>
      </c>
    </row>
    <row r="127" customFormat="false" ht="15.75" hidden="false" customHeight="false" outlineLevel="0" collapsed="false">
      <c r="C127" s="14" t="s">
        <v>252</v>
      </c>
      <c r="D127" s="15" t="s">
        <v>253</v>
      </c>
      <c r="E127" s="10" t="n">
        <v>3400</v>
      </c>
      <c r="F127" s="13" t="n">
        <f aca="false">IFERROR(VLOOKUP(C127,Лист1!B$5:E$2759,4,FALSE()),0)</f>
        <v>0</v>
      </c>
      <c r="G127" s="16"/>
      <c r="H127" s="10" t="n">
        <f aca="false">G127*E127</f>
        <v>0</v>
      </c>
    </row>
    <row r="128" customFormat="false" ht="15.75" hidden="false" customHeight="false" outlineLevel="0" collapsed="false">
      <c r="C128" s="14" t="s">
        <v>254</v>
      </c>
      <c r="D128" s="15" t="s">
        <v>255</v>
      </c>
      <c r="E128" s="10" t="n">
        <v>3400</v>
      </c>
      <c r="F128" s="13" t="n">
        <f aca="false">IFERROR(VLOOKUP(C128,Лист1!B$5:E$2759,4,FALSE()),0)</f>
        <v>0</v>
      </c>
      <c r="G128" s="16"/>
      <c r="H128" s="10" t="n">
        <f aca="false">G128*E128</f>
        <v>0</v>
      </c>
    </row>
    <row r="129" customFormat="false" ht="15.75" hidden="false" customHeight="false" outlineLevel="0" collapsed="false">
      <c r="C129" s="14" t="s">
        <v>256</v>
      </c>
      <c r="D129" s="15" t="s">
        <v>257</v>
      </c>
      <c r="E129" s="10" t="n">
        <v>3400</v>
      </c>
      <c r="F129" s="13" t="n">
        <f aca="false">IFERROR(VLOOKUP(C129,Лист1!B$5:E$2759,4,FALSE()),0)</f>
        <v>0</v>
      </c>
      <c r="G129" s="16"/>
      <c r="H129" s="10" t="n">
        <f aca="false">G129*E129</f>
        <v>0</v>
      </c>
    </row>
    <row r="130" customFormat="false" ht="15.75" hidden="false" customHeight="false" outlineLevel="0" collapsed="false">
      <c r="C130" s="14" t="s">
        <v>258</v>
      </c>
      <c r="D130" s="15" t="s">
        <v>259</v>
      </c>
      <c r="E130" s="10" t="n">
        <v>3400</v>
      </c>
      <c r="F130" s="13" t="n">
        <f aca="false">IFERROR(VLOOKUP(C130,Лист1!B$5:E$2759,4,FALSE()),0)</f>
        <v>0</v>
      </c>
      <c r="G130" s="16"/>
      <c r="H130" s="10" t="n">
        <f aca="false">G130*E130</f>
        <v>0</v>
      </c>
    </row>
    <row r="131" customFormat="false" ht="15.75" hidden="false" customHeight="false" outlineLevel="0" collapsed="false">
      <c r="C131" s="14" t="s">
        <v>260</v>
      </c>
      <c r="D131" s="15" t="s">
        <v>261</v>
      </c>
      <c r="E131" s="10" t="n">
        <v>3400</v>
      </c>
      <c r="F131" s="13" t="n">
        <f aca="false">IFERROR(VLOOKUP(C131,Лист1!B$5:E$2759,4,FALSE()),0)</f>
        <v>2</v>
      </c>
      <c r="G131" s="16"/>
      <c r="H131" s="10" t="n">
        <f aca="false">G131*E131</f>
        <v>0</v>
      </c>
    </row>
    <row r="132" customFormat="false" ht="15.75" hidden="false" customHeight="false" outlineLevel="0" collapsed="false">
      <c r="C132" s="14" t="s">
        <v>262</v>
      </c>
      <c r="D132" s="15" t="s">
        <v>263</v>
      </c>
      <c r="E132" s="10" t="n">
        <v>3400</v>
      </c>
      <c r="F132" s="13" t="n">
        <f aca="false">IFERROR(VLOOKUP(C132,Лист1!B$5:E$2759,4,FALSE()),0)</f>
        <v>2</v>
      </c>
      <c r="G132" s="16"/>
      <c r="H132" s="10" t="n">
        <f aca="false">G132*E132</f>
        <v>0</v>
      </c>
    </row>
    <row r="133" customFormat="false" ht="15.75" hidden="false" customHeight="false" outlineLevel="0" collapsed="false">
      <c r="C133" s="18" t="s">
        <v>264</v>
      </c>
      <c r="D133" s="15" t="s">
        <v>265</v>
      </c>
      <c r="E133" s="10" t="n">
        <v>3400</v>
      </c>
      <c r="F133" s="13" t="n">
        <f aca="false">IFERROR(VLOOKUP(C133,Лист1!B$5:E$2759,4,FALSE()),0)</f>
        <v>1</v>
      </c>
      <c r="G133" s="16"/>
      <c r="H133" s="10" t="n">
        <f aca="false">G133*E133</f>
        <v>0</v>
      </c>
    </row>
    <row r="134" customFormat="false" ht="15.75" hidden="false" customHeight="false" outlineLevel="0" collapsed="false">
      <c r="C134" s="14" t="s">
        <v>266</v>
      </c>
      <c r="D134" s="15" t="s">
        <v>267</v>
      </c>
      <c r="E134" s="10" t="n">
        <v>3400</v>
      </c>
      <c r="F134" s="13" t="n">
        <f aca="false">IFERROR(VLOOKUP(C134,Лист1!B$5:E$2759,4,FALSE()),0)</f>
        <v>2</v>
      </c>
      <c r="G134" s="16"/>
      <c r="H134" s="10" t="n">
        <f aca="false">G134*E134</f>
        <v>0</v>
      </c>
    </row>
    <row r="135" customFormat="false" ht="15.75" hidden="false" customHeight="false" outlineLevel="0" collapsed="false">
      <c r="C135" s="18" t="s">
        <v>268</v>
      </c>
      <c r="D135" s="15" t="s">
        <v>269</v>
      </c>
      <c r="E135" s="10" t="n">
        <v>3400</v>
      </c>
      <c r="F135" s="13" t="n">
        <f aca="false">IFERROR(VLOOKUP(C135,Лист1!B$5:E$2759,4,FALSE()),0)</f>
        <v>2</v>
      </c>
      <c r="G135" s="16"/>
      <c r="H135" s="10" t="n">
        <f aca="false">G135*E135</f>
        <v>0</v>
      </c>
    </row>
    <row r="136" customFormat="false" ht="15.75" hidden="false" customHeight="false" outlineLevel="0" collapsed="false">
      <c r="C136" s="18" t="s">
        <v>270</v>
      </c>
      <c r="D136" s="15" t="s">
        <v>271</v>
      </c>
      <c r="E136" s="10" t="n">
        <v>3400</v>
      </c>
      <c r="F136" s="13" t="n">
        <f aca="false">IFERROR(VLOOKUP(C136,Лист1!B$5:E$2759,4,FALSE()),0)</f>
        <v>1</v>
      </c>
      <c r="G136" s="16"/>
      <c r="H136" s="10" t="n">
        <f aca="false">G136*E136</f>
        <v>0</v>
      </c>
    </row>
    <row r="137" customFormat="false" ht="15.75" hidden="false" customHeight="false" outlineLevel="0" collapsed="false">
      <c r="C137" s="14" t="s">
        <v>272</v>
      </c>
      <c r="D137" s="15" t="s">
        <v>273</v>
      </c>
      <c r="E137" s="10" t="n">
        <v>3400</v>
      </c>
      <c r="F137" s="13" t="n">
        <f aca="false">IFERROR(VLOOKUP(C137,Лист1!B$5:E$2759,4,FALSE()),0)</f>
        <v>3</v>
      </c>
      <c r="G137" s="16"/>
      <c r="H137" s="10" t="n">
        <f aca="false">G137*E137</f>
        <v>0</v>
      </c>
    </row>
    <row r="138" customFormat="false" ht="15.75" hidden="false" customHeight="false" outlineLevel="0" collapsed="false">
      <c r="C138" s="18" t="s">
        <v>274</v>
      </c>
      <c r="D138" s="15" t="s">
        <v>275</v>
      </c>
      <c r="E138" s="10" t="n">
        <v>3400</v>
      </c>
      <c r="F138" s="13" t="n">
        <f aca="false">IFERROR(VLOOKUP(C138,Лист1!B$5:E$2759,4,FALSE()),0)</f>
        <v>1</v>
      </c>
      <c r="G138" s="16"/>
      <c r="H138" s="10" t="n">
        <f aca="false">G138*E138</f>
        <v>0</v>
      </c>
    </row>
    <row r="139" customFormat="false" ht="15.75" hidden="false" customHeight="false" outlineLevel="0" collapsed="false">
      <c r="C139" s="11" t="s">
        <v>276</v>
      </c>
      <c r="D139" s="12" t="s">
        <v>277</v>
      </c>
      <c r="E139" s="10" t="n">
        <v>3400</v>
      </c>
      <c r="F139" s="13" t="n">
        <f aca="false">IFERROR(VLOOKUP(C139,Лист1!B$5:E$2759,4,FALSE()),0)</f>
        <v>208</v>
      </c>
      <c r="G139" s="10"/>
      <c r="H139" s="10" t="n">
        <f aca="false">G139*E139</f>
        <v>0</v>
      </c>
    </row>
    <row r="140" customFormat="false" ht="15.75" hidden="false" customHeight="false" outlineLevel="0" collapsed="false">
      <c r="C140" s="14" t="s">
        <v>278</v>
      </c>
      <c r="D140" s="15" t="s">
        <v>279</v>
      </c>
      <c r="E140" s="10" t="n">
        <v>3400</v>
      </c>
      <c r="F140" s="13" t="n">
        <f aca="false">IFERROR(VLOOKUP(C140,Лист1!B$5:E$2759,4,FALSE()),0)</f>
        <v>7</v>
      </c>
      <c r="G140" s="16"/>
      <c r="H140" s="10" t="n">
        <f aca="false">G140*E140</f>
        <v>0</v>
      </c>
    </row>
    <row r="141" customFormat="false" ht="15.75" hidden="false" customHeight="false" outlineLevel="0" collapsed="false">
      <c r="C141" s="14" t="s">
        <v>280</v>
      </c>
      <c r="D141" s="15" t="s">
        <v>281</v>
      </c>
      <c r="E141" s="10" t="n">
        <v>3400</v>
      </c>
      <c r="F141" s="13" t="n">
        <f aca="false">IFERROR(VLOOKUP(C141,Лист1!B$5:E$2759,4,FALSE()),0)</f>
        <v>9</v>
      </c>
      <c r="G141" s="16"/>
      <c r="H141" s="10" t="n">
        <f aca="false">G141*E141</f>
        <v>0</v>
      </c>
    </row>
    <row r="142" customFormat="false" ht="15.75" hidden="false" customHeight="false" outlineLevel="0" collapsed="false">
      <c r="C142" s="14" t="s">
        <v>282</v>
      </c>
      <c r="D142" s="15" t="s">
        <v>283</v>
      </c>
      <c r="E142" s="10" t="n">
        <v>3400</v>
      </c>
      <c r="F142" s="13" t="n">
        <f aca="false">IFERROR(VLOOKUP(C142,Лист1!B$5:E$2759,4,FALSE()),0)</f>
        <v>5</v>
      </c>
      <c r="G142" s="16"/>
      <c r="H142" s="10" t="n">
        <f aca="false">G142*E142</f>
        <v>0</v>
      </c>
    </row>
    <row r="143" customFormat="false" ht="15.75" hidden="false" customHeight="false" outlineLevel="0" collapsed="false">
      <c r="C143" s="14" t="s">
        <v>284</v>
      </c>
      <c r="D143" s="15" t="s">
        <v>285</v>
      </c>
      <c r="E143" s="10" t="n">
        <v>3400</v>
      </c>
      <c r="F143" s="13" t="n">
        <f aca="false">IFERROR(VLOOKUP(C143,Лист1!B$5:E$2759,4,FALSE()),0)</f>
        <v>6</v>
      </c>
      <c r="G143" s="16"/>
      <c r="H143" s="10" t="n">
        <f aca="false">G143*E143</f>
        <v>0</v>
      </c>
    </row>
    <row r="144" customFormat="false" ht="15.75" hidden="false" customHeight="false" outlineLevel="0" collapsed="false">
      <c r="C144" s="14" t="s">
        <v>286</v>
      </c>
      <c r="D144" s="15" t="s">
        <v>287</v>
      </c>
      <c r="E144" s="10" t="n">
        <v>3400</v>
      </c>
      <c r="F144" s="13" t="n">
        <f aca="false">IFERROR(VLOOKUP(C144,Лист1!B$5:E$2759,4,FALSE()),0)</f>
        <v>5</v>
      </c>
      <c r="G144" s="16"/>
      <c r="H144" s="10" t="n">
        <f aca="false">G144*E144</f>
        <v>0</v>
      </c>
    </row>
    <row r="145" customFormat="false" ht="15.75" hidden="false" customHeight="false" outlineLevel="0" collapsed="false">
      <c r="C145" s="14" t="s">
        <v>288</v>
      </c>
      <c r="D145" s="15" t="s">
        <v>289</v>
      </c>
      <c r="E145" s="10" t="n">
        <v>3400</v>
      </c>
      <c r="F145" s="13" t="n">
        <f aca="false">IFERROR(VLOOKUP(C145,Лист1!B$5:E$2759,4,FALSE()),0)</f>
        <v>9</v>
      </c>
      <c r="G145" s="16"/>
      <c r="H145" s="10" t="n">
        <f aca="false">G145*E145</f>
        <v>0</v>
      </c>
    </row>
    <row r="146" customFormat="false" ht="15.75" hidden="false" customHeight="false" outlineLevel="0" collapsed="false">
      <c r="C146" s="14" t="s">
        <v>290</v>
      </c>
      <c r="D146" s="15" t="s">
        <v>291</v>
      </c>
      <c r="E146" s="10" t="n">
        <v>3400</v>
      </c>
      <c r="F146" s="13" t="n">
        <f aca="false">IFERROR(VLOOKUP(C146,Лист1!B$5:E$2759,4,FALSE()),0)</f>
        <v>8</v>
      </c>
      <c r="G146" s="16"/>
      <c r="H146" s="10" t="n">
        <f aca="false">G146*E146</f>
        <v>0</v>
      </c>
    </row>
    <row r="147" customFormat="false" ht="15.75" hidden="false" customHeight="false" outlineLevel="0" collapsed="false">
      <c r="C147" s="14" t="s">
        <v>292</v>
      </c>
      <c r="D147" s="15" t="s">
        <v>293</v>
      </c>
      <c r="E147" s="10" t="n">
        <v>3400</v>
      </c>
      <c r="F147" s="13" t="n">
        <f aca="false">IFERROR(VLOOKUP(C147,Лист1!B$5:E$2759,4,FALSE()),0)</f>
        <v>10</v>
      </c>
      <c r="G147" s="16"/>
      <c r="H147" s="10" t="n">
        <f aca="false">G147*E147</f>
        <v>0</v>
      </c>
    </row>
    <row r="148" customFormat="false" ht="15.75" hidden="false" customHeight="false" outlineLevel="0" collapsed="false">
      <c r="C148" s="14" t="s">
        <v>294</v>
      </c>
      <c r="D148" s="15" t="s">
        <v>295</v>
      </c>
      <c r="E148" s="10" t="n">
        <v>3400</v>
      </c>
      <c r="F148" s="13" t="n">
        <f aca="false">IFERROR(VLOOKUP(C148,Лист1!B$5:E$2759,4,FALSE()),0)</f>
        <v>17</v>
      </c>
      <c r="G148" s="16"/>
      <c r="H148" s="10" t="n">
        <f aca="false">G148*E148</f>
        <v>0</v>
      </c>
    </row>
    <row r="149" customFormat="false" ht="15.75" hidden="false" customHeight="false" outlineLevel="0" collapsed="false">
      <c r="C149" s="14" t="s">
        <v>296</v>
      </c>
      <c r="D149" s="15" t="s">
        <v>297</v>
      </c>
      <c r="E149" s="10" t="n">
        <v>3400</v>
      </c>
      <c r="F149" s="13" t="n">
        <f aca="false">IFERROR(VLOOKUP(C149,Лист1!B$5:E$2759,4,FALSE()),0)</f>
        <v>13</v>
      </c>
      <c r="G149" s="16"/>
      <c r="H149" s="10" t="n">
        <f aca="false">G149*E149</f>
        <v>0</v>
      </c>
    </row>
    <row r="150" customFormat="false" ht="15.75" hidden="false" customHeight="false" outlineLevel="0" collapsed="false">
      <c r="C150" s="14" t="s">
        <v>298</v>
      </c>
      <c r="D150" s="15" t="s">
        <v>299</v>
      </c>
      <c r="E150" s="10" t="n">
        <v>3400</v>
      </c>
      <c r="F150" s="13" t="n">
        <f aca="false">IFERROR(VLOOKUP(C150,Лист1!B$5:E$2759,4,FALSE()),0)</f>
        <v>14</v>
      </c>
      <c r="G150" s="16"/>
      <c r="H150" s="10" t="n">
        <f aca="false">G150*E150</f>
        <v>0</v>
      </c>
    </row>
    <row r="151" customFormat="false" ht="15.75" hidden="false" customHeight="false" outlineLevel="0" collapsed="false">
      <c r="C151" s="14" t="s">
        <v>300</v>
      </c>
      <c r="D151" s="15" t="s">
        <v>301</v>
      </c>
      <c r="E151" s="10" t="n">
        <v>3400</v>
      </c>
      <c r="F151" s="13" t="n">
        <f aca="false">IFERROR(VLOOKUP(C151,Лист1!B$5:E$2759,4,FALSE()),0)</f>
        <v>7</v>
      </c>
      <c r="G151" s="16"/>
      <c r="H151" s="10" t="n">
        <f aca="false">G151*E151</f>
        <v>0</v>
      </c>
    </row>
    <row r="152" customFormat="false" ht="15.75" hidden="false" customHeight="false" outlineLevel="0" collapsed="false">
      <c r="C152" s="14" t="s">
        <v>302</v>
      </c>
      <c r="D152" s="15" t="s">
        <v>303</v>
      </c>
      <c r="E152" s="10" t="n">
        <v>3400</v>
      </c>
      <c r="F152" s="13" t="n">
        <f aca="false">IFERROR(VLOOKUP(C152,Лист1!B$5:E$2759,4,FALSE()),0)</f>
        <v>8</v>
      </c>
      <c r="G152" s="16"/>
      <c r="H152" s="10" t="n">
        <f aca="false">G152*E152</f>
        <v>0</v>
      </c>
    </row>
    <row r="153" customFormat="false" ht="15.75" hidden="false" customHeight="false" outlineLevel="0" collapsed="false">
      <c r="C153" s="14" t="s">
        <v>304</v>
      </c>
      <c r="D153" s="15" t="s">
        <v>305</v>
      </c>
      <c r="E153" s="10" t="n">
        <v>3400</v>
      </c>
      <c r="F153" s="13" t="n">
        <f aca="false">IFERROR(VLOOKUP(C153,Лист1!B$5:E$2759,4,FALSE()),0)</f>
        <v>10</v>
      </c>
      <c r="G153" s="16"/>
      <c r="H153" s="10" t="n">
        <f aca="false">G153*E153</f>
        <v>0</v>
      </c>
    </row>
    <row r="154" customFormat="false" ht="15.75" hidden="false" customHeight="false" outlineLevel="0" collapsed="false">
      <c r="C154" s="14" t="s">
        <v>306</v>
      </c>
      <c r="D154" s="15" t="s">
        <v>307</v>
      </c>
      <c r="E154" s="10" t="n">
        <v>3400</v>
      </c>
      <c r="F154" s="13" t="n">
        <f aca="false">IFERROR(VLOOKUP(C154,Лист1!B$5:E$2759,4,FALSE()),0)</f>
        <v>9</v>
      </c>
      <c r="G154" s="16"/>
      <c r="H154" s="10" t="n">
        <f aca="false">G154*E154</f>
        <v>0</v>
      </c>
    </row>
    <row r="155" customFormat="false" ht="15.75" hidden="false" customHeight="false" outlineLevel="0" collapsed="false">
      <c r="C155" s="14" t="s">
        <v>308</v>
      </c>
      <c r="D155" s="15" t="s">
        <v>309</v>
      </c>
      <c r="E155" s="10" t="n">
        <v>3400</v>
      </c>
      <c r="F155" s="13" t="n">
        <f aca="false">IFERROR(VLOOKUP(C155,Лист1!B$5:E$2759,4,FALSE()),0)</f>
        <v>11</v>
      </c>
      <c r="G155" s="16"/>
      <c r="H155" s="10" t="n">
        <f aca="false">G155*E155</f>
        <v>0</v>
      </c>
    </row>
    <row r="156" customFormat="false" ht="15.75" hidden="false" customHeight="false" outlineLevel="0" collapsed="false">
      <c r="C156" s="14" t="s">
        <v>310</v>
      </c>
      <c r="D156" s="15" t="s">
        <v>311</v>
      </c>
      <c r="E156" s="10" t="n">
        <v>3400</v>
      </c>
      <c r="F156" s="13" t="n">
        <f aca="false">IFERROR(VLOOKUP(C156,Лист1!B$5:E$2759,4,FALSE()),0)</f>
        <v>11</v>
      </c>
      <c r="G156" s="16"/>
      <c r="H156" s="10" t="n">
        <f aca="false">G156*E156</f>
        <v>0</v>
      </c>
    </row>
    <row r="157" customFormat="false" ht="15.75" hidden="false" customHeight="false" outlineLevel="0" collapsed="false">
      <c r="C157" s="14" t="s">
        <v>312</v>
      </c>
      <c r="D157" s="15" t="s">
        <v>313</v>
      </c>
      <c r="E157" s="10" t="n">
        <v>3400</v>
      </c>
      <c r="F157" s="13" t="n">
        <f aca="false">IFERROR(VLOOKUP(C157,Лист1!B$5:E$2759,4,FALSE()),0)</f>
        <v>11</v>
      </c>
      <c r="G157" s="16"/>
      <c r="H157" s="10" t="n">
        <f aca="false">G157*E157</f>
        <v>0</v>
      </c>
    </row>
    <row r="158" customFormat="false" ht="15.75" hidden="false" customHeight="false" outlineLevel="0" collapsed="false">
      <c r="C158" s="14" t="s">
        <v>314</v>
      </c>
      <c r="D158" s="15" t="s">
        <v>315</v>
      </c>
      <c r="E158" s="10" t="n">
        <v>3400</v>
      </c>
      <c r="F158" s="13" t="n">
        <f aca="false">IFERROR(VLOOKUP(C158,Лист1!B$5:E$2759,4,FALSE()),0)</f>
        <v>9</v>
      </c>
      <c r="G158" s="16"/>
      <c r="H158" s="10" t="n">
        <f aca="false">G158*E158</f>
        <v>0</v>
      </c>
    </row>
    <row r="159" customFormat="false" ht="15.75" hidden="false" customHeight="false" outlineLevel="0" collapsed="false">
      <c r="C159" s="14" t="s">
        <v>316</v>
      </c>
      <c r="D159" s="15" t="s">
        <v>317</v>
      </c>
      <c r="E159" s="10" t="n">
        <v>3400</v>
      </c>
      <c r="F159" s="13" t="n">
        <f aca="false">IFERROR(VLOOKUP(C159,Лист1!B$5:E$2759,4,FALSE()),0)</f>
        <v>7</v>
      </c>
      <c r="G159" s="16"/>
      <c r="H159" s="10" t="n">
        <f aca="false">G159*E159</f>
        <v>0</v>
      </c>
    </row>
    <row r="160" customFormat="false" ht="15.75" hidden="false" customHeight="false" outlineLevel="0" collapsed="false">
      <c r="C160" s="14" t="s">
        <v>318</v>
      </c>
      <c r="D160" s="15" t="s">
        <v>319</v>
      </c>
      <c r="E160" s="10" t="n">
        <v>3400</v>
      </c>
      <c r="F160" s="13" t="n">
        <f aca="false">IFERROR(VLOOKUP(C160,Лист1!B$5:E$2759,4,FALSE()),0)</f>
        <v>4</v>
      </c>
      <c r="G160" s="16"/>
      <c r="H160" s="10" t="n">
        <f aca="false">G160*E160</f>
        <v>0</v>
      </c>
    </row>
    <row r="161" customFormat="false" ht="15.75" hidden="false" customHeight="false" outlineLevel="0" collapsed="false">
      <c r="C161" s="14" t="s">
        <v>320</v>
      </c>
      <c r="D161" s="15" t="s">
        <v>321</v>
      </c>
      <c r="E161" s="10" t="n">
        <v>3400</v>
      </c>
      <c r="F161" s="13" t="n">
        <f aca="false">IFERROR(VLOOKUP(C161,Лист1!B$5:E$2759,4,FALSE()),0)</f>
        <v>7</v>
      </c>
      <c r="G161" s="16"/>
      <c r="H161" s="10" t="n">
        <f aca="false">G161*E161</f>
        <v>0</v>
      </c>
    </row>
    <row r="162" customFormat="false" ht="15.75" hidden="false" customHeight="false" outlineLevel="0" collapsed="false">
      <c r="C162" s="14" t="s">
        <v>322</v>
      </c>
      <c r="D162" s="15" t="s">
        <v>323</v>
      </c>
      <c r="E162" s="10" t="n">
        <v>3400</v>
      </c>
      <c r="F162" s="13" t="n">
        <f aca="false">IFERROR(VLOOKUP(C162,Лист1!B$5:E$2759,4,FALSE()),0)</f>
        <v>6</v>
      </c>
      <c r="G162" s="16"/>
      <c r="H162" s="10" t="n">
        <f aca="false">G162*E162</f>
        <v>0</v>
      </c>
    </row>
    <row r="163" customFormat="false" ht="15.75" hidden="false" customHeight="false" outlineLevel="0" collapsed="false">
      <c r="C163" s="14" t="s">
        <v>324</v>
      </c>
      <c r="D163" s="15" t="s">
        <v>325</v>
      </c>
      <c r="E163" s="10" t="n">
        <v>3400</v>
      </c>
      <c r="F163" s="13" t="n">
        <f aca="false">IFERROR(VLOOKUP(C163,Лист1!B$5:E$2759,4,FALSE()),0)</f>
        <v>5</v>
      </c>
      <c r="G163" s="16"/>
      <c r="H163" s="10" t="n">
        <f aca="false">G163*E163</f>
        <v>0</v>
      </c>
    </row>
    <row r="164" customFormat="false" ht="15.75" hidden="false" customHeight="false" outlineLevel="0" collapsed="false">
      <c r="C164" s="11" t="s">
        <v>326</v>
      </c>
      <c r="D164" s="12" t="s">
        <v>327</v>
      </c>
      <c r="E164" s="10" t="n">
        <v>3400</v>
      </c>
      <c r="F164" s="13" t="n">
        <f aca="false">IFERROR(VLOOKUP(C164,Лист1!B$5:E$2759,4,FALSE()),0)</f>
        <v>129</v>
      </c>
      <c r="G164" s="10"/>
      <c r="H164" s="10" t="n">
        <f aca="false">G164*E164</f>
        <v>0</v>
      </c>
    </row>
    <row r="165" customFormat="false" ht="15.75" hidden="false" customHeight="false" outlineLevel="0" collapsed="false">
      <c r="C165" s="14" t="s">
        <v>328</v>
      </c>
      <c r="D165" s="15" t="s">
        <v>329</v>
      </c>
      <c r="E165" s="10" t="n">
        <v>3400</v>
      </c>
      <c r="F165" s="13" t="n">
        <f aca="false">IFERROR(VLOOKUP(C165,Лист1!B$5:E$2759,4,FALSE()),0)</f>
        <v>6</v>
      </c>
      <c r="G165" s="16"/>
      <c r="H165" s="10" t="n">
        <f aca="false">G165*E165</f>
        <v>0</v>
      </c>
    </row>
    <row r="166" customFormat="false" ht="15.75" hidden="false" customHeight="false" outlineLevel="0" collapsed="false">
      <c r="C166" s="14" t="s">
        <v>330</v>
      </c>
      <c r="D166" s="15" t="s">
        <v>331</v>
      </c>
      <c r="E166" s="10" t="n">
        <v>3400</v>
      </c>
      <c r="F166" s="13" t="n">
        <f aca="false">IFERROR(VLOOKUP(C166,Лист1!B$5:E$2759,4,FALSE()),0)</f>
        <v>5</v>
      </c>
      <c r="G166" s="16"/>
      <c r="H166" s="10" t="n">
        <f aca="false">G166*E166</f>
        <v>0</v>
      </c>
    </row>
    <row r="167" customFormat="false" ht="15.75" hidden="false" customHeight="false" outlineLevel="0" collapsed="false">
      <c r="C167" s="14" t="s">
        <v>332</v>
      </c>
      <c r="D167" s="15" t="s">
        <v>333</v>
      </c>
      <c r="E167" s="10" t="n">
        <v>3400</v>
      </c>
      <c r="F167" s="13" t="n">
        <f aca="false">IFERROR(VLOOKUP(C167,Лист1!B$5:E$2759,4,FALSE()),0)</f>
        <v>2</v>
      </c>
      <c r="G167" s="16"/>
      <c r="H167" s="10" t="n">
        <f aca="false">G167*E167</f>
        <v>0</v>
      </c>
    </row>
    <row r="168" customFormat="false" ht="15.75" hidden="false" customHeight="false" outlineLevel="0" collapsed="false">
      <c r="C168" s="14" t="s">
        <v>334</v>
      </c>
      <c r="D168" s="15" t="s">
        <v>335</v>
      </c>
      <c r="E168" s="10" t="n">
        <v>3400</v>
      </c>
      <c r="F168" s="13" t="n">
        <f aca="false">IFERROR(VLOOKUP(C168,Лист1!B$5:E$2759,4,FALSE()),0)</f>
        <v>2</v>
      </c>
      <c r="G168" s="16"/>
      <c r="H168" s="10" t="n">
        <f aca="false">G168*E168</f>
        <v>0</v>
      </c>
    </row>
    <row r="169" customFormat="false" ht="15.75" hidden="false" customHeight="false" outlineLevel="0" collapsed="false">
      <c r="C169" s="14" t="s">
        <v>336</v>
      </c>
      <c r="D169" s="15" t="s">
        <v>337</v>
      </c>
      <c r="E169" s="10" t="n">
        <v>3400</v>
      </c>
      <c r="F169" s="13" t="n">
        <f aca="false">IFERROR(VLOOKUP(C169,Лист1!B$5:E$2759,4,FALSE()),0)</f>
        <v>2</v>
      </c>
      <c r="G169" s="16"/>
      <c r="H169" s="10" t="n">
        <f aca="false">G169*E169</f>
        <v>0</v>
      </c>
    </row>
    <row r="170" customFormat="false" ht="15.75" hidden="false" customHeight="false" outlineLevel="0" collapsed="false">
      <c r="C170" s="14" t="s">
        <v>338</v>
      </c>
      <c r="D170" s="15" t="s">
        <v>339</v>
      </c>
      <c r="E170" s="10" t="n">
        <v>3400</v>
      </c>
      <c r="F170" s="13" t="n">
        <f aca="false">IFERROR(VLOOKUP(C170,Лист1!B$5:E$2759,4,FALSE()),0)</f>
        <v>2</v>
      </c>
      <c r="G170" s="16"/>
      <c r="H170" s="10" t="n">
        <f aca="false">G170*E170</f>
        <v>0</v>
      </c>
    </row>
    <row r="171" customFormat="false" ht="15.75" hidden="false" customHeight="false" outlineLevel="0" collapsed="false">
      <c r="C171" s="14" t="s">
        <v>340</v>
      </c>
      <c r="D171" s="15" t="s">
        <v>341</v>
      </c>
      <c r="E171" s="10" t="n">
        <v>3400</v>
      </c>
      <c r="F171" s="13" t="n">
        <f aca="false">IFERROR(VLOOKUP(C171,Лист1!B$5:E$2759,4,FALSE()),0)</f>
        <v>12</v>
      </c>
      <c r="G171" s="16"/>
      <c r="H171" s="10" t="n">
        <f aca="false">G171*E171</f>
        <v>0</v>
      </c>
    </row>
    <row r="172" customFormat="false" ht="15.75" hidden="false" customHeight="false" outlineLevel="0" collapsed="false">
      <c r="C172" s="14" t="s">
        <v>342</v>
      </c>
      <c r="D172" s="15" t="s">
        <v>343</v>
      </c>
      <c r="E172" s="10" t="n">
        <v>3400</v>
      </c>
      <c r="F172" s="13" t="n">
        <f aca="false">IFERROR(VLOOKUP(C172,Лист1!B$5:E$2759,4,FALSE()),0)</f>
        <v>11</v>
      </c>
      <c r="G172" s="16"/>
      <c r="H172" s="10" t="n">
        <f aca="false">G172*E172</f>
        <v>0</v>
      </c>
    </row>
    <row r="173" customFormat="false" ht="15.75" hidden="false" customHeight="false" outlineLevel="0" collapsed="false">
      <c r="C173" s="14" t="s">
        <v>344</v>
      </c>
      <c r="D173" s="15" t="s">
        <v>345</v>
      </c>
      <c r="E173" s="10" t="n">
        <v>3400</v>
      </c>
      <c r="F173" s="13" t="n">
        <f aca="false">IFERROR(VLOOKUP(C173,Лист1!B$5:E$2759,4,FALSE()),0)</f>
        <v>9</v>
      </c>
      <c r="G173" s="16"/>
      <c r="H173" s="10" t="n">
        <f aca="false">G173*E173</f>
        <v>0</v>
      </c>
    </row>
    <row r="174" customFormat="false" ht="15.75" hidden="false" customHeight="false" outlineLevel="0" collapsed="false">
      <c r="C174" s="14" t="s">
        <v>346</v>
      </c>
      <c r="D174" s="15" t="s">
        <v>347</v>
      </c>
      <c r="E174" s="10" t="n">
        <v>3400</v>
      </c>
      <c r="F174" s="13" t="n">
        <f aca="false">IFERROR(VLOOKUP(C174,Лист1!B$5:E$2759,4,FALSE()),0)</f>
        <v>1</v>
      </c>
      <c r="G174" s="16"/>
      <c r="H174" s="10" t="n">
        <f aca="false">G174*E174</f>
        <v>0</v>
      </c>
    </row>
    <row r="175" customFormat="false" ht="15.75" hidden="false" customHeight="false" outlineLevel="0" collapsed="false">
      <c r="C175" s="14" t="s">
        <v>348</v>
      </c>
      <c r="D175" s="15" t="s">
        <v>349</v>
      </c>
      <c r="E175" s="10" t="n">
        <v>3400</v>
      </c>
      <c r="F175" s="13" t="n">
        <f aca="false">IFERROR(VLOOKUP(C175,Лист1!B$5:E$2759,4,FALSE()),0)</f>
        <v>1</v>
      </c>
      <c r="G175" s="16"/>
      <c r="H175" s="10" t="n">
        <f aca="false">G175*E175</f>
        <v>0</v>
      </c>
    </row>
    <row r="176" customFormat="false" ht="15.75" hidden="false" customHeight="false" outlineLevel="0" collapsed="false">
      <c r="C176" s="14" t="s">
        <v>350</v>
      </c>
      <c r="D176" s="15" t="s">
        <v>351</v>
      </c>
      <c r="E176" s="10" t="n">
        <v>3400</v>
      </c>
      <c r="F176" s="13" t="n">
        <f aca="false">IFERROR(VLOOKUP(C176,Лист1!B$5:E$2759,4,FALSE()),0)</f>
        <v>1</v>
      </c>
      <c r="G176" s="16"/>
      <c r="H176" s="10" t="n">
        <f aca="false">G176*E176</f>
        <v>0</v>
      </c>
    </row>
    <row r="177" customFormat="false" ht="15.75" hidden="false" customHeight="false" outlineLevel="0" collapsed="false">
      <c r="C177" s="14" t="s">
        <v>352</v>
      </c>
      <c r="D177" s="15" t="s">
        <v>353</v>
      </c>
      <c r="E177" s="10" t="n">
        <v>3400</v>
      </c>
      <c r="F177" s="13" t="n">
        <f aca="false">IFERROR(VLOOKUP(C177,Лист1!B$5:E$2759,4,FALSE()),0)</f>
        <v>2</v>
      </c>
      <c r="G177" s="16"/>
      <c r="H177" s="10" t="n">
        <f aca="false">G177*E177</f>
        <v>0</v>
      </c>
    </row>
    <row r="178" customFormat="false" ht="15.75" hidden="false" customHeight="false" outlineLevel="0" collapsed="false">
      <c r="C178" s="14" t="s">
        <v>354</v>
      </c>
      <c r="D178" s="15" t="s">
        <v>355</v>
      </c>
      <c r="E178" s="10" t="n">
        <v>3400</v>
      </c>
      <c r="F178" s="13" t="n">
        <f aca="false">IFERROR(VLOOKUP(C178,Лист1!B$5:E$2759,4,FALSE()),0)</f>
        <v>3</v>
      </c>
      <c r="G178" s="16"/>
      <c r="H178" s="10" t="n">
        <f aca="false">G178*E178</f>
        <v>0</v>
      </c>
    </row>
    <row r="179" customFormat="false" ht="15.75" hidden="false" customHeight="false" outlineLevel="0" collapsed="false">
      <c r="C179" s="14" t="s">
        <v>356</v>
      </c>
      <c r="D179" s="15" t="s">
        <v>357</v>
      </c>
      <c r="E179" s="10" t="n">
        <v>3400</v>
      </c>
      <c r="F179" s="13" t="n">
        <f aca="false">IFERROR(VLOOKUP(C179,Лист1!B$5:E$2759,4,FALSE()),0)</f>
        <v>13</v>
      </c>
      <c r="G179" s="16"/>
      <c r="H179" s="10" t="n">
        <f aca="false">G179*E179</f>
        <v>0</v>
      </c>
    </row>
    <row r="180" customFormat="false" ht="15.75" hidden="false" customHeight="false" outlineLevel="0" collapsed="false">
      <c r="C180" s="14" t="s">
        <v>358</v>
      </c>
      <c r="D180" s="15" t="s">
        <v>359</v>
      </c>
      <c r="E180" s="10" t="n">
        <v>3400</v>
      </c>
      <c r="F180" s="13" t="n">
        <f aca="false">IFERROR(VLOOKUP(C180,Лист1!B$5:E$2759,4,FALSE()),0)</f>
        <v>10</v>
      </c>
      <c r="G180" s="16"/>
      <c r="H180" s="10" t="n">
        <f aca="false">G180*E180</f>
        <v>0</v>
      </c>
    </row>
    <row r="181" customFormat="false" ht="15.75" hidden="false" customHeight="false" outlineLevel="0" collapsed="false">
      <c r="C181" s="14" t="s">
        <v>360</v>
      </c>
      <c r="D181" s="15" t="s">
        <v>361</v>
      </c>
      <c r="E181" s="10" t="n">
        <v>3400</v>
      </c>
      <c r="F181" s="13" t="n">
        <f aca="false">IFERROR(VLOOKUP(C181,Лист1!B$5:E$2759,4,FALSE()),0)</f>
        <v>9</v>
      </c>
      <c r="G181" s="16"/>
      <c r="H181" s="10" t="n">
        <f aca="false">G181*E181</f>
        <v>0</v>
      </c>
    </row>
    <row r="182" customFormat="false" ht="15.75" hidden="false" customHeight="false" outlineLevel="0" collapsed="false">
      <c r="C182" s="14" t="s">
        <v>362</v>
      </c>
      <c r="D182" s="15" t="s">
        <v>363</v>
      </c>
      <c r="E182" s="10" t="n">
        <v>3400</v>
      </c>
      <c r="F182" s="13" t="n">
        <f aca="false">IFERROR(VLOOKUP(C182,Лист1!B$5:E$2759,4,FALSE()),0)</f>
        <v>7</v>
      </c>
      <c r="G182" s="16"/>
      <c r="H182" s="10" t="n">
        <f aca="false">G182*E182</f>
        <v>0</v>
      </c>
    </row>
    <row r="183" customFormat="false" ht="15.75" hidden="false" customHeight="false" outlineLevel="0" collapsed="false">
      <c r="C183" s="14" t="s">
        <v>364</v>
      </c>
      <c r="D183" s="15" t="s">
        <v>365</v>
      </c>
      <c r="E183" s="10" t="n">
        <v>3400</v>
      </c>
      <c r="F183" s="13" t="n">
        <f aca="false">IFERROR(VLOOKUP(C183,Лист1!B$5:E$2759,4,FALSE()),0)</f>
        <v>4</v>
      </c>
      <c r="G183" s="16"/>
      <c r="H183" s="10" t="n">
        <f aca="false">G183*E183</f>
        <v>0</v>
      </c>
    </row>
    <row r="184" customFormat="false" ht="15.75" hidden="false" customHeight="false" outlineLevel="0" collapsed="false">
      <c r="C184" s="14" t="s">
        <v>366</v>
      </c>
      <c r="D184" s="15" t="s">
        <v>367</v>
      </c>
      <c r="E184" s="10" t="n">
        <v>3400</v>
      </c>
      <c r="F184" s="13" t="n">
        <f aca="false">IFERROR(VLOOKUP(C184,Лист1!B$5:E$2759,4,FALSE()),0)</f>
        <v>8</v>
      </c>
      <c r="G184" s="16"/>
      <c r="H184" s="10" t="n">
        <f aca="false">G184*E184</f>
        <v>0</v>
      </c>
    </row>
    <row r="185" customFormat="false" ht="15.75" hidden="false" customHeight="false" outlineLevel="0" collapsed="false">
      <c r="C185" s="14" t="s">
        <v>368</v>
      </c>
      <c r="D185" s="15" t="s">
        <v>369</v>
      </c>
      <c r="E185" s="10" t="n">
        <v>3400</v>
      </c>
      <c r="F185" s="13" t="n">
        <f aca="false">IFERROR(VLOOKUP(C185,Лист1!B$5:E$2759,4,FALSE()),0)</f>
        <v>8</v>
      </c>
      <c r="G185" s="16"/>
      <c r="H185" s="10" t="n">
        <f aca="false">G185*E185</f>
        <v>0</v>
      </c>
    </row>
    <row r="186" customFormat="false" ht="15.75" hidden="false" customHeight="false" outlineLevel="0" collapsed="false">
      <c r="C186" s="14" t="s">
        <v>370</v>
      </c>
      <c r="D186" s="15" t="s">
        <v>371</v>
      </c>
      <c r="E186" s="10" t="n">
        <v>3400</v>
      </c>
      <c r="F186" s="13" t="n">
        <f aca="false">IFERROR(VLOOKUP(C186,Лист1!B$5:E$2759,4,FALSE()),0)</f>
        <v>7</v>
      </c>
      <c r="G186" s="16"/>
      <c r="H186" s="10" t="n">
        <f aca="false">G186*E186</f>
        <v>0</v>
      </c>
    </row>
    <row r="187" customFormat="false" ht="15.75" hidden="false" customHeight="false" outlineLevel="0" collapsed="false">
      <c r="C187" s="11" t="s">
        <v>372</v>
      </c>
      <c r="D187" s="12" t="s">
        <v>373</v>
      </c>
      <c r="E187" s="10" t="n">
        <v>3500</v>
      </c>
      <c r="F187" s="13" t="n">
        <f aca="false">IFERROR(VLOOKUP(C187,Лист1!B$5:E$2759,4,FALSE()),0)</f>
        <v>363</v>
      </c>
      <c r="G187" s="10"/>
      <c r="H187" s="10" t="n">
        <f aca="false">G187*E187</f>
        <v>0</v>
      </c>
    </row>
    <row r="188" s="21" customFormat="true" ht="15.75" hidden="false" customHeight="false" outlineLevel="1" collapsed="false">
      <c r="A188" s="1"/>
      <c r="B188" s="1"/>
      <c r="C188" s="14" t="s">
        <v>374</v>
      </c>
      <c r="D188" s="15" t="s">
        <v>375</v>
      </c>
      <c r="E188" s="10" t="n">
        <v>3500</v>
      </c>
      <c r="F188" s="13" t="n">
        <f aca="false">IFERROR(VLOOKUP(C188,Лист1!B$5:E$2759,4,FALSE()),0)</f>
        <v>31</v>
      </c>
      <c r="G188" s="19"/>
      <c r="H188" s="10" t="n">
        <f aca="false">G188*E188</f>
        <v>0</v>
      </c>
      <c r="I188" s="20"/>
      <c r="J188" s="20"/>
      <c r="K188" s="20"/>
      <c r="L188" s="20"/>
    </row>
    <row r="189" s="21" customFormat="true" ht="15.75" hidden="false" customHeight="false" outlineLevel="1" collapsed="false">
      <c r="A189" s="1"/>
      <c r="B189" s="1"/>
      <c r="C189" s="14" t="s">
        <v>376</v>
      </c>
      <c r="D189" s="15" t="s">
        <v>377</v>
      </c>
      <c r="E189" s="10" t="n">
        <v>3500</v>
      </c>
      <c r="F189" s="13" t="n">
        <f aca="false">IFERROR(VLOOKUP(C189,Лист1!B$5:E$2759,4,FALSE()),0)</f>
        <v>30</v>
      </c>
      <c r="G189" s="19"/>
      <c r="H189" s="10" t="n">
        <f aca="false">G189*E189</f>
        <v>0</v>
      </c>
      <c r="I189" s="20"/>
      <c r="J189" s="20"/>
      <c r="K189" s="20"/>
      <c r="L189" s="20"/>
    </row>
    <row r="190" s="21" customFormat="true" ht="15.75" hidden="false" customHeight="false" outlineLevel="1" collapsed="false">
      <c r="A190" s="1"/>
      <c r="B190" s="1"/>
      <c r="C190" s="14" t="s">
        <v>378</v>
      </c>
      <c r="D190" s="15" t="s">
        <v>379</v>
      </c>
      <c r="E190" s="10" t="n">
        <v>3500</v>
      </c>
      <c r="F190" s="13" t="n">
        <f aca="false">IFERROR(VLOOKUP(C190,Лист1!B$5:E$2759,4,FALSE()),0)</f>
        <v>30</v>
      </c>
      <c r="G190" s="19"/>
      <c r="H190" s="10" t="n">
        <f aca="false">G190*E190</f>
        <v>0</v>
      </c>
      <c r="I190" s="20"/>
      <c r="J190" s="20"/>
      <c r="K190" s="20"/>
      <c r="L190" s="20"/>
    </row>
    <row r="191" s="21" customFormat="true" ht="15.75" hidden="false" customHeight="false" outlineLevel="1" collapsed="false">
      <c r="A191" s="1"/>
      <c r="B191" s="1"/>
      <c r="C191" s="14" t="s">
        <v>380</v>
      </c>
      <c r="D191" s="15" t="s">
        <v>381</v>
      </c>
      <c r="E191" s="10" t="n">
        <v>3500</v>
      </c>
      <c r="F191" s="13" t="n">
        <f aca="false">IFERROR(VLOOKUP(C191,Лист1!B$5:E$2759,4,FALSE()),0)</f>
        <v>31</v>
      </c>
      <c r="G191" s="19"/>
      <c r="H191" s="10" t="n">
        <f aca="false">G191*E191</f>
        <v>0</v>
      </c>
      <c r="I191" s="20"/>
      <c r="J191" s="20"/>
      <c r="K191" s="20"/>
      <c r="L191" s="20"/>
    </row>
    <row r="192" s="21" customFormat="true" ht="15.75" hidden="false" customHeight="false" outlineLevel="1" collapsed="false">
      <c r="A192" s="1"/>
      <c r="B192" s="1"/>
      <c r="C192" s="14" t="s">
        <v>382</v>
      </c>
      <c r="D192" s="15" t="s">
        <v>383</v>
      </c>
      <c r="E192" s="10" t="n">
        <v>3500</v>
      </c>
      <c r="F192" s="13" t="n">
        <f aca="false">IFERROR(VLOOKUP(C192,Лист1!B$5:E$2759,4,FALSE()),0)</f>
        <v>34</v>
      </c>
      <c r="G192" s="19"/>
      <c r="H192" s="10" t="n">
        <f aca="false">G192*E192</f>
        <v>0</v>
      </c>
      <c r="I192" s="20"/>
      <c r="J192" s="20"/>
      <c r="K192" s="20"/>
      <c r="L192" s="20"/>
    </row>
    <row r="193" s="21" customFormat="true" ht="15.75" hidden="false" customHeight="false" outlineLevel="1" collapsed="false">
      <c r="A193" s="1"/>
      <c r="B193" s="1"/>
      <c r="C193" s="14" t="s">
        <v>384</v>
      </c>
      <c r="D193" s="15" t="s">
        <v>385</v>
      </c>
      <c r="E193" s="10" t="n">
        <v>3500</v>
      </c>
      <c r="F193" s="13" t="n">
        <f aca="false">IFERROR(VLOOKUP(C193,Лист1!B$5:E$2759,4,FALSE()),0)</f>
        <v>32</v>
      </c>
      <c r="G193" s="19"/>
      <c r="H193" s="10" t="n">
        <f aca="false">G193*E193</f>
        <v>0</v>
      </c>
      <c r="I193" s="20"/>
      <c r="J193" s="20"/>
      <c r="K193" s="20"/>
      <c r="L193" s="20"/>
    </row>
    <row r="194" s="21" customFormat="true" ht="15.75" hidden="false" customHeight="false" outlineLevel="1" collapsed="false">
      <c r="A194" s="1"/>
      <c r="B194" s="1"/>
      <c r="C194" s="14" t="s">
        <v>386</v>
      </c>
      <c r="D194" s="15" t="s">
        <v>387</v>
      </c>
      <c r="E194" s="10" t="n">
        <v>3500</v>
      </c>
      <c r="F194" s="13" t="n">
        <f aca="false">IFERROR(VLOOKUP(C194,Лист1!B$5:E$2759,4,FALSE()),0)</f>
        <v>30</v>
      </c>
      <c r="G194" s="19"/>
      <c r="H194" s="10" t="n">
        <f aca="false">G194*E194</f>
        <v>0</v>
      </c>
      <c r="I194" s="20"/>
      <c r="J194" s="20"/>
      <c r="K194" s="20"/>
      <c r="L194" s="20"/>
    </row>
    <row r="195" s="21" customFormat="true" ht="15.75" hidden="false" customHeight="false" outlineLevel="1" collapsed="false">
      <c r="A195" s="1"/>
      <c r="B195" s="1"/>
      <c r="C195" s="14" t="s">
        <v>388</v>
      </c>
      <c r="D195" s="15" t="s">
        <v>389</v>
      </c>
      <c r="E195" s="10" t="n">
        <v>3500</v>
      </c>
      <c r="F195" s="13" t="n">
        <f aca="false">IFERROR(VLOOKUP(C195,Лист1!B$5:E$2759,4,FALSE()),0)</f>
        <v>29</v>
      </c>
      <c r="G195" s="19"/>
      <c r="H195" s="10" t="n">
        <f aca="false">G195*E195</f>
        <v>0</v>
      </c>
      <c r="I195" s="20"/>
      <c r="J195" s="20"/>
      <c r="K195" s="20"/>
      <c r="L195" s="20"/>
    </row>
    <row r="196" s="21" customFormat="true" ht="15.75" hidden="false" customHeight="false" outlineLevel="1" collapsed="false">
      <c r="A196" s="1"/>
      <c r="B196" s="1"/>
      <c r="C196" s="14" t="s">
        <v>390</v>
      </c>
      <c r="D196" s="15" t="s">
        <v>391</v>
      </c>
      <c r="E196" s="10" t="n">
        <v>3500</v>
      </c>
      <c r="F196" s="13" t="n">
        <f aca="false">IFERROR(VLOOKUP(C196,Лист1!B$5:E$2759,4,FALSE()),0)</f>
        <v>30</v>
      </c>
      <c r="G196" s="19"/>
      <c r="H196" s="10" t="n">
        <f aca="false">G196*E196</f>
        <v>0</v>
      </c>
      <c r="I196" s="20"/>
      <c r="J196" s="20"/>
      <c r="K196" s="20"/>
      <c r="L196" s="20"/>
    </row>
    <row r="197" s="21" customFormat="true" ht="15.75" hidden="false" customHeight="false" outlineLevel="1" collapsed="false">
      <c r="A197" s="1"/>
      <c r="B197" s="1"/>
      <c r="C197" s="14" t="s">
        <v>392</v>
      </c>
      <c r="D197" s="15" t="s">
        <v>393</v>
      </c>
      <c r="E197" s="10" t="n">
        <v>3500</v>
      </c>
      <c r="F197" s="13" t="n">
        <f aca="false">IFERROR(VLOOKUP(C197,Лист1!B$5:E$2759,4,FALSE()),0)</f>
        <v>30</v>
      </c>
      <c r="G197" s="19"/>
      <c r="H197" s="10" t="n">
        <f aca="false">G197*E197</f>
        <v>0</v>
      </c>
      <c r="I197" s="20"/>
      <c r="J197" s="20"/>
      <c r="K197" s="20"/>
      <c r="L197" s="20"/>
    </row>
    <row r="198" s="21" customFormat="true" ht="15.75" hidden="false" customHeight="false" outlineLevel="1" collapsed="false">
      <c r="A198" s="1"/>
      <c r="B198" s="1"/>
      <c r="C198" s="14" t="s">
        <v>394</v>
      </c>
      <c r="D198" s="15" t="s">
        <v>395</v>
      </c>
      <c r="E198" s="10" t="n">
        <v>3500</v>
      </c>
      <c r="F198" s="13" t="n">
        <f aca="false">IFERROR(VLOOKUP(C198,Лист1!B$5:E$2759,4,FALSE()),0)</f>
        <v>30</v>
      </c>
      <c r="G198" s="19"/>
      <c r="H198" s="10" t="n">
        <f aca="false">G198*E198</f>
        <v>0</v>
      </c>
      <c r="I198" s="20"/>
      <c r="J198" s="20"/>
      <c r="K198" s="20"/>
      <c r="L198" s="20"/>
    </row>
    <row r="199" s="21" customFormat="true" ht="15.75" hidden="false" customHeight="false" outlineLevel="1" collapsed="false">
      <c r="A199" s="1"/>
      <c r="B199" s="1"/>
      <c r="C199" s="14" t="s">
        <v>396</v>
      </c>
      <c r="D199" s="15" t="s">
        <v>397</v>
      </c>
      <c r="E199" s="10" t="n">
        <v>3500</v>
      </c>
      <c r="F199" s="13" t="n">
        <f aca="false">IFERROR(VLOOKUP(C199,Лист1!B$5:E$2759,4,FALSE()),0)</f>
        <v>26</v>
      </c>
      <c r="G199" s="19"/>
      <c r="H199" s="10" t="n">
        <f aca="false">G199*E199</f>
        <v>0</v>
      </c>
      <c r="I199" s="20"/>
      <c r="J199" s="20"/>
      <c r="K199" s="20"/>
      <c r="L199" s="20"/>
    </row>
    <row r="200" customFormat="false" ht="15.75" hidden="false" customHeight="false" outlineLevel="0" collapsed="false">
      <c r="C200" s="11" t="s">
        <v>398</v>
      </c>
      <c r="D200" s="12" t="s">
        <v>399</v>
      </c>
      <c r="E200" s="10" t="n">
        <v>3200</v>
      </c>
      <c r="F200" s="13" t="n">
        <f aca="false">IFERROR(VLOOKUP(C200,Лист1!B$5:E$2759,4,FALSE()),0)</f>
        <v>200</v>
      </c>
      <c r="G200" s="10"/>
      <c r="H200" s="10" t="n">
        <f aca="false">G200*E200</f>
        <v>0</v>
      </c>
    </row>
    <row r="201" customFormat="false" ht="15.75" hidden="false" customHeight="false" outlineLevel="0" collapsed="false">
      <c r="C201" s="14" t="s">
        <v>400</v>
      </c>
      <c r="D201" s="15" t="s">
        <v>401</v>
      </c>
      <c r="E201" s="10" t="n">
        <v>3200</v>
      </c>
      <c r="F201" s="13" t="n">
        <f aca="false">IFERROR(VLOOKUP(C201,Лист1!B$5:E$2759,4,FALSE()),0)</f>
        <v>28</v>
      </c>
      <c r="G201" s="16"/>
      <c r="H201" s="10" t="n">
        <f aca="false">G201*E201</f>
        <v>0</v>
      </c>
    </row>
    <row r="202" customFormat="false" ht="15.75" hidden="false" customHeight="false" outlineLevel="0" collapsed="false">
      <c r="C202" s="14" t="s">
        <v>402</v>
      </c>
      <c r="D202" s="15" t="s">
        <v>403</v>
      </c>
      <c r="E202" s="10" t="n">
        <v>3200</v>
      </c>
      <c r="F202" s="13" t="n">
        <f aca="false">IFERROR(VLOOKUP(C202,Лист1!B$5:E$2759,4,FALSE()),0)</f>
        <v>26</v>
      </c>
      <c r="G202" s="16"/>
      <c r="H202" s="10" t="n">
        <f aca="false">G202*E202</f>
        <v>0</v>
      </c>
    </row>
    <row r="203" customFormat="false" ht="15.75" hidden="false" customHeight="false" outlineLevel="0" collapsed="false">
      <c r="C203" s="14" t="s">
        <v>404</v>
      </c>
      <c r="D203" s="15" t="s">
        <v>405</v>
      </c>
      <c r="E203" s="10" t="n">
        <v>3200</v>
      </c>
      <c r="F203" s="13" t="n">
        <f aca="false">IFERROR(VLOOKUP(C203,Лист1!B$5:E$2759,4,FALSE()),0)</f>
        <v>26</v>
      </c>
      <c r="G203" s="16"/>
      <c r="H203" s="10" t="n">
        <f aca="false">G203*E203</f>
        <v>0</v>
      </c>
    </row>
    <row r="204" customFormat="false" ht="15.75" hidden="false" customHeight="false" outlineLevel="0" collapsed="false">
      <c r="C204" s="14" t="s">
        <v>406</v>
      </c>
      <c r="D204" s="15" t="s">
        <v>407</v>
      </c>
      <c r="E204" s="10" t="n">
        <v>3200</v>
      </c>
      <c r="F204" s="13" t="n">
        <f aca="false">IFERROR(VLOOKUP(C204,Лист1!B$5:E$2759,4,FALSE()),0)</f>
        <v>29</v>
      </c>
      <c r="G204" s="16"/>
      <c r="H204" s="10" t="n">
        <f aca="false">G204*E204</f>
        <v>0</v>
      </c>
    </row>
    <row r="205" customFormat="false" ht="15.75" hidden="false" customHeight="false" outlineLevel="0" collapsed="false">
      <c r="C205" s="14" t="s">
        <v>408</v>
      </c>
      <c r="D205" s="15" t="s">
        <v>409</v>
      </c>
      <c r="E205" s="10" t="n">
        <v>3200</v>
      </c>
      <c r="F205" s="13" t="n">
        <f aca="false">IFERROR(VLOOKUP(C205,Лист1!B$5:E$2759,4,FALSE()),0)</f>
        <v>3</v>
      </c>
      <c r="G205" s="16"/>
      <c r="H205" s="10" t="n">
        <f aca="false">G205*E205</f>
        <v>0</v>
      </c>
    </row>
    <row r="206" customFormat="false" ht="15.75" hidden="false" customHeight="false" outlineLevel="0" collapsed="false">
      <c r="C206" s="14" t="s">
        <v>410</v>
      </c>
      <c r="D206" s="15" t="s">
        <v>411</v>
      </c>
      <c r="E206" s="10" t="n">
        <v>3200</v>
      </c>
      <c r="F206" s="13" t="n">
        <f aca="false">IFERROR(VLOOKUP(C206,Лист1!B$5:E$2759,4,FALSE()),0)</f>
        <v>0</v>
      </c>
      <c r="G206" s="16"/>
      <c r="H206" s="10" t="n">
        <f aca="false">G206*E206</f>
        <v>0</v>
      </c>
    </row>
    <row r="207" customFormat="false" ht="15.75" hidden="false" customHeight="false" outlineLevel="0" collapsed="false">
      <c r="C207" s="14" t="s">
        <v>412</v>
      </c>
      <c r="D207" s="15" t="s">
        <v>413</v>
      </c>
      <c r="E207" s="10" t="n">
        <v>3200</v>
      </c>
      <c r="F207" s="13" t="n">
        <f aca="false">IFERROR(VLOOKUP(C207,Лист1!B$5:E$2759,4,FALSE()),0)</f>
        <v>2</v>
      </c>
      <c r="G207" s="16"/>
      <c r="H207" s="10" t="n">
        <f aca="false">G207*E207</f>
        <v>0</v>
      </c>
    </row>
    <row r="208" customFormat="false" ht="15.75" hidden="false" customHeight="false" outlineLevel="0" collapsed="false">
      <c r="C208" s="14" t="s">
        <v>414</v>
      </c>
      <c r="D208" s="15" t="s">
        <v>415</v>
      </c>
      <c r="E208" s="10" t="n">
        <v>3200</v>
      </c>
      <c r="F208" s="13" t="n">
        <f aca="false">IFERROR(VLOOKUP(C208,Лист1!B$5:E$2759,4,FALSE()),0)</f>
        <v>1</v>
      </c>
      <c r="G208" s="16"/>
      <c r="H208" s="10" t="n">
        <f aca="false">G208*E208</f>
        <v>0</v>
      </c>
    </row>
    <row r="209" customFormat="false" ht="15.75" hidden="false" customHeight="false" outlineLevel="0" collapsed="false">
      <c r="C209" s="14" t="s">
        <v>416</v>
      </c>
      <c r="D209" s="15" t="s">
        <v>417</v>
      </c>
      <c r="E209" s="10" t="n">
        <v>3200</v>
      </c>
      <c r="F209" s="13" t="n">
        <f aca="false">IFERROR(VLOOKUP(C209,Лист1!B$5:E$2759,4,FALSE()),0)</f>
        <v>22</v>
      </c>
      <c r="G209" s="16"/>
      <c r="H209" s="10" t="n">
        <f aca="false">G209*E209</f>
        <v>0</v>
      </c>
    </row>
    <row r="210" customFormat="false" ht="15.75" hidden="false" customHeight="false" outlineLevel="0" collapsed="false">
      <c r="C210" s="14" t="s">
        <v>418</v>
      </c>
      <c r="D210" s="15" t="s">
        <v>419</v>
      </c>
      <c r="E210" s="10" t="n">
        <v>3200</v>
      </c>
      <c r="F210" s="13" t="n">
        <f aca="false">IFERROR(VLOOKUP(C210,Лист1!B$5:E$2759,4,FALSE()),0)</f>
        <v>23</v>
      </c>
      <c r="G210" s="16"/>
      <c r="H210" s="10" t="n">
        <f aca="false">G210*E210</f>
        <v>0</v>
      </c>
    </row>
    <row r="211" customFormat="false" ht="15.75" hidden="false" customHeight="false" outlineLevel="0" collapsed="false">
      <c r="C211" s="14" t="s">
        <v>420</v>
      </c>
      <c r="D211" s="15" t="s">
        <v>421</v>
      </c>
      <c r="E211" s="10" t="n">
        <v>3200</v>
      </c>
      <c r="F211" s="13" t="n">
        <f aca="false">IFERROR(VLOOKUP(C211,Лист1!B$5:E$2759,4,FALSE()),0)</f>
        <v>19</v>
      </c>
      <c r="G211" s="16"/>
      <c r="H211" s="10" t="n">
        <f aca="false">G211*E211</f>
        <v>0</v>
      </c>
    </row>
    <row r="212" customFormat="false" ht="15.75" hidden="false" customHeight="false" outlineLevel="0" collapsed="false">
      <c r="C212" s="14" t="s">
        <v>422</v>
      </c>
      <c r="D212" s="15" t="s">
        <v>423</v>
      </c>
      <c r="E212" s="10" t="n">
        <v>3200</v>
      </c>
      <c r="F212" s="13" t="n">
        <f aca="false">IFERROR(VLOOKUP(C212,Лист1!B$5:E$2759,4,FALSE()),0)</f>
        <v>21</v>
      </c>
      <c r="G212" s="16"/>
      <c r="H212" s="10" t="n">
        <f aca="false">G212*E212</f>
        <v>0</v>
      </c>
    </row>
    <row r="213" customFormat="false" ht="15.75" hidden="false" customHeight="false" outlineLevel="0" collapsed="false">
      <c r="C213" s="11" t="s">
        <v>424</v>
      </c>
      <c r="D213" s="12" t="s">
        <v>425</v>
      </c>
      <c r="E213" s="10" t="n">
        <v>900</v>
      </c>
      <c r="F213" s="13" t="n">
        <f aca="false">IFERROR(VLOOKUP(C213,Лист1!B$5:E$2759,4,FALSE()),0)</f>
        <v>291</v>
      </c>
      <c r="G213" s="10"/>
      <c r="H213" s="10" t="n">
        <f aca="false">G213*E213</f>
        <v>0</v>
      </c>
    </row>
    <row r="214" customFormat="false" ht="15.75" hidden="false" customHeight="false" outlineLevel="0" collapsed="false">
      <c r="C214" s="14" t="s">
        <v>426</v>
      </c>
      <c r="D214" s="15" t="s">
        <v>427</v>
      </c>
      <c r="E214" s="10" t="n">
        <v>900</v>
      </c>
      <c r="F214" s="13" t="n">
        <f aca="false">IFERROR(VLOOKUP(C214,Лист1!B$5:E$2759,4,FALSE()),0)</f>
        <v>27</v>
      </c>
      <c r="G214" s="16"/>
      <c r="H214" s="10" t="n">
        <f aca="false">G214*E214</f>
        <v>0</v>
      </c>
    </row>
    <row r="215" customFormat="false" ht="15.75" hidden="false" customHeight="false" outlineLevel="0" collapsed="false">
      <c r="C215" s="14" t="s">
        <v>428</v>
      </c>
      <c r="D215" s="15" t="s">
        <v>429</v>
      </c>
      <c r="E215" s="10" t="n">
        <v>900</v>
      </c>
      <c r="F215" s="13" t="n">
        <f aca="false">IFERROR(VLOOKUP(C215,Лист1!B$5:E$2759,4,FALSE()),0)</f>
        <v>27</v>
      </c>
      <c r="G215" s="16"/>
      <c r="H215" s="10" t="n">
        <f aca="false">G215*E215</f>
        <v>0</v>
      </c>
    </row>
    <row r="216" customFormat="false" ht="15.75" hidden="false" customHeight="false" outlineLevel="0" collapsed="false">
      <c r="C216" s="14" t="s">
        <v>430</v>
      </c>
      <c r="D216" s="15" t="s">
        <v>431</v>
      </c>
      <c r="E216" s="10" t="n">
        <v>900</v>
      </c>
      <c r="F216" s="13" t="n">
        <f aca="false">IFERROR(VLOOKUP(C216,Лист1!B$5:E$2759,4,FALSE()),0)</f>
        <v>26</v>
      </c>
      <c r="G216" s="16"/>
      <c r="H216" s="10" t="n">
        <f aca="false">G216*E216</f>
        <v>0</v>
      </c>
    </row>
    <row r="217" customFormat="false" ht="15.75" hidden="false" customHeight="false" outlineLevel="0" collapsed="false">
      <c r="C217" s="14" t="s">
        <v>432</v>
      </c>
      <c r="D217" s="15" t="s">
        <v>433</v>
      </c>
      <c r="E217" s="10" t="n">
        <v>900</v>
      </c>
      <c r="F217" s="13" t="n">
        <f aca="false">IFERROR(VLOOKUP(C217,Лист1!B$5:E$2759,4,FALSE()),0)</f>
        <v>28</v>
      </c>
      <c r="G217" s="16"/>
      <c r="H217" s="10" t="n">
        <f aca="false">G217*E217</f>
        <v>0</v>
      </c>
    </row>
    <row r="218" customFormat="false" ht="15.75" hidden="false" customHeight="false" outlineLevel="0" collapsed="false">
      <c r="C218" s="14" t="s">
        <v>434</v>
      </c>
      <c r="D218" s="15" t="s">
        <v>435</v>
      </c>
      <c r="E218" s="10" t="n">
        <v>900</v>
      </c>
      <c r="F218" s="13" t="n">
        <f aca="false">IFERROR(VLOOKUP(C218,Лист1!B$5:E$2759,4,FALSE()),0)</f>
        <v>26</v>
      </c>
      <c r="G218" s="16"/>
      <c r="H218" s="10" t="n">
        <f aca="false">G218*E218</f>
        <v>0</v>
      </c>
    </row>
    <row r="219" customFormat="false" ht="15.75" hidden="false" customHeight="false" outlineLevel="0" collapsed="false">
      <c r="C219" s="14" t="s">
        <v>436</v>
      </c>
      <c r="D219" s="15" t="s">
        <v>437</v>
      </c>
      <c r="E219" s="10" t="n">
        <v>900</v>
      </c>
      <c r="F219" s="13" t="n">
        <f aca="false">IFERROR(VLOOKUP(C219,Лист1!B$5:E$2759,4,FALSE()),0)</f>
        <v>18</v>
      </c>
      <c r="G219" s="16"/>
      <c r="H219" s="10" t="n">
        <f aca="false">G219*E219</f>
        <v>0</v>
      </c>
    </row>
    <row r="220" customFormat="false" ht="15.75" hidden="false" customHeight="false" outlineLevel="0" collapsed="false">
      <c r="C220" s="14" t="s">
        <v>438</v>
      </c>
      <c r="D220" s="15" t="s">
        <v>439</v>
      </c>
      <c r="E220" s="10" t="n">
        <v>900</v>
      </c>
      <c r="F220" s="13" t="n">
        <f aca="false">IFERROR(VLOOKUP(C220,Лист1!B$5:E$2759,4,FALSE()),0)</f>
        <v>37</v>
      </c>
      <c r="G220" s="16"/>
      <c r="H220" s="10" t="n">
        <f aca="false">G220*E220</f>
        <v>0</v>
      </c>
    </row>
    <row r="221" customFormat="false" ht="15.75" hidden="false" customHeight="false" outlineLevel="0" collapsed="false">
      <c r="C221" s="14" t="s">
        <v>440</v>
      </c>
      <c r="D221" s="15" t="s">
        <v>441</v>
      </c>
      <c r="E221" s="10" t="n">
        <v>900</v>
      </c>
      <c r="F221" s="13" t="n">
        <f aca="false">IFERROR(VLOOKUP(C221,Лист1!B$5:E$2759,4,FALSE()),0)</f>
        <v>32</v>
      </c>
      <c r="G221" s="16"/>
      <c r="H221" s="10" t="n">
        <f aca="false">G221*E221</f>
        <v>0</v>
      </c>
    </row>
    <row r="222" customFormat="false" ht="15.75" hidden="false" customHeight="false" outlineLevel="0" collapsed="false">
      <c r="C222" s="14" t="s">
        <v>442</v>
      </c>
      <c r="D222" s="15" t="s">
        <v>443</v>
      </c>
      <c r="E222" s="10" t="n">
        <v>900</v>
      </c>
      <c r="F222" s="13" t="n">
        <f aca="false">IFERROR(VLOOKUP(C222,Лист1!B$5:E$2759,4,FALSE()),0)</f>
        <v>31</v>
      </c>
      <c r="G222" s="16"/>
      <c r="H222" s="10" t="n">
        <f aca="false">G222*E222</f>
        <v>0</v>
      </c>
    </row>
    <row r="223" customFormat="false" ht="15.75" hidden="false" customHeight="false" outlineLevel="0" collapsed="false">
      <c r="C223" s="14" t="s">
        <v>444</v>
      </c>
      <c r="D223" s="15" t="s">
        <v>445</v>
      </c>
      <c r="E223" s="10" t="n">
        <v>900</v>
      </c>
      <c r="F223" s="13" t="n">
        <f aca="false">IFERROR(VLOOKUP(C223,Лист1!B$5:E$2759,4,FALSE()),0)</f>
        <v>21</v>
      </c>
      <c r="G223" s="16"/>
      <c r="H223" s="10" t="n">
        <f aca="false">G223*E223</f>
        <v>0</v>
      </c>
    </row>
    <row r="224" customFormat="false" ht="15.75" hidden="false" customHeight="false" outlineLevel="0" collapsed="false">
      <c r="C224" s="14" t="s">
        <v>446</v>
      </c>
      <c r="D224" s="15" t="s">
        <v>447</v>
      </c>
      <c r="E224" s="10" t="n">
        <v>900</v>
      </c>
      <c r="F224" s="13" t="n">
        <f aca="false">IFERROR(VLOOKUP(C224,Лист1!B$5:E$2759,4,FALSE()),0)</f>
        <v>10</v>
      </c>
      <c r="G224" s="16"/>
      <c r="H224" s="10" t="n">
        <f aca="false">G224*E224</f>
        <v>0</v>
      </c>
    </row>
    <row r="225" customFormat="false" ht="15.75" hidden="false" customHeight="false" outlineLevel="0" collapsed="false">
      <c r="C225" s="14" t="s">
        <v>448</v>
      </c>
      <c r="D225" s="15" t="s">
        <v>449</v>
      </c>
      <c r="E225" s="10" t="n">
        <v>900</v>
      </c>
      <c r="F225" s="13" t="n">
        <f aca="false">IFERROR(VLOOKUP(C225,Лист1!B$5:E$2759,4,FALSE()),0)</f>
        <v>8</v>
      </c>
      <c r="G225" s="16"/>
      <c r="H225" s="10" t="n">
        <f aca="false">G225*E225</f>
        <v>0</v>
      </c>
    </row>
    <row r="226" customFormat="false" ht="15.75" hidden="false" customHeight="false" outlineLevel="0" collapsed="false">
      <c r="C226" s="11" t="s">
        <v>450</v>
      </c>
      <c r="D226" s="12" t="s">
        <v>451</v>
      </c>
      <c r="E226" s="10" t="n">
        <v>900</v>
      </c>
      <c r="F226" s="13" t="n">
        <f aca="false">IFERROR(VLOOKUP(C226,Лист1!B$5:E$2759,4,FALSE()),0)</f>
        <v>223</v>
      </c>
      <c r="G226" s="10"/>
      <c r="H226" s="10" t="n">
        <f aca="false">G226*E226</f>
        <v>0</v>
      </c>
    </row>
    <row r="227" customFormat="false" ht="15.75" hidden="false" customHeight="false" outlineLevel="0" collapsed="false">
      <c r="C227" s="14" t="s">
        <v>452</v>
      </c>
      <c r="D227" s="15" t="s">
        <v>453</v>
      </c>
      <c r="E227" s="10" t="n">
        <v>900</v>
      </c>
      <c r="F227" s="13" t="n">
        <f aca="false">IFERROR(VLOOKUP(C227,Лист1!B$5:E$2759,4,FALSE()),0)</f>
        <v>21</v>
      </c>
      <c r="G227" s="16"/>
      <c r="H227" s="10" t="n">
        <f aca="false">G227*E227</f>
        <v>0</v>
      </c>
    </row>
    <row r="228" customFormat="false" ht="15.75" hidden="false" customHeight="false" outlineLevel="0" collapsed="false">
      <c r="C228" s="14" t="s">
        <v>454</v>
      </c>
      <c r="D228" s="15" t="s">
        <v>455</v>
      </c>
      <c r="E228" s="10" t="n">
        <v>900</v>
      </c>
      <c r="F228" s="13" t="n">
        <f aca="false">IFERROR(VLOOKUP(C228,Лист1!B$5:E$2759,4,FALSE()),0)</f>
        <v>8</v>
      </c>
      <c r="G228" s="16"/>
      <c r="H228" s="10" t="n">
        <f aca="false">G228*E228</f>
        <v>0</v>
      </c>
    </row>
    <row r="229" customFormat="false" ht="15.75" hidden="false" customHeight="false" outlineLevel="0" collapsed="false">
      <c r="C229" s="14" t="s">
        <v>456</v>
      </c>
      <c r="D229" s="15" t="s">
        <v>457</v>
      </c>
      <c r="E229" s="10" t="n">
        <v>900</v>
      </c>
      <c r="F229" s="13" t="n">
        <f aca="false">IFERROR(VLOOKUP(C229,Лист1!B$5:E$2759,4,FALSE()),0)</f>
        <v>2</v>
      </c>
      <c r="G229" s="16"/>
      <c r="H229" s="10" t="n">
        <f aca="false">G229*E229</f>
        <v>0</v>
      </c>
    </row>
    <row r="230" customFormat="false" ht="15.75" hidden="false" customHeight="false" outlineLevel="0" collapsed="false">
      <c r="C230" s="14" t="s">
        <v>458</v>
      </c>
      <c r="D230" s="15" t="s">
        <v>459</v>
      </c>
      <c r="E230" s="10" t="n">
        <v>900</v>
      </c>
      <c r="F230" s="13" t="n">
        <f aca="false">IFERROR(VLOOKUP(C230,Лист1!B$5:E$2759,4,FALSE()),0)</f>
        <v>29</v>
      </c>
      <c r="G230" s="16"/>
      <c r="H230" s="10" t="n">
        <f aca="false">G230*E230</f>
        <v>0</v>
      </c>
    </row>
    <row r="231" customFormat="false" ht="15.75" hidden="false" customHeight="false" outlineLevel="0" collapsed="false">
      <c r="C231" s="14" t="s">
        <v>460</v>
      </c>
      <c r="D231" s="15" t="s">
        <v>461</v>
      </c>
      <c r="E231" s="10" t="n">
        <v>900</v>
      </c>
      <c r="F231" s="13" t="n">
        <f aca="false">IFERROR(VLOOKUP(C231,Лист1!B$5:E$2759,4,FALSE()),0)</f>
        <v>25</v>
      </c>
      <c r="G231" s="16"/>
      <c r="H231" s="10" t="n">
        <f aca="false">G231*E231</f>
        <v>0</v>
      </c>
    </row>
    <row r="232" customFormat="false" ht="15.75" hidden="false" customHeight="false" outlineLevel="0" collapsed="false">
      <c r="C232" s="14" t="s">
        <v>462</v>
      </c>
      <c r="D232" s="15" t="s">
        <v>463</v>
      </c>
      <c r="E232" s="10" t="n">
        <v>900</v>
      </c>
      <c r="F232" s="13" t="n">
        <f aca="false">IFERROR(VLOOKUP(C232,Лист1!B$5:E$2759,4,FALSE()),0)</f>
        <v>22</v>
      </c>
      <c r="G232" s="16"/>
      <c r="H232" s="10" t="n">
        <f aca="false">G232*E232</f>
        <v>0</v>
      </c>
    </row>
    <row r="233" customFormat="false" ht="15.75" hidden="false" customHeight="false" outlineLevel="0" collapsed="false">
      <c r="C233" s="14" t="s">
        <v>464</v>
      </c>
      <c r="D233" s="15" t="s">
        <v>465</v>
      </c>
      <c r="E233" s="10" t="n">
        <v>900</v>
      </c>
      <c r="F233" s="13" t="n">
        <f aca="false">IFERROR(VLOOKUP(C233,Лист1!B$5:E$2759,4,FALSE()),0)</f>
        <v>27</v>
      </c>
      <c r="G233" s="16"/>
      <c r="H233" s="10" t="n">
        <f aca="false">G233*E233</f>
        <v>0</v>
      </c>
    </row>
    <row r="234" customFormat="false" ht="15.75" hidden="false" customHeight="false" outlineLevel="0" collapsed="false">
      <c r="C234" s="14" t="s">
        <v>466</v>
      </c>
      <c r="D234" s="15" t="s">
        <v>467</v>
      </c>
      <c r="E234" s="10" t="n">
        <v>900</v>
      </c>
      <c r="F234" s="13" t="n">
        <f aca="false">IFERROR(VLOOKUP(C234,Лист1!B$5:E$2759,4,FALSE()),0)</f>
        <v>13</v>
      </c>
      <c r="G234" s="16"/>
      <c r="H234" s="10" t="n">
        <f aca="false">G234*E234</f>
        <v>0</v>
      </c>
    </row>
    <row r="235" customFormat="false" ht="15.75" hidden="false" customHeight="false" outlineLevel="0" collapsed="false">
      <c r="C235" s="14" t="s">
        <v>468</v>
      </c>
      <c r="D235" s="15" t="s">
        <v>469</v>
      </c>
      <c r="E235" s="10" t="n">
        <v>900</v>
      </c>
      <c r="F235" s="13" t="n">
        <f aca="false">IFERROR(VLOOKUP(C235,Лист1!B$5:E$2759,4,FALSE()),0)</f>
        <v>4</v>
      </c>
      <c r="G235" s="16"/>
      <c r="H235" s="10" t="n">
        <f aca="false">G235*E235</f>
        <v>0</v>
      </c>
    </row>
    <row r="236" customFormat="false" ht="15.75" hidden="false" customHeight="false" outlineLevel="0" collapsed="false">
      <c r="C236" s="14" t="s">
        <v>470</v>
      </c>
      <c r="D236" s="15" t="s">
        <v>471</v>
      </c>
      <c r="E236" s="10" t="n">
        <v>900</v>
      </c>
      <c r="F236" s="13" t="n">
        <f aca="false">IFERROR(VLOOKUP(C236,Лист1!B$5:E$2759,4,FALSE()),0)</f>
        <v>30</v>
      </c>
      <c r="G236" s="16"/>
      <c r="H236" s="10" t="n">
        <f aca="false">G236*E236</f>
        <v>0</v>
      </c>
    </row>
    <row r="237" customFormat="false" ht="15.75" hidden="false" customHeight="false" outlineLevel="0" collapsed="false">
      <c r="C237" s="14" t="s">
        <v>472</v>
      </c>
      <c r="D237" s="15" t="s">
        <v>473</v>
      </c>
      <c r="E237" s="10" t="n">
        <v>900</v>
      </c>
      <c r="F237" s="13" t="n">
        <f aca="false">IFERROR(VLOOKUP(C237,Лист1!B$5:E$2759,4,FALSE()),0)</f>
        <v>22</v>
      </c>
      <c r="G237" s="16"/>
      <c r="H237" s="10" t="n">
        <f aca="false">G237*E237</f>
        <v>0</v>
      </c>
    </row>
    <row r="238" customFormat="false" ht="15.75" hidden="false" customHeight="false" outlineLevel="0" collapsed="false">
      <c r="C238" s="14" t="s">
        <v>474</v>
      </c>
      <c r="D238" s="15" t="s">
        <v>475</v>
      </c>
      <c r="E238" s="10" t="n">
        <v>900</v>
      </c>
      <c r="F238" s="13" t="n">
        <f aca="false">IFERROR(VLOOKUP(C238,Лист1!B$5:E$2759,4,FALSE()),0)</f>
        <v>20</v>
      </c>
      <c r="G238" s="16"/>
      <c r="H238" s="10" t="n">
        <f aca="false">G238*E238</f>
        <v>0</v>
      </c>
    </row>
    <row r="239" customFormat="false" ht="15.75" hidden="false" customHeight="false" outlineLevel="0" collapsed="false">
      <c r="C239" s="11" t="s">
        <v>476</v>
      </c>
      <c r="D239" s="12" t="s">
        <v>477</v>
      </c>
      <c r="E239" s="10" t="n">
        <v>2200</v>
      </c>
      <c r="F239" s="13" t="n">
        <f aca="false">IFERROR(VLOOKUP(C239,Лист1!B$5:E$2759,4,FALSE()),0)</f>
        <v>123</v>
      </c>
      <c r="G239" s="10"/>
      <c r="H239" s="10" t="n">
        <f aca="false">G239*E239</f>
        <v>0</v>
      </c>
    </row>
    <row r="240" customFormat="false" ht="15.75" hidden="false" customHeight="false" outlineLevel="0" collapsed="false">
      <c r="C240" s="14" t="s">
        <v>478</v>
      </c>
      <c r="D240" s="15" t="s">
        <v>479</v>
      </c>
      <c r="E240" s="10" t="n">
        <v>2200</v>
      </c>
      <c r="F240" s="13" t="n">
        <f aca="false">IFERROR(VLOOKUP(C240,Лист1!B$5:E$2759,4,FALSE()),0)</f>
        <v>11</v>
      </c>
      <c r="G240" s="16"/>
      <c r="H240" s="10" t="n">
        <f aca="false">G240*E240</f>
        <v>0</v>
      </c>
    </row>
    <row r="241" customFormat="false" ht="15.75" hidden="false" customHeight="false" outlineLevel="0" collapsed="false">
      <c r="C241" s="14" t="s">
        <v>480</v>
      </c>
      <c r="D241" s="15" t="s">
        <v>481</v>
      </c>
      <c r="E241" s="10" t="n">
        <v>2200</v>
      </c>
      <c r="F241" s="13" t="n">
        <f aca="false">IFERROR(VLOOKUP(C241,Лист1!B$5:E$2759,4,FALSE()),0)</f>
        <v>12</v>
      </c>
      <c r="G241" s="16"/>
      <c r="H241" s="10" t="n">
        <f aca="false">G241*E241</f>
        <v>0</v>
      </c>
    </row>
    <row r="242" customFormat="false" ht="15.75" hidden="false" customHeight="false" outlineLevel="0" collapsed="false">
      <c r="C242" s="14" t="s">
        <v>482</v>
      </c>
      <c r="D242" s="15" t="s">
        <v>483</v>
      </c>
      <c r="E242" s="10" t="n">
        <v>2200</v>
      </c>
      <c r="F242" s="13" t="n">
        <f aca="false">IFERROR(VLOOKUP(C242,Лист1!B$5:E$2759,4,FALSE()),0)</f>
        <v>12</v>
      </c>
      <c r="G242" s="16"/>
      <c r="H242" s="10" t="n">
        <f aca="false">G242*E242</f>
        <v>0</v>
      </c>
    </row>
    <row r="243" customFormat="false" ht="15.75" hidden="false" customHeight="false" outlineLevel="0" collapsed="false">
      <c r="C243" s="14" t="s">
        <v>484</v>
      </c>
      <c r="D243" s="15" t="s">
        <v>485</v>
      </c>
      <c r="E243" s="10" t="n">
        <v>2200</v>
      </c>
      <c r="F243" s="13" t="n">
        <f aca="false">IFERROR(VLOOKUP(C243,Лист1!B$5:E$2759,4,FALSE()),0)</f>
        <v>7</v>
      </c>
      <c r="G243" s="16"/>
      <c r="H243" s="10" t="n">
        <f aca="false">G243*E243</f>
        <v>0</v>
      </c>
    </row>
    <row r="244" customFormat="false" ht="15.75" hidden="false" customHeight="false" outlineLevel="0" collapsed="false">
      <c r="C244" s="14" t="s">
        <v>486</v>
      </c>
      <c r="D244" s="15" t="s">
        <v>487</v>
      </c>
      <c r="E244" s="10" t="n">
        <v>2200</v>
      </c>
      <c r="F244" s="13" t="n">
        <f aca="false">IFERROR(VLOOKUP(C244,Лист1!B$5:E$2759,4,FALSE()),0)</f>
        <v>1</v>
      </c>
      <c r="G244" s="16"/>
      <c r="H244" s="10" t="n">
        <f aca="false">G244*E244</f>
        <v>0</v>
      </c>
    </row>
    <row r="245" customFormat="false" ht="15.75" hidden="false" customHeight="false" outlineLevel="0" collapsed="false">
      <c r="C245" s="14" t="s">
        <v>488</v>
      </c>
      <c r="D245" s="15" t="s">
        <v>489</v>
      </c>
      <c r="E245" s="10" t="n">
        <v>2200</v>
      </c>
      <c r="F245" s="13" t="n">
        <f aca="false">IFERROR(VLOOKUP(C245,Лист1!B$5:E$2759,4,FALSE()),0)</f>
        <v>2</v>
      </c>
      <c r="G245" s="16"/>
      <c r="H245" s="10" t="n">
        <f aca="false">G245*E245</f>
        <v>0</v>
      </c>
    </row>
    <row r="246" customFormat="false" ht="15.75" hidden="false" customHeight="false" outlineLevel="0" collapsed="false">
      <c r="C246" s="14" t="s">
        <v>490</v>
      </c>
      <c r="D246" s="15" t="s">
        <v>491</v>
      </c>
      <c r="E246" s="10" t="n">
        <v>2200</v>
      </c>
      <c r="F246" s="13" t="n">
        <f aca="false">IFERROR(VLOOKUP(C246,Лист1!B$5:E$2759,4,FALSE()),0)</f>
        <v>0</v>
      </c>
      <c r="G246" s="16"/>
      <c r="H246" s="10" t="n">
        <f aca="false">G246*E246</f>
        <v>0</v>
      </c>
    </row>
    <row r="247" customFormat="false" ht="15.75" hidden="false" customHeight="false" outlineLevel="0" collapsed="false">
      <c r="C247" s="14" t="s">
        <v>492</v>
      </c>
      <c r="D247" s="15" t="s">
        <v>493</v>
      </c>
      <c r="E247" s="10" t="n">
        <v>2200</v>
      </c>
      <c r="F247" s="13" t="n">
        <f aca="false">IFERROR(VLOOKUP(C247,Лист1!B$5:E$2759,4,FALSE()),0)</f>
        <v>0</v>
      </c>
      <c r="G247" s="16"/>
      <c r="H247" s="10" t="n">
        <f aca="false">G247*E247</f>
        <v>0</v>
      </c>
    </row>
    <row r="248" customFormat="false" ht="15.75" hidden="false" customHeight="false" outlineLevel="0" collapsed="false">
      <c r="C248" s="14" t="s">
        <v>494</v>
      </c>
      <c r="D248" s="15" t="s">
        <v>495</v>
      </c>
      <c r="E248" s="10" t="n">
        <v>2200</v>
      </c>
      <c r="F248" s="13" t="n">
        <f aca="false">IFERROR(VLOOKUP(C248,Лист1!B$5:E$2759,4,FALSE()),0)</f>
        <v>4</v>
      </c>
      <c r="G248" s="16"/>
      <c r="H248" s="10" t="n">
        <f aca="false">G248*E248</f>
        <v>0</v>
      </c>
    </row>
    <row r="249" customFormat="false" ht="15.75" hidden="false" customHeight="false" outlineLevel="0" collapsed="false">
      <c r="C249" s="14" t="s">
        <v>496</v>
      </c>
      <c r="D249" s="15" t="s">
        <v>497</v>
      </c>
      <c r="E249" s="10" t="n">
        <v>2200</v>
      </c>
      <c r="F249" s="13" t="n">
        <f aca="false">IFERROR(VLOOKUP(C249,Лист1!B$5:E$2759,4,FALSE()),0)</f>
        <v>11</v>
      </c>
      <c r="G249" s="16"/>
      <c r="H249" s="10" t="n">
        <f aca="false">G249*E249</f>
        <v>0</v>
      </c>
    </row>
    <row r="250" customFormat="false" ht="15.75" hidden="false" customHeight="false" outlineLevel="0" collapsed="false">
      <c r="C250" s="14" t="s">
        <v>498</v>
      </c>
      <c r="D250" s="15" t="s">
        <v>499</v>
      </c>
      <c r="E250" s="10" t="n">
        <v>2200</v>
      </c>
      <c r="F250" s="13" t="n">
        <f aca="false">IFERROR(VLOOKUP(C250,Лист1!B$5:E$2759,4,FALSE()),0)</f>
        <v>5</v>
      </c>
      <c r="G250" s="16"/>
      <c r="H250" s="10" t="n">
        <f aca="false">G250*E250</f>
        <v>0</v>
      </c>
    </row>
    <row r="251" customFormat="false" ht="15.75" hidden="false" customHeight="false" outlineLevel="0" collapsed="false">
      <c r="C251" s="14" t="s">
        <v>500</v>
      </c>
      <c r="D251" s="15" t="s">
        <v>501</v>
      </c>
      <c r="E251" s="10" t="n">
        <v>2200</v>
      </c>
      <c r="F251" s="13" t="n">
        <f aca="false">IFERROR(VLOOKUP(C251,Лист1!B$5:E$2759,4,FALSE()),0)</f>
        <v>2</v>
      </c>
      <c r="G251" s="16"/>
      <c r="H251" s="10" t="n">
        <f aca="false">G251*E251</f>
        <v>0</v>
      </c>
    </row>
    <row r="252" customFormat="false" ht="15.75" hidden="false" customHeight="false" outlineLevel="0" collapsed="false">
      <c r="C252" s="14" t="s">
        <v>502</v>
      </c>
      <c r="D252" s="15" t="s">
        <v>503</v>
      </c>
      <c r="E252" s="10" t="n">
        <v>2200</v>
      </c>
      <c r="F252" s="13" t="n">
        <f aca="false">IFERROR(VLOOKUP(C252,Лист1!B$5:E$2759,4,FALSE()),0)</f>
        <v>0</v>
      </c>
      <c r="G252" s="16"/>
      <c r="H252" s="10" t="n">
        <f aca="false">G252*E252</f>
        <v>0</v>
      </c>
    </row>
    <row r="253" customFormat="false" ht="15.75" hidden="false" customHeight="false" outlineLevel="0" collapsed="false">
      <c r="C253" s="14" t="s">
        <v>504</v>
      </c>
      <c r="D253" s="15" t="s">
        <v>505</v>
      </c>
      <c r="E253" s="10" t="n">
        <v>2200</v>
      </c>
      <c r="F253" s="13" t="n">
        <f aca="false">IFERROR(VLOOKUP(C253,Лист1!B$5:E$2759,4,FALSE()),0)</f>
        <v>0</v>
      </c>
      <c r="G253" s="16"/>
      <c r="H253" s="10" t="n">
        <f aca="false">G253*E253</f>
        <v>0</v>
      </c>
    </row>
    <row r="254" customFormat="false" ht="15.75" hidden="false" customHeight="false" outlineLevel="0" collapsed="false">
      <c r="C254" s="14" t="s">
        <v>506</v>
      </c>
      <c r="D254" s="15" t="s">
        <v>507</v>
      </c>
      <c r="E254" s="10" t="n">
        <v>2200</v>
      </c>
      <c r="F254" s="13" t="n">
        <f aca="false">IFERROR(VLOOKUP(C254,Лист1!B$5:E$2759,4,FALSE()),0)</f>
        <v>0</v>
      </c>
      <c r="G254" s="16"/>
      <c r="H254" s="10" t="n">
        <f aca="false">G254*E254</f>
        <v>0</v>
      </c>
    </row>
    <row r="255" customFormat="false" ht="15.75" hidden="false" customHeight="false" outlineLevel="0" collapsed="false">
      <c r="C255" s="14" t="s">
        <v>508</v>
      </c>
      <c r="D255" s="15" t="s">
        <v>509</v>
      </c>
      <c r="E255" s="10" t="n">
        <v>2200</v>
      </c>
      <c r="F255" s="13" t="n">
        <f aca="false">IFERROR(VLOOKUP(C255,Лист1!B$5:E$2759,4,FALSE()),0)</f>
        <v>13</v>
      </c>
      <c r="G255" s="16"/>
      <c r="H255" s="10" t="n">
        <f aca="false">G255*E255</f>
        <v>0</v>
      </c>
    </row>
    <row r="256" customFormat="false" ht="15.75" hidden="false" customHeight="false" outlineLevel="0" collapsed="false">
      <c r="C256" s="14" t="s">
        <v>510</v>
      </c>
      <c r="D256" s="15" t="s">
        <v>511</v>
      </c>
      <c r="E256" s="10" t="n">
        <v>2200</v>
      </c>
      <c r="F256" s="13" t="n">
        <f aca="false">IFERROR(VLOOKUP(C256,Лист1!B$5:E$2759,4,FALSE()),0)</f>
        <v>12</v>
      </c>
      <c r="G256" s="16"/>
      <c r="H256" s="10" t="n">
        <f aca="false">G256*E256</f>
        <v>0</v>
      </c>
    </row>
    <row r="257" customFormat="false" ht="15.75" hidden="false" customHeight="false" outlineLevel="0" collapsed="false">
      <c r="C257" s="14" t="s">
        <v>512</v>
      </c>
      <c r="D257" s="15" t="s">
        <v>513</v>
      </c>
      <c r="E257" s="10" t="n">
        <v>2200</v>
      </c>
      <c r="F257" s="13" t="n">
        <f aca="false">IFERROR(VLOOKUP(C257,Лист1!B$5:E$2759,4,FALSE()),0)</f>
        <v>9</v>
      </c>
      <c r="G257" s="16"/>
      <c r="H257" s="10" t="n">
        <f aca="false">G257*E257</f>
        <v>0</v>
      </c>
    </row>
    <row r="258" customFormat="false" ht="15.75" hidden="false" customHeight="false" outlineLevel="0" collapsed="false">
      <c r="C258" s="14" t="s">
        <v>514</v>
      </c>
      <c r="D258" s="15" t="s">
        <v>515</v>
      </c>
      <c r="E258" s="10" t="n">
        <v>2200</v>
      </c>
      <c r="F258" s="13" t="n">
        <f aca="false">IFERROR(VLOOKUP(C258,Лист1!B$5:E$2759,4,FALSE()),0)</f>
        <v>10</v>
      </c>
      <c r="G258" s="16"/>
      <c r="H258" s="10" t="n">
        <f aca="false">G258*E258</f>
        <v>0</v>
      </c>
    </row>
    <row r="259" customFormat="false" ht="15.75" hidden="false" customHeight="false" outlineLevel="0" collapsed="false">
      <c r="C259" s="14" t="s">
        <v>516</v>
      </c>
      <c r="D259" s="15" t="s">
        <v>517</v>
      </c>
      <c r="E259" s="10" t="n">
        <v>2200</v>
      </c>
      <c r="F259" s="13" t="n">
        <f aca="false">IFERROR(VLOOKUP(C259,Лист1!B$5:E$2759,4,FALSE()),0)</f>
        <v>5</v>
      </c>
      <c r="G259" s="16"/>
      <c r="H259" s="10" t="n">
        <f aca="false">G259*E259</f>
        <v>0</v>
      </c>
    </row>
    <row r="260" customFormat="false" ht="15.75" hidden="false" customHeight="false" outlineLevel="0" collapsed="false">
      <c r="C260" s="14" t="s">
        <v>518</v>
      </c>
      <c r="D260" s="15" t="s">
        <v>519</v>
      </c>
      <c r="E260" s="10" t="n">
        <v>2200</v>
      </c>
      <c r="F260" s="13" t="n">
        <f aca="false">IFERROR(VLOOKUP(C260,Лист1!B$5:E$2759,4,FALSE()),0)</f>
        <v>1</v>
      </c>
      <c r="G260" s="16"/>
      <c r="H260" s="10" t="n">
        <f aca="false">G260*E260</f>
        <v>0</v>
      </c>
    </row>
    <row r="261" customFormat="false" ht="15.75" hidden="false" customHeight="false" outlineLevel="0" collapsed="false">
      <c r="C261" s="14" t="s">
        <v>520</v>
      </c>
      <c r="D261" s="15" t="s">
        <v>521</v>
      </c>
      <c r="E261" s="10" t="n">
        <v>2200</v>
      </c>
      <c r="F261" s="13" t="n">
        <f aca="false">IFERROR(VLOOKUP(C261,Лист1!B$5:E$2759,4,FALSE()),0)</f>
        <v>0</v>
      </c>
      <c r="G261" s="16"/>
      <c r="H261" s="10" t="n">
        <f aca="false">G261*E261</f>
        <v>0</v>
      </c>
    </row>
    <row r="262" customFormat="false" ht="15.75" hidden="false" customHeight="false" outlineLevel="0" collapsed="false">
      <c r="C262" s="14" t="s">
        <v>522</v>
      </c>
      <c r="D262" s="15" t="s">
        <v>523</v>
      </c>
      <c r="E262" s="10" t="n">
        <v>2200</v>
      </c>
      <c r="F262" s="13" t="n">
        <f aca="false">IFERROR(VLOOKUP(C262,Лист1!B$5:E$2759,4,FALSE()),0)</f>
        <v>5</v>
      </c>
      <c r="G262" s="16"/>
      <c r="H262" s="10" t="n">
        <f aca="false">G262*E262</f>
        <v>0</v>
      </c>
    </row>
    <row r="263" customFormat="false" ht="15.75" hidden="false" customHeight="false" outlineLevel="0" collapsed="false">
      <c r="C263" s="18" t="s">
        <v>524</v>
      </c>
      <c r="D263" s="22" t="s">
        <v>525</v>
      </c>
      <c r="E263" s="10" t="n">
        <v>2200</v>
      </c>
      <c r="F263" s="13" t="n">
        <f aca="false">IFERROR(VLOOKUP(C263,Лист1!B$5:E$2759,4,FALSE()),0)</f>
        <v>1</v>
      </c>
      <c r="G263" s="16"/>
      <c r="H263" s="10" t="n">
        <f aca="false">G263*E263</f>
        <v>0</v>
      </c>
    </row>
    <row r="264" customFormat="false" ht="15.75" hidden="false" customHeight="false" outlineLevel="0" collapsed="false">
      <c r="C264" s="11" t="s">
        <v>526</v>
      </c>
      <c r="D264" s="12" t="s">
        <v>527</v>
      </c>
      <c r="E264" s="10" t="n">
        <v>1900</v>
      </c>
      <c r="F264" s="13" t="n">
        <f aca="false">IFERROR(VLOOKUP(C264,Лист1!B$5:E$2759,4,FALSE()),0)</f>
        <v>227</v>
      </c>
      <c r="G264" s="10"/>
      <c r="H264" s="10" t="n">
        <f aca="false">G264*E264</f>
        <v>0</v>
      </c>
    </row>
    <row r="265" customFormat="false" ht="15.75" hidden="false" customHeight="false" outlineLevel="0" collapsed="false">
      <c r="C265" s="14" t="s">
        <v>528</v>
      </c>
      <c r="D265" s="15" t="s">
        <v>529</v>
      </c>
      <c r="E265" s="10" t="n">
        <v>1900</v>
      </c>
      <c r="F265" s="13" t="n">
        <f aca="false">IFERROR(VLOOKUP(C265,Лист1!B$5:E$2759,4,FALSE()),0)</f>
        <v>14</v>
      </c>
      <c r="G265" s="16"/>
      <c r="H265" s="10" t="n">
        <f aca="false">G265*E265</f>
        <v>0</v>
      </c>
    </row>
    <row r="266" customFormat="false" ht="15.75" hidden="false" customHeight="false" outlineLevel="0" collapsed="false">
      <c r="C266" s="14" t="s">
        <v>530</v>
      </c>
      <c r="D266" s="15" t="s">
        <v>531</v>
      </c>
      <c r="E266" s="10" t="n">
        <v>1900</v>
      </c>
      <c r="F266" s="13" t="n">
        <f aca="false">IFERROR(VLOOKUP(C266,Лист1!B$5:E$2759,4,FALSE()),0)</f>
        <v>16</v>
      </c>
      <c r="G266" s="16"/>
      <c r="H266" s="10" t="n">
        <f aca="false">G266*E266</f>
        <v>0</v>
      </c>
    </row>
    <row r="267" customFormat="false" ht="15.75" hidden="false" customHeight="false" outlineLevel="0" collapsed="false">
      <c r="C267" s="14" t="s">
        <v>532</v>
      </c>
      <c r="D267" s="15" t="s">
        <v>533</v>
      </c>
      <c r="E267" s="10" t="n">
        <v>1900</v>
      </c>
      <c r="F267" s="13" t="n">
        <f aca="false">IFERROR(VLOOKUP(C267,Лист1!B$5:E$2759,4,FALSE()),0)</f>
        <v>13</v>
      </c>
      <c r="G267" s="16"/>
      <c r="H267" s="10" t="n">
        <f aca="false">G267*E267</f>
        <v>0</v>
      </c>
    </row>
    <row r="268" customFormat="false" ht="15.75" hidden="false" customHeight="false" outlineLevel="0" collapsed="false">
      <c r="C268" s="14" t="s">
        <v>534</v>
      </c>
      <c r="D268" s="15" t="s">
        <v>535</v>
      </c>
      <c r="E268" s="10" t="n">
        <v>1900</v>
      </c>
      <c r="F268" s="13" t="n">
        <f aca="false">IFERROR(VLOOKUP(C268,Лист1!B$5:E$2759,4,FALSE()),0)</f>
        <v>14</v>
      </c>
      <c r="G268" s="16"/>
      <c r="H268" s="10" t="n">
        <f aca="false">G268*E268</f>
        <v>0</v>
      </c>
    </row>
    <row r="269" customFormat="false" ht="15.75" hidden="false" customHeight="false" outlineLevel="0" collapsed="false">
      <c r="C269" s="14" t="s">
        <v>536</v>
      </c>
      <c r="D269" s="15" t="s">
        <v>537</v>
      </c>
      <c r="E269" s="10" t="n">
        <v>1900</v>
      </c>
      <c r="F269" s="13" t="n">
        <f aca="false">IFERROR(VLOOKUP(C269,Лист1!B$5:E$2759,4,FALSE()),0)</f>
        <v>13</v>
      </c>
      <c r="G269" s="16"/>
      <c r="H269" s="10" t="n">
        <f aca="false">G269*E269</f>
        <v>0</v>
      </c>
    </row>
    <row r="270" customFormat="false" ht="15.75" hidden="false" customHeight="false" outlineLevel="0" collapsed="false">
      <c r="C270" s="14" t="s">
        <v>538</v>
      </c>
      <c r="D270" s="15" t="s">
        <v>539</v>
      </c>
      <c r="E270" s="10" t="n">
        <v>1900</v>
      </c>
      <c r="F270" s="13" t="n">
        <f aca="false">IFERROR(VLOOKUP(C270,Лист1!B$5:E$2759,4,FALSE()),0)</f>
        <v>12</v>
      </c>
      <c r="G270" s="16"/>
      <c r="H270" s="10" t="n">
        <f aca="false">G270*E270</f>
        <v>0</v>
      </c>
    </row>
    <row r="271" customFormat="false" ht="15.75" hidden="false" customHeight="false" outlineLevel="0" collapsed="false">
      <c r="C271" s="14" t="s">
        <v>540</v>
      </c>
      <c r="D271" s="15" t="s">
        <v>541</v>
      </c>
      <c r="E271" s="10" t="n">
        <v>1900</v>
      </c>
      <c r="F271" s="13" t="n">
        <f aca="false">IFERROR(VLOOKUP(C271,Лист1!B$5:E$2759,4,FALSE()),0)</f>
        <v>9</v>
      </c>
      <c r="G271" s="16"/>
      <c r="H271" s="10" t="n">
        <f aca="false">G271*E271</f>
        <v>0</v>
      </c>
    </row>
    <row r="272" customFormat="false" ht="15.75" hidden="false" customHeight="false" outlineLevel="0" collapsed="false">
      <c r="C272" s="14" t="s">
        <v>542</v>
      </c>
      <c r="D272" s="15" t="s">
        <v>543</v>
      </c>
      <c r="E272" s="10" t="n">
        <v>1900</v>
      </c>
      <c r="F272" s="13" t="n">
        <f aca="false">IFERROR(VLOOKUP(C272,Лист1!B$5:E$2759,4,FALSE()),0)</f>
        <v>12</v>
      </c>
      <c r="G272" s="16"/>
      <c r="H272" s="10" t="n">
        <f aca="false">G272*E272</f>
        <v>0</v>
      </c>
    </row>
    <row r="273" customFormat="false" ht="15.75" hidden="false" customHeight="false" outlineLevel="0" collapsed="false">
      <c r="C273" s="14" t="s">
        <v>544</v>
      </c>
      <c r="D273" s="15" t="s">
        <v>545</v>
      </c>
      <c r="E273" s="10" t="n">
        <v>1900</v>
      </c>
      <c r="F273" s="13" t="n">
        <f aca="false">IFERROR(VLOOKUP(C273,Лист1!B$5:E$2759,4,FALSE()),0)</f>
        <v>10</v>
      </c>
      <c r="G273" s="16"/>
      <c r="H273" s="10" t="n">
        <f aca="false">G273*E273</f>
        <v>0</v>
      </c>
    </row>
    <row r="274" customFormat="false" ht="15.75" hidden="false" customHeight="false" outlineLevel="0" collapsed="false">
      <c r="C274" s="14" t="s">
        <v>546</v>
      </c>
      <c r="D274" s="15" t="s">
        <v>547</v>
      </c>
      <c r="E274" s="10" t="n">
        <v>1900</v>
      </c>
      <c r="F274" s="13" t="n">
        <f aca="false">IFERROR(VLOOKUP(C274,Лист1!B$5:E$2759,4,FALSE()),0)</f>
        <v>9</v>
      </c>
      <c r="G274" s="16"/>
      <c r="H274" s="10" t="n">
        <f aca="false">G274*E274</f>
        <v>0</v>
      </c>
    </row>
    <row r="275" customFormat="false" ht="15.75" hidden="false" customHeight="false" outlineLevel="0" collapsed="false">
      <c r="C275" s="14" t="s">
        <v>548</v>
      </c>
      <c r="D275" s="15" t="s">
        <v>549</v>
      </c>
      <c r="E275" s="10" t="n">
        <v>1900</v>
      </c>
      <c r="F275" s="13" t="n">
        <f aca="false">IFERROR(VLOOKUP(C275,Лист1!B$5:E$2759,4,FALSE()),0)</f>
        <v>6</v>
      </c>
      <c r="G275" s="16"/>
      <c r="H275" s="10" t="n">
        <f aca="false">G275*E275</f>
        <v>0</v>
      </c>
    </row>
    <row r="276" customFormat="false" ht="15.75" hidden="false" customHeight="false" outlineLevel="0" collapsed="false">
      <c r="C276" s="14" t="s">
        <v>550</v>
      </c>
      <c r="D276" s="15" t="s">
        <v>551</v>
      </c>
      <c r="E276" s="10" t="n">
        <v>1900</v>
      </c>
      <c r="F276" s="13" t="n">
        <f aca="false">IFERROR(VLOOKUP(C276,Лист1!B$5:E$2759,4,FALSE()),0)</f>
        <v>7</v>
      </c>
      <c r="G276" s="16"/>
      <c r="H276" s="10" t="n">
        <f aca="false">G276*E276</f>
        <v>0</v>
      </c>
    </row>
    <row r="277" customFormat="false" ht="15.75" hidden="false" customHeight="false" outlineLevel="0" collapsed="false">
      <c r="C277" s="14" t="s">
        <v>552</v>
      </c>
      <c r="D277" s="15" t="s">
        <v>553</v>
      </c>
      <c r="E277" s="10" t="n">
        <v>1900</v>
      </c>
      <c r="F277" s="13" t="n">
        <f aca="false">IFERROR(VLOOKUP(C277,Лист1!B$5:E$2759,4,FALSE()),0)</f>
        <v>4</v>
      </c>
      <c r="G277" s="16"/>
      <c r="H277" s="10" t="n">
        <f aca="false">G277*E277</f>
        <v>0</v>
      </c>
    </row>
    <row r="278" customFormat="false" ht="15.75" hidden="false" customHeight="false" outlineLevel="0" collapsed="false">
      <c r="C278" s="14" t="s">
        <v>554</v>
      </c>
      <c r="D278" s="15" t="s">
        <v>555</v>
      </c>
      <c r="E278" s="10" t="n">
        <v>1900</v>
      </c>
      <c r="F278" s="13" t="n">
        <f aca="false">IFERROR(VLOOKUP(C278,Лист1!B$5:E$2759,4,FALSE()),0)</f>
        <v>2</v>
      </c>
      <c r="G278" s="16"/>
      <c r="H278" s="10" t="n">
        <f aca="false">G278*E278</f>
        <v>0</v>
      </c>
    </row>
    <row r="279" customFormat="false" ht="15.75" hidden="false" customHeight="false" outlineLevel="0" collapsed="false">
      <c r="C279" s="14" t="s">
        <v>556</v>
      </c>
      <c r="D279" s="15" t="s">
        <v>557</v>
      </c>
      <c r="E279" s="10" t="n">
        <v>1900</v>
      </c>
      <c r="F279" s="13" t="n">
        <f aca="false">IFERROR(VLOOKUP(C279,Лист1!B$5:E$2759,4,FALSE()),0)</f>
        <v>2</v>
      </c>
      <c r="G279" s="16"/>
      <c r="H279" s="10" t="n">
        <f aca="false">G279*E279</f>
        <v>0</v>
      </c>
    </row>
    <row r="280" customFormat="false" ht="15.75" hidden="false" customHeight="false" outlineLevel="0" collapsed="false">
      <c r="C280" s="14" t="s">
        <v>558</v>
      </c>
      <c r="D280" s="15" t="s">
        <v>559</v>
      </c>
      <c r="E280" s="10" t="n">
        <v>1900</v>
      </c>
      <c r="F280" s="13" t="n">
        <f aca="false">IFERROR(VLOOKUP(C280,Лист1!B$5:E$2759,4,FALSE()),0)</f>
        <v>3</v>
      </c>
      <c r="G280" s="16"/>
      <c r="H280" s="10" t="n">
        <f aca="false">G280*E280</f>
        <v>0</v>
      </c>
    </row>
    <row r="281" customFormat="false" ht="15.75" hidden="false" customHeight="false" outlineLevel="0" collapsed="false">
      <c r="C281" s="14" t="s">
        <v>560</v>
      </c>
      <c r="D281" s="15" t="s">
        <v>561</v>
      </c>
      <c r="E281" s="10" t="n">
        <v>1900</v>
      </c>
      <c r="F281" s="13" t="n">
        <f aca="false">IFERROR(VLOOKUP(C281,Лист1!B$5:E$2759,4,FALSE()),0)</f>
        <v>0</v>
      </c>
      <c r="G281" s="16"/>
      <c r="H281" s="10" t="n">
        <f aca="false">G281*E281</f>
        <v>0</v>
      </c>
    </row>
    <row r="282" customFormat="false" ht="15.75" hidden="false" customHeight="false" outlineLevel="0" collapsed="false">
      <c r="C282" s="14" t="s">
        <v>562</v>
      </c>
      <c r="D282" s="15" t="s">
        <v>563</v>
      </c>
      <c r="E282" s="10" t="n">
        <v>1900</v>
      </c>
      <c r="F282" s="13" t="n">
        <f aca="false">IFERROR(VLOOKUP(C282,Лист1!B$5:E$2759,4,FALSE()),0)</f>
        <v>7</v>
      </c>
      <c r="G282" s="16"/>
      <c r="H282" s="10" t="n">
        <f aca="false">G282*E282</f>
        <v>0</v>
      </c>
    </row>
    <row r="283" customFormat="false" ht="15.75" hidden="false" customHeight="false" outlineLevel="0" collapsed="false">
      <c r="C283" s="14" t="s">
        <v>564</v>
      </c>
      <c r="D283" s="15" t="s">
        <v>565</v>
      </c>
      <c r="E283" s="10" t="n">
        <v>1900</v>
      </c>
      <c r="F283" s="13" t="n">
        <f aca="false">IFERROR(VLOOKUP(C283,Лист1!B$5:E$2759,4,FALSE()),0)</f>
        <v>12</v>
      </c>
      <c r="G283" s="16"/>
      <c r="H283" s="10" t="n">
        <f aca="false">G283*E283</f>
        <v>0</v>
      </c>
    </row>
    <row r="284" customFormat="false" ht="15.75" hidden="false" customHeight="false" outlineLevel="0" collapsed="false">
      <c r="C284" s="14" t="s">
        <v>566</v>
      </c>
      <c r="D284" s="15" t="s">
        <v>567</v>
      </c>
      <c r="E284" s="10" t="n">
        <v>1900</v>
      </c>
      <c r="F284" s="13" t="n">
        <f aca="false">IFERROR(VLOOKUP(C284,Лист1!B$5:E$2759,4,FALSE()),0)</f>
        <v>10</v>
      </c>
      <c r="G284" s="16"/>
      <c r="H284" s="10" t="n">
        <f aca="false">G284*E284</f>
        <v>0</v>
      </c>
    </row>
    <row r="285" customFormat="false" ht="15.75" hidden="false" customHeight="false" outlineLevel="0" collapsed="false">
      <c r="C285" s="14" t="s">
        <v>568</v>
      </c>
      <c r="D285" s="15" t="s">
        <v>569</v>
      </c>
      <c r="E285" s="10" t="n">
        <v>1900</v>
      </c>
      <c r="F285" s="13" t="n">
        <f aca="false">IFERROR(VLOOKUP(C285,Лист1!B$5:E$2759,4,FALSE()),0)</f>
        <v>9</v>
      </c>
      <c r="G285" s="16"/>
      <c r="H285" s="10" t="n">
        <f aca="false">G285*E285</f>
        <v>0</v>
      </c>
    </row>
    <row r="286" customFormat="false" ht="15.75" hidden="false" customHeight="false" outlineLevel="0" collapsed="false">
      <c r="C286" s="14" t="s">
        <v>570</v>
      </c>
      <c r="D286" s="15" t="s">
        <v>571</v>
      </c>
      <c r="E286" s="10" t="n">
        <v>1900</v>
      </c>
      <c r="F286" s="13" t="n">
        <f aca="false">IFERROR(VLOOKUP(C286,Лист1!B$5:E$2759,4,FALSE()),0)</f>
        <v>7</v>
      </c>
      <c r="G286" s="16"/>
      <c r="H286" s="10" t="n">
        <f aca="false">G286*E286</f>
        <v>0</v>
      </c>
    </row>
    <row r="287" customFormat="false" ht="15.75" hidden="false" customHeight="false" outlineLevel="0" collapsed="false">
      <c r="C287" s="14" t="s">
        <v>572</v>
      </c>
      <c r="D287" s="15" t="s">
        <v>573</v>
      </c>
      <c r="E287" s="10" t="n">
        <v>1900</v>
      </c>
      <c r="F287" s="13" t="n">
        <f aca="false">IFERROR(VLOOKUP(C287,Лист1!B$5:E$2759,4,FALSE()),0)</f>
        <v>4</v>
      </c>
      <c r="G287" s="16"/>
      <c r="H287" s="10" t="n">
        <f aca="false">G287*E287</f>
        <v>0</v>
      </c>
    </row>
    <row r="288" customFormat="false" ht="15.75" hidden="false" customHeight="false" outlineLevel="0" collapsed="false">
      <c r="C288" s="14" t="s">
        <v>574</v>
      </c>
      <c r="D288" s="15" t="s">
        <v>575</v>
      </c>
      <c r="E288" s="10" t="n">
        <v>1900</v>
      </c>
      <c r="F288" s="13" t="n">
        <f aca="false">IFERROR(VLOOKUP(C288,Лист1!B$5:E$2759,4,FALSE()),0)</f>
        <v>6</v>
      </c>
      <c r="G288" s="16"/>
      <c r="H288" s="10" t="n">
        <f aca="false">G288*E288</f>
        <v>0</v>
      </c>
    </row>
    <row r="289" customFormat="false" ht="15.75" hidden="false" customHeight="false" outlineLevel="0" collapsed="false">
      <c r="C289" s="14" t="s">
        <v>576</v>
      </c>
      <c r="D289" s="15" t="s">
        <v>577</v>
      </c>
      <c r="E289" s="10" t="n">
        <v>1900</v>
      </c>
      <c r="F289" s="13" t="n">
        <f aca="false">IFERROR(VLOOKUP(C289,Лист1!B$5:E$2759,4,FALSE()),0)</f>
        <v>9</v>
      </c>
      <c r="G289" s="16"/>
      <c r="H289" s="10" t="n">
        <f aca="false">G289*E289</f>
        <v>0</v>
      </c>
    </row>
    <row r="290" customFormat="false" ht="15.75" hidden="false" customHeight="false" outlineLevel="0" collapsed="false">
      <c r="C290" s="14" t="s">
        <v>578</v>
      </c>
      <c r="D290" s="15" t="s">
        <v>579</v>
      </c>
      <c r="E290" s="10" t="n">
        <v>1900</v>
      </c>
      <c r="F290" s="13" t="n">
        <f aca="false">IFERROR(VLOOKUP(C290,Лист1!B$5:E$2759,4,FALSE()),0)</f>
        <v>8</v>
      </c>
      <c r="G290" s="16"/>
      <c r="H290" s="10" t="n">
        <f aca="false">G290*E290</f>
        <v>0</v>
      </c>
    </row>
    <row r="291" customFormat="false" ht="15.75" hidden="false" customHeight="false" outlineLevel="0" collapsed="false">
      <c r="C291" s="14" t="s">
        <v>580</v>
      </c>
      <c r="D291" s="15" t="s">
        <v>581</v>
      </c>
      <c r="E291" s="10" t="n">
        <v>1900</v>
      </c>
      <c r="F291" s="13" t="n">
        <f aca="false">IFERROR(VLOOKUP(C291,Лист1!B$5:E$2759,4,FALSE()),0)</f>
        <v>9</v>
      </c>
      <c r="G291" s="16"/>
      <c r="H291" s="10" t="n">
        <f aca="false">G291*E291</f>
        <v>0</v>
      </c>
    </row>
    <row r="292" customFormat="false" ht="15.75" hidden="false" customHeight="false" outlineLevel="0" collapsed="false">
      <c r="C292" s="23"/>
      <c r="D292" s="24"/>
      <c r="E292" s="25" t="s">
        <v>582</v>
      </c>
      <c r="F292" s="26"/>
      <c r="G292" s="27" t="n">
        <f aca="false">SUM(G4:G291)</f>
        <v>0</v>
      </c>
      <c r="H292" s="28" t="n">
        <f aca="false">SUM(H4:H29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16.84"/>
    <col collapsed="false" customWidth="true" hidden="false" outlineLevel="0" max="3" min="3" style="29" width="49.56"/>
    <col collapsed="false" customWidth="true" hidden="false" outlineLevel="0" max="4" min="4" style="29" width="18.85"/>
    <col collapsed="false" customWidth="true" hidden="false" outlineLevel="0" max="5" min="5" style="29" width="16.84"/>
    <col collapsed="false" customWidth="false" hidden="false" outlineLevel="0" max="257" min="6" style="29" width="9.14"/>
  </cols>
  <sheetData>
    <row r="1" customFormat="false" ht="18" hidden="false" customHeight="false" outlineLevel="0" collapsed="false">
      <c r="C1" s="30" t="s">
        <v>583</v>
      </c>
      <c r="D1" s="31"/>
      <c r="E1" s="31"/>
    </row>
    <row r="3" customFormat="false" ht="20.25" hidden="false" customHeight="true" outlineLevel="0" collapsed="false">
      <c r="B3" s="18" t="s">
        <v>584</v>
      </c>
      <c r="C3" s="18" t="s">
        <v>585</v>
      </c>
      <c r="D3" s="18" t="s">
        <v>586</v>
      </c>
      <c r="E3" s="18" t="s">
        <v>587</v>
      </c>
    </row>
    <row r="4" customFormat="false" ht="15" hidden="false" customHeight="false" outlineLevel="0" collapsed="false">
      <c r="B4" s="32"/>
      <c r="C4" s="32"/>
      <c r="D4" s="32" t="s">
        <v>588</v>
      </c>
      <c r="E4" s="32"/>
    </row>
    <row r="5" customFormat="false" ht="15" hidden="false" customHeight="false" outlineLevel="0" collapsed="false">
      <c r="B5" s="33" t="s">
        <v>589</v>
      </c>
      <c r="C5" s="34" t="s">
        <v>590</v>
      </c>
      <c r="D5" s="35" t="s">
        <v>588</v>
      </c>
      <c r="E5" s="36" t="n">
        <v>1</v>
      </c>
    </row>
    <row r="6" customFormat="false" ht="15" hidden="false" customHeight="false" outlineLevel="0" collapsed="false">
      <c r="B6" s="18" t="s">
        <v>591</v>
      </c>
      <c r="C6" s="37" t="s">
        <v>592</v>
      </c>
      <c r="D6" s="38" t="s">
        <v>593</v>
      </c>
      <c r="E6" s="39" t="n">
        <v>1</v>
      </c>
    </row>
    <row r="7" customFormat="false" ht="15" hidden="false" customHeight="false" outlineLevel="0" collapsed="false">
      <c r="B7" s="33" t="s">
        <v>594</v>
      </c>
      <c r="C7" s="34" t="s">
        <v>595</v>
      </c>
      <c r="D7" s="35" t="s">
        <v>588</v>
      </c>
      <c r="E7" s="36" t="n">
        <v>1</v>
      </c>
    </row>
    <row r="8" customFormat="false" ht="15" hidden="false" customHeight="false" outlineLevel="0" collapsed="false">
      <c r="B8" s="18" t="s">
        <v>596</v>
      </c>
      <c r="C8" s="37" t="s">
        <v>597</v>
      </c>
      <c r="D8" s="38" t="s">
        <v>593</v>
      </c>
      <c r="E8" s="39" t="n">
        <v>1</v>
      </c>
    </row>
    <row r="9" customFormat="false" ht="15" hidden="false" customHeight="false" outlineLevel="0" collapsed="false">
      <c r="B9" s="33" t="s">
        <v>598</v>
      </c>
      <c r="C9" s="34" t="s">
        <v>599</v>
      </c>
      <c r="D9" s="36" t="n">
        <v>8</v>
      </c>
      <c r="E9" s="36" t="n">
        <v>8</v>
      </c>
    </row>
    <row r="10" customFormat="false" ht="15" hidden="false" customHeight="false" outlineLevel="0" collapsed="false">
      <c r="B10" s="18" t="s">
        <v>600</v>
      </c>
      <c r="C10" s="37" t="s">
        <v>601</v>
      </c>
      <c r="D10" s="40" t="n">
        <v>220</v>
      </c>
      <c r="E10" s="39" t="n">
        <v>8</v>
      </c>
    </row>
    <row r="11" customFormat="false" ht="15" hidden="false" customHeight="false" outlineLevel="0" collapsed="false">
      <c r="B11" s="33" t="s">
        <v>602</v>
      </c>
      <c r="C11" s="34" t="s">
        <v>603</v>
      </c>
      <c r="D11" s="36" t="n">
        <v>12</v>
      </c>
      <c r="E11" s="36" t="n">
        <v>12</v>
      </c>
    </row>
    <row r="12" customFormat="false" ht="15" hidden="false" customHeight="false" outlineLevel="0" collapsed="false">
      <c r="B12" s="18" t="s">
        <v>604</v>
      </c>
      <c r="C12" s="37" t="s">
        <v>605</v>
      </c>
      <c r="D12" s="40" t="n">
        <v>300</v>
      </c>
      <c r="E12" s="39" t="n">
        <v>3</v>
      </c>
    </row>
    <row r="13" customFormat="false" ht="15" hidden="false" customHeight="false" outlineLevel="0" collapsed="false">
      <c r="B13" s="18" t="s">
        <v>606</v>
      </c>
      <c r="C13" s="37" t="s">
        <v>607</v>
      </c>
      <c r="D13" s="40" t="n">
        <v>300</v>
      </c>
      <c r="E13" s="39" t="n">
        <v>9</v>
      </c>
    </row>
    <row r="14" customFormat="false" ht="15" hidden="false" customHeight="false" outlineLevel="0" collapsed="false">
      <c r="B14" s="33" t="s">
        <v>608</v>
      </c>
      <c r="C14" s="34" t="s">
        <v>609</v>
      </c>
      <c r="D14" s="36" t="n">
        <v>28</v>
      </c>
      <c r="E14" s="36" t="n">
        <v>28</v>
      </c>
    </row>
    <row r="15" customFormat="false" ht="15" hidden="false" customHeight="false" outlineLevel="0" collapsed="false">
      <c r="B15" s="18" t="s">
        <v>610</v>
      </c>
      <c r="C15" s="37" t="s">
        <v>611</v>
      </c>
      <c r="D15" s="40" t="n">
        <v>300</v>
      </c>
      <c r="E15" s="39" t="n">
        <v>12</v>
      </c>
    </row>
    <row r="16" customFormat="false" ht="15" hidden="false" customHeight="false" outlineLevel="0" collapsed="false">
      <c r="B16" s="18" t="s">
        <v>612</v>
      </c>
      <c r="C16" s="37" t="s">
        <v>613</v>
      </c>
      <c r="D16" s="40" t="n">
        <v>300</v>
      </c>
      <c r="E16" s="39" t="n">
        <v>14</v>
      </c>
    </row>
    <row r="17" customFormat="false" ht="15" hidden="false" customHeight="false" outlineLevel="0" collapsed="false">
      <c r="B17" s="18" t="s">
        <v>614</v>
      </c>
      <c r="C17" s="37" t="s">
        <v>615</v>
      </c>
      <c r="D17" s="40" t="n">
        <v>300</v>
      </c>
      <c r="E17" s="39" t="n">
        <v>2</v>
      </c>
    </row>
    <row r="18" customFormat="false" ht="15" hidden="false" customHeight="false" outlineLevel="0" collapsed="false">
      <c r="B18" s="33" t="s">
        <v>616</v>
      </c>
      <c r="C18" s="34" t="s">
        <v>617</v>
      </c>
      <c r="D18" s="36" t="n">
        <v>12</v>
      </c>
      <c r="E18" s="36" t="n">
        <v>12</v>
      </c>
    </row>
    <row r="19" customFormat="false" ht="15" hidden="false" customHeight="false" outlineLevel="0" collapsed="false">
      <c r="B19" s="18" t="s">
        <v>618</v>
      </c>
      <c r="C19" s="37" t="s">
        <v>619</v>
      </c>
      <c r="D19" s="40" t="n">
        <v>300</v>
      </c>
      <c r="E19" s="39" t="n">
        <v>6</v>
      </c>
    </row>
    <row r="20" customFormat="false" ht="15" hidden="false" customHeight="false" outlineLevel="0" collapsed="false">
      <c r="B20" s="18" t="s">
        <v>620</v>
      </c>
      <c r="C20" s="37" t="s">
        <v>621</v>
      </c>
      <c r="D20" s="40" t="n">
        <v>300</v>
      </c>
      <c r="E20" s="39" t="n">
        <v>2</v>
      </c>
    </row>
    <row r="21" customFormat="false" ht="15" hidden="false" customHeight="false" outlineLevel="0" collapsed="false">
      <c r="B21" s="18" t="s">
        <v>622</v>
      </c>
      <c r="C21" s="37" t="s">
        <v>623</v>
      </c>
      <c r="D21" s="40" t="n">
        <v>300</v>
      </c>
      <c r="E21" s="39" t="n">
        <v>4</v>
      </c>
    </row>
    <row r="22" customFormat="false" ht="15" hidden="false" customHeight="false" outlineLevel="0" collapsed="false">
      <c r="B22" s="33" t="s">
        <v>624</v>
      </c>
      <c r="C22" s="34" t="s">
        <v>625</v>
      </c>
      <c r="D22" s="36" t="n">
        <v>2</v>
      </c>
      <c r="E22" s="36" t="n">
        <v>2</v>
      </c>
    </row>
    <row r="23" customFormat="false" ht="15" hidden="false" customHeight="false" outlineLevel="0" collapsed="false">
      <c r="B23" s="18" t="s">
        <v>626</v>
      </c>
      <c r="C23" s="37" t="s">
        <v>627</v>
      </c>
      <c r="D23" s="40" t="n">
        <v>300</v>
      </c>
      <c r="E23" s="39" t="n">
        <v>1</v>
      </c>
    </row>
    <row r="24" customFormat="false" ht="15" hidden="false" customHeight="false" outlineLevel="0" collapsed="false">
      <c r="B24" s="18" t="s">
        <v>628</v>
      </c>
      <c r="C24" s="37" t="s">
        <v>629</v>
      </c>
      <c r="D24" s="40" t="n">
        <v>300</v>
      </c>
      <c r="E24" s="39" t="n">
        <v>1</v>
      </c>
    </row>
    <row r="25" customFormat="false" ht="15" hidden="false" customHeight="false" outlineLevel="0" collapsed="false">
      <c r="B25" s="33" t="s">
        <v>630</v>
      </c>
      <c r="C25" s="34" t="s">
        <v>631</v>
      </c>
      <c r="D25" s="36" t="n">
        <v>41</v>
      </c>
      <c r="E25" s="36" t="n">
        <v>41</v>
      </c>
    </row>
    <row r="26" customFormat="false" ht="15" hidden="false" customHeight="false" outlineLevel="0" collapsed="false">
      <c r="B26" s="18" t="s">
        <v>632</v>
      </c>
      <c r="C26" s="37" t="s">
        <v>633</v>
      </c>
      <c r="D26" s="40" t="n">
        <v>300</v>
      </c>
      <c r="E26" s="39" t="n">
        <v>1</v>
      </c>
    </row>
    <row r="27" customFormat="false" ht="15" hidden="false" customHeight="false" outlineLevel="0" collapsed="false">
      <c r="B27" s="18" t="s">
        <v>634</v>
      </c>
      <c r="C27" s="37" t="s">
        <v>635</v>
      </c>
      <c r="D27" s="40" t="n">
        <v>300</v>
      </c>
      <c r="E27" s="39" t="n">
        <v>1</v>
      </c>
    </row>
    <row r="28" customFormat="false" ht="15" hidden="false" customHeight="false" outlineLevel="0" collapsed="false">
      <c r="B28" s="18" t="s">
        <v>636</v>
      </c>
      <c r="C28" s="37" t="s">
        <v>637</v>
      </c>
      <c r="D28" s="40" t="n">
        <v>300</v>
      </c>
      <c r="E28" s="39" t="n">
        <v>5</v>
      </c>
    </row>
    <row r="29" customFormat="false" ht="15" hidden="false" customHeight="false" outlineLevel="0" collapsed="false">
      <c r="B29" s="18" t="s">
        <v>638</v>
      </c>
      <c r="C29" s="37" t="s">
        <v>639</v>
      </c>
      <c r="D29" s="40" t="n">
        <v>300</v>
      </c>
      <c r="E29" s="39" t="n">
        <v>4</v>
      </c>
    </row>
    <row r="30" customFormat="false" ht="15" hidden="false" customHeight="false" outlineLevel="0" collapsed="false">
      <c r="B30" s="18" t="s">
        <v>640</v>
      </c>
      <c r="C30" s="37" t="s">
        <v>641</v>
      </c>
      <c r="D30" s="40" t="n">
        <v>300</v>
      </c>
      <c r="E30" s="39" t="n">
        <v>10</v>
      </c>
    </row>
    <row r="31" customFormat="false" ht="15" hidden="false" customHeight="false" outlineLevel="0" collapsed="false">
      <c r="B31" s="18" t="s">
        <v>642</v>
      </c>
      <c r="C31" s="37" t="s">
        <v>643</v>
      </c>
      <c r="D31" s="40" t="n">
        <v>300</v>
      </c>
      <c r="E31" s="39" t="n">
        <v>6</v>
      </c>
    </row>
    <row r="32" customFormat="false" ht="15" hidden="false" customHeight="false" outlineLevel="0" collapsed="false">
      <c r="B32" s="18" t="s">
        <v>644</v>
      </c>
      <c r="C32" s="37" t="s">
        <v>645</v>
      </c>
      <c r="D32" s="40" t="n">
        <v>300</v>
      </c>
      <c r="E32" s="39" t="n">
        <v>14</v>
      </c>
    </row>
    <row r="33" customFormat="false" ht="15" hidden="false" customHeight="false" outlineLevel="0" collapsed="false">
      <c r="B33" s="33" t="s">
        <v>646</v>
      </c>
      <c r="C33" s="34" t="s">
        <v>647</v>
      </c>
      <c r="D33" s="36" t="n">
        <v>5</v>
      </c>
      <c r="E33" s="36" t="n">
        <v>5</v>
      </c>
    </row>
    <row r="34" customFormat="false" ht="15" hidden="false" customHeight="false" outlineLevel="0" collapsed="false">
      <c r="B34" s="18" t="s">
        <v>648</v>
      </c>
      <c r="C34" s="37" t="s">
        <v>649</v>
      </c>
      <c r="D34" s="40" t="n">
        <v>300</v>
      </c>
      <c r="E34" s="39" t="n">
        <v>4</v>
      </c>
    </row>
    <row r="35" customFormat="false" ht="15" hidden="false" customHeight="false" outlineLevel="0" collapsed="false">
      <c r="B35" s="18" t="s">
        <v>650</v>
      </c>
      <c r="C35" s="37" t="s">
        <v>651</v>
      </c>
      <c r="D35" s="40" t="n">
        <v>300</v>
      </c>
      <c r="E35" s="39" t="n">
        <v>1</v>
      </c>
    </row>
    <row r="36" customFormat="false" ht="15" hidden="false" customHeight="false" outlineLevel="0" collapsed="false">
      <c r="B36" s="33" t="s">
        <v>652</v>
      </c>
      <c r="C36" s="34" t="s">
        <v>653</v>
      </c>
      <c r="D36" s="36" t="n">
        <v>11</v>
      </c>
      <c r="E36" s="36" t="n">
        <v>11</v>
      </c>
    </row>
    <row r="37" customFormat="false" ht="15" hidden="false" customHeight="false" outlineLevel="0" collapsed="false">
      <c r="B37" s="18" t="s">
        <v>654</v>
      </c>
      <c r="C37" s="37" t="s">
        <v>655</v>
      </c>
      <c r="D37" s="40" t="n">
        <v>300</v>
      </c>
      <c r="E37" s="39" t="n">
        <v>3</v>
      </c>
    </row>
    <row r="38" customFormat="false" ht="15" hidden="false" customHeight="false" outlineLevel="0" collapsed="false">
      <c r="B38" s="18" t="s">
        <v>656</v>
      </c>
      <c r="C38" s="37" t="s">
        <v>657</v>
      </c>
      <c r="D38" s="40" t="n">
        <v>300</v>
      </c>
      <c r="E38" s="39" t="n">
        <v>3</v>
      </c>
    </row>
    <row r="39" customFormat="false" ht="15" hidden="false" customHeight="false" outlineLevel="0" collapsed="false">
      <c r="B39" s="18" t="s">
        <v>658</v>
      </c>
      <c r="C39" s="37" t="s">
        <v>659</v>
      </c>
      <c r="D39" s="40" t="n">
        <v>300</v>
      </c>
      <c r="E39" s="39" t="n">
        <v>1</v>
      </c>
    </row>
    <row r="40" customFormat="false" ht="15" hidden="false" customHeight="false" outlineLevel="0" collapsed="false">
      <c r="B40" s="18" t="s">
        <v>660</v>
      </c>
      <c r="C40" s="37" t="s">
        <v>661</v>
      </c>
      <c r="D40" s="40" t="n">
        <v>300</v>
      </c>
      <c r="E40" s="39" t="n">
        <v>1</v>
      </c>
    </row>
    <row r="41" customFormat="false" ht="15" hidden="false" customHeight="false" outlineLevel="0" collapsed="false">
      <c r="B41" s="18" t="s">
        <v>662</v>
      </c>
      <c r="C41" s="37" t="s">
        <v>663</v>
      </c>
      <c r="D41" s="40" t="n">
        <v>300</v>
      </c>
      <c r="E41" s="39" t="n">
        <v>1</v>
      </c>
    </row>
    <row r="42" customFormat="false" ht="15" hidden="false" customHeight="false" outlineLevel="0" collapsed="false">
      <c r="B42" s="18" t="s">
        <v>664</v>
      </c>
      <c r="C42" s="37" t="s">
        <v>665</v>
      </c>
      <c r="D42" s="40" t="n">
        <v>300</v>
      </c>
      <c r="E42" s="39" t="n">
        <v>2</v>
      </c>
    </row>
    <row r="43" customFormat="false" ht="15" hidden="false" customHeight="false" outlineLevel="0" collapsed="false">
      <c r="B43" s="33" t="s">
        <v>666</v>
      </c>
      <c r="C43" s="34" t="s">
        <v>667</v>
      </c>
      <c r="D43" s="36" t="n">
        <v>235</v>
      </c>
      <c r="E43" s="36" t="n">
        <v>235</v>
      </c>
    </row>
    <row r="44" customFormat="false" ht="15" hidden="false" customHeight="false" outlineLevel="0" collapsed="false">
      <c r="B44" s="18" t="s">
        <v>668</v>
      </c>
      <c r="C44" s="37" t="s">
        <v>669</v>
      </c>
      <c r="D44" s="40" t="n">
        <v>600</v>
      </c>
      <c r="E44" s="39" t="n">
        <v>19</v>
      </c>
    </row>
    <row r="45" customFormat="false" ht="15" hidden="false" customHeight="false" outlineLevel="0" collapsed="false">
      <c r="B45" s="18" t="s">
        <v>670</v>
      </c>
      <c r="C45" s="37" t="s">
        <v>671</v>
      </c>
      <c r="D45" s="40" t="n">
        <v>600</v>
      </c>
      <c r="E45" s="39" t="n">
        <v>16</v>
      </c>
    </row>
    <row r="46" customFormat="false" ht="15" hidden="false" customHeight="false" outlineLevel="0" collapsed="false">
      <c r="B46" s="18" t="s">
        <v>672</v>
      </c>
      <c r="C46" s="37" t="s">
        <v>673</v>
      </c>
      <c r="D46" s="40" t="n">
        <v>600</v>
      </c>
      <c r="E46" s="39" t="n">
        <v>24</v>
      </c>
    </row>
    <row r="47" customFormat="false" ht="15" hidden="false" customHeight="false" outlineLevel="0" collapsed="false">
      <c r="B47" s="18" t="s">
        <v>674</v>
      </c>
      <c r="C47" s="37" t="s">
        <v>675</v>
      </c>
      <c r="D47" s="40" t="n">
        <v>600</v>
      </c>
      <c r="E47" s="39" t="n">
        <v>25</v>
      </c>
    </row>
    <row r="48" customFormat="false" ht="15" hidden="false" customHeight="false" outlineLevel="0" collapsed="false">
      <c r="B48" s="18" t="s">
        <v>676</v>
      </c>
      <c r="C48" s="37" t="s">
        <v>677</v>
      </c>
      <c r="D48" s="40" t="n">
        <v>600</v>
      </c>
      <c r="E48" s="39" t="n">
        <v>26</v>
      </c>
    </row>
    <row r="49" customFormat="false" ht="15" hidden="false" customHeight="false" outlineLevel="0" collapsed="false">
      <c r="B49" s="18" t="s">
        <v>678</v>
      </c>
      <c r="C49" s="37" t="s">
        <v>679</v>
      </c>
      <c r="D49" s="40" t="n">
        <v>600</v>
      </c>
      <c r="E49" s="39" t="n">
        <v>15</v>
      </c>
    </row>
    <row r="50" customFormat="false" ht="15" hidden="false" customHeight="false" outlineLevel="0" collapsed="false">
      <c r="B50" s="18" t="s">
        <v>680</v>
      </c>
      <c r="C50" s="37" t="s">
        <v>681</v>
      </c>
      <c r="D50" s="40" t="n">
        <v>600</v>
      </c>
      <c r="E50" s="39" t="n">
        <v>15</v>
      </c>
    </row>
    <row r="51" customFormat="false" ht="15" hidden="false" customHeight="false" outlineLevel="0" collapsed="false">
      <c r="B51" s="18" t="s">
        <v>682</v>
      </c>
      <c r="C51" s="37" t="s">
        <v>683</v>
      </c>
      <c r="D51" s="40" t="n">
        <v>600</v>
      </c>
      <c r="E51" s="39" t="n">
        <v>14</v>
      </c>
    </row>
    <row r="52" customFormat="false" ht="15" hidden="false" customHeight="false" outlineLevel="0" collapsed="false">
      <c r="B52" s="18" t="s">
        <v>684</v>
      </c>
      <c r="C52" s="37" t="s">
        <v>685</v>
      </c>
      <c r="D52" s="40" t="n">
        <v>600</v>
      </c>
      <c r="E52" s="39" t="n">
        <v>23</v>
      </c>
    </row>
    <row r="53" customFormat="false" ht="15" hidden="false" customHeight="false" outlineLevel="0" collapsed="false">
      <c r="B53" s="18" t="s">
        <v>686</v>
      </c>
      <c r="C53" s="37" t="s">
        <v>687</v>
      </c>
      <c r="D53" s="40" t="n">
        <v>600</v>
      </c>
      <c r="E53" s="39" t="n">
        <v>24</v>
      </c>
    </row>
    <row r="54" customFormat="false" ht="15" hidden="false" customHeight="false" outlineLevel="0" collapsed="false">
      <c r="B54" s="18" t="s">
        <v>688</v>
      </c>
      <c r="C54" s="37" t="s">
        <v>689</v>
      </c>
      <c r="D54" s="40" t="n">
        <v>600</v>
      </c>
      <c r="E54" s="39" t="n">
        <v>12</v>
      </c>
    </row>
    <row r="55" customFormat="false" ht="15" hidden="false" customHeight="false" outlineLevel="0" collapsed="false">
      <c r="B55" s="18" t="s">
        <v>690</v>
      </c>
      <c r="C55" s="37" t="s">
        <v>691</v>
      </c>
      <c r="D55" s="40" t="n">
        <v>600</v>
      </c>
      <c r="E55" s="39" t="n">
        <v>6</v>
      </c>
    </row>
    <row r="56" customFormat="false" ht="15" hidden="false" customHeight="false" outlineLevel="0" collapsed="false">
      <c r="B56" s="18" t="s">
        <v>692</v>
      </c>
      <c r="C56" s="37" t="s">
        <v>693</v>
      </c>
      <c r="D56" s="40" t="n">
        <v>600</v>
      </c>
      <c r="E56" s="39" t="n">
        <v>7</v>
      </c>
    </row>
    <row r="57" customFormat="false" ht="15" hidden="false" customHeight="false" outlineLevel="0" collapsed="false">
      <c r="B57" s="18" t="s">
        <v>694</v>
      </c>
      <c r="C57" s="37" t="s">
        <v>695</v>
      </c>
      <c r="D57" s="40" t="n">
        <v>600</v>
      </c>
      <c r="E57" s="39" t="n">
        <v>9</v>
      </c>
    </row>
    <row r="58" customFormat="false" ht="15" hidden="false" customHeight="false" outlineLevel="0" collapsed="false">
      <c r="B58" s="33" t="s">
        <v>696</v>
      </c>
      <c r="C58" s="34" t="s">
        <v>697</v>
      </c>
      <c r="D58" s="36" t="n">
        <v>76</v>
      </c>
      <c r="E58" s="36" t="n">
        <v>76</v>
      </c>
    </row>
    <row r="59" customFormat="false" ht="15" hidden="false" customHeight="false" outlineLevel="0" collapsed="false">
      <c r="B59" s="18" t="s">
        <v>698</v>
      </c>
      <c r="C59" s="37" t="s">
        <v>699</v>
      </c>
      <c r="D59" s="40" t="n">
        <v>300</v>
      </c>
      <c r="E59" s="39" t="n">
        <v>9</v>
      </c>
    </row>
    <row r="60" customFormat="false" ht="15" hidden="false" customHeight="false" outlineLevel="0" collapsed="false">
      <c r="B60" s="18" t="s">
        <v>700</v>
      </c>
      <c r="C60" s="37" t="s">
        <v>701</v>
      </c>
      <c r="D60" s="40" t="n">
        <v>300</v>
      </c>
      <c r="E60" s="39" t="n">
        <v>4</v>
      </c>
    </row>
    <row r="61" customFormat="false" ht="15" hidden="false" customHeight="false" outlineLevel="0" collapsed="false">
      <c r="B61" s="18" t="s">
        <v>702</v>
      </c>
      <c r="C61" s="37" t="s">
        <v>703</v>
      </c>
      <c r="D61" s="40" t="n">
        <v>300</v>
      </c>
      <c r="E61" s="39" t="n">
        <v>9</v>
      </c>
    </row>
    <row r="62" customFormat="false" ht="15" hidden="false" customHeight="false" outlineLevel="0" collapsed="false">
      <c r="B62" s="18" t="s">
        <v>704</v>
      </c>
      <c r="C62" s="37" t="s">
        <v>705</v>
      </c>
      <c r="D62" s="40" t="n">
        <v>300</v>
      </c>
      <c r="E62" s="39" t="n">
        <v>3</v>
      </c>
    </row>
    <row r="63" customFormat="false" ht="15" hidden="false" customHeight="false" outlineLevel="0" collapsed="false">
      <c r="B63" s="18" t="s">
        <v>706</v>
      </c>
      <c r="C63" s="37" t="s">
        <v>707</v>
      </c>
      <c r="D63" s="40" t="n">
        <v>300</v>
      </c>
      <c r="E63" s="39" t="n">
        <v>12</v>
      </c>
    </row>
    <row r="64" customFormat="false" ht="15" hidden="false" customHeight="false" outlineLevel="0" collapsed="false">
      <c r="B64" s="18" t="s">
        <v>708</v>
      </c>
      <c r="C64" s="37" t="s">
        <v>709</v>
      </c>
      <c r="D64" s="40" t="n">
        <v>300</v>
      </c>
      <c r="E64" s="39" t="n">
        <v>10</v>
      </c>
    </row>
    <row r="65" customFormat="false" ht="15" hidden="false" customHeight="false" outlineLevel="0" collapsed="false">
      <c r="B65" s="18" t="s">
        <v>710</v>
      </c>
      <c r="C65" s="37" t="s">
        <v>711</v>
      </c>
      <c r="D65" s="40" t="n">
        <v>300</v>
      </c>
      <c r="E65" s="39" t="n">
        <v>2</v>
      </c>
    </row>
    <row r="66" customFormat="false" ht="15" hidden="false" customHeight="false" outlineLevel="0" collapsed="false">
      <c r="B66" s="18" t="s">
        <v>712</v>
      </c>
      <c r="C66" s="37" t="s">
        <v>713</v>
      </c>
      <c r="D66" s="40" t="n">
        <v>300</v>
      </c>
      <c r="E66" s="39" t="n">
        <v>14</v>
      </c>
    </row>
    <row r="67" customFormat="false" ht="15" hidden="false" customHeight="false" outlineLevel="0" collapsed="false">
      <c r="B67" s="18" t="s">
        <v>714</v>
      </c>
      <c r="C67" s="37" t="s">
        <v>715</v>
      </c>
      <c r="D67" s="40" t="n">
        <v>300</v>
      </c>
      <c r="E67" s="39" t="n">
        <v>13</v>
      </c>
    </row>
    <row r="68" customFormat="false" ht="15" hidden="false" customHeight="false" outlineLevel="0" collapsed="false">
      <c r="B68" s="33" t="s">
        <v>716</v>
      </c>
      <c r="C68" s="34" t="s">
        <v>717</v>
      </c>
      <c r="D68" s="36" t="n">
        <v>87</v>
      </c>
      <c r="E68" s="36" t="n">
        <v>87</v>
      </c>
    </row>
    <row r="69" customFormat="false" ht="15" hidden="false" customHeight="false" outlineLevel="0" collapsed="false">
      <c r="B69" s="18" t="s">
        <v>718</v>
      </c>
      <c r="C69" s="37" t="s">
        <v>719</v>
      </c>
      <c r="D69" s="40" t="n">
        <v>600</v>
      </c>
      <c r="E69" s="39" t="n">
        <v>2</v>
      </c>
    </row>
    <row r="70" customFormat="false" ht="15" hidden="false" customHeight="false" outlineLevel="0" collapsed="false">
      <c r="B70" s="18" t="s">
        <v>720</v>
      </c>
      <c r="C70" s="37" t="s">
        <v>721</v>
      </c>
      <c r="D70" s="40" t="n">
        <v>600</v>
      </c>
      <c r="E70" s="39" t="n">
        <v>6</v>
      </c>
    </row>
    <row r="71" customFormat="false" ht="15" hidden="false" customHeight="false" outlineLevel="0" collapsed="false">
      <c r="B71" s="18" t="s">
        <v>722</v>
      </c>
      <c r="C71" s="37" t="s">
        <v>723</v>
      </c>
      <c r="D71" s="40" t="n">
        <v>600</v>
      </c>
      <c r="E71" s="39" t="n">
        <v>7</v>
      </c>
    </row>
    <row r="72" customFormat="false" ht="15" hidden="false" customHeight="false" outlineLevel="0" collapsed="false">
      <c r="B72" s="18" t="s">
        <v>724</v>
      </c>
      <c r="C72" s="37" t="s">
        <v>725</v>
      </c>
      <c r="D72" s="40" t="n">
        <v>600</v>
      </c>
      <c r="E72" s="39" t="n">
        <v>12</v>
      </c>
    </row>
    <row r="73" customFormat="false" ht="15" hidden="false" customHeight="false" outlineLevel="0" collapsed="false">
      <c r="B73" s="18" t="s">
        <v>726</v>
      </c>
      <c r="C73" s="37" t="s">
        <v>727</v>
      </c>
      <c r="D73" s="40" t="n">
        <v>600</v>
      </c>
      <c r="E73" s="39" t="n">
        <v>12</v>
      </c>
    </row>
    <row r="74" customFormat="false" ht="15" hidden="false" customHeight="false" outlineLevel="0" collapsed="false">
      <c r="B74" s="18" t="s">
        <v>728</v>
      </c>
      <c r="C74" s="37" t="s">
        <v>729</v>
      </c>
      <c r="D74" s="40" t="n">
        <v>600</v>
      </c>
      <c r="E74" s="39" t="n">
        <v>5</v>
      </c>
    </row>
    <row r="75" customFormat="false" ht="15" hidden="false" customHeight="false" outlineLevel="0" collapsed="false">
      <c r="B75" s="18" t="s">
        <v>730</v>
      </c>
      <c r="C75" s="37" t="s">
        <v>731</v>
      </c>
      <c r="D75" s="40" t="n">
        <v>600</v>
      </c>
      <c r="E75" s="39" t="n">
        <v>9</v>
      </c>
    </row>
    <row r="76" customFormat="false" ht="15" hidden="false" customHeight="false" outlineLevel="0" collapsed="false">
      <c r="B76" s="18" t="s">
        <v>732</v>
      </c>
      <c r="C76" s="37" t="s">
        <v>733</v>
      </c>
      <c r="D76" s="40" t="n">
        <v>600</v>
      </c>
      <c r="E76" s="39" t="n">
        <v>11</v>
      </c>
    </row>
    <row r="77" customFormat="false" ht="15" hidden="false" customHeight="false" outlineLevel="0" collapsed="false">
      <c r="B77" s="18" t="s">
        <v>734</v>
      </c>
      <c r="C77" s="37" t="s">
        <v>735</v>
      </c>
      <c r="D77" s="40" t="n">
        <v>600</v>
      </c>
      <c r="E77" s="39" t="n">
        <v>13</v>
      </c>
    </row>
    <row r="78" customFormat="false" ht="15" hidden="false" customHeight="false" outlineLevel="0" collapsed="false">
      <c r="B78" s="18" t="s">
        <v>736</v>
      </c>
      <c r="C78" s="37" t="s">
        <v>737</v>
      </c>
      <c r="D78" s="40" t="n">
        <v>600</v>
      </c>
      <c r="E78" s="39" t="n">
        <v>3</v>
      </c>
    </row>
    <row r="79" customFormat="false" ht="15" hidden="false" customHeight="false" outlineLevel="0" collapsed="false">
      <c r="B79" s="18" t="s">
        <v>738</v>
      </c>
      <c r="C79" s="37" t="s">
        <v>739</v>
      </c>
      <c r="D79" s="40" t="n">
        <v>600</v>
      </c>
      <c r="E79" s="39" t="n">
        <v>6</v>
      </c>
    </row>
    <row r="80" customFormat="false" ht="15" hidden="false" customHeight="false" outlineLevel="0" collapsed="false">
      <c r="B80" s="18" t="s">
        <v>740</v>
      </c>
      <c r="C80" s="37" t="s">
        <v>741</v>
      </c>
      <c r="D80" s="40" t="n">
        <v>600</v>
      </c>
      <c r="E80" s="39" t="n">
        <v>1</v>
      </c>
    </row>
    <row r="81" customFormat="false" ht="15" hidden="false" customHeight="false" outlineLevel="0" collapsed="false">
      <c r="B81" s="33" t="s">
        <v>742</v>
      </c>
      <c r="C81" s="34" t="s">
        <v>743</v>
      </c>
      <c r="D81" s="36" t="n">
        <v>16</v>
      </c>
      <c r="E81" s="36" t="n">
        <v>16</v>
      </c>
    </row>
    <row r="82" customFormat="false" ht="15" hidden="false" customHeight="false" outlineLevel="0" collapsed="false">
      <c r="B82" s="18" t="s">
        <v>744</v>
      </c>
      <c r="C82" s="37" t="s">
        <v>745</v>
      </c>
      <c r="D82" s="40" t="n">
        <v>300</v>
      </c>
      <c r="E82" s="39" t="n">
        <v>1</v>
      </c>
    </row>
    <row r="83" customFormat="false" ht="15" hidden="false" customHeight="false" outlineLevel="0" collapsed="false">
      <c r="B83" s="18" t="s">
        <v>746</v>
      </c>
      <c r="C83" s="37" t="s">
        <v>747</v>
      </c>
      <c r="D83" s="40" t="n">
        <v>300</v>
      </c>
      <c r="E83" s="39" t="n">
        <v>7</v>
      </c>
    </row>
    <row r="84" customFormat="false" ht="15" hidden="false" customHeight="false" outlineLevel="0" collapsed="false">
      <c r="B84" s="18" t="s">
        <v>748</v>
      </c>
      <c r="C84" s="37" t="s">
        <v>749</v>
      </c>
      <c r="D84" s="40" t="n">
        <v>300</v>
      </c>
      <c r="E84" s="39" t="n">
        <v>8</v>
      </c>
    </row>
    <row r="85" customFormat="false" ht="15" hidden="false" customHeight="false" outlineLevel="0" collapsed="false">
      <c r="B85" s="33" t="s">
        <v>750</v>
      </c>
      <c r="C85" s="34" t="s">
        <v>751</v>
      </c>
      <c r="D85" s="36" t="n">
        <v>10</v>
      </c>
      <c r="E85" s="36" t="n">
        <v>10</v>
      </c>
    </row>
    <row r="86" customFormat="false" ht="15" hidden="false" customHeight="false" outlineLevel="0" collapsed="false">
      <c r="B86" s="18" t="s">
        <v>752</v>
      </c>
      <c r="C86" s="37" t="s">
        <v>753</v>
      </c>
      <c r="D86" s="40" t="n">
        <v>300</v>
      </c>
      <c r="E86" s="39" t="n">
        <v>1</v>
      </c>
    </row>
    <row r="87" customFormat="false" ht="15" hidden="false" customHeight="false" outlineLevel="0" collapsed="false">
      <c r="B87" s="18" t="s">
        <v>754</v>
      </c>
      <c r="C87" s="37" t="s">
        <v>755</v>
      </c>
      <c r="D87" s="40" t="n">
        <v>300</v>
      </c>
      <c r="E87" s="39" t="n">
        <v>1</v>
      </c>
    </row>
    <row r="88" customFormat="false" ht="15" hidden="false" customHeight="false" outlineLevel="0" collapsed="false">
      <c r="B88" s="18" t="s">
        <v>756</v>
      </c>
      <c r="C88" s="37" t="s">
        <v>757</v>
      </c>
      <c r="D88" s="40" t="n">
        <v>300</v>
      </c>
      <c r="E88" s="39" t="n">
        <v>2</v>
      </c>
    </row>
    <row r="89" customFormat="false" ht="15" hidden="false" customHeight="false" outlineLevel="0" collapsed="false">
      <c r="B89" s="18" t="s">
        <v>758</v>
      </c>
      <c r="C89" s="37" t="s">
        <v>759</v>
      </c>
      <c r="D89" s="40" t="n">
        <v>300</v>
      </c>
      <c r="E89" s="39" t="n">
        <v>2</v>
      </c>
    </row>
    <row r="90" customFormat="false" ht="15" hidden="false" customHeight="false" outlineLevel="0" collapsed="false">
      <c r="B90" s="18" t="s">
        <v>760</v>
      </c>
      <c r="C90" s="37" t="s">
        <v>761</v>
      </c>
      <c r="D90" s="40" t="n">
        <v>300</v>
      </c>
      <c r="E90" s="39" t="n">
        <v>2</v>
      </c>
    </row>
    <row r="91" customFormat="false" ht="15" hidden="false" customHeight="false" outlineLevel="0" collapsed="false">
      <c r="B91" s="18" t="s">
        <v>762</v>
      </c>
      <c r="C91" s="37" t="s">
        <v>763</v>
      </c>
      <c r="D91" s="40" t="n">
        <v>300</v>
      </c>
      <c r="E91" s="39" t="n">
        <v>2</v>
      </c>
    </row>
    <row r="92" customFormat="false" ht="15" hidden="false" customHeight="false" outlineLevel="0" collapsed="false">
      <c r="B92" s="33" t="s">
        <v>764</v>
      </c>
      <c r="C92" s="34" t="s">
        <v>765</v>
      </c>
      <c r="D92" s="36" t="n">
        <v>1</v>
      </c>
      <c r="E92" s="36" t="n">
        <v>1</v>
      </c>
    </row>
    <row r="93" customFormat="false" ht="15" hidden="false" customHeight="false" outlineLevel="0" collapsed="false">
      <c r="B93" s="18" t="s">
        <v>766</v>
      </c>
      <c r="C93" s="37" t="s">
        <v>767</v>
      </c>
      <c r="D93" s="40" t="n">
        <v>300</v>
      </c>
      <c r="E93" s="39" t="n">
        <v>1</v>
      </c>
    </row>
    <row r="94" customFormat="false" ht="15" hidden="false" customHeight="false" outlineLevel="0" collapsed="false">
      <c r="B94" s="33" t="s">
        <v>768</v>
      </c>
      <c r="C94" s="34" t="s">
        <v>769</v>
      </c>
      <c r="D94" s="36" t="n">
        <v>23</v>
      </c>
      <c r="E94" s="36" t="n">
        <v>23</v>
      </c>
    </row>
    <row r="95" customFormat="false" ht="15" hidden="false" customHeight="false" outlineLevel="0" collapsed="false">
      <c r="B95" s="18" t="s">
        <v>770</v>
      </c>
      <c r="C95" s="37" t="s">
        <v>771</v>
      </c>
      <c r="D95" s="40" t="n">
        <v>300</v>
      </c>
      <c r="E95" s="39" t="n">
        <v>4</v>
      </c>
    </row>
    <row r="96" customFormat="false" ht="15" hidden="false" customHeight="false" outlineLevel="0" collapsed="false">
      <c r="B96" s="18" t="s">
        <v>772</v>
      </c>
      <c r="C96" s="37" t="s">
        <v>773</v>
      </c>
      <c r="D96" s="40" t="n">
        <v>300</v>
      </c>
      <c r="E96" s="39" t="n">
        <v>3</v>
      </c>
    </row>
    <row r="97" customFormat="false" ht="15" hidden="false" customHeight="false" outlineLevel="0" collapsed="false">
      <c r="B97" s="18" t="s">
        <v>774</v>
      </c>
      <c r="C97" s="37" t="s">
        <v>775</v>
      </c>
      <c r="D97" s="40" t="n">
        <v>300</v>
      </c>
      <c r="E97" s="39" t="n">
        <v>10</v>
      </c>
    </row>
    <row r="98" customFormat="false" ht="15" hidden="false" customHeight="false" outlineLevel="0" collapsed="false">
      <c r="B98" s="18" t="s">
        <v>776</v>
      </c>
      <c r="C98" s="37" t="s">
        <v>777</v>
      </c>
      <c r="D98" s="40" t="n">
        <v>300</v>
      </c>
      <c r="E98" s="39" t="n">
        <v>6</v>
      </c>
    </row>
    <row r="99" customFormat="false" ht="15" hidden="false" customHeight="false" outlineLevel="0" collapsed="false">
      <c r="B99" s="33" t="s">
        <v>778</v>
      </c>
      <c r="C99" s="34" t="s">
        <v>779</v>
      </c>
      <c r="D99" s="36" t="n">
        <v>13</v>
      </c>
      <c r="E99" s="36" t="n">
        <v>13</v>
      </c>
    </row>
    <row r="100" customFormat="false" ht="15" hidden="false" customHeight="false" outlineLevel="0" collapsed="false">
      <c r="B100" s="18" t="s">
        <v>780</v>
      </c>
      <c r="C100" s="37" t="s">
        <v>781</v>
      </c>
      <c r="D100" s="40" t="n">
        <v>300</v>
      </c>
      <c r="E100" s="39" t="n">
        <v>1</v>
      </c>
    </row>
    <row r="101" customFormat="false" ht="15" hidden="false" customHeight="false" outlineLevel="0" collapsed="false">
      <c r="B101" s="18" t="s">
        <v>782</v>
      </c>
      <c r="C101" s="37" t="s">
        <v>783</v>
      </c>
      <c r="D101" s="40" t="n">
        <v>300</v>
      </c>
      <c r="E101" s="39" t="n">
        <v>3</v>
      </c>
    </row>
    <row r="102" customFormat="false" ht="15" hidden="false" customHeight="false" outlineLevel="0" collapsed="false">
      <c r="B102" s="18" t="s">
        <v>784</v>
      </c>
      <c r="C102" s="37" t="s">
        <v>785</v>
      </c>
      <c r="D102" s="40" t="n">
        <v>300</v>
      </c>
      <c r="E102" s="39" t="n">
        <v>9</v>
      </c>
    </row>
    <row r="103" customFormat="false" ht="15" hidden="false" customHeight="false" outlineLevel="0" collapsed="false">
      <c r="B103" s="33" t="s">
        <v>786</v>
      </c>
      <c r="C103" s="34" t="s">
        <v>787</v>
      </c>
      <c r="D103" s="36" t="n">
        <v>66</v>
      </c>
      <c r="E103" s="36" t="n">
        <v>66</v>
      </c>
    </row>
    <row r="104" customFormat="false" ht="15" hidden="false" customHeight="false" outlineLevel="0" collapsed="false">
      <c r="B104" s="18" t="s">
        <v>788</v>
      </c>
      <c r="C104" s="37" t="s">
        <v>789</v>
      </c>
      <c r="D104" s="40" t="n">
        <v>300</v>
      </c>
      <c r="E104" s="39" t="n">
        <v>1</v>
      </c>
    </row>
    <row r="105" customFormat="false" ht="15" hidden="false" customHeight="false" outlineLevel="0" collapsed="false">
      <c r="B105" s="18" t="s">
        <v>790</v>
      </c>
      <c r="C105" s="37" t="s">
        <v>791</v>
      </c>
      <c r="D105" s="40" t="n">
        <v>300</v>
      </c>
      <c r="E105" s="39" t="n">
        <v>6</v>
      </c>
    </row>
    <row r="106" customFormat="false" ht="15" hidden="false" customHeight="false" outlineLevel="0" collapsed="false">
      <c r="B106" s="18" t="s">
        <v>792</v>
      </c>
      <c r="C106" s="37" t="s">
        <v>793</v>
      </c>
      <c r="D106" s="40" t="n">
        <v>300</v>
      </c>
      <c r="E106" s="39" t="n">
        <v>7</v>
      </c>
    </row>
    <row r="107" customFormat="false" ht="15" hidden="false" customHeight="false" outlineLevel="0" collapsed="false">
      <c r="B107" s="18" t="s">
        <v>794</v>
      </c>
      <c r="C107" s="37" t="s">
        <v>795</v>
      </c>
      <c r="D107" s="40" t="n">
        <v>300</v>
      </c>
      <c r="E107" s="39" t="n">
        <v>11</v>
      </c>
    </row>
    <row r="108" customFormat="false" ht="15" hidden="false" customHeight="false" outlineLevel="0" collapsed="false">
      <c r="B108" s="18" t="s">
        <v>796</v>
      </c>
      <c r="C108" s="37" t="s">
        <v>797</v>
      </c>
      <c r="D108" s="40" t="n">
        <v>300</v>
      </c>
      <c r="E108" s="39" t="n">
        <v>17</v>
      </c>
    </row>
    <row r="109" customFormat="false" ht="15" hidden="false" customHeight="false" outlineLevel="0" collapsed="false">
      <c r="B109" s="18" t="s">
        <v>798</v>
      </c>
      <c r="C109" s="37" t="s">
        <v>799</v>
      </c>
      <c r="D109" s="40" t="n">
        <v>300</v>
      </c>
      <c r="E109" s="39" t="n">
        <v>1</v>
      </c>
    </row>
    <row r="110" customFormat="false" ht="15" hidden="false" customHeight="false" outlineLevel="0" collapsed="false">
      <c r="B110" s="18" t="s">
        <v>800</v>
      </c>
      <c r="C110" s="37" t="s">
        <v>801</v>
      </c>
      <c r="D110" s="40" t="n">
        <v>300</v>
      </c>
      <c r="E110" s="39" t="n">
        <v>3</v>
      </c>
    </row>
    <row r="111" customFormat="false" ht="15" hidden="false" customHeight="false" outlineLevel="0" collapsed="false">
      <c r="B111" s="18" t="s">
        <v>802</v>
      </c>
      <c r="C111" s="37" t="s">
        <v>803</v>
      </c>
      <c r="D111" s="40" t="n">
        <v>300</v>
      </c>
      <c r="E111" s="39" t="n">
        <v>10</v>
      </c>
    </row>
    <row r="112" customFormat="false" ht="15" hidden="false" customHeight="false" outlineLevel="0" collapsed="false">
      <c r="B112" s="18" t="s">
        <v>804</v>
      </c>
      <c r="C112" s="37" t="s">
        <v>805</v>
      </c>
      <c r="D112" s="40" t="n">
        <v>300</v>
      </c>
      <c r="E112" s="39" t="n">
        <v>6</v>
      </c>
    </row>
    <row r="113" customFormat="false" ht="15" hidden="false" customHeight="false" outlineLevel="0" collapsed="false">
      <c r="B113" s="18" t="s">
        <v>806</v>
      </c>
      <c r="C113" s="37" t="s">
        <v>807</v>
      </c>
      <c r="D113" s="40" t="n">
        <v>300</v>
      </c>
      <c r="E113" s="39" t="n">
        <v>4</v>
      </c>
    </row>
    <row r="114" customFormat="false" ht="15" hidden="false" customHeight="false" outlineLevel="0" collapsed="false">
      <c r="B114" s="33" t="s">
        <v>808</v>
      </c>
      <c r="C114" s="34" t="s">
        <v>809</v>
      </c>
      <c r="D114" s="36" t="n">
        <v>6</v>
      </c>
      <c r="E114" s="36" t="n">
        <v>6</v>
      </c>
    </row>
    <row r="115" customFormat="false" ht="15" hidden="false" customHeight="false" outlineLevel="0" collapsed="false">
      <c r="B115" s="18" t="s">
        <v>810</v>
      </c>
      <c r="C115" s="37" t="s">
        <v>811</v>
      </c>
      <c r="D115" s="40" t="n">
        <v>300</v>
      </c>
      <c r="E115" s="39" t="n">
        <v>4</v>
      </c>
    </row>
    <row r="116" customFormat="false" ht="15" hidden="false" customHeight="false" outlineLevel="0" collapsed="false">
      <c r="B116" s="18" t="s">
        <v>812</v>
      </c>
      <c r="C116" s="37" t="s">
        <v>813</v>
      </c>
      <c r="D116" s="40" t="n">
        <v>300</v>
      </c>
      <c r="E116" s="39" t="n">
        <v>2</v>
      </c>
    </row>
    <row r="117" customFormat="false" ht="15" hidden="false" customHeight="false" outlineLevel="0" collapsed="false">
      <c r="B117" s="33" t="s">
        <v>814</v>
      </c>
      <c r="C117" s="34" t="s">
        <v>815</v>
      </c>
      <c r="D117" s="36" t="n">
        <v>21</v>
      </c>
      <c r="E117" s="36" t="n">
        <v>21</v>
      </c>
    </row>
    <row r="118" customFormat="false" ht="15" hidden="false" customHeight="false" outlineLevel="0" collapsed="false">
      <c r="B118" s="18" t="s">
        <v>816</v>
      </c>
      <c r="C118" s="37" t="s">
        <v>817</v>
      </c>
      <c r="D118" s="40" t="n">
        <v>300</v>
      </c>
      <c r="E118" s="39" t="n">
        <v>2</v>
      </c>
    </row>
    <row r="119" customFormat="false" ht="15" hidden="false" customHeight="false" outlineLevel="0" collapsed="false">
      <c r="B119" s="18" t="s">
        <v>818</v>
      </c>
      <c r="C119" s="37" t="s">
        <v>819</v>
      </c>
      <c r="D119" s="40" t="n">
        <v>300</v>
      </c>
      <c r="E119" s="39" t="n">
        <v>4</v>
      </c>
    </row>
    <row r="120" customFormat="false" ht="15" hidden="false" customHeight="false" outlineLevel="0" collapsed="false">
      <c r="B120" s="18" t="s">
        <v>820</v>
      </c>
      <c r="C120" s="37" t="s">
        <v>821</v>
      </c>
      <c r="D120" s="40" t="n">
        <v>300</v>
      </c>
      <c r="E120" s="39" t="n">
        <v>1</v>
      </c>
    </row>
    <row r="121" customFormat="false" ht="15" hidden="false" customHeight="false" outlineLevel="0" collapsed="false">
      <c r="B121" s="18" t="s">
        <v>822</v>
      </c>
      <c r="C121" s="37" t="s">
        <v>823</v>
      </c>
      <c r="D121" s="40" t="n">
        <v>300</v>
      </c>
      <c r="E121" s="39" t="n">
        <v>4</v>
      </c>
    </row>
    <row r="122" customFormat="false" ht="15" hidden="false" customHeight="false" outlineLevel="0" collapsed="false">
      <c r="B122" s="18" t="s">
        <v>824</v>
      </c>
      <c r="C122" s="37" t="s">
        <v>825</v>
      </c>
      <c r="D122" s="40" t="n">
        <v>300</v>
      </c>
      <c r="E122" s="39" t="n">
        <v>2</v>
      </c>
    </row>
    <row r="123" customFormat="false" ht="15" hidden="false" customHeight="false" outlineLevel="0" collapsed="false">
      <c r="B123" s="18" t="s">
        <v>826</v>
      </c>
      <c r="C123" s="37" t="s">
        <v>827</v>
      </c>
      <c r="D123" s="40" t="n">
        <v>300</v>
      </c>
      <c r="E123" s="39" t="n">
        <v>1</v>
      </c>
    </row>
    <row r="124" customFormat="false" ht="15" hidden="false" customHeight="false" outlineLevel="0" collapsed="false">
      <c r="B124" s="18" t="s">
        <v>828</v>
      </c>
      <c r="C124" s="37" t="s">
        <v>829</v>
      </c>
      <c r="D124" s="40" t="n">
        <v>300</v>
      </c>
      <c r="E124" s="39" t="n">
        <v>7</v>
      </c>
    </row>
    <row r="125" customFormat="false" ht="15" hidden="false" customHeight="false" outlineLevel="0" collapsed="false">
      <c r="B125" s="33" t="s">
        <v>830</v>
      </c>
      <c r="C125" s="34" t="s">
        <v>831</v>
      </c>
      <c r="D125" s="36" t="n">
        <v>16</v>
      </c>
      <c r="E125" s="36" t="n">
        <v>16</v>
      </c>
    </row>
    <row r="126" customFormat="false" ht="15" hidden="false" customHeight="false" outlineLevel="0" collapsed="false">
      <c r="B126" s="18" t="s">
        <v>832</v>
      </c>
      <c r="C126" s="37" t="s">
        <v>833</v>
      </c>
      <c r="D126" s="40" t="n">
        <v>300</v>
      </c>
      <c r="E126" s="39" t="n">
        <v>5</v>
      </c>
    </row>
    <row r="127" customFormat="false" ht="15" hidden="false" customHeight="false" outlineLevel="0" collapsed="false">
      <c r="B127" s="18" t="s">
        <v>834</v>
      </c>
      <c r="C127" s="37" t="s">
        <v>835</v>
      </c>
      <c r="D127" s="40" t="n">
        <v>300</v>
      </c>
      <c r="E127" s="39" t="n">
        <v>2</v>
      </c>
    </row>
    <row r="128" customFormat="false" ht="15" hidden="false" customHeight="false" outlineLevel="0" collapsed="false">
      <c r="B128" s="18" t="s">
        <v>836</v>
      </c>
      <c r="C128" s="37" t="s">
        <v>837</v>
      </c>
      <c r="D128" s="40" t="n">
        <v>300</v>
      </c>
      <c r="E128" s="39" t="n">
        <v>1</v>
      </c>
    </row>
    <row r="129" customFormat="false" ht="15" hidden="false" customHeight="false" outlineLevel="0" collapsed="false">
      <c r="B129" s="18" t="s">
        <v>838</v>
      </c>
      <c r="C129" s="37" t="s">
        <v>839</v>
      </c>
      <c r="D129" s="40" t="n">
        <v>300</v>
      </c>
      <c r="E129" s="39" t="n">
        <v>3</v>
      </c>
    </row>
    <row r="130" customFormat="false" ht="15" hidden="false" customHeight="false" outlineLevel="0" collapsed="false">
      <c r="B130" s="18" t="s">
        <v>840</v>
      </c>
      <c r="C130" s="37" t="s">
        <v>841</v>
      </c>
      <c r="D130" s="40" t="n">
        <v>300</v>
      </c>
      <c r="E130" s="39" t="n">
        <v>2</v>
      </c>
    </row>
    <row r="131" customFormat="false" ht="15" hidden="false" customHeight="false" outlineLevel="0" collapsed="false">
      <c r="B131" s="18" t="s">
        <v>842</v>
      </c>
      <c r="C131" s="37" t="s">
        <v>843</v>
      </c>
      <c r="D131" s="40" t="n">
        <v>300</v>
      </c>
      <c r="E131" s="39" t="n">
        <v>1</v>
      </c>
    </row>
    <row r="132" customFormat="false" ht="15" hidden="false" customHeight="false" outlineLevel="0" collapsed="false">
      <c r="B132" s="18" t="s">
        <v>844</v>
      </c>
      <c r="C132" s="37" t="s">
        <v>845</v>
      </c>
      <c r="D132" s="40" t="n">
        <v>300</v>
      </c>
      <c r="E132" s="39" t="n">
        <v>2</v>
      </c>
    </row>
    <row r="133" customFormat="false" ht="15" hidden="false" customHeight="false" outlineLevel="0" collapsed="false">
      <c r="B133" s="33" t="s">
        <v>846</v>
      </c>
      <c r="C133" s="34" t="s">
        <v>847</v>
      </c>
      <c r="D133" s="36" t="n">
        <v>21</v>
      </c>
      <c r="E133" s="36" t="n">
        <v>21</v>
      </c>
    </row>
    <row r="134" customFormat="false" ht="15" hidden="false" customHeight="false" outlineLevel="0" collapsed="false">
      <c r="B134" s="18" t="s">
        <v>848</v>
      </c>
      <c r="C134" s="37" t="s">
        <v>849</v>
      </c>
      <c r="D134" s="40" t="n">
        <v>600</v>
      </c>
      <c r="E134" s="39" t="n">
        <v>1</v>
      </c>
    </row>
    <row r="135" customFormat="false" ht="15" hidden="false" customHeight="false" outlineLevel="0" collapsed="false">
      <c r="B135" s="18" t="s">
        <v>850</v>
      </c>
      <c r="C135" s="37" t="s">
        <v>851</v>
      </c>
      <c r="D135" s="40" t="n">
        <v>600</v>
      </c>
      <c r="E135" s="39" t="n">
        <v>5</v>
      </c>
    </row>
    <row r="136" customFormat="false" ht="15" hidden="false" customHeight="false" outlineLevel="0" collapsed="false">
      <c r="B136" s="18" t="s">
        <v>852</v>
      </c>
      <c r="C136" s="37" t="s">
        <v>853</v>
      </c>
      <c r="D136" s="40" t="n">
        <v>600</v>
      </c>
      <c r="E136" s="39" t="n">
        <v>2</v>
      </c>
    </row>
    <row r="137" customFormat="false" ht="15" hidden="false" customHeight="false" outlineLevel="0" collapsed="false">
      <c r="B137" s="18" t="s">
        <v>854</v>
      </c>
      <c r="C137" s="37" t="s">
        <v>855</v>
      </c>
      <c r="D137" s="40" t="n">
        <v>600</v>
      </c>
      <c r="E137" s="39" t="n">
        <v>2</v>
      </c>
    </row>
    <row r="138" customFormat="false" ht="15" hidden="false" customHeight="false" outlineLevel="0" collapsed="false">
      <c r="B138" s="18" t="s">
        <v>856</v>
      </c>
      <c r="C138" s="37" t="s">
        <v>857</v>
      </c>
      <c r="D138" s="40" t="n">
        <v>600</v>
      </c>
      <c r="E138" s="39" t="n">
        <v>1</v>
      </c>
    </row>
    <row r="139" customFormat="false" ht="15" hidden="false" customHeight="false" outlineLevel="0" collapsed="false">
      <c r="B139" s="18" t="s">
        <v>858</v>
      </c>
      <c r="C139" s="37" t="s">
        <v>859</v>
      </c>
      <c r="D139" s="40" t="n">
        <v>600</v>
      </c>
      <c r="E139" s="39" t="n">
        <v>5</v>
      </c>
    </row>
    <row r="140" customFormat="false" ht="15" hidden="false" customHeight="false" outlineLevel="0" collapsed="false">
      <c r="B140" s="18" t="s">
        <v>860</v>
      </c>
      <c r="C140" s="37" t="s">
        <v>861</v>
      </c>
      <c r="D140" s="40" t="n">
        <v>600</v>
      </c>
      <c r="E140" s="39" t="n">
        <v>1</v>
      </c>
    </row>
    <row r="141" customFormat="false" ht="15" hidden="false" customHeight="false" outlineLevel="0" collapsed="false">
      <c r="B141" s="18" t="s">
        <v>862</v>
      </c>
      <c r="C141" s="37" t="s">
        <v>863</v>
      </c>
      <c r="D141" s="40" t="n">
        <v>600</v>
      </c>
      <c r="E141" s="39" t="n">
        <v>1</v>
      </c>
    </row>
    <row r="142" customFormat="false" ht="15" hidden="false" customHeight="false" outlineLevel="0" collapsed="false">
      <c r="B142" s="18" t="s">
        <v>864</v>
      </c>
      <c r="C142" s="37" t="s">
        <v>865</v>
      </c>
      <c r="D142" s="40" t="n">
        <v>600</v>
      </c>
      <c r="E142" s="39" t="n">
        <v>1</v>
      </c>
    </row>
    <row r="143" customFormat="false" ht="15" hidden="false" customHeight="false" outlineLevel="0" collapsed="false">
      <c r="B143" s="18" t="s">
        <v>866</v>
      </c>
      <c r="C143" s="37" t="s">
        <v>867</v>
      </c>
      <c r="D143" s="40" t="n">
        <v>600</v>
      </c>
      <c r="E143" s="39" t="n">
        <v>2</v>
      </c>
    </row>
    <row r="144" customFormat="false" ht="15" hidden="false" customHeight="false" outlineLevel="0" collapsed="false">
      <c r="B144" s="33" t="s">
        <v>868</v>
      </c>
      <c r="C144" s="34" t="s">
        <v>869</v>
      </c>
      <c r="D144" s="36" t="n">
        <v>55</v>
      </c>
      <c r="E144" s="36" t="n">
        <v>55</v>
      </c>
    </row>
    <row r="145" customFormat="false" ht="15" hidden="false" customHeight="false" outlineLevel="0" collapsed="false">
      <c r="B145" s="18" t="s">
        <v>870</v>
      </c>
      <c r="C145" s="37" t="s">
        <v>871</v>
      </c>
      <c r="D145" s="40" t="n">
        <v>600</v>
      </c>
      <c r="E145" s="39" t="n">
        <v>4</v>
      </c>
    </row>
    <row r="146" customFormat="false" ht="15" hidden="false" customHeight="false" outlineLevel="0" collapsed="false">
      <c r="B146" s="18" t="s">
        <v>872</v>
      </c>
      <c r="C146" s="37" t="s">
        <v>873</v>
      </c>
      <c r="D146" s="40" t="n">
        <v>600</v>
      </c>
      <c r="E146" s="39" t="n">
        <v>7</v>
      </c>
    </row>
    <row r="147" customFormat="false" ht="15" hidden="false" customHeight="false" outlineLevel="0" collapsed="false">
      <c r="B147" s="18" t="s">
        <v>874</v>
      </c>
      <c r="C147" s="37" t="s">
        <v>875</v>
      </c>
      <c r="D147" s="40" t="n">
        <v>600</v>
      </c>
      <c r="E147" s="39" t="n">
        <v>6</v>
      </c>
    </row>
    <row r="148" customFormat="false" ht="15" hidden="false" customHeight="false" outlineLevel="0" collapsed="false">
      <c r="B148" s="18" t="s">
        <v>876</v>
      </c>
      <c r="C148" s="37" t="s">
        <v>877</v>
      </c>
      <c r="D148" s="40" t="n">
        <v>600</v>
      </c>
      <c r="E148" s="39" t="n">
        <v>9</v>
      </c>
    </row>
    <row r="149" customFormat="false" ht="15" hidden="false" customHeight="false" outlineLevel="0" collapsed="false">
      <c r="B149" s="18" t="s">
        <v>878</v>
      </c>
      <c r="C149" s="37" t="s">
        <v>879</v>
      </c>
      <c r="D149" s="40" t="n">
        <v>600</v>
      </c>
      <c r="E149" s="39" t="n">
        <v>10</v>
      </c>
    </row>
    <row r="150" customFormat="false" ht="15" hidden="false" customHeight="false" outlineLevel="0" collapsed="false">
      <c r="B150" s="18" t="s">
        <v>880</v>
      </c>
      <c r="C150" s="37" t="s">
        <v>881</v>
      </c>
      <c r="D150" s="40" t="n">
        <v>600</v>
      </c>
      <c r="E150" s="39" t="n">
        <v>6</v>
      </c>
    </row>
    <row r="151" customFormat="false" ht="15" hidden="false" customHeight="false" outlineLevel="0" collapsed="false">
      <c r="B151" s="18" t="s">
        <v>882</v>
      </c>
      <c r="C151" s="37" t="s">
        <v>883</v>
      </c>
      <c r="D151" s="40" t="n">
        <v>600</v>
      </c>
      <c r="E151" s="39" t="n">
        <v>5</v>
      </c>
    </row>
    <row r="152" customFormat="false" ht="15" hidden="false" customHeight="false" outlineLevel="0" collapsed="false">
      <c r="B152" s="18" t="s">
        <v>884</v>
      </c>
      <c r="C152" s="37" t="s">
        <v>885</v>
      </c>
      <c r="D152" s="40" t="n">
        <v>600</v>
      </c>
      <c r="E152" s="39" t="n">
        <v>1</v>
      </c>
    </row>
    <row r="153" customFormat="false" ht="15" hidden="false" customHeight="false" outlineLevel="0" collapsed="false">
      <c r="B153" s="18" t="s">
        <v>886</v>
      </c>
      <c r="C153" s="37" t="s">
        <v>887</v>
      </c>
      <c r="D153" s="40" t="n">
        <v>600</v>
      </c>
      <c r="E153" s="39" t="n">
        <v>7</v>
      </c>
    </row>
    <row r="154" customFormat="false" ht="15" hidden="false" customHeight="false" outlineLevel="0" collapsed="false">
      <c r="B154" s="33" t="s">
        <v>888</v>
      </c>
      <c r="C154" s="34" t="s">
        <v>889</v>
      </c>
      <c r="D154" s="36" t="n">
        <v>8</v>
      </c>
      <c r="E154" s="36" t="n">
        <v>8</v>
      </c>
    </row>
    <row r="155" customFormat="false" ht="15" hidden="false" customHeight="false" outlineLevel="0" collapsed="false">
      <c r="B155" s="18" t="s">
        <v>890</v>
      </c>
      <c r="C155" s="37" t="s">
        <v>891</v>
      </c>
      <c r="D155" s="40" t="n">
        <v>600</v>
      </c>
      <c r="E155" s="39" t="n">
        <v>1</v>
      </c>
    </row>
    <row r="156" customFormat="false" ht="15" hidden="false" customHeight="false" outlineLevel="0" collapsed="false">
      <c r="B156" s="18" t="s">
        <v>892</v>
      </c>
      <c r="C156" s="37" t="s">
        <v>893</v>
      </c>
      <c r="D156" s="40" t="n">
        <v>600</v>
      </c>
      <c r="E156" s="39" t="n">
        <v>1</v>
      </c>
    </row>
    <row r="157" customFormat="false" ht="15" hidden="false" customHeight="false" outlineLevel="0" collapsed="false">
      <c r="B157" s="18" t="s">
        <v>894</v>
      </c>
      <c r="C157" s="37" t="s">
        <v>895</v>
      </c>
      <c r="D157" s="40" t="n">
        <v>600</v>
      </c>
      <c r="E157" s="39" t="n">
        <v>1</v>
      </c>
    </row>
    <row r="158" customFormat="false" ht="15" hidden="false" customHeight="false" outlineLevel="0" collapsed="false">
      <c r="B158" s="18" t="s">
        <v>896</v>
      </c>
      <c r="C158" s="37" t="s">
        <v>897</v>
      </c>
      <c r="D158" s="40" t="n">
        <v>600</v>
      </c>
      <c r="E158" s="39" t="n">
        <v>5</v>
      </c>
    </row>
    <row r="159" customFormat="false" ht="15" hidden="false" customHeight="false" outlineLevel="0" collapsed="false">
      <c r="B159" s="33" t="s">
        <v>898</v>
      </c>
      <c r="C159" s="34" t="s">
        <v>899</v>
      </c>
      <c r="D159" s="36" t="n">
        <v>127</v>
      </c>
      <c r="E159" s="36" t="n">
        <v>127</v>
      </c>
    </row>
    <row r="160" customFormat="false" ht="15" hidden="false" customHeight="false" outlineLevel="0" collapsed="false">
      <c r="B160" s="18" t="s">
        <v>900</v>
      </c>
      <c r="C160" s="37" t="s">
        <v>901</v>
      </c>
      <c r="D160" s="40" t="n">
        <v>600</v>
      </c>
      <c r="E160" s="39" t="n">
        <v>8</v>
      </c>
    </row>
    <row r="161" customFormat="false" ht="15" hidden="false" customHeight="false" outlineLevel="0" collapsed="false">
      <c r="B161" s="18" t="s">
        <v>902</v>
      </c>
      <c r="C161" s="37" t="s">
        <v>903</v>
      </c>
      <c r="D161" s="40" t="n">
        <v>600</v>
      </c>
      <c r="E161" s="39" t="n">
        <v>8</v>
      </c>
    </row>
    <row r="162" customFormat="false" ht="15" hidden="false" customHeight="false" outlineLevel="0" collapsed="false">
      <c r="B162" s="18" t="s">
        <v>904</v>
      </c>
      <c r="C162" s="37" t="s">
        <v>905</v>
      </c>
      <c r="D162" s="40" t="n">
        <v>600</v>
      </c>
      <c r="E162" s="39" t="n">
        <v>7</v>
      </c>
    </row>
    <row r="163" customFormat="false" ht="15" hidden="false" customHeight="false" outlineLevel="0" collapsed="false">
      <c r="B163" s="18" t="s">
        <v>906</v>
      </c>
      <c r="C163" s="37" t="s">
        <v>907</v>
      </c>
      <c r="D163" s="40" t="n">
        <v>600</v>
      </c>
      <c r="E163" s="39" t="n">
        <v>1</v>
      </c>
    </row>
    <row r="164" customFormat="false" ht="15" hidden="false" customHeight="false" outlineLevel="0" collapsed="false">
      <c r="B164" s="18" t="s">
        <v>908</v>
      </c>
      <c r="C164" s="37" t="s">
        <v>909</v>
      </c>
      <c r="D164" s="40" t="n">
        <v>600</v>
      </c>
      <c r="E164" s="39" t="n">
        <v>8</v>
      </c>
    </row>
    <row r="165" customFormat="false" ht="15" hidden="false" customHeight="false" outlineLevel="0" collapsed="false">
      <c r="B165" s="18" t="s">
        <v>910</v>
      </c>
      <c r="C165" s="37" t="s">
        <v>911</v>
      </c>
      <c r="D165" s="40" t="n">
        <v>600</v>
      </c>
      <c r="E165" s="39" t="n">
        <v>3</v>
      </c>
    </row>
    <row r="166" customFormat="false" ht="15" hidden="false" customHeight="false" outlineLevel="0" collapsed="false">
      <c r="B166" s="18" t="s">
        <v>912</v>
      </c>
      <c r="C166" s="37" t="s">
        <v>913</v>
      </c>
      <c r="D166" s="40" t="n">
        <v>600</v>
      </c>
      <c r="E166" s="39" t="n">
        <v>1</v>
      </c>
    </row>
    <row r="167" customFormat="false" ht="15" hidden="false" customHeight="false" outlineLevel="0" collapsed="false">
      <c r="B167" s="18" t="s">
        <v>914</v>
      </c>
      <c r="C167" s="37" t="s">
        <v>915</v>
      </c>
      <c r="D167" s="40" t="n">
        <v>600</v>
      </c>
      <c r="E167" s="39" t="n">
        <v>6</v>
      </c>
    </row>
    <row r="168" customFormat="false" ht="15" hidden="false" customHeight="false" outlineLevel="0" collapsed="false">
      <c r="B168" s="18" t="s">
        <v>916</v>
      </c>
      <c r="C168" s="37" t="s">
        <v>917</v>
      </c>
      <c r="D168" s="40" t="n">
        <v>600</v>
      </c>
      <c r="E168" s="39" t="n">
        <v>1</v>
      </c>
    </row>
    <row r="169" customFormat="false" ht="15" hidden="false" customHeight="false" outlineLevel="0" collapsed="false">
      <c r="B169" s="18" t="s">
        <v>918</v>
      </c>
      <c r="C169" s="37" t="s">
        <v>919</v>
      </c>
      <c r="D169" s="40" t="n">
        <v>600</v>
      </c>
      <c r="E169" s="39" t="n">
        <v>9</v>
      </c>
    </row>
    <row r="170" customFormat="false" ht="15" hidden="false" customHeight="false" outlineLevel="0" collapsed="false">
      <c r="B170" s="18" t="s">
        <v>920</v>
      </c>
      <c r="C170" s="37" t="s">
        <v>921</v>
      </c>
      <c r="D170" s="40" t="n">
        <v>600</v>
      </c>
      <c r="E170" s="39" t="n">
        <v>19</v>
      </c>
    </row>
    <row r="171" customFormat="false" ht="15" hidden="false" customHeight="false" outlineLevel="0" collapsed="false">
      <c r="B171" s="18" t="s">
        <v>922</v>
      </c>
      <c r="C171" s="37" t="s">
        <v>923</v>
      </c>
      <c r="D171" s="40" t="n">
        <v>600</v>
      </c>
      <c r="E171" s="39" t="n">
        <v>15</v>
      </c>
    </row>
    <row r="172" customFormat="false" ht="15" hidden="false" customHeight="false" outlineLevel="0" collapsed="false">
      <c r="B172" s="18" t="s">
        <v>924</v>
      </c>
      <c r="C172" s="37" t="s">
        <v>925</v>
      </c>
      <c r="D172" s="40" t="n">
        <v>600</v>
      </c>
      <c r="E172" s="39" t="n">
        <v>17</v>
      </c>
    </row>
    <row r="173" customFormat="false" ht="15" hidden="false" customHeight="false" outlineLevel="0" collapsed="false">
      <c r="B173" s="18" t="s">
        <v>926</v>
      </c>
      <c r="C173" s="37" t="s">
        <v>927</v>
      </c>
      <c r="D173" s="40" t="n">
        <v>600</v>
      </c>
      <c r="E173" s="39" t="n">
        <v>10</v>
      </c>
    </row>
    <row r="174" customFormat="false" ht="15" hidden="false" customHeight="false" outlineLevel="0" collapsed="false">
      <c r="B174" s="18" t="s">
        <v>928</v>
      </c>
      <c r="C174" s="37" t="s">
        <v>929</v>
      </c>
      <c r="D174" s="40" t="n">
        <v>600</v>
      </c>
      <c r="E174" s="39" t="n">
        <v>14</v>
      </c>
    </row>
    <row r="175" customFormat="false" ht="15" hidden="false" customHeight="false" outlineLevel="0" collapsed="false">
      <c r="B175" s="33" t="s">
        <v>930</v>
      </c>
      <c r="C175" s="34" t="s">
        <v>931</v>
      </c>
      <c r="D175" s="36" t="n">
        <v>54</v>
      </c>
      <c r="E175" s="36" t="n">
        <v>54</v>
      </c>
    </row>
    <row r="176" customFormat="false" ht="15" hidden="false" customHeight="false" outlineLevel="0" collapsed="false">
      <c r="B176" s="18" t="s">
        <v>932</v>
      </c>
      <c r="C176" s="37" t="s">
        <v>933</v>
      </c>
      <c r="D176" s="40" t="n">
        <v>600</v>
      </c>
      <c r="E176" s="39" t="n">
        <v>2</v>
      </c>
    </row>
    <row r="177" customFormat="false" ht="15" hidden="false" customHeight="false" outlineLevel="0" collapsed="false">
      <c r="B177" s="18" t="s">
        <v>934</v>
      </c>
      <c r="C177" s="37" t="s">
        <v>935</v>
      </c>
      <c r="D177" s="40" t="n">
        <v>600</v>
      </c>
      <c r="E177" s="39" t="n">
        <v>9</v>
      </c>
    </row>
    <row r="178" customFormat="false" ht="15" hidden="false" customHeight="false" outlineLevel="0" collapsed="false">
      <c r="B178" s="18" t="s">
        <v>936</v>
      </c>
      <c r="C178" s="37" t="s">
        <v>937</v>
      </c>
      <c r="D178" s="40" t="n">
        <v>600</v>
      </c>
      <c r="E178" s="39" t="n">
        <v>2</v>
      </c>
    </row>
    <row r="179" customFormat="false" ht="15" hidden="false" customHeight="false" outlineLevel="0" collapsed="false">
      <c r="B179" s="18" t="s">
        <v>938</v>
      </c>
      <c r="C179" s="37" t="s">
        <v>939</v>
      </c>
      <c r="D179" s="40" t="n">
        <v>600</v>
      </c>
      <c r="E179" s="39" t="n">
        <v>7</v>
      </c>
    </row>
    <row r="180" customFormat="false" ht="15" hidden="false" customHeight="false" outlineLevel="0" collapsed="false">
      <c r="B180" s="18" t="s">
        <v>940</v>
      </c>
      <c r="C180" s="37" t="s">
        <v>941</v>
      </c>
      <c r="D180" s="40" t="n">
        <v>600</v>
      </c>
      <c r="E180" s="39" t="n">
        <v>8</v>
      </c>
    </row>
    <row r="181" customFormat="false" ht="15" hidden="false" customHeight="false" outlineLevel="0" collapsed="false">
      <c r="B181" s="18" t="s">
        <v>942</v>
      </c>
      <c r="C181" s="37" t="s">
        <v>943</v>
      </c>
      <c r="D181" s="40" t="n">
        <v>600</v>
      </c>
      <c r="E181" s="39" t="n">
        <v>7</v>
      </c>
    </row>
    <row r="182" customFormat="false" ht="15" hidden="false" customHeight="false" outlineLevel="0" collapsed="false">
      <c r="B182" s="18" t="s">
        <v>944</v>
      </c>
      <c r="C182" s="37" t="s">
        <v>945</v>
      </c>
      <c r="D182" s="40" t="n">
        <v>600</v>
      </c>
      <c r="E182" s="39" t="n">
        <v>1</v>
      </c>
    </row>
    <row r="183" customFormat="false" ht="15" hidden="false" customHeight="false" outlineLevel="0" collapsed="false">
      <c r="B183" s="18" t="s">
        <v>946</v>
      </c>
      <c r="C183" s="37" t="s">
        <v>947</v>
      </c>
      <c r="D183" s="40" t="n">
        <v>600</v>
      </c>
      <c r="E183" s="39" t="n">
        <v>6</v>
      </c>
    </row>
    <row r="184" customFormat="false" ht="15" hidden="false" customHeight="false" outlineLevel="0" collapsed="false">
      <c r="B184" s="18" t="s">
        <v>948</v>
      </c>
      <c r="C184" s="37" t="s">
        <v>949</v>
      </c>
      <c r="D184" s="40" t="n">
        <v>600</v>
      </c>
      <c r="E184" s="39" t="n">
        <v>5</v>
      </c>
    </row>
    <row r="185" customFormat="false" ht="15" hidden="false" customHeight="false" outlineLevel="0" collapsed="false">
      <c r="B185" s="18" t="s">
        <v>950</v>
      </c>
      <c r="C185" s="37" t="s">
        <v>951</v>
      </c>
      <c r="D185" s="40" t="n">
        <v>600</v>
      </c>
      <c r="E185" s="39" t="n">
        <v>7</v>
      </c>
    </row>
    <row r="186" customFormat="false" ht="15" hidden="false" customHeight="false" outlineLevel="0" collapsed="false">
      <c r="B186" s="33" t="s">
        <v>952</v>
      </c>
      <c r="C186" s="34" t="s">
        <v>953</v>
      </c>
      <c r="D186" s="36" t="n">
        <v>65</v>
      </c>
      <c r="E186" s="36" t="n">
        <v>65</v>
      </c>
    </row>
    <row r="187" customFormat="false" ht="15" hidden="false" customHeight="false" outlineLevel="0" collapsed="false">
      <c r="B187" s="18" t="s">
        <v>954</v>
      </c>
      <c r="C187" s="37" t="s">
        <v>955</v>
      </c>
      <c r="D187" s="40" t="n">
        <v>600</v>
      </c>
      <c r="E187" s="39" t="n">
        <v>6</v>
      </c>
    </row>
    <row r="188" customFormat="false" ht="15" hidden="false" customHeight="false" outlineLevel="0" collapsed="false">
      <c r="B188" s="18" t="s">
        <v>956</v>
      </c>
      <c r="C188" s="37" t="s">
        <v>957</v>
      </c>
      <c r="D188" s="40" t="n">
        <v>600</v>
      </c>
      <c r="E188" s="39" t="n">
        <v>3</v>
      </c>
    </row>
    <row r="189" customFormat="false" ht="15" hidden="false" customHeight="false" outlineLevel="0" collapsed="false">
      <c r="B189" s="18" t="s">
        <v>958</v>
      </c>
      <c r="C189" s="37" t="s">
        <v>959</v>
      </c>
      <c r="D189" s="40" t="n">
        <v>600</v>
      </c>
      <c r="E189" s="39" t="n">
        <v>10</v>
      </c>
    </row>
    <row r="190" customFormat="false" ht="15" hidden="false" customHeight="false" outlineLevel="0" collapsed="false">
      <c r="B190" s="18" t="s">
        <v>960</v>
      </c>
      <c r="C190" s="37" t="s">
        <v>961</v>
      </c>
      <c r="D190" s="40" t="n">
        <v>600</v>
      </c>
      <c r="E190" s="39" t="n">
        <v>13</v>
      </c>
    </row>
    <row r="191" customFormat="false" ht="15" hidden="false" customHeight="false" outlineLevel="0" collapsed="false">
      <c r="B191" s="18" t="s">
        <v>962</v>
      </c>
      <c r="C191" s="37" t="s">
        <v>963</v>
      </c>
      <c r="D191" s="40" t="n">
        <v>600</v>
      </c>
      <c r="E191" s="39" t="n">
        <v>14</v>
      </c>
    </row>
    <row r="192" customFormat="false" ht="15" hidden="false" customHeight="false" outlineLevel="0" collapsed="false">
      <c r="B192" s="18" t="s">
        <v>964</v>
      </c>
      <c r="C192" s="37" t="s">
        <v>965</v>
      </c>
      <c r="D192" s="40" t="n">
        <v>600</v>
      </c>
      <c r="E192" s="39" t="n">
        <v>4</v>
      </c>
    </row>
    <row r="193" customFormat="false" ht="15" hidden="false" customHeight="false" outlineLevel="0" collapsed="false">
      <c r="B193" s="18" t="s">
        <v>966</v>
      </c>
      <c r="C193" s="37" t="s">
        <v>967</v>
      </c>
      <c r="D193" s="40" t="n">
        <v>600</v>
      </c>
      <c r="E193" s="39" t="n">
        <v>3</v>
      </c>
    </row>
    <row r="194" customFormat="false" ht="15" hidden="false" customHeight="false" outlineLevel="0" collapsed="false">
      <c r="B194" s="18" t="s">
        <v>968</v>
      </c>
      <c r="C194" s="37" t="s">
        <v>969</v>
      </c>
      <c r="D194" s="40" t="n">
        <v>600</v>
      </c>
      <c r="E194" s="39" t="n">
        <v>9</v>
      </c>
    </row>
    <row r="195" customFormat="false" ht="15" hidden="false" customHeight="false" outlineLevel="0" collapsed="false">
      <c r="B195" s="18" t="s">
        <v>970</v>
      </c>
      <c r="C195" s="37" t="s">
        <v>971</v>
      </c>
      <c r="D195" s="40" t="n">
        <v>600</v>
      </c>
      <c r="E195" s="39" t="n">
        <v>2</v>
      </c>
    </row>
    <row r="196" customFormat="false" ht="15" hidden="false" customHeight="false" outlineLevel="0" collapsed="false">
      <c r="B196" s="18" t="s">
        <v>972</v>
      </c>
      <c r="C196" s="37" t="s">
        <v>973</v>
      </c>
      <c r="D196" s="40" t="n">
        <v>600</v>
      </c>
      <c r="E196" s="39" t="n">
        <v>1</v>
      </c>
    </row>
    <row r="197" customFormat="false" ht="15" hidden="false" customHeight="false" outlineLevel="0" collapsed="false">
      <c r="B197" s="33" t="s">
        <v>974</v>
      </c>
      <c r="C197" s="34" t="s">
        <v>975</v>
      </c>
      <c r="D197" s="36" t="n">
        <v>17</v>
      </c>
      <c r="E197" s="36" t="n">
        <v>17</v>
      </c>
    </row>
    <row r="198" customFormat="false" ht="15" hidden="false" customHeight="false" outlineLevel="0" collapsed="false">
      <c r="B198" s="18" t="s">
        <v>976</v>
      </c>
      <c r="C198" s="37" t="s">
        <v>977</v>
      </c>
      <c r="D198" s="40" t="n">
        <v>300</v>
      </c>
      <c r="E198" s="39" t="n">
        <v>1</v>
      </c>
    </row>
    <row r="199" customFormat="false" ht="15" hidden="false" customHeight="false" outlineLevel="0" collapsed="false">
      <c r="B199" s="18" t="s">
        <v>978</v>
      </c>
      <c r="C199" s="37" t="s">
        <v>979</v>
      </c>
      <c r="D199" s="40" t="n">
        <v>300</v>
      </c>
      <c r="E199" s="39" t="n">
        <v>1</v>
      </c>
    </row>
    <row r="200" customFormat="false" ht="15" hidden="false" customHeight="false" outlineLevel="0" collapsed="false">
      <c r="B200" s="18" t="s">
        <v>980</v>
      </c>
      <c r="C200" s="37" t="s">
        <v>981</v>
      </c>
      <c r="D200" s="40" t="n">
        <v>300</v>
      </c>
      <c r="E200" s="39" t="n">
        <v>3</v>
      </c>
    </row>
    <row r="201" customFormat="false" ht="15" hidden="false" customHeight="false" outlineLevel="0" collapsed="false">
      <c r="B201" s="18" t="s">
        <v>982</v>
      </c>
      <c r="C201" s="37" t="s">
        <v>983</v>
      </c>
      <c r="D201" s="40" t="n">
        <v>300</v>
      </c>
      <c r="E201" s="39" t="n">
        <v>3</v>
      </c>
    </row>
    <row r="202" customFormat="false" ht="15" hidden="false" customHeight="false" outlineLevel="0" collapsed="false">
      <c r="B202" s="18" t="s">
        <v>984</v>
      </c>
      <c r="C202" s="37" t="s">
        <v>985</v>
      </c>
      <c r="D202" s="40" t="n">
        <v>300</v>
      </c>
      <c r="E202" s="39" t="n">
        <v>9</v>
      </c>
    </row>
    <row r="203" customFormat="false" ht="15" hidden="false" customHeight="false" outlineLevel="0" collapsed="false">
      <c r="B203" s="33" t="s">
        <v>986</v>
      </c>
      <c r="C203" s="34" t="s">
        <v>987</v>
      </c>
      <c r="D203" s="36" t="n">
        <v>68</v>
      </c>
      <c r="E203" s="36" t="n">
        <v>68</v>
      </c>
    </row>
    <row r="204" customFormat="false" ht="15" hidden="false" customHeight="false" outlineLevel="0" collapsed="false">
      <c r="B204" s="18" t="s">
        <v>988</v>
      </c>
      <c r="C204" s="37" t="s">
        <v>989</v>
      </c>
      <c r="D204" s="40" t="n">
        <v>600</v>
      </c>
      <c r="E204" s="39" t="n">
        <v>7</v>
      </c>
    </row>
    <row r="205" customFormat="false" ht="15" hidden="false" customHeight="false" outlineLevel="0" collapsed="false">
      <c r="B205" s="18" t="s">
        <v>990</v>
      </c>
      <c r="C205" s="37" t="s">
        <v>991</v>
      </c>
      <c r="D205" s="40" t="n">
        <v>600</v>
      </c>
      <c r="E205" s="39" t="n">
        <v>11</v>
      </c>
    </row>
    <row r="206" customFormat="false" ht="15" hidden="false" customHeight="false" outlineLevel="0" collapsed="false">
      <c r="B206" s="18" t="s">
        <v>992</v>
      </c>
      <c r="C206" s="37" t="s">
        <v>993</v>
      </c>
      <c r="D206" s="40" t="n">
        <v>600</v>
      </c>
      <c r="E206" s="39" t="n">
        <v>13</v>
      </c>
    </row>
    <row r="207" customFormat="false" ht="15" hidden="false" customHeight="false" outlineLevel="0" collapsed="false">
      <c r="B207" s="18" t="s">
        <v>994</v>
      </c>
      <c r="C207" s="37" t="s">
        <v>995</v>
      </c>
      <c r="D207" s="40" t="n">
        <v>600</v>
      </c>
      <c r="E207" s="39" t="n">
        <v>14</v>
      </c>
    </row>
    <row r="208" customFormat="false" ht="15" hidden="false" customHeight="false" outlineLevel="0" collapsed="false">
      <c r="B208" s="18" t="s">
        <v>996</v>
      </c>
      <c r="C208" s="37" t="s">
        <v>997</v>
      </c>
      <c r="D208" s="40" t="n">
        <v>600</v>
      </c>
      <c r="E208" s="39" t="n">
        <v>13</v>
      </c>
    </row>
    <row r="209" customFormat="false" ht="15" hidden="false" customHeight="false" outlineLevel="0" collapsed="false">
      <c r="B209" s="18" t="s">
        <v>998</v>
      </c>
      <c r="C209" s="37" t="s">
        <v>999</v>
      </c>
      <c r="D209" s="40" t="n">
        <v>600</v>
      </c>
      <c r="E209" s="39" t="n">
        <v>4</v>
      </c>
    </row>
    <row r="210" customFormat="false" ht="15" hidden="false" customHeight="false" outlineLevel="0" collapsed="false">
      <c r="B210" s="18" t="s">
        <v>1000</v>
      </c>
      <c r="C210" s="37" t="s">
        <v>1001</v>
      </c>
      <c r="D210" s="40" t="n">
        <v>600</v>
      </c>
      <c r="E210" s="39" t="n">
        <v>5</v>
      </c>
    </row>
    <row r="211" customFormat="false" ht="15" hidden="false" customHeight="false" outlineLevel="0" collapsed="false">
      <c r="B211" s="18" t="s">
        <v>1002</v>
      </c>
      <c r="C211" s="37" t="s">
        <v>1003</v>
      </c>
      <c r="D211" s="40" t="n">
        <v>600</v>
      </c>
      <c r="E211" s="39" t="n">
        <v>1</v>
      </c>
    </row>
    <row r="212" customFormat="false" ht="15" hidden="false" customHeight="false" outlineLevel="0" collapsed="false">
      <c r="B212" s="33" t="s">
        <v>1004</v>
      </c>
      <c r="C212" s="34" t="s">
        <v>1005</v>
      </c>
      <c r="D212" s="36" t="n">
        <v>70</v>
      </c>
      <c r="E212" s="36" t="n">
        <v>70</v>
      </c>
    </row>
    <row r="213" customFormat="false" ht="15" hidden="false" customHeight="false" outlineLevel="0" collapsed="false">
      <c r="B213" s="18" t="s">
        <v>1006</v>
      </c>
      <c r="C213" s="37" t="s">
        <v>1007</v>
      </c>
      <c r="D213" s="40" t="n">
        <v>600</v>
      </c>
      <c r="E213" s="39" t="n">
        <v>5</v>
      </c>
    </row>
    <row r="214" customFormat="false" ht="15" hidden="false" customHeight="false" outlineLevel="0" collapsed="false">
      <c r="B214" s="18" t="s">
        <v>1008</v>
      </c>
      <c r="C214" s="37" t="s">
        <v>1009</v>
      </c>
      <c r="D214" s="40" t="n">
        <v>600</v>
      </c>
      <c r="E214" s="39" t="n">
        <v>4</v>
      </c>
    </row>
    <row r="215" customFormat="false" ht="15" hidden="false" customHeight="false" outlineLevel="0" collapsed="false">
      <c r="B215" s="18" t="s">
        <v>1010</v>
      </c>
      <c r="C215" s="37" t="s">
        <v>1011</v>
      </c>
      <c r="D215" s="40" t="n">
        <v>600</v>
      </c>
      <c r="E215" s="39" t="n">
        <v>11</v>
      </c>
    </row>
    <row r="216" customFormat="false" ht="15" hidden="false" customHeight="false" outlineLevel="0" collapsed="false">
      <c r="B216" s="18" t="s">
        <v>1012</v>
      </c>
      <c r="C216" s="37" t="s">
        <v>1013</v>
      </c>
      <c r="D216" s="40" t="n">
        <v>600</v>
      </c>
      <c r="E216" s="39" t="n">
        <v>11</v>
      </c>
    </row>
    <row r="217" customFormat="false" ht="15" hidden="false" customHeight="false" outlineLevel="0" collapsed="false">
      <c r="B217" s="18" t="s">
        <v>1014</v>
      </c>
      <c r="C217" s="37" t="s">
        <v>1015</v>
      </c>
      <c r="D217" s="40" t="n">
        <v>600</v>
      </c>
      <c r="E217" s="39" t="n">
        <v>16</v>
      </c>
    </row>
    <row r="218" customFormat="false" ht="15" hidden="false" customHeight="false" outlineLevel="0" collapsed="false">
      <c r="B218" s="18" t="s">
        <v>1016</v>
      </c>
      <c r="C218" s="37" t="s">
        <v>1017</v>
      </c>
      <c r="D218" s="40" t="n">
        <v>600</v>
      </c>
      <c r="E218" s="39" t="n">
        <v>3</v>
      </c>
    </row>
    <row r="219" customFormat="false" ht="15" hidden="false" customHeight="false" outlineLevel="0" collapsed="false">
      <c r="B219" s="18" t="s">
        <v>1018</v>
      </c>
      <c r="C219" s="37" t="s">
        <v>1019</v>
      </c>
      <c r="D219" s="40" t="n">
        <v>600</v>
      </c>
      <c r="E219" s="39" t="n">
        <v>5</v>
      </c>
    </row>
    <row r="220" customFormat="false" ht="15" hidden="false" customHeight="false" outlineLevel="0" collapsed="false">
      <c r="B220" s="18" t="s">
        <v>1020</v>
      </c>
      <c r="C220" s="37" t="s">
        <v>1021</v>
      </c>
      <c r="D220" s="40" t="n">
        <v>600</v>
      </c>
      <c r="E220" s="39" t="n">
        <v>4</v>
      </c>
    </row>
    <row r="221" customFormat="false" ht="15" hidden="false" customHeight="false" outlineLevel="0" collapsed="false">
      <c r="B221" s="18" t="s">
        <v>1022</v>
      </c>
      <c r="C221" s="37" t="s">
        <v>1023</v>
      </c>
      <c r="D221" s="40" t="n">
        <v>600</v>
      </c>
      <c r="E221" s="39" t="n">
        <v>4</v>
      </c>
    </row>
    <row r="222" customFormat="false" ht="15" hidden="false" customHeight="false" outlineLevel="0" collapsed="false">
      <c r="B222" s="18" t="s">
        <v>1024</v>
      </c>
      <c r="C222" s="37" t="s">
        <v>1025</v>
      </c>
      <c r="D222" s="40" t="n">
        <v>600</v>
      </c>
      <c r="E222" s="39" t="n">
        <v>2</v>
      </c>
    </row>
    <row r="223" customFormat="false" ht="15" hidden="false" customHeight="false" outlineLevel="0" collapsed="false">
      <c r="B223" s="18" t="s">
        <v>1026</v>
      </c>
      <c r="C223" s="37" t="s">
        <v>1027</v>
      </c>
      <c r="D223" s="40" t="n">
        <v>600</v>
      </c>
      <c r="E223" s="39" t="n">
        <v>2</v>
      </c>
    </row>
    <row r="224" customFormat="false" ht="15" hidden="false" customHeight="false" outlineLevel="0" collapsed="false">
      <c r="B224" s="18" t="s">
        <v>1028</v>
      </c>
      <c r="C224" s="37" t="s">
        <v>1029</v>
      </c>
      <c r="D224" s="40" t="n">
        <v>600</v>
      </c>
      <c r="E224" s="39" t="n">
        <v>3</v>
      </c>
    </row>
    <row r="225" customFormat="false" ht="15" hidden="false" customHeight="false" outlineLevel="0" collapsed="false">
      <c r="B225" s="33" t="s">
        <v>1030</v>
      </c>
      <c r="C225" s="34" t="s">
        <v>1031</v>
      </c>
      <c r="D225" s="36" t="n">
        <v>5</v>
      </c>
      <c r="E225" s="36" t="n">
        <v>5</v>
      </c>
    </row>
    <row r="226" customFormat="false" ht="15" hidden="false" customHeight="false" outlineLevel="0" collapsed="false">
      <c r="B226" s="18" t="s">
        <v>1032</v>
      </c>
      <c r="C226" s="37" t="s">
        <v>1033</v>
      </c>
      <c r="D226" s="40" t="n">
        <v>300</v>
      </c>
      <c r="E226" s="39" t="n">
        <v>5</v>
      </c>
    </row>
    <row r="227" customFormat="false" ht="15" hidden="false" customHeight="false" outlineLevel="0" collapsed="false">
      <c r="B227" s="33" t="s">
        <v>1034</v>
      </c>
      <c r="C227" s="34" t="s">
        <v>1035</v>
      </c>
      <c r="D227" s="36" t="n">
        <v>90</v>
      </c>
      <c r="E227" s="36" t="n">
        <v>90</v>
      </c>
    </row>
    <row r="228" customFormat="false" ht="15" hidden="false" customHeight="false" outlineLevel="0" collapsed="false">
      <c r="B228" s="18" t="s">
        <v>1036</v>
      </c>
      <c r="C228" s="37" t="s">
        <v>1037</v>
      </c>
      <c r="D228" s="40" t="n">
        <v>700</v>
      </c>
      <c r="E228" s="39" t="n">
        <v>12</v>
      </c>
    </row>
    <row r="229" customFormat="false" ht="15" hidden="false" customHeight="false" outlineLevel="0" collapsed="false">
      <c r="B229" s="18" t="s">
        <v>1038</v>
      </c>
      <c r="C229" s="37" t="s">
        <v>1039</v>
      </c>
      <c r="D229" s="40" t="n">
        <v>700</v>
      </c>
      <c r="E229" s="39" t="n">
        <v>7</v>
      </c>
    </row>
    <row r="230" customFormat="false" ht="15" hidden="false" customHeight="false" outlineLevel="0" collapsed="false">
      <c r="B230" s="18" t="s">
        <v>1040</v>
      </c>
      <c r="C230" s="37" t="s">
        <v>1041</v>
      </c>
      <c r="D230" s="40" t="n">
        <v>700</v>
      </c>
      <c r="E230" s="39" t="n">
        <v>10</v>
      </c>
    </row>
    <row r="231" customFormat="false" ht="15" hidden="false" customHeight="false" outlineLevel="0" collapsed="false">
      <c r="B231" s="18" t="s">
        <v>1042</v>
      </c>
      <c r="C231" s="37" t="s">
        <v>1043</v>
      </c>
      <c r="D231" s="40" t="n">
        <v>700</v>
      </c>
      <c r="E231" s="39" t="n">
        <v>10</v>
      </c>
    </row>
    <row r="232" customFormat="false" ht="15" hidden="false" customHeight="false" outlineLevel="0" collapsed="false">
      <c r="B232" s="18" t="s">
        <v>1044</v>
      </c>
      <c r="C232" s="37" t="s">
        <v>1045</v>
      </c>
      <c r="D232" s="40" t="n">
        <v>700</v>
      </c>
      <c r="E232" s="39" t="n">
        <v>11</v>
      </c>
    </row>
    <row r="233" customFormat="false" ht="15" hidden="false" customHeight="false" outlineLevel="0" collapsed="false">
      <c r="B233" s="18" t="s">
        <v>1046</v>
      </c>
      <c r="C233" s="37" t="s">
        <v>1047</v>
      </c>
      <c r="D233" s="40" t="n">
        <v>700</v>
      </c>
      <c r="E233" s="39" t="n">
        <v>1</v>
      </c>
    </row>
    <row r="234" customFormat="false" ht="15" hidden="false" customHeight="false" outlineLevel="0" collapsed="false">
      <c r="B234" s="18" t="s">
        <v>1048</v>
      </c>
      <c r="C234" s="37" t="s">
        <v>1049</v>
      </c>
      <c r="D234" s="40" t="n">
        <v>700</v>
      </c>
      <c r="E234" s="39" t="n">
        <v>2</v>
      </c>
    </row>
    <row r="235" customFormat="false" ht="15" hidden="false" customHeight="false" outlineLevel="0" collapsed="false">
      <c r="B235" s="18" t="s">
        <v>1050</v>
      </c>
      <c r="C235" s="37" t="s">
        <v>1051</v>
      </c>
      <c r="D235" s="40" t="n">
        <v>700</v>
      </c>
      <c r="E235" s="39" t="n">
        <v>2</v>
      </c>
    </row>
    <row r="236" customFormat="false" ht="15" hidden="false" customHeight="false" outlineLevel="0" collapsed="false">
      <c r="B236" s="18" t="s">
        <v>1052</v>
      </c>
      <c r="C236" s="37" t="s">
        <v>1053</v>
      </c>
      <c r="D236" s="40" t="n">
        <v>700</v>
      </c>
      <c r="E236" s="39" t="n">
        <v>4</v>
      </c>
    </row>
    <row r="237" customFormat="false" ht="15" hidden="false" customHeight="false" outlineLevel="0" collapsed="false">
      <c r="B237" s="18" t="s">
        <v>1054</v>
      </c>
      <c r="C237" s="37" t="s">
        <v>1055</v>
      </c>
      <c r="D237" s="40" t="n">
        <v>700</v>
      </c>
      <c r="E237" s="39" t="n">
        <v>4</v>
      </c>
    </row>
    <row r="238" customFormat="false" ht="15" hidden="false" customHeight="false" outlineLevel="0" collapsed="false">
      <c r="B238" s="18" t="s">
        <v>1056</v>
      </c>
      <c r="C238" s="37" t="s">
        <v>1057</v>
      </c>
      <c r="D238" s="40" t="n">
        <v>700</v>
      </c>
      <c r="E238" s="39" t="n">
        <v>5</v>
      </c>
    </row>
    <row r="239" customFormat="false" ht="15" hidden="false" customHeight="false" outlineLevel="0" collapsed="false">
      <c r="B239" s="18" t="s">
        <v>1058</v>
      </c>
      <c r="C239" s="37" t="s">
        <v>1059</v>
      </c>
      <c r="D239" s="40" t="n">
        <v>700</v>
      </c>
      <c r="E239" s="39" t="n">
        <v>5</v>
      </c>
    </row>
    <row r="240" customFormat="false" ht="15" hidden="false" customHeight="false" outlineLevel="0" collapsed="false">
      <c r="B240" s="18" t="s">
        <v>1060</v>
      </c>
      <c r="C240" s="37" t="s">
        <v>1061</v>
      </c>
      <c r="D240" s="40" t="n">
        <v>700</v>
      </c>
      <c r="E240" s="39" t="n">
        <v>8</v>
      </c>
    </row>
    <row r="241" customFormat="false" ht="15" hidden="false" customHeight="false" outlineLevel="0" collapsed="false">
      <c r="B241" s="18" t="s">
        <v>1062</v>
      </c>
      <c r="C241" s="37" t="s">
        <v>1063</v>
      </c>
      <c r="D241" s="40" t="n">
        <v>700</v>
      </c>
      <c r="E241" s="39" t="n">
        <v>9</v>
      </c>
    </row>
    <row r="242" customFormat="false" ht="15" hidden="false" customHeight="false" outlineLevel="0" collapsed="false">
      <c r="B242" s="33" t="s">
        <v>1064</v>
      </c>
      <c r="C242" s="34" t="s">
        <v>1065</v>
      </c>
      <c r="D242" s="36" t="n">
        <v>4</v>
      </c>
      <c r="E242" s="36" t="n">
        <v>4</v>
      </c>
    </row>
    <row r="243" customFormat="false" ht="15" hidden="false" customHeight="false" outlineLevel="0" collapsed="false">
      <c r="B243" s="18" t="s">
        <v>1066</v>
      </c>
      <c r="C243" s="37" t="s">
        <v>1067</v>
      </c>
      <c r="D243" s="40" t="n">
        <v>700</v>
      </c>
      <c r="E243" s="39" t="n">
        <v>4</v>
      </c>
    </row>
    <row r="244" customFormat="false" ht="15" hidden="false" customHeight="false" outlineLevel="0" collapsed="false">
      <c r="B244" s="33" t="s">
        <v>1068</v>
      </c>
      <c r="C244" s="34" t="s">
        <v>1069</v>
      </c>
      <c r="D244" s="36" t="n">
        <v>1</v>
      </c>
      <c r="E244" s="36" t="n">
        <v>1</v>
      </c>
    </row>
    <row r="245" customFormat="false" ht="15" hidden="false" customHeight="false" outlineLevel="0" collapsed="false">
      <c r="B245" s="18" t="s">
        <v>1070</v>
      </c>
      <c r="C245" s="37" t="s">
        <v>1071</v>
      </c>
      <c r="D245" s="40" t="n">
        <v>300</v>
      </c>
      <c r="E245" s="39" t="n">
        <v>1</v>
      </c>
    </row>
    <row r="246" customFormat="false" ht="15" hidden="false" customHeight="false" outlineLevel="0" collapsed="false">
      <c r="B246" s="33" t="s">
        <v>1072</v>
      </c>
      <c r="C246" s="34" t="s">
        <v>1073</v>
      </c>
      <c r="D246" s="36" t="n">
        <v>13</v>
      </c>
      <c r="E246" s="36" t="n">
        <v>13</v>
      </c>
    </row>
    <row r="247" customFormat="false" ht="15" hidden="false" customHeight="false" outlineLevel="0" collapsed="false">
      <c r="B247" s="18" t="s">
        <v>1074</v>
      </c>
      <c r="C247" s="37" t="s">
        <v>1075</v>
      </c>
      <c r="D247" s="40" t="n">
        <v>300</v>
      </c>
      <c r="E247" s="39" t="n">
        <v>6</v>
      </c>
    </row>
    <row r="248" customFormat="false" ht="15" hidden="false" customHeight="false" outlineLevel="0" collapsed="false">
      <c r="B248" s="18" t="s">
        <v>1076</v>
      </c>
      <c r="C248" s="37" t="s">
        <v>1077</v>
      </c>
      <c r="D248" s="40" t="n">
        <v>300</v>
      </c>
      <c r="E248" s="39" t="n">
        <v>7</v>
      </c>
    </row>
    <row r="249" customFormat="false" ht="15" hidden="false" customHeight="false" outlineLevel="0" collapsed="false">
      <c r="B249" s="33" t="s">
        <v>1078</v>
      </c>
      <c r="C249" s="34" t="s">
        <v>1079</v>
      </c>
      <c r="D249" s="36" t="n">
        <v>2</v>
      </c>
      <c r="E249" s="36" t="n">
        <v>2</v>
      </c>
    </row>
    <row r="250" customFormat="false" ht="15" hidden="false" customHeight="false" outlineLevel="0" collapsed="false">
      <c r="B250" s="18" t="s">
        <v>1080</v>
      </c>
      <c r="C250" s="37" t="s">
        <v>1081</v>
      </c>
      <c r="D250" s="40" t="n">
        <v>300</v>
      </c>
      <c r="E250" s="39" t="n">
        <v>2</v>
      </c>
    </row>
    <row r="251" customFormat="false" ht="15" hidden="false" customHeight="false" outlineLevel="0" collapsed="false">
      <c r="B251" s="33" t="s">
        <v>1082</v>
      </c>
      <c r="C251" s="34" t="s">
        <v>1083</v>
      </c>
      <c r="D251" s="36" t="n">
        <v>25</v>
      </c>
      <c r="E251" s="36" t="n">
        <v>25</v>
      </c>
    </row>
    <row r="252" customFormat="false" ht="15" hidden="false" customHeight="false" outlineLevel="0" collapsed="false">
      <c r="B252" s="18" t="s">
        <v>1084</v>
      </c>
      <c r="C252" s="37" t="s">
        <v>1085</v>
      </c>
      <c r="D252" s="40" t="n">
        <v>300</v>
      </c>
      <c r="E252" s="39" t="n">
        <v>1</v>
      </c>
    </row>
    <row r="253" customFormat="false" ht="15" hidden="false" customHeight="false" outlineLevel="0" collapsed="false">
      <c r="B253" s="18" t="s">
        <v>1086</v>
      </c>
      <c r="C253" s="37" t="s">
        <v>1087</v>
      </c>
      <c r="D253" s="40" t="n">
        <v>300</v>
      </c>
      <c r="E253" s="39" t="n">
        <v>3</v>
      </c>
    </row>
    <row r="254" customFormat="false" ht="15" hidden="false" customHeight="false" outlineLevel="0" collapsed="false">
      <c r="B254" s="18" t="s">
        <v>1088</v>
      </c>
      <c r="C254" s="37" t="s">
        <v>1089</v>
      </c>
      <c r="D254" s="40" t="n">
        <v>300</v>
      </c>
      <c r="E254" s="39" t="n">
        <v>7</v>
      </c>
    </row>
    <row r="255" customFormat="false" ht="15" hidden="false" customHeight="false" outlineLevel="0" collapsed="false">
      <c r="B255" s="18" t="s">
        <v>1090</v>
      </c>
      <c r="C255" s="37" t="s">
        <v>1091</v>
      </c>
      <c r="D255" s="40" t="n">
        <v>300</v>
      </c>
      <c r="E255" s="39" t="n">
        <v>8</v>
      </c>
    </row>
    <row r="256" customFormat="false" ht="15" hidden="false" customHeight="false" outlineLevel="0" collapsed="false">
      <c r="B256" s="18" t="s">
        <v>1092</v>
      </c>
      <c r="C256" s="37" t="s">
        <v>1093</v>
      </c>
      <c r="D256" s="40" t="n">
        <v>300</v>
      </c>
      <c r="E256" s="39" t="n">
        <v>1</v>
      </c>
    </row>
    <row r="257" customFormat="false" ht="15" hidden="false" customHeight="false" outlineLevel="0" collapsed="false">
      <c r="B257" s="18" t="s">
        <v>1094</v>
      </c>
      <c r="C257" s="37" t="s">
        <v>1095</v>
      </c>
      <c r="D257" s="40" t="n">
        <v>300</v>
      </c>
      <c r="E257" s="39" t="n">
        <v>3</v>
      </c>
    </row>
    <row r="258" customFormat="false" ht="15" hidden="false" customHeight="false" outlineLevel="0" collapsed="false">
      <c r="B258" s="18" t="s">
        <v>1096</v>
      </c>
      <c r="C258" s="37" t="s">
        <v>1097</v>
      </c>
      <c r="D258" s="40" t="n">
        <v>300</v>
      </c>
      <c r="E258" s="39" t="n">
        <v>2</v>
      </c>
    </row>
    <row r="259" customFormat="false" ht="15" hidden="false" customHeight="false" outlineLevel="0" collapsed="false">
      <c r="B259" s="33" t="s">
        <v>1098</v>
      </c>
      <c r="C259" s="34" t="s">
        <v>1099</v>
      </c>
      <c r="D259" s="36" t="n">
        <v>142</v>
      </c>
      <c r="E259" s="36" t="n">
        <v>142</v>
      </c>
    </row>
    <row r="260" customFormat="false" ht="15" hidden="false" customHeight="false" outlineLevel="0" collapsed="false">
      <c r="B260" s="18" t="s">
        <v>1100</v>
      </c>
      <c r="C260" s="37" t="s">
        <v>1101</v>
      </c>
      <c r="D260" s="40" t="n">
        <v>600</v>
      </c>
      <c r="E260" s="39" t="n">
        <v>4</v>
      </c>
    </row>
    <row r="261" customFormat="false" ht="15" hidden="false" customHeight="false" outlineLevel="0" collapsed="false">
      <c r="B261" s="18" t="s">
        <v>1102</v>
      </c>
      <c r="C261" s="37" t="s">
        <v>1103</v>
      </c>
      <c r="D261" s="40" t="n">
        <v>600</v>
      </c>
      <c r="E261" s="39" t="n">
        <v>6</v>
      </c>
    </row>
    <row r="262" customFormat="false" ht="15" hidden="false" customHeight="false" outlineLevel="0" collapsed="false">
      <c r="B262" s="18" t="s">
        <v>1104</v>
      </c>
      <c r="C262" s="37" t="s">
        <v>1105</v>
      </c>
      <c r="D262" s="40" t="n">
        <v>600</v>
      </c>
      <c r="E262" s="39" t="n">
        <v>4</v>
      </c>
    </row>
    <row r="263" customFormat="false" ht="15" hidden="false" customHeight="false" outlineLevel="0" collapsed="false">
      <c r="B263" s="18" t="s">
        <v>1106</v>
      </c>
      <c r="C263" s="37" t="s">
        <v>1107</v>
      </c>
      <c r="D263" s="40" t="n">
        <v>600</v>
      </c>
      <c r="E263" s="39" t="n">
        <v>6</v>
      </c>
    </row>
    <row r="264" customFormat="false" ht="15" hidden="false" customHeight="false" outlineLevel="0" collapsed="false">
      <c r="B264" s="18" t="s">
        <v>1108</v>
      </c>
      <c r="C264" s="37" t="s">
        <v>1109</v>
      </c>
      <c r="D264" s="40" t="n">
        <v>600</v>
      </c>
      <c r="E264" s="39" t="n">
        <v>8</v>
      </c>
    </row>
    <row r="265" customFormat="false" ht="15" hidden="false" customHeight="false" outlineLevel="0" collapsed="false">
      <c r="B265" s="18" t="s">
        <v>1110</v>
      </c>
      <c r="C265" s="37" t="s">
        <v>1111</v>
      </c>
      <c r="D265" s="40" t="n">
        <v>600</v>
      </c>
      <c r="E265" s="39" t="n">
        <v>4</v>
      </c>
    </row>
    <row r="266" customFormat="false" ht="15" hidden="false" customHeight="false" outlineLevel="0" collapsed="false">
      <c r="B266" s="18" t="s">
        <v>1112</v>
      </c>
      <c r="C266" s="37" t="s">
        <v>1113</v>
      </c>
      <c r="D266" s="40" t="n">
        <v>600</v>
      </c>
      <c r="E266" s="39" t="n">
        <v>4</v>
      </c>
    </row>
    <row r="267" customFormat="false" ht="15" hidden="false" customHeight="false" outlineLevel="0" collapsed="false">
      <c r="B267" s="18" t="s">
        <v>1114</v>
      </c>
      <c r="C267" s="37" t="s">
        <v>1115</v>
      </c>
      <c r="D267" s="40" t="n">
        <v>600</v>
      </c>
      <c r="E267" s="39" t="n">
        <v>4</v>
      </c>
    </row>
    <row r="268" customFormat="false" ht="15" hidden="false" customHeight="false" outlineLevel="0" collapsed="false">
      <c r="B268" s="18" t="s">
        <v>1116</v>
      </c>
      <c r="C268" s="37" t="s">
        <v>1117</v>
      </c>
      <c r="D268" s="40" t="n">
        <v>600</v>
      </c>
      <c r="E268" s="39" t="n">
        <v>3</v>
      </c>
    </row>
    <row r="269" customFormat="false" ht="15" hidden="false" customHeight="false" outlineLevel="0" collapsed="false">
      <c r="B269" s="18" t="s">
        <v>1118</v>
      </c>
      <c r="C269" s="37" t="s">
        <v>1119</v>
      </c>
      <c r="D269" s="40" t="n">
        <v>600</v>
      </c>
      <c r="E269" s="39" t="n">
        <v>6</v>
      </c>
    </row>
    <row r="270" customFormat="false" ht="15" hidden="false" customHeight="false" outlineLevel="0" collapsed="false">
      <c r="B270" s="18" t="s">
        <v>1120</v>
      </c>
      <c r="C270" s="37" t="s">
        <v>1121</v>
      </c>
      <c r="D270" s="40" t="n">
        <v>600</v>
      </c>
      <c r="E270" s="39" t="n">
        <v>7</v>
      </c>
    </row>
    <row r="271" customFormat="false" ht="15" hidden="false" customHeight="false" outlineLevel="0" collapsed="false">
      <c r="B271" s="18" t="s">
        <v>1122</v>
      </c>
      <c r="C271" s="37" t="s">
        <v>1123</v>
      </c>
      <c r="D271" s="40" t="n">
        <v>600</v>
      </c>
      <c r="E271" s="39" t="n">
        <v>6</v>
      </c>
    </row>
    <row r="272" customFormat="false" ht="15" hidden="false" customHeight="false" outlineLevel="0" collapsed="false">
      <c r="B272" s="18" t="s">
        <v>1124</v>
      </c>
      <c r="C272" s="37" t="s">
        <v>1125</v>
      </c>
      <c r="D272" s="40" t="n">
        <v>600</v>
      </c>
      <c r="E272" s="39" t="n">
        <v>5</v>
      </c>
    </row>
    <row r="273" customFormat="false" ht="15" hidden="false" customHeight="false" outlineLevel="0" collapsed="false">
      <c r="B273" s="18" t="s">
        <v>1126</v>
      </c>
      <c r="C273" s="37" t="s">
        <v>1127</v>
      </c>
      <c r="D273" s="40" t="n">
        <v>600</v>
      </c>
      <c r="E273" s="39" t="n">
        <v>5</v>
      </c>
    </row>
    <row r="274" customFormat="false" ht="15" hidden="false" customHeight="false" outlineLevel="0" collapsed="false">
      <c r="B274" s="18" t="s">
        <v>1128</v>
      </c>
      <c r="C274" s="37" t="s">
        <v>1129</v>
      </c>
      <c r="D274" s="40" t="n">
        <v>600</v>
      </c>
      <c r="E274" s="39" t="n">
        <v>5</v>
      </c>
    </row>
    <row r="275" customFormat="false" ht="15" hidden="false" customHeight="false" outlineLevel="0" collapsed="false">
      <c r="B275" s="18" t="s">
        <v>1130</v>
      </c>
      <c r="C275" s="37" t="s">
        <v>1131</v>
      </c>
      <c r="D275" s="40" t="n">
        <v>600</v>
      </c>
      <c r="E275" s="39" t="n">
        <v>2</v>
      </c>
    </row>
    <row r="276" customFormat="false" ht="15" hidden="false" customHeight="false" outlineLevel="0" collapsed="false">
      <c r="B276" s="18" t="s">
        <v>1132</v>
      </c>
      <c r="C276" s="37" t="s">
        <v>1133</v>
      </c>
      <c r="D276" s="40" t="n">
        <v>600</v>
      </c>
      <c r="E276" s="39" t="n">
        <v>1</v>
      </c>
    </row>
    <row r="277" customFormat="false" ht="15" hidden="false" customHeight="false" outlineLevel="0" collapsed="false">
      <c r="B277" s="18" t="s">
        <v>1134</v>
      </c>
      <c r="C277" s="37" t="s">
        <v>1135</v>
      </c>
      <c r="D277" s="40" t="n">
        <v>600</v>
      </c>
      <c r="E277" s="39" t="n">
        <v>6</v>
      </c>
    </row>
    <row r="278" customFormat="false" ht="15" hidden="false" customHeight="false" outlineLevel="0" collapsed="false">
      <c r="B278" s="18" t="s">
        <v>1136</v>
      </c>
      <c r="C278" s="37" t="s">
        <v>1137</v>
      </c>
      <c r="D278" s="40" t="n">
        <v>600</v>
      </c>
      <c r="E278" s="39" t="n">
        <v>5</v>
      </c>
    </row>
    <row r="279" customFormat="false" ht="15" hidden="false" customHeight="false" outlineLevel="0" collapsed="false">
      <c r="B279" s="18" t="s">
        <v>1138</v>
      </c>
      <c r="C279" s="37" t="s">
        <v>1139</v>
      </c>
      <c r="D279" s="40" t="n">
        <v>600</v>
      </c>
      <c r="E279" s="39" t="n">
        <v>2</v>
      </c>
    </row>
    <row r="280" customFormat="false" ht="15" hidden="false" customHeight="false" outlineLevel="0" collapsed="false">
      <c r="B280" s="18" t="s">
        <v>1140</v>
      </c>
      <c r="C280" s="37" t="s">
        <v>1141</v>
      </c>
      <c r="D280" s="40" t="n">
        <v>600</v>
      </c>
      <c r="E280" s="39" t="n">
        <v>1</v>
      </c>
    </row>
    <row r="281" customFormat="false" ht="15" hidden="false" customHeight="false" outlineLevel="0" collapsed="false">
      <c r="B281" s="18" t="s">
        <v>1142</v>
      </c>
      <c r="C281" s="37" t="s">
        <v>1143</v>
      </c>
      <c r="D281" s="40" t="n">
        <v>600</v>
      </c>
      <c r="E281" s="39" t="n">
        <v>4</v>
      </c>
    </row>
    <row r="282" customFormat="false" ht="15" hidden="false" customHeight="false" outlineLevel="0" collapsed="false">
      <c r="B282" s="18" t="s">
        <v>1144</v>
      </c>
      <c r="C282" s="37" t="s">
        <v>1145</v>
      </c>
      <c r="D282" s="40" t="n">
        <v>600</v>
      </c>
      <c r="E282" s="39" t="n">
        <v>7</v>
      </c>
    </row>
    <row r="283" customFormat="false" ht="15" hidden="false" customHeight="false" outlineLevel="0" collapsed="false">
      <c r="B283" s="18" t="s">
        <v>1146</v>
      </c>
      <c r="C283" s="37" t="s">
        <v>1147</v>
      </c>
      <c r="D283" s="40" t="n">
        <v>600</v>
      </c>
      <c r="E283" s="39" t="n">
        <v>1</v>
      </c>
    </row>
    <row r="284" customFormat="false" ht="15" hidden="false" customHeight="false" outlineLevel="0" collapsed="false">
      <c r="B284" s="18" t="s">
        <v>1148</v>
      </c>
      <c r="C284" s="37" t="s">
        <v>1149</v>
      </c>
      <c r="D284" s="40" t="n">
        <v>600</v>
      </c>
      <c r="E284" s="39" t="n">
        <v>2</v>
      </c>
    </row>
    <row r="285" customFormat="false" ht="15" hidden="false" customHeight="false" outlineLevel="0" collapsed="false">
      <c r="B285" s="18" t="s">
        <v>1150</v>
      </c>
      <c r="C285" s="37" t="s">
        <v>1151</v>
      </c>
      <c r="D285" s="40" t="n">
        <v>600</v>
      </c>
      <c r="E285" s="39" t="n">
        <v>3</v>
      </c>
    </row>
    <row r="286" customFormat="false" ht="15" hidden="false" customHeight="false" outlineLevel="0" collapsed="false">
      <c r="B286" s="18" t="s">
        <v>1152</v>
      </c>
      <c r="C286" s="37" t="s">
        <v>1153</v>
      </c>
      <c r="D286" s="40" t="n">
        <v>600</v>
      </c>
      <c r="E286" s="39" t="n">
        <v>6</v>
      </c>
    </row>
    <row r="287" customFormat="false" ht="15" hidden="false" customHeight="false" outlineLevel="0" collapsed="false">
      <c r="B287" s="18" t="s">
        <v>1154</v>
      </c>
      <c r="C287" s="37" t="s">
        <v>1155</v>
      </c>
      <c r="D287" s="40" t="n">
        <v>600</v>
      </c>
      <c r="E287" s="39" t="n">
        <v>6</v>
      </c>
    </row>
    <row r="288" customFormat="false" ht="15" hidden="false" customHeight="false" outlineLevel="0" collapsed="false">
      <c r="B288" s="18" t="s">
        <v>1156</v>
      </c>
      <c r="C288" s="37" t="s">
        <v>1157</v>
      </c>
      <c r="D288" s="40" t="n">
        <v>600</v>
      </c>
      <c r="E288" s="39" t="n">
        <v>7</v>
      </c>
    </row>
    <row r="289" customFormat="false" ht="15" hidden="false" customHeight="false" outlineLevel="0" collapsed="false">
      <c r="B289" s="18" t="s">
        <v>1158</v>
      </c>
      <c r="C289" s="37" t="s">
        <v>1159</v>
      </c>
      <c r="D289" s="40" t="n">
        <v>600</v>
      </c>
      <c r="E289" s="39" t="n">
        <v>5</v>
      </c>
    </row>
    <row r="290" customFormat="false" ht="15" hidden="false" customHeight="false" outlineLevel="0" collapsed="false">
      <c r="B290" s="18" t="s">
        <v>1160</v>
      </c>
      <c r="C290" s="37" t="s">
        <v>1161</v>
      </c>
      <c r="D290" s="40" t="n">
        <v>600</v>
      </c>
      <c r="E290" s="39" t="n">
        <v>7</v>
      </c>
    </row>
    <row r="291" customFormat="false" ht="15" hidden="false" customHeight="false" outlineLevel="0" collapsed="false">
      <c r="B291" s="33" t="s">
        <v>1162</v>
      </c>
      <c r="C291" s="34" t="s">
        <v>1163</v>
      </c>
      <c r="D291" s="36" t="n">
        <v>86</v>
      </c>
      <c r="E291" s="36" t="n">
        <v>86</v>
      </c>
    </row>
    <row r="292" customFormat="false" ht="15" hidden="false" customHeight="false" outlineLevel="0" collapsed="false">
      <c r="B292" s="18" t="s">
        <v>1164</v>
      </c>
      <c r="C292" s="37" t="s">
        <v>1165</v>
      </c>
      <c r="D292" s="40" t="n">
        <v>600</v>
      </c>
      <c r="E292" s="39" t="n">
        <v>7</v>
      </c>
    </row>
    <row r="293" customFormat="false" ht="15" hidden="false" customHeight="false" outlineLevel="0" collapsed="false">
      <c r="B293" s="18" t="s">
        <v>1166</v>
      </c>
      <c r="C293" s="37" t="s">
        <v>1167</v>
      </c>
      <c r="D293" s="40" t="n">
        <v>600</v>
      </c>
      <c r="E293" s="39" t="n">
        <v>5</v>
      </c>
    </row>
    <row r="294" customFormat="false" ht="15" hidden="false" customHeight="false" outlineLevel="0" collapsed="false">
      <c r="B294" s="18" t="s">
        <v>1168</v>
      </c>
      <c r="C294" s="37" t="s">
        <v>1169</v>
      </c>
      <c r="D294" s="40" t="n">
        <v>600</v>
      </c>
      <c r="E294" s="39" t="n">
        <v>3</v>
      </c>
    </row>
    <row r="295" customFormat="false" ht="15" hidden="false" customHeight="false" outlineLevel="0" collapsed="false">
      <c r="B295" s="18" t="s">
        <v>1170</v>
      </c>
      <c r="C295" s="37" t="s">
        <v>1171</v>
      </c>
      <c r="D295" s="40" t="n">
        <v>600</v>
      </c>
      <c r="E295" s="39" t="n">
        <v>5</v>
      </c>
    </row>
    <row r="296" customFormat="false" ht="15" hidden="false" customHeight="false" outlineLevel="0" collapsed="false">
      <c r="B296" s="18" t="s">
        <v>1172</v>
      </c>
      <c r="C296" s="37" t="s">
        <v>1173</v>
      </c>
      <c r="D296" s="40" t="n">
        <v>600</v>
      </c>
      <c r="E296" s="39" t="n">
        <v>7</v>
      </c>
    </row>
    <row r="297" customFormat="false" ht="15" hidden="false" customHeight="false" outlineLevel="0" collapsed="false">
      <c r="B297" s="18" t="s">
        <v>1174</v>
      </c>
      <c r="C297" s="37" t="s">
        <v>1175</v>
      </c>
      <c r="D297" s="40" t="n">
        <v>600</v>
      </c>
      <c r="E297" s="39" t="n">
        <v>3</v>
      </c>
    </row>
    <row r="298" customFormat="false" ht="15" hidden="false" customHeight="false" outlineLevel="0" collapsed="false">
      <c r="B298" s="18" t="s">
        <v>1176</v>
      </c>
      <c r="C298" s="37" t="s">
        <v>1177</v>
      </c>
      <c r="D298" s="40" t="n">
        <v>600</v>
      </c>
      <c r="E298" s="39" t="n">
        <v>4</v>
      </c>
    </row>
    <row r="299" customFormat="false" ht="15" hidden="false" customHeight="false" outlineLevel="0" collapsed="false">
      <c r="B299" s="18" t="s">
        <v>1178</v>
      </c>
      <c r="C299" s="37" t="s">
        <v>1179</v>
      </c>
      <c r="D299" s="40" t="n">
        <v>600</v>
      </c>
      <c r="E299" s="39" t="n">
        <v>2</v>
      </c>
    </row>
    <row r="300" customFormat="false" ht="15" hidden="false" customHeight="false" outlineLevel="0" collapsed="false">
      <c r="B300" s="18" t="s">
        <v>1180</v>
      </c>
      <c r="C300" s="37" t="s">
        <v>1181</v>
      </c>
      <c r="D300" s="40" t="n">
        <v>600</v>
      </c>
      <c r="E300" s="39" t="n">
        <v>3</v>
      </c>
    </row>
    <row r="301" customFormat="false" ht="15" hidden="false" customHeight="false" outlineLevel="0" collapsed="false">
      <c r="B301" s="18" t="s">
        <v>1182</v>
      </c>
      <c r="C301" s="37" t="s">
        <v>1183</v>
      </c>
      <c r="D301" s="40" t="n">
        <v>600</v>
      </c>
      <c r="E301" s="39" t="n">
        <v>4</v>
      </c>
    </row>
    <row r="302" customFormat="false" ht="15" hidden="false" customHeight="false" outlineLevel="0" collapsed="false">
      <c r="B302" s="18" t="s">
        <v>1184</v>
      </c>
      <c r="C302" s="37" t="s">
        <v>1185</v>
      </c>
      <c r="D302" s="40" t="n">
        <v>600</v>
      </c>
      <c r="E302" s="39" t="n">
        <v>5</v>
      </c>
    </row>
    <row r="303" customFormat="false" ht="15" hidden="false" customHeight="false" outlineLevel="0" collapsed="false">
      <c r="B303" s="18" t="s">
        <v>1186</v>
      </c>
      <c r="C303" s="37" t="s">
        <v>1187</v>
      </c>
      <c r="D303" s="40" t="n">
        <v>600</v>
      </c>
      <c r="E303" s="39" t="n">
        <v>5</v>
      </c>
    </row>
    <row r="304" customFormat="false" ht="15" hidden="false" customHeight="false" outlineLevel="0" collapsed="false">
      <c r="B304" s="18" t="s">
        <v>1188</v>
      </c>
      <c r="C304" s="37" t="s">
        <v>1189</v>
      </c>
      <c r="D304" s="40" t="n">
        <v>600</v>
      </c>
      <c r="E304" s="39" t="n">
        <v>6</v>
      </c>
    </row>
    <row r="305" customFormat="false" ht="15" hidden="false" customHeight="false" outlineLevel="0" collapsed="false">
      <c r="B305" s="18" t="s">
        <v>1190</v>
      </c>
      <c r="C305" s="37" t="s">
        <v>1191</v>
      </c>
      <c r="D305" s="40" t="n">
        <v>600</v>
      </c>
      <c r="E305" s="39" t="n">
        <v>2</v>
      </c>
    </row>
    <row r="306" customFormat="false" ht="15" hidden="false" customHeight="false" outlineLevel="0" collapsed="false">
      <c r="B306" s="18" t="s">
        <v>1192</v>
      </c>
      <c r="C306" s="37" t="s">
        <v>1193</v>
      </c>
      <c r="D306" s="40" t="n">
        <v>600</v>
      </c>
      <c r="E306" s="39" t="n">
        <v>5</v>
      </c>
    </row>
    <row r="307" customFormat="false" ht="15" hidden="false" customHeight="false" outlineLevel="0" collapsed="false">
      <c r="B307" s="18" t="s">
        <v>1194</v>
      </c>
      <c r="C307" s="37" t="s">
        <v>1195</v>
      </c>
      <c r="D307" s="40" t="n">
        <v>600</v>
      </c>
      <c r="E307" s="39" t="n">
        <v>6</v>
      </c>
    </row>
    <row r="308" customFormat="false" ht="15" hidden="false" customHeight="false" outlineLevel="0" collapsed="false">
      <c r="B308" s="18" t="s">
        <v>1196</v>
      </c>
      <c r="C308" s="37" t="s">
        <v>1197</v>
      </c>
      <c r="D308" s="40" t="n">
        <v>600</v>
      </c>
      <c r="E308" s="39" t="n">
        <v>3</v>
      </c>
    </row>
    <row r="309" customFormat="false" ht="15" hidden="false" customHeight="false" outlineLevel="0" collapsed="false">
      <c r="B309" s="18" t="s">
        <v>1198</v>
      </c>
      <c r="C309" s="37" t="s">
        <v>1199</v>
      </c>
      <c r="D309" s="40" t="n">
        <v>600</v>
      </c>
      <c r="E309" s="39" t="n">
        <v>2</v>
      </c>
    </row>
    <row r="310" customFormat="false" ht="15" hidden="false" customHeight="false" outlineLevel="0" collapsed="false">
      <c r="B310" s="18" t="s">
        <v>1200</v>
      </c>
      <c r="C310" s="37" t="s">
        <v>1201</v>
      </c>
      <c r="D310" s="40" t="n">
        <v>600</v>
      </c>
      <c r="E310" s="39" t="n">
        <v>3</v>
      </c>
    </row>
    <row r="311" customFormat="false" ht="15" hidden="false" customHeight="false" outlineLevel="0" collapsed="false">
      <c r="B311" s="18" t="s">
        <v>1202</v>
      </c>
      <c r="C311" s="37" t="s">
        <v>1203</v>
      </c>
      <c r="D311" s="40" t="n">
        <v>600</v>
      </c>
      <c r="E311" s="39" t="n">
        <v>6</v>
      </c>
    </row>
    <row r="312" customFormat="false" ht="15" hidden="false" customHeight="false" outlineLevel="0" collapsed="false">
      <c r="B312" s="33" t="s">
        <v>1204</v>
      </c>
      <c r="C312" s="34" t="s">
        <v>1205</v>
      </c>
      <c r="D312" s="36" t="n">
        <v>117</v>
      </c>
      <c r="E312" s="36" t="n">
        <v>117</v>
      </c>
    </row>
    <row r="313" customFormat="false" ht="15" hidden="false" customHeight="false" outlineLevel="0" collapsed="false">
      <c r="B313" s="18" t="s">
        <v>1206</v>
      </c>
      <c r="C313" s="37" t="s">
        <v>1207</v>
      </c>
      <c r="D313" s="40" t="n">
        <v>700</v>
      </c>
      <c r="E313" s="39" t="n">
        <v>2</v>
      </c>
    </row>
    <row r="314" customFormat="false" ht="15" hidden="false" customHeight="false" outlineLevel="0" collapsed="false">
      <c r="B314" s="18" t="s">
        <v>1208</v>
      </c>
      <c r="C314" s="37" t="s">
        <v>1209</v>
      </c>
      <c r="D314" s="40" t="n">
        <v>700</v>
      </c>
      <c r="E314" s="39" t="n">
        <v>6</v>
      </c>
    </row>
    <row r="315" customFormat="false" ht="15" hidden="false" customHeight="false" outlineLevel="0" collapsed="false">
      <c r="B315" s="18" t="s">
        <v>1210</v>
      </c>
      <c r="C315" s="37" t="s">
        <v>1211</v>
      </c>
      <c r="D315" s="40" t="n">
        <v>700</v>
      </c>
      <c r="E315" s="39" t="n">
        <v>3</v>
      </c>
    </row>
    <row r="316" customFormat="false" ht="15" hidden="false" customHeight="false" outlineLevel="0" collapsed="false">
      <c r="B316" s="18" t="s">
        <v>1212</v>
      </c>
      <c r="C316" s="37" t="s">
        <v>1213</v>
      </c>
      <c r="D316" s="40" t="n">
        <v>700</v>
      </c>
      <c r="E316" s="39" t="n">
        <v>4</v>
      </c>
    </row>
    <row r="317" customFormat="false" ht="15" hidden="false" customHeight="false" outlineLevel="0" collapsed="false">
      <c r="B317" s="18" t="s">
        <v>1214</v>
      </c>
      <c r="C317" s="37" t="s">
        <v>1215</v>
      </c>
      <c r="D317" s="40" t="n">
        <v>700</v>
      </c>
      <c r="E317" s="39" t="n">
        <v>3</v>
      </c>
    </row>
    <row r="318" customFormat="false" ht="15" hidden="false" customHeight="false" outlineLevel="0" collapsed="false">
      <c r="B318" s="18" t="s">
        <v>1216</v>
      </c>
      <c r="C318" s="37" t="s">
        <v>1217</v>
      </c>
      <c r="D318" s="40" t="n">
        <v>700</v>
      </c>
      <c r="E318" s="39" t="n">
        <v>4</v>
      </c>
    </row>
    <row r="319" customFormat="false" ht="15" hidden="false" customHeight="false" outlineLevel="0" collapsed="false">
      <c r="B319" s="18" t="s">
        <v>1218</v>
      </c>
      <c r="C319" s="37" t="s">
        <v>1219</v>
      </c>
      <c r="D319" s="40" t="n">
        <v>700</v>
      </c>
      <c r="E319" s="39" t="n">
        <v>2</v>
      </c>
    </row>
    <row r="320" customFormat="false" ht="15" hidden="false" customHeight="false" outlineLevel="0" collapsed="false">
      <c r="B320" s="18" t="s">
        <v>1220</v>
      </c>
      <c r="C320" s="37" t="s">
        <v>1221</v>
      </c>
      <c r="D320" s="40" t="n">
        <v>700</v>
      </c>
      <c r="E320" s="39" t="n">
        <v>1</v>
      </c>
    </row>
    <row r="321" customFormat="false" ht="15" hidden="false" customHeight="false" outlineLevel="0" collapsed="false">
      <c r="B321" s="18" t="s">
        <v>1222</v>
      </c>
      <c r="C321" s="37" t="s">
        <v>1223</v>
      </c>
      <c r="D321" s="40" t="n">
        <v>700</v>
      </c>
      <c r="E321" s="39" t="n">
        <v>1</v>
      </c>
    </row>
    <row r="322" customFormat="false" ht="15" hidden="false" customHeight="false" outlineLevel="0" collapsed="false">
      <c r="B322" s="18" t="s">
        <v>1224</v>
      </c>
      <c r="C322" s="37" t="s">
        <v>1225</v>
      </c>
      <c r="D322" s="40" t="n">
        <v>700</v>
      </c>
      <c r="E322" s="39" t="n">
        <v>1</v>
      </c>
    </row>
    <row r="323" customFormat="false" ht="15" hidden="false" customHeight="false" outlineLevel="0" collapsed="false">
      <c r="B323" s="18" t="s">
        <v>1226</v>
      </c>
      <c r="C323" s="37" t="s">
        <v>1227</v>
      </c>
      <c r="D323" s="40" t="n">
        <v>700</v>
      </c>
      <c r="E323" s="39" t="n">
        <v>1</v>
      </c>
    </row>
    <row r="324" customFormat="false" ht="15" hidden="false" customHeight="false" outlineLevel="0" collapsed="false">
      <c r="B324" s="18" t="s">
        <v>1228</v>
      </c>
      <c r="C324" s="37" t="s">
        <v>1229</v>
      </c>
      <c r="D324" s="40" t="n">
        <v>700</v>
      </c>
      <c r="E324" s="39" t="n">
        <v>1</v>
      </c>
    </row>
    <row r="325" customFormat="false" ht="15" hidden="false" customHeight="false" outlineLevel="0" collapsed="false">
      <c r="B325" s="18" t="s">
        <v>1230</v>
      </c>
      <c r="C325" s="37" t="s">
        <v>1231</v>
      </c>
      <c r="D325" s="40" t="n">
        <v>700</v>
      </c>
      <c r="E325" s="39" t="n">
        <v>4</v>
      </c>
    </row>
    <row r="326" customFormat="false" ht="15" hidden="false" customHeight="false" outlineLevel="0" collapsed="false">
      <c r="B326" s="18" t="s">
        <v>1232</v>
      </c>
      <c r="C326" s="37" t="s">
        <v>1233</v>
      </c>
      <c r="D326" s="40" t="n">
        <v>700</v>
      </c>
      <c r="E326" s="39" t="n">
        <v>1</v>
      </c>
    </row>
    <row r="327" customFormat="false" ht="15" hidden="false" customHeight="false" outlineLevel="0" collapsed="false">
      <c r="B327" s="18" t="s">
        <v>1234</v>
      </c>
      <c r="C327" s="37" t="s">
        <v>1235</v>
      </c>
      <c r="D327" s="40" t="n">
        <v>700</v>
      </c>
      <c r="E327" s="39" t="n">
        <v>4</v>
      </c>
    </row>
    <row r="328" customFormat="false" ht="15" hidden="false" customHeight="false" outlineLevel="0" collapsed="false">
      <c r="B328" s="18" t="s">
        <v>1236</v>
      </c>
      <c r="C328" s="37" t="s">
        <v>1237</v>
      </c>
      <c r="D328" s="40" t="n">
        <v>700</v>
      </c>
      <c r="E328" s="39" t="n">
        <v>5</v>
      </c>
    </row>
    <row r="329" customFormat="false" ht="15" hidden="false" customHeight="false" outlineLevel="0" collapsed="false">
      <c r="B329" s="18" t="s">
        <v>1238</v>
      </c>
      <c r="C329" s="37" t="s">
        <v>1239</v>
      </c>
      <c r="D329" s="40" t="n">
        <v>700</v>
      </c>
      <c r="E329" s="39" t="n">
        <v>3</v>
      </c>
    </row>
    <row r="330" customFormat="false" ht="15" hidden="false" customHeight="false" outlineLevel="0" collapsed="false">
      <c r="B330" s="18" t="s">
        <v>1240</v>
      </c>
      <c r="C330" s="37" t="s">
        <v>1241</v>
      </c>
      <c r="D330" s="40" t="n">
        <v>700</v>
      </c>
      <c r="E330" s="39" t="n">
        <v>7</v>
      </c>
    </row>
    <row r="331" customFormat="false" ht="15" hidden="false" customHeight="false" outlineLevel="0" collapsed="false">
      <c r="B331" s="18" t="s">
        <v>1242</v>
      </c>
      <c r="C331" s="37" t="s">
        <v>1243</v>
      </c>
      <c r="D331" s="40" t="n">
        <v>700</v>
      </c>
      <c r="E331" s="39" t="n">
        <v>5</v>
      </c>
    </row>
    <row r="332" customFormat="false" ht="15" hidden="false" customHeight="false" outlineLevel="0" collapsed="false">
      <c r="B332" s="18" t="s">
        <v>1244</v>
      </c>
      <c r="C332" s="37" t="s">
        <v>1245</v>
      </c>
      <c r="D332" s="40" t="n">
        <v>700</v>
      </c>
      <c r="E332" s="39" t="n">
        <v>4</v>
      </c>
    </row>
    <row r="333" customFormat="false" ht="15" hidden="false" customHeight="false" outlineLevel="0" collapsed="false">
      <c r="B333" s="18" t="s">
        <v>1246</v>
      </c>
      <c r="C333" s="37" t="s">
        <v>1247</v>
      </c>
      <c r="D333" s="40" t="n">
        <v>700</v>
      </c>
      <c r="E333" s="39" t="n">
        <v>2</v>
      </c>
    </row>
    <row r="334" customFormat="false" ht="15" hidden="false" customHeight="false" outlineLevel="0" collapsed="false">
      <c r="B334" s="18" t="s">
        <v>1248</v>
      </c>
      <c r="C334" s="37" t="s">
        <v>1249</v>
      </c>
      <c r="D334" s="40" t="n">
        <v>700</v>
      </c>
      <c r="E334" s="39" t="n">
        <v>4</v>
      </c>
    </row>
    <row r="335" customFormat="false" ht="15" hidden="false" customHeight="false" outlineLevel="0" collapsed="false">
      <c r="B335" s="18" t="s">
        <v>1250</v>
      </c>
      <c r="C335" s="37" t="s">
        <v>1251</v>
      </c>
      <c r="D335" s="40" t="n">
        <v>700</v>
      </c>
      <c r="E335" s="39" t="n">
        <v>2</v>
      </c>
    </row>
    <row r="336" customFormat="false" ht="15" hidden="false" customHeight="false" outlineLevel="0" collapsed="false">
      <c r="B336" s="18" t="s">
        <v>1252</v>
      </c>
      <c r="C336" s="37" t="s">
        <v>1253</v>
      </c>
      <c r="D336" s="40" t="n">
        <v>700</v>
      </c>
      <c r="E336" s="39" t="n">
        <v>3</v>
      </c>
    </row>
    <row r="337" customFormat="false" ht="15" hidden="false" customHeight="false" outlineLevel="0" collapsed="false">
      <c r="B337" s="18" t="s">
        <v>1254</v>
      </c>
      <c r="C337" s="37" t="s">
        <v>1255</v>
      </c>
      <c r="D337" s="40" t="n">
        <v>700</v>
      </c>
      <c r="E337" s="39" t="n">
        <v>2</v>
      </c>
    </row>
    <row r="338" customFormat="false" ht="15" hidden="false" customHeight="false" outlineLevel="0" collapsed="false">
      <c r="B338" s="18" t="s">
        <v>1256</v>
      </c>
      <c r="C338" s="37" t="s">
        <v>1257</v>
      </c>
      <c r="D338" s="40" t="n">
        <v>700</v>
      </c>
      <c r="E338" s="39" t="n">
        <v>4</v>
      </c>
    </row>
    <row r="339" customFormat="false" ht="15" hidden="false" customHeight="false" outlineLevel="0" collapsed="false">
      <c r="B339" s="18" t="s">
        <v>1258</v>
      </c>
      <c r="C339" s="37" t="s">
        <v>1259</v>
      </c>
      <c r="D339" s="40" t="n">
        <v>700</v>
      </c>
      <c r="E339" s="39" t="n">
        <v>7</v>
      </c>
    </row>
    <row r="340" customFormat="false" ht="15" hidden="false" customHeight="false" outlineLevel="0" collapsed="false">
      <c r="B340" s="18" t="s">
        <v>1260</v>
      </c>
      <c r="C340" s="37" t="s">
        <v>1261</v>
      </c>
      <c r="D340" s="40" t="n">
        <v>700</v>
      </c>
      <c r="E340" s="39" t="n">
        <v>3</v>
      </c>
    </row>
    <row r="341" customFormat="false" ht="15" hidden="false" customHeight="false" outlineLevel="0" collapsed="false">
      <c r="B341" s="18" t="s">
        <v>1262</v>
      </c>
      <c r="C341" s="37" t="s">
        <v>1263</v>
      </c>
      <c r="D341" s="40" t="n">
        <v>700</v>
      </c>
      <c r="E341" s="39" t="n">
        <v>7</v>
      </c>
    </row>
    <row r="342" customFormat="false" ht="15" hidden="false" customHeight="false" outlineLevel="0" collapsed="false">
      <c r="B342" s="18" t="s">
        <v>1264</v>
      </c>
      <c r="C342" s="37" t="s">
        <v>1265</v>
      </c>
      <c r="D342" s="40" t="n">
        <v>700</v>
      </c>
      <c r="E342" s="39" t="n">
        <v>10</v>
      </c>
    </row>
    <row r="343" customFormat="false" ht="15" hidden="false" customHeight="false" outlineLevel="0" collapsed="false">
      <c r="B343" s="18" t="s">
        <v>1266</v>
      </c>
      <c r="C343" s="37" t="s">
        <v>1267</v>
      </c>
      <c r="D343" s="40" t="n">
        <v>700</v>
      </c>
      <c r="E343" s="39" t="n">
        <v>11</v>
      </c>
    </row>
    <row r="344" customFormat="false" ht="15" hidden="false" customHeight="false" outlineLevel="0" collapsed="false">
      <c r="B344" s="33" t="s">
        <v>1268</v>
      </c>
      <c r="C344" s="34" t="s">
        <v>1269</v>
      </c>
      <c r="D344" s="36" t="n">
        <v>44</v>
      </c>
      <c r="E344" s="36" t="n">
        <v>44</v>
      </c>
    </row>
    <row r="345" customFormat="false" ht="15" hidden="false" customHeight="false" outlineLevel="0" collapsed="false">
      <c r="B345" s="18" t="s">
        <v>1270</v>
      </c>
      <c r="C345" s="37" t="s">
        <v>1271</v>
      </c>
      <c r="D345" s="40" t="n">
        <v>700</v>
      </c>
      <c r="E345" s="39" t="n">
        <v>1</v>
      </c>
    </row>
    <row r="346" customFormat="false" ht="15" hidden="false" customHeight="false" outlineLevel="0" collapsed="false">
      <c r="B346" s="18" t="s">
        <v>1272</v>
      </c>
      <c r="C346" s="37" t="s">
        <v>1273</v>
      </c>
      <c r="D346" s="40" t="n">
        <v>700</v>
      </c>
      <c r="E346" s="39" t="n">
        <v>4</v>
      </c>
    </row>
    <row r="347" customFormat="false" ht="15" hidden="false" customHeight="false" outlineLevel="0" collapsed="false">
      <c r="B347" s="18" t="s">
        <v>1274</v>
      </c>
      <c r="C347" s="37" t="s">
        <v>1275</v>
      </c>
      <c r="D347" s="40" t="n">
        <v>700</v>
      </c>
      <c r="E347" s="39" t="n">
        <v>6</v>
      </c>
    </row>
    <row r="348" customFormat="false" ht="15" hidden="false" customHeight="false" outlineLevel="0" collapsed="false">
      <c r="B348" s="18" t="s">
        <v>1276</v>
      </c>
      <c r="C348" s="37" t="s">
        <v>1277</v>
      </c>
      <c r="D348" s="40" t="n">
        <v>700</v>
      </c>
      <c r="E348" s="39" t="n">
        <v>4</v>
      </c>
    </row>
    <row r="349" customFormat="false" ht="15" hidden="false" customHeight="false" outlineLevel="0" collapsed="false">
      <c r="B349" s="18" t="s">
        <v>1278</v>
      </c>
      <c r="C349" s="37" t="s">
        <v>1279</v>
      </c>
      <c r="D349" s="40" t="n">
        <v>700</v>
      </c>
      <c r="E349" s="39" t="n">
        <v>5</v>
      </c>
    </row>
    <row r="350" customFormat="false" ht="15" hidden="false" customHeight="false" outlineLevel="0" collapsed="false">
      <c r="B350" s="18" t="s">
        <v>1280</v>
      </c>
      <c r="C350" s="37" t="s">
        <v>1281</v>
      </c>
      <c r="D350" s="40" t="n">
        <v>700</v>
      </c>
      <c r="E350" s="39" t="n">
        <v>4</v>
      </c>
    </row>
    <row r="351" customFormat="false" ht="15" hidden="false" customHeight="false" outlineLevel="0" collapsed="false">
      <c r="B351" s="18" t="s">
        <v>1282</v>
      </c>
      <c r="C351" s="37" t="s">
        <v>1283</v>
      </c>
      <c r="D351" s="40" t="n">
        <v>700</v>
      </c>
      <c r="E351" s="39" t="n">
        <v>5</v>
      </c>
    </row>
    <row r="352" customFormat="false" ht="15" hidden="false" customHeight="false" outlineLevel="0" collapsed="false">
      <c r="B352" s="18" t="s">
        <v>1284</v>
      </c>
      <c r="C352" s="37" t="s">
        <v>1285</v>
      </c>
      <c r="D352" s="40" t="n">
        <v>700</v>
      </c>
      <c r="E352" s="39" t="n">
        <v>1</v>
      </c>
    </row>
    <row r="353" customFormat="false" ht="15" hidden="false" customHeight="false" outlineLevel="0" collapsed="false">
      <c r="B353" s="18" t="s">
        <v>1286</v>
      </c>
      <c r="C353" s="37" t="s">
        <v>1287</v>
      </c>
      <c r="D353" s="40" t="n">
        <v>700</v>
      </c>
      <c r="E353" s="39" t="n">
        <v>2</v>
      </c>
    </row>
    <row r="354" customFormat="false" ht="15" hidden="false" customHeight="false" outlineLevel="0" collapsed="false">
      <c r="B354" s="18" t="s">
        <v>1288</v>
      </c>
      <c r="C354" s="37" t="s">
        <v>1289</v>
      </c>
      <c r="D354" s="40" t="n">
        <v>700</v>
      </c>
      <c r="E354" s="39" t="n">
        <v>4</v>
      </c>
    </row>
    <row r="355" customFormat="false" ht="15" hidden="false" customHeight="false" outlineLevel="0" collapsed="false">
      <c r="B355" s="18" t="s">
        <v>1290</v>
      </c>
      <c r="C355" s="37" t="s">
        <v>1291</v>
      </c>
      <c r="D355" s="40" t="n">
        <v>700</v>
      </c>
      <c r="E355" s="39" t="n">
        <v>4</v>
      </c>
    </row>
    <row r="356" customFormat="false" ht="15" hidden="false" customHeight="false" outlineLevel="0" collapsed="false">
      <c r="B356" s="18" t="s">
        <v>1292</v>
      </c>
      <c r="C356" s="37" t="s">
        <v>1293</v>
      </c>
      <c r="D356" s="40" t="n">
        <v>700</v>
      </c>
      <c r="E356" s="39" t="n">
        <v>4</v>
      </c>
    </row>
    <row r="357" customFormat="false" ht="15" hidden="false" customHeight="false" outlineLevel="0" collapsed="false">
      <c r="B357" s="33" t="s">
        <v>1294</v>
      </c>
      <c r="C357" s="34" t="s">
        <v>1295</v>
      </c>
      <c r="D357" s="36" t="n">
        <v>9</v>
      </c>
      <c r="E357" s="36" t="n">
        <v>9</v>
      </c>
    </row>
    <row r="358" customFormat="false" ht="15" hidden="false" customHeight="false" outlineLevel="0" collapsed="false">
      <c r="B358" s="18" t="s">
        <v>1296</v>
      </c>
      <c r="C358" s="37" t="s">
        <v>1297</v>
      </c>
      <c r="D358" s="40" t="n">
        <v>500</v>
      </c>
      <c r="E358" s="39" t="n">
        <v>9</v>
      </c>
    </row>
    <row r="359" customFormat="false" ht="15" hidden="false" customHeight="false" outlineLevel="0" collapsed="false">
      <c r="B359" s="33" t="s">
        <v>1298</v>
      </c>
      <c r="C359" s="34" t="s">
        <v>1299</v>
      </c>
      <c r="D359" s="36" t="n">
        <v>45</v>
      </c>
      <c r="E359" s="36" t="n">
        <v>45</v>
      </c>
    </row>
    <row r="360" customFormat="false" ht="15" hidden="false" customHeight="false" outlineLevel="0" collapsed="false">
      <c r="B360" s="18" t="s">
        <v>1300</v>
      </c>
      <c r="C360" s="37" t="s">
        <v>1301</v>
      </c>
      <c r="D360" s="40" t="n">
        <v>500</v>
      </c>
      <c r="E360" s="39" t="n">
        <v>10</v>
      </c>
    </row>
    <row r="361" customFormat="false" ht="15" hidden="false" customHeight="false" outlineLevel="0" collapsed="false">
      <c r="B361" s="18" t="s">
        <v>1302</v>
      </c>
      <c r="C361" s="37" t="s">
        <v>1303</v>
      </c>
      <c r="D361" s="40" t="n">
        <v>500</v>
      </c>
      <c r="E361" s="39" t="n">
        <v>6</v>
      </c>
    </row>
    <row r="362" customFormat="false" ht="15" hidden="false" customHeight="false" outlineLevel="0" collapsed="false">
      <c r="B362" s="18" t="s">
        <v>1304</v>
      </c>
      <c r="C362" s="37" t="s">
        <v>1305</v>
      </c>
      <c r="D362" s="40" t="n">
        <v>500</v>
      </c>
      <c r="E362" s="39" t="n">
        <v>29</v>
      </c>
    </row>
    <row r="363" customFormat="false" ht="15" hidden="false" customHeight="false" outlineLevel="0" collapsed="false">
      <c r="B363" s="33" t="s">
        <v>1306</v>
      </c>
      <c r="C363" s="34" t="s">
        <v>1307</v>
      </c>
      <c r="D363" s="36" t="n">
        <v>55</v>
      </c>
      <c r="E363" s="36" t="n">
        <v>55</v>
      </c>
    </row>
    <row r="364" customFormat="false" ht="15" hidden="false" customHeight="false" outlineLevel="0" collapsed="false">
      <c r="B364" s="18" t="s">
        <v>1308</v>
      </c>
      <c r="C364" s="37" t="s">
        <v>1309</v>
      </c>
      <c r="D364" s="40" t="n">
        <v>500</v>
      </c>
      <c r="E364" s="39" t="n">
        <v>18</v>
      </c>
    </row>
    <row r="365" customFormat="false" ht="15" hidden="false" customHeight="false" outlineLevel="0" collapsed="false">
      <c r="B365" s="18" t="s">
        <v>1310</v>
      </c>
      <c r="C365" s="37" t="s">
        <v>1311</v>
      </c>
      <c r="D365" s="40" t="n">
        <v>500</v>
      </c>
      <c r="E365" s="39" t="n">
        <v>19</v>
      </c>
    </row>
    <row r="366" customFormat="false" ht="15" hidden="false" customHeight="false" outlineLevel="0" collapsed="false">
      <c r="B366" s="18" t="s">
        <v>1312</v>
      </c>
      <c r="C366" s="37" t="s">
        <v>1313</v>
      </c>
      <c r="D366" s="40" t="n">
        <v>500</v>
      </c>
      <c r="E366" s="39" t="n">
        <v>18</v>
      </c>
    </row>
    <row r="367" customFormat="false" ht="15" hidden="false" customHeight="false" outlineLevel="0" collapsed="false">
      <c r="B367" s="33" t="s">
        <v>1314</v>
      </c>
      <c r="C367" s="34" t="s">
        <v>1315</v>
      </c>
      <c r="D367" s="36" t="n">
        <v>43</v>
      </c>
      <c r="E367" s="36" t="n">
        <v>43</v>
      </c>
    </row>
    <row r="368" customFormat="false" ht="15" hidden="false" customHeight="false" outlineLevel="0" collapsed="false">
      <c r="B368" s="18" t="s">
        <v>1316</v>
      </c>
      <c r="C368" s="37" t="s">
        <v>1317</v>
      </c>
      <c r="D368" s="41" t="n">
        <v>1500</v>
      </c>
      <c r="E368" s="39" t="n">
        <v>18</v>
      </c>
    </row>
    <row r="369" customFormat="false" ht="15" hidden="false" customHeight="false" outlineLevel="0" collapsed="false">
      <c r="B369" s="18" t="s">
        <v>1318</v>
      </c>
      <c r="C369" s="37" t="s">
        <v>1319</v>
      </c>
      <c r="D369" s="41" t="n">
        <v>1500</v>
      </c>
      <c r="E369" s="39" t="n">
        <v>25</v>
      </c>
    </row>
    <row r="370" customFormat="false" ht="15" hidden="false" customHeight="false" outlineLevel="0" collapsed="false">
      <c r="B370" s="33" t="s">
        <v>1320</v>
      </c>
      <c r="C370" s="34" t="s">
        <v>1321</v>
      </c>
      <c r="D370" s="36" t="n">
        <v>27</v>
      </c>
      <c r="E370" s="36" t="n">
        <v>27</v>
      </c>
    </row>
    <row r="371" customFormat="false" ht="15" hidden="false" customHeight="false" outlineLevel="0" collapsed="false">
      <c r="B371" s="18" t="s">
        <v>1322</v>
      </c>
      <c r="C371" s="37" t="s">
        <v>1323</v>
      </c>
      <c r="D371" s="41" t="n">
        <v>2000</v>
      </c>
      <c r="E371" s="39" t="n">
        <v>17</v>
      </c>
    </row>
    <row r="372" customFormat="false" ht="15" hidden="false" customHeight="false" outlineLevel="0" collapsed="false">
      <c r="B372" s="18" t="s">
        <v>1324</v>
      </c>
      <c r="C372" s="37" t="s">
        <v>1325</v>
      </c>
      <c r="D372" s="41" t="n">
        <v>2000</v>
      </c>
      <c r="E372" s="39" t="n">
        <v>10</v>
      </c>
    </row>
    <row r="373" customFormat="false" ht="15" hidden="false" customHeight="false" outlineLevel="0" collapsed="false">
      <c r="B373" s="33" t="s">
        <v>1326</v>
      </c>
      <c r="C373" s="34" t="s">
        <v>1327</v>
      </c>
      <c r="D373" s="36" t="n">
        <v>3</v>
      </c>
      <c r="E373" s="36" t="n">
        <v>3</v>
      </c>
    </row>
    <row r="374" customFormat="false" ht="15" hidden="false" customHeight="false" outlineLevel="0" collapsed="false">
      <c r="B374" s="18" t="s">
        <v>1328</v>
      </c>
      <c r="C374" s="37" t="s">
        <v>1329</v>
      </c>
      <c r="D374" s="41" t="n">
        <v>3000</v>
      </c>
      <c r="E374" s="39" t="n">
        <v>3</v>
      </c>
    </row>
    <row r="375" customFormat="false" ht="15" hidden="false" customHeight="false" outlineLevel="0" collapsed="false">
      <c r="B375" s="33" t="s">
        <v>1330</v>
      </c>
      <c r="C375" s="34" t="s">
        <v>1331</v>
      </c>
      <c r="D375" s="36" t="n">
        <v>9</v>
      </c>
      <c r="E375" s="36" t="n">
        <v>9</v>
      </c>
    </row>
    <row r="376" customFormat="false" ht="15" hidden="false" customHeight="false" outlineLevel="0" collapsed="false">
      <c r="B376" s="18" t="s">
        <v>1332</v>
      </c>
      <c r="C376" s="37" t="s">
        <v>1333</v>
      </c>
      <c r="D376" s="41" t="n">
        <v>3000</v>
      </c>
      <c r="E376" s="39" t="n">
        <v>9</v>
      </c>
    </row>
    <row r="377" customFormat="false" ht="15" hidden="false" customHeight="false" outlineLevel="0" collapsed="false">
      <c r="B377" s="33" t="s">
        <v>1334</v>
      </c>
      <c r="C377" s="34" t="s">
        <v>1335</v>
      </c>
      <c r="D377" s="36" t="n">
        <v>7</v>
      </c>
      <c r="E377" s="36" t="n">
        <v>7</v>
      </c>
    </row>
    <row r="378" customFormat="false" ht="15" hidden="false" customHeight="false" outlineLevel="0" collapsed="false">
      <c r="B378" s="18" t="s">
        <v>1336</v>
      </c>
      <c r="C378" s="37" t="s">
        <v>1337</v>
      </c>
      <c r="D378" s="41" t="n">
        <v>3000</v>
      </c>
      <c r="E378" s="39" t="n">
        <v>7</v>
      </c>
    </row>
    <row r="379" customFormat="false" ht="15" hidden="false" customHeight="false" outlineLevel="0" collapsed="false">
      <c r="B379" s="33" t="s">
        <v>1338</v>
      </c>
      <c r="C379" s="34" t="s">
        <v>1339</v>
      </c>
      <c r="D379" s="36" t="n">
        <v>98</v>
      </c>
      <c r="E379" s="36" t="n">
        <v>98</v>
      </c>
    </row>
    <row r="380" customFormat="false" ht="15" hidden="false" customHeight="false" outlineLevel="0" collapsed="false">
      <c r="B380" s="18" t="s">
        <v>1340</v>
      </c>
      <c r="C380" s="37" t="s">
        <v>1341</v>
      </c>
      <c r="D380" s="41" t="n">
        <v>2000</v>
      </c>
      <c r="E380" s="39" t="n">
        <v>51</v>
      </c>
    </row>
    <row r="381" customFormat="false" ht="15" hidden="false" customHeight="false" outlineLevel="0" collapsed="false">
      <c r="B381" s="18" t="s">
        <v>1342</v>
      </c>
      <c r="C381" s="37" t="s">
        <v>1343</v>
      </c>
      <c r="D381" s="41" t="n">
        <v>2000</v>
      </c>
      <c r="E381" s="39" t="n">
        <v>47</v>
      </c>
    </row>
    <row r="382" customFormat="false" ht="15" hidden="false" customHeight="false" outlineLevel="0" collapsed="false">
      <c r="B382" s="33" t="s">
        <v>1344</v>
      </c>
      <c r="C382" s="34" t="s">
        <v>1345</v>
      </c>
      <c r="D382" s="36" t="n">
        <v>1</v>
      </c>
      <c r="E382" s="36" t="n">
        <v>1</v>
      </c>
    </row>
    <row r="383" customFormat="false" ht="15" hidden="false" customHeight="false" outlineLevel="0" collapsed="false">
      <c r="B383" s="18" t="s">
        <v>1346</v>
      </c>
      <c r="C383" s="37" t="s">
        <v>1347</v>
      </c>
      <c r="D383" s="41" t="n">
        <v>3000</v>
      </c>
      <c r="E383" s="39" t="n">
        <v>1</v>
      </c>
    </row>
    <row r="384" customFormat="false" ht="15" hidden="false" customHeight="false" outlineLevel="0" collapsed="false">
      <c r="B384" s="33" t="s">
        <v>1348</v>
      </c>
      <c r="C384" s="34" t="s">
        <v>1349</v>
      </c>
      <c r="D384" s="36" t="n">
        <v>204</v>
      </c>
      <c r="E384" s="36" t="n">
        <v>204</v>
      </c>
    </row>
    <row r="385" customFormat="false" ht="15" hidden="false" customHeight="false" outlineLevel="0" collapsed="false">
      <c r="B385" s="18" t="s">
        <v>1350</v>
      </c>
      <c r="C385" s="37" t="s">
        <v>1351</v>
      </c>
      <c r="D385" s="41" t="n">
        <v>2500</v>
      </c>
      <c r="E385" s="39" t="n">
        <v>26</v>
      </c>
    </row>
    <row r="386" customFormat="false" ht="15" hidden="false" customHeight="false" outlineLevel="0" collapsed="false">
      <c r="B386" s="18" t="s">
        <v>1352</v>
      </c>
      <c r="C386" s="37" t="s">
        <v>1353</v>
      </c>
      <c r="D386" s="41" t="n">
        <v>2500</v>
      </c>
      <c r="E386" s="39" t="n">
        <v>27</v>
      </c>
    </row>
    <row r="387" customFormat="false" ht="15" hidden="false" customHeight="false" outlineLevel="0" collapsed="false">
      <c r="B387" s="18" t="s">
        <v>1354</v>
      </c>
      <c r="C387" s="37" t="s">
        <v>1355</v>
      </c>
      <c r="D387" s="41" t="n">
        <v>2500</v>
      </c>
      <c r="E387" s="39" t="n">
        <v>32</v>
      </c>
    </row>
    <row r="388" customFormat="false" ht="15" hidden="false" customHeight="false" outlineLevel="0" collapsed="false">
      <c r="B388" s="18" t="s">
        <v>1356</v>
      </c>
      <c r="C388" s="37" t="s">
        <v>1357</v>
      </c>
      <c r="D388" s="41" t="n">
        <v>2500</v>
      </c>
      <c r="E388" s="39" t="n">
        <v>1</v>
      </c>
    </row>
    <row r="389" customFormat="false" ht="15" hidden="false" customHeight="false" outlineLevel="0" collapsed="false">
      <c r="B389" s="18" t="s">
        <v>1358</v>
      </c>
      <c r="C389" s="37" t="s">
        <v>1359</v>
      </c>
      <c r="D389" s="41" t="n">
        <v>2500</v>
      </c>
      <c r="E389" s="39" t="n">
        <v>13</v>
      </c>
    </row>
    <row r="390" customFormat="false" ht="15" hidden="false" customHeight="false" outlineLevel="0" collapsed="false">
      <c r="B390" s="18" t="s">
        <v>1360</v>
      </c>
      <c r="C390" s="37" t="s">
        <v>1361</v>
      </c>
      <c r="D390" s="41" t="n">
        <v>2500</v>
      </c>
      <c r="E390" s="39" t="n">
        <v>27</v>
      </c>
    </row>
    <row r="391" customFormat="false" ht="15" hidden="false" customHeight="false" outlineLevel="0" collapsed="false">
      <c r="B391" s="18" t="s">
        <v>1362</v>
      </c>
      <c r="C391" s="37" t="s">
        <v>1363</v>
      </c>
      <c r="D391" s="41" t="n">
        <v>2500</v>
      </c>
      <c r="E391" s="39" t="n">
        <v>10</v>
      </c>
    </row>
    <row r="392" customFormat="false" ht="15" hidden="false" customHeight="false" outlineLevel="0" collapsed="false">
      <c r="B392" s="18" t="s">
        <v>1364</v>
      </c>
      <c r="C392" s="37" t="s">
        <v>1365</v>
      </c>
      <c r="D392" s="41" t="n">
        <v>2500</v>
      </c>
      <c r="E392" s="39" t="n">
        <v>31</v>
      </c>
    </row>
    <row r="393" customFormat="false" ht="15" hidden="false" customHeight="false" outlineLevel="0" collapsed="false">
      <c r="B393" s="18" t="s">
        <v>1366</v>
      </c>
      <c r="C393" s="37" t="s">
        <v>1367</v>
      </c>
      <c r="D393" s="41" t="n">
        <v>2500</v>
      </c>
      <c r="E393" s="39" t="n">
        <v>37</v>
      </c>
    </row>
    <row r="394" customFormat="false" ht="15" hidden="false" customHeight="false" outlineLevel="0" collapsed="false">
      <c r="B394" s="33" t="s">
        <v>1368</v>
      </c>
      <c r="C394" s="34" t="s">
        <v>1369</v>
      </c>
      <c r="D394" s="36" t="n">
        <v>468</v>
      </c>
      <c r="E394" s="36" t="n">
        <v>468</v>
      </c>
    </row>
    <row r="395" customFormat="false" ht="15" hidden="false" customHeight="false" outlineLevel="0" collapsed="false">
      <c r="B395" s="18" t="s">
        <v>1370</v>
      </c>
      <c r="C395" s="37" t="s">
        <v>1371</v>
      </c>
      <c r="D395" s="41" t="n">
        <v>3000</v>
      </c>
      <c r="E395" s="39" t="n">
        <v>12</v>
      </c>
    </row>
    <row r="396" customFormat="false" ht="15" hidden="false" customHeight="false" outlineLevel="0" collapsed="false">
      <c r="B396" s="18" t="s">
        <v>1372</v>
      </c>
      <c r="C396" s="37" t="s">
        <v>1373</v>
      </c>
      <c r="D396" s="41" t="n">
        <v>3000</v>
      </c>
      <c r="E396" s="39" t="n">
        <v>12</v>
      </c>
    </row>
    <row r="397" customFormat="false" ht="15" hidden="false" customHeight="false" outlineLevel="0" collapsed="false">
      <c r="B397" s="18" t="s">
        <v>1374</v>
      </c>
      <c r="C397" s="37" t="s">
        <v>1375</v>
      </c>
      <c r="D397" s="41" t="n">
        <v>3000</v>
      </c>
      <c r="E397" s="39" t="n">
        <v>11</v>
      </c>
    </row>
    <row r="398" customFormat="false" ht="15" hidden="false" customHeight="false" outlineLevel="0" collapsed="false">
      <c r="B398" s="18" t="s">
        <v>1376</v>
      </c>
      <c r="C398" s="37" t="s">
        <v>1377</v>
      </c>
      <c r="D398" s="41" t="n">
        <v>3000</v>
      </c>
      <c r="E398" s="39" t="n">
        <v>8</v>
      </c>
    </row>
    <row r="399" customFormat="false" ht="15" hidden="false" customHeight="false" outlineLevel="0" collapsed="false">
      <c r="B399" s="18" t="s">
        <v>1378</v>
      </c>
      <c r="C399" s="37" t="s">
        <v>1379</v>
      </c>
      <c r="D399" s="41" t="n">
        <v>3000</v>
      </c>
      <c r="E399" s="39" t="n">
        <v>19</v>
      </c>
    </row>
    <row r="400" customFormat="false" ht="15" hidden="false" customHeight="false" outlineLevel="0" collapsed="false">
      <c r="B400" s="18" t="s">
        <v>1380</v>
      </c>
      <c r="C400" s="37" t="s">
        <v>1381</v>
      </c>
      <c r="D400" s="41" t="n">
        <v>3000</v>
      </c>
      <c r="E400" s="39" t="n">
        <v>19</v>
      </c>
    </row>
    <row r="401" customFormat="false" ht="15" hidden="false" customHeight="false" outlineLevel="0" collapsed="false">
      <c r="B401" s="18" t="s">
        <v>1382</v>
      </c>
      <c r="C401" s="37" t="s">
        <v>1383</v>
      </c>
      <c r="D401" s="41" t="n">
        <v>3000</v>
      </c>
      <c r="E401" s="39" t="n">
        <v>18</v>
      </c>
    </row>
    <row r="402" customFormat="false" ht="15" hidden="false" customHeight="false" outlineLevel="0" collapsed="false">
      <c r="B402" s="18" t="s">
        <v>1384</v>
      </c>
      <c r="C402" s="37" t="s">
        <v>1385</v>
      </c>
      <c r="D402" s="41" t="n">
        <v>3000</v>
      </c>
      <c r="E402" s="39" t="n">
        <v>19</v>
      </c>
    </row>
    <row r="403" customFormat="false" ht="15" hidden="false" customHeight="false" outlineLevel="0" collapsed="false">
      <c r="B403" s="18" t="s">
        <v>1386</v>
      </c>
      <c r="C403" s="37" t="s">
        <v>1387</v>
      </c>
      <c r="D403" s="41" t="n">
        <v>3000</v>
      </c>
      <c r="E403" s="39" t="n">
        <v>19</v>
      </c>
    </row>
    <row r="404" customFormat="false" ht="15" hidden="false" customHeight="false" outlineLevel="0" collapsed="false">
      <c r="B404" s="18" t="s">
        <v>1388</v>
      </c>
      <c r="C404" s="37" t="s">
        <v>1389</v>
      </c>
      <c r="D404" s="41" t="n">
        <v>3000</v>
      </c>
      <c r="E404" s="39" t="n">
        <v>20</v>
      </c>
    </row>
    <row r="405" customFormat="false" ht="15" hidden="false" customHeight="false" outlineLevel="0" collapsed="false">
      <c r="B405" s="18" t="s">
        <v>1390</v>
      </c>
      <c r="C405" s="37" t="s">
        <v>1391</v>
      </c>
      <c r="D405" s="41" t="n">
        <v>3000</v>
      </c>
      <c r="E405" s="39" t="n">
        <v>17</v>
      </c>
    </row>
    <row r="406" customFormat="false" ht="15" hidden="false" customHeight="false" outlineLevel="0" collapsed="false">
      <c r="B406" s="18" t="s">
        <v>1392</v>
      </c>
      <c r="C406" s="37" t="s">
        <v>1393</v>
      </c>
      <c r="D406" s="41" t="n">
        <v>3000</v>
      </c>
      <c r="E406" s="39" t="n">
        <v>19</v>
      </c>
    </row>
    <row r="407" customFormat="false" ht="15" hidden="false" customHeight="false" outlineLevel="0" collapsed="false">
      <c r="B407" s="18" t="s">
        <v>1394</v>
      </c>
      <c r="C407" s="37" t="s">
        <v>1395</v>
      </c>
      <c r="D407" s="41" t="n">
        <v>3000</v>
      </c>
      <c r="E407" s="39" t="n">
        <v>19</v>
      </c>
    </row>
    <row r="408" customFormat="false" ht="15" hidden="false" customHeight="false" outlineLevel="0" collapsed="false">
      <c r="B408" s="18" t="s">
        <v>1396</v>
      </c>
      <c r="C408" s="37" t="s">
        <v>1397</v>
      </c>
      <c r="D408" s="41" t="n">
        <v>3000</v>
      </c>
      <c r="E408" s="39" t="n">
        <v>18</v>
      </c>
    </row>
    <row r="409" customFormat="false" ht="15" hidden="false" customHeight="false" outlineLevel="0" collapsed="false">
      <c r="B409" s="18" t="s">
        <v>1398</v>
      </c>
      <c r="C409" s="37" t="s">
        <v>1399</v>
      </c>
      <c r="D409" s="41" t="n">
        <v>3000</v>
      </c>
      <c r="E409" s="39" t="n">
        <v>17</v>
      </c>
    </row>
    <row r="410" customFormat="false" ht="15" hidden="false" customHeight="false" outlineLevel="0" collapsed="false">
      <c r="B410" s="18" t="s">
        <v>1400</v>
      </c>
      <c r="C410" s="37" t="s">
        <v>1401</v>
      </c>
      <c r="D410" s="41" t="n">
        <v>3000</v>
      </c>
      <c r="E410" s="39" t="n">
        <v>18</v>
      </c>
    </row>
    <row r="411" customFormat="false" ht="15" hidden="false" customHeight="false" outlineLevel="0" collapsed="false">
      <c r="B411" s="18" t="s">
        <v>1402</v>
      </c>
      <c r="C411" s="37" t="s">
        <v>1403</v>
      </c>
      <c r="D411" s="41" t="n">
        <v>3000</v>
      </c>
      <c r="E411" s="39" t="n">
        <v>17</v>
      </c>
    </row>
    <row r="412" customFormat="false" ht="15" hidden="false" customHeight="false" outlineLevel="0" collapsed="false">
      <c r="B412" s="18" t="s">
        <v>1404</v>
      </c>
      <c r="C412" s="37" t="s">
        <v>1405</v>
      </c>
      <c r="D412" s="41" t="n">
        <v>3000</v>
      </c>
      <c r="E412" s="39" t="n">
        <v>11</v>
      </c>
    </row>
    <row r="413" customFormat="false" ht="15" hidden="false" customHeight="false" outlineLevel="0" collapsed="false">
      <c r="B413" s="18" t="s">
        <v>1406</v>
      </c>
      <c r="C413" s="37" t="s">
        <v>1407</v>
      </c>
      <c r="D413" s="41" t="n">
        <v>3000</v>
      </c>
      <c r="E413" s="39" t="n">
        <v>8</v>
      </c>
    </row>
    <row r="414" customFormat="false" ht="15" hidden="false" customHeight="false" outlineLevel="0" collapsed="false">
      <c r="B414" s="18" t="s">
        <v>1408</v>
      </c>
      <c r="C414" s="37" t="s">
        <v>1409</v>
      </c>
      <c r="D414" s="41" t="n">
        <v>3000</v>
      </c>
      <c r="E414" s="39" t="n">
        <v>8</v>
      </c>
    </row>
    <row r="415" customFormat="false" ht="15" hidden="false" customHeight="false" outlineLevel="0" collapsed="false">
      <c r="B415" s="18" t="s">
        <v>1410</v>
      </c>
      <c r="C415" s="37" t="s">
        <v>1411</v>
      </c>
      <c r="D415" s="41" t="n">
        <v>3000</v>
      </c>
      <c r="E415" s="39" t="n">
        <v>7</v>
      </c>
    </row>
    <row r="416" customFormat="false" ht="15" hidden="false" customHeight="false" outlineLevel="0" collapsed="false">
      <c r="B416" s="18" t="s">
        <v>1412</v>
      </c>
      <c r="C416" s="37" t="s">
        <v>1413</v>
      </c>
      <c r="D416" s="41" t="n">
        <v>3000</v>
      </c>
      <c r="E416" s="39" t="n">
        <v>8</v>
      </c>
    </row>
    <row r="417" customFormat="false" ht="15" hidden="false" customHeight="false" outlineLevel="0" collapsed="false">
      <c r="B417" s="18" t="s">
        <v>1414</v>
      </c>
      <c r="C417" s="37" t="s">
        <v>1415</v>
      </c>
      <c r="D417" s="41" t="n">
        <v>3000</v>
      </c>
      <c r="E417" s="39" t="n">
        <v>17</v>
      </c>
    </row>
    <row r="418" customFormat="false" ht="15" hidden="false" customHeight="false" outlineLevel="0" collapsed="false">
      <c r="B418" s="18" t="s">
        <v>1416</v>
      </c>
      <c r="C418" s="37" t="s">
        <v>1417</v>
      </c>
      <c r="D418" s="41" t="n">
        <v>3000</v>
      </c>
      <c r="E418" s="39" t="n">
        <v>18</v>
      </c>
    </row>
    <row r="419" customFormat="false" ht="15" hidden="false" customHeight="false" outlineLevel="0" collapsed="false">
      <c r="B419" s="18" t="s">
        <v>1418</v>
      </c>
      <c r="C419" s="37" t="s">
        <v>1419</v>
      </c>
      <c r="D419" s="41" t="n">
        <v>3000</v>
      </c>
      <c r="E419" s="39" t="n">
        <v>17</v>
      </c>
    </row>
    <row r="420" customFormat="false" ht="15" hidden="false" customHeight="false" outlineLevel="0" collapsed="false">
      <c r="B420" s="18" t="s">
        <v>1420</v>
      </c>
      <c r="C420" s="37" t="s">
        <v>1421</v>
      </c>
      <c r="D420" s="41" t="n">
        <v>3000</v>
      </c>
      <c r="E420" s="39" t="n">
        <v>18</v>
      </c>
    </row>
    <row r="421" customFormat="false" ht="15" hidden="false" customHeight="false" outlineLevel="0" collapsed="false">
      <c r="B421" s="18" t="s">
        <v>1422</v>
      </c>
      <c r="C421" s="37" t="s">
        <v>1423</v>
      </c>
      <c r="D421" s="41" t="n">
        <v>3000</v>
      </c>
      <c r="E421" s="39" t="n">
        <v>15</v>
      </c>
    </row>
    <row r="422" customFormat="false" ht="15" hidden="false" customHeight="false" outlineLevel="0" collapsed="false">
      <c r="B422" s="18" t="s">
        <v>1424</v>
      </c>
      <c r="C422" s="37" t="s">
        <v>1425</v>
      </c>
      <c r="D422" s="41" t="n">
        <v>3000</v>
      </c>
      <c r="E422" s="39" t="n">
        <v>17</v>
      </c>
    </row>
    <row r="423" customFormat="false" ht="15" hidden="false" customHeight="false" outlineLevel="0" collapsed="false">
      <c r="B423" s="18" t="s">
        <v>1426</v>
      </c>
      <c r="C423" s="37" t="s">
        <v>1427</v>
      </c>
      <c r="D423" s="41" t="n">
        <v>3000</v>
      </c>
      <c r="E423" s="39" t="n">
        <v>13</v>
      </c>
    </row>
    <row r="424" customFormat="false" ht="15" hidden="false" customHeight="false" outlineLevel="0" collapsed="false">
      <c r="B424" s="18" t="s">
        <v>1428</v>
      </c>
      <c r="C424" s="37" t="s">
        <v>1429</v>
      </c>
      <c r="D424" s="41" t="n">
        <v>3000</v>
      </c>
      <c r="E424" s="39" t="n">
        <v>15</v>
      </c>
    </row>
    <row r="425" customFormat="false" ht="15" hidden="false" customHeight="false" outlineLevel="0" collapsed="false">
      <c r="B425" s="18" t="s">
        <v>1430</v>
      </c>
      <c r="C425" s="37" t="s">
        <v>1431</v>
      </c>
      <c r="D425" s="41" t="n">
        <v>3000</v>
      </c>
      <c r="E425" s="39" t="n">
        <v>14</v>
      </c>
    </row>
    <row r="426" customFormat="false" ht="15" hidden="false" customHeight="false" outlineLevel="0" collapsed="false">
      <c r="B426" s="33" t="s">
        <v>1432</v>
      </c>
      <c r="C426" s="34" t="s">
        <v>1433</v>
      </c>
      <c r="D426" s="36" t="n">
        <v>297</v>
      </c>
      <c r="E426" s="36" t="n">
        <v>297</v>
      </c>
    </row>
    <row r="427" customFormat="false" ht="15" hidden="false" customHeight="false" outlineLevel="0" collapsed="false">
      <c r="B427" s="18" t="s">
        <v>1434</v>
      </c>
      <c r="C427" s="37" t="s">
        <v>1435</v>
      </c>
      <c r="D427" s="41" t="n">
        <v>4000</v>
      </c>
      <c r="E427" s="39" t="n">
        <v>1</v>
      </c>
    </row>
    <row r="428" customFormat="false" ht="15" hidden="false" customHeight="false" outlineLevel="0" collapsed="false">
      <c r="B428" s="18" t="s">
        <v>1436</v>
      </c>
      <c r="C428" s="37" t="s">
        <v>1437</v>
      </c>
      <c r="D428" s="41" t="n">
        <v>4000</v>
      </c>
      <c r="E428" s="39" t="n">
        <v>6</v>
      </c>
    </row>
    <row r="429" customFormat="false" ht="15" hidden="false" customHeight="false" outlineLevel="0" collapsed="false">
      <c r="B429" s="18" t="s">
        <v>1438</v>
      </c>
      <c r="C429" s="37" t="s">
        <v>1439</v>
      </c>
      <c r="D429" s="41" t="n">
        <v>4000</v>
      </c>
      <c r="E429" s="39" t="n">
        <v>17</v>
      </c>
    </row>
    <row r="430" customFormat="false" ht="15" hidden="false" customHeight="false" outlineLevel="0" collapsed="false">
      <c r="B430" s="18" t="s">
        <v>1440</v>
      </c>
      <c r="C430" s="37" t="s">
        <v>1441</v>
      </c>
      <c r="D430" s="41" t="n">
        <v>4000</v>
      </c>
      <c r="E430" s="39" t="n">
        <v>16</v>
      </c>
    </row>
    <row r="431" customFormat="false" ht="15" hidden="false" customHeight="false" outlineLevel="0" collapsed="false">
      <c r="B431" s="18" t="s">
        <v>1442</v>
      </c>
      <c r="C431" s="37" t="s">
        <v>1443</v>
      </c>
      <c r="D431" s="41" t="n">
        <v>4000</v>
      </c>
      <c r="E431" s="39" t="n">
        <v>18</v>
      </c>
    </row>
    <row r="432" customFormat="false" ht="15" hidden="false" customHeight="false" outlineLevel="0" collapsed="false">
      <c r="B432" s="18" t="s">
        <v>1444</v>
      </c>
      <c r="C432" s="37" t="s">
        <v>1445</v>
      </c>
      <c r="D432" s="41" t="n">
        <v>4000</v>
      </c>
      <c r="E432" s="39" t="n">
        <v>19</v>
      </c>
    </row>
    <row r="433" customFormat="false" ht="15" hidden="false" customHeight="false" outlineLevel="0" collapsed="false">
      <c r="B433" s="18" t="s">
        <v>1446</v>
      </c>
      <c r="C433" s="37" t="s">
        <v>1447</v>
      </c>
      <c r="D433" s="41" t="n">
        <v>4000</v>
      </c>
      <c r="E433" s="39" t="n">
        <v>15</v>
      </c>
    </row>
    <row r="434" customFormat="false" ht="15" hidden="false" customHeight="false" outlineLevel="0" collapsed="false">
      <c r="B434" s="18" t="s">
        <v>1448</v>
      </c>
      <c r="C434" s="37" t="s">
        <v>1449</v>
      </c>
      <c r="D434" s="41" t="n">
        <v>4000</v>
      </c>
      <c r="E434" s="39" t="n">
        <v>14</v>
      </c>
    </row>
    <row r="435" customFormat="false" ht="15" hidden="false" customHeight="false" outlineLevel="0" collapsed="false">
      <c r="B435" s="18" t="s">
        <v>1450</v>
      </c>
      <c r="C435" s="37" t="s">
        <v>1451</v>
      </c>
      <c r="D435" s="41" t="n">
        <v>4000</v>
      </c>
      <c r="E435" s="39" t="n">
        <v>14</v>
      </c>
    </row>
    <row r="436" customFormat="false" ht="15" hidden="false" customHeight="false" outlineLevel="0" collapsed="false">
      <c r="B436" s="18" t="s">
        <v>1452</v>
      </c>
      <c r="C436" s="37" t="s">
        <v>1453</v>
      </c>
      <c r="D436" s="41" t="n">
        <v>4000</v>
      </c>
      <c r="E436" s="39" t="n">
        <v>7</v>
      </c>
    </row>
    <row r="437" customFormat="false" ht="15" hidden="false" customHeight="false" outlineLevel="0" collapsed="false">
      <c r="B437" s="18" t="s">
        <v>1454</v>
      </c>
      <c r="C437" s="37" t="s">
        <v>1455</v>
      </c>
      <c r="D437" s="41" t="n">
        <v>4000</v>
      </c>
      <c r="E437" s="39" t="n">
        <v>10</v>
      </c>
    </row>
    <row r="438" customFormat="false" ht="15" hidden="false" customHeight="false" outlineLevel="0" collapsed="false">
      <c r="B438" s="18" t="s">
        <v>1456</v>
      </c>
      <c r="C438" s="37" t="s">
        <v>1457</v>
      </c>
      <c r="D438" s="41" t="n">
        <v>4000</v>
      </c>
      <c r="E438" s="39" t="n">
        <v>10</v>
      </c>
    </row>
    <row r="439" customFormat="false" ht="15" hidden="false" customHeight="false" outlineLevel="0" collapsed="false">
      <c r="B439" s="18" t="s">
        <v>1458</v>
      </c>
      <c r="C439" s="37" t="s">
        <v>1459</v>
      </c>
      <c r="D439" s="41" t="n">
        <v>4000</v>
      </c>
      <c r="E439" s="39" t="n">
        <v>10</v>
      </c>
    </row>
    <row r="440" customFormat="false" ht="15" hidden="false" customHeight="false" outlineLevel="0" collapsed="false">
      <c r="B440" s="18" t="s">
        <v>1460</v>
      </c>
      <c r="C440" s="37" t="s">
        <v>1461</v>
      </c>
      <c r="D440" s="41" t="n">
        <v>4000</v>
      </c>
      <c r="E440" s="39" t="n">
        <v>9</v>
      </c>
    </row>
    <row r="441" customFormat="false" ht="15" hidden="false" customHeight="false" outlineLevel="0" collapsed="false">
      <c r="B441" s="18" t="s">
        <v>1462</v>
      </c>
      <c r="C441" s="37" t="s">
        <v>1463</v>
      </c>
      <c r="D441" s="41" t="n">
        <v>4000</v>
      </c>
      <c r="E441" s="39" t="n">
        <v>9</v>
      </c>
    </row>
    <row r="442" customFormat="false" ht="15" hidden="false" customHeight="false" outlineLevel="0" collapsed="false">
      <c r="B442" s="18" t="s">
        <v>1464</v>
      </c>
      <c r="C442" s="37" t="s">
        <v>1465</v>
      </c>
      <c r="D442" s="41" t="n">
        <v>4000</v>
      </c>
      <c r="E442" s="39" t="n">
        <v>12</v>
      </c>
    </row>
    <row r="443" customFormat="false" ht="15" hidden="false" customHeight="false" outlineLevel="0" collapsed="false">
      <c r="B443" s="18" t="s">
        <v>1466</v>
      </c>
      <c r="C443" s="37" t="s">
        <v>1467</v>
      </c>
      <c r="D443" s="41" t="n">
        <v>4000</v>
      </c>
      <c r="E443" s="39" t="n">
        <v>6</v>
      </c>
    </row>
    <row r="444" customFormat="false" ht="15" hidden="false" customHeight="false" outlineLevel="0" collapsed="false">
      <c r="B444" s="18" t="s">
        <v>1468</v>
      </c>
      <c r="C444" s="37" t="s">
        <v>1469</v>
      </c>
      <c r="D444" s="41" t="n">
        <v>4000</v>
      </c>
      <c r="E444" s="39" t="n">
        <v>3</v>
      </c>
    </row>
    <row r="445" customFormat="false" ht="15" hidden="false" customHeight="false" outlineLevel="0" collapsed="false">
      <c r="B445" s="18" t="s">
        <v>1470</v>
      </c>
      <c r="C445" s="37" t="s">
        <v>1471</v>
      </c>
      <c r="D445" s="41" t="n">
        <v>4000</v>
      </c>
      <c r="E445" s="39" t="n">
        <v>1</v>
      </c>
    </row>
    <row r="446" customFormat="false" ht="15" hidden="false" customHeight="false" outlineLevel="0" collapsed="false">
      <c r="B446" s="18" t="s">
        <v>1472</v>
      </c>
      <c r="C446" s="37" t="s">
        <v>1473</v>
      </c>
      <c r="D446" s="41" t="n">
        <v>4000</v>
      </c>
      <c r="E446" s="39" t="n">
        <v>8</v>
      </c>
    </row>
    <row r="447" customFormat="false" ht="15" hidden="false" customHeight="false" outlineLevel="0" collapsed="false">
      <c r="B447" s="18" t="s">
        <v>1474</v>
      </c>
      <c r="C447" s="37" t="s">
        <v>1475</v>
      </c>
      <c r="D447" s="41" t="n">
        <v>4000</v>
      </c>
      <c r="E447" s="39" t="n">
        <v>8</v>
      </c>
    </row>
    <row r="448" customFormat="false" ht="15" hidden="false" customHeight="false" outlineLevel="0" collapsed="false">
      <c r="B448" s="18" t="s">
        <v>1476</v>
      </c>
      <c r="C448" s="37" t="s">
        <v>1477</v>
      </c>
      <c r="D448" s="41" t="n">
        <v>4000</v>
      </c>
      <c r="E448" s="39" t="n">
        <v>12</v>
      </c>
    </row>
    <row r="449" customFormat="false" ht="15" hidden="false" customHeight="false" outlineLevel="0" collapsed="false">
      <c r="B449" s="18" t="s">
        <v>1478</v>
      </c>
      <c r="C449" s="37" t="s">
        <v>1479</v>
      </c>
      <c r="D449" s="41" t="n">
        <v>4000</v>
      </c>
      <c r="E449" s="39" t="n">
        <v>14</v>
      </c>
    </row>
    <row r="450" customFormat="false" ht="15" hidden="false" customHeight="false" outlineLevel="0" collapsed="false">
      <c r="B450" s="18" t="s">
        <v>1480</v>
      </c>
      <c r="C450" s="37" t="s">
        <v>1481</v>
      </c>
      <c r="D450" s="41" t="n">
        <v>4000</v>
      </c>
      <c r="E450" s="39" t="n">
        <v>11</v>
      </c>
    </row>
    <row r="451" customFormat="false" ht="15" hidden="false" customHeight="false" outlineLevel="0" collapsed="false">
      <c r="B451" s="18" t="s">
        <v>1482</v>
      </c>
      <c r="C451" s="37" t="s">
        <v>1483</v>
      </c>
      <c r="D451" s="41" t="n">
        <v>4000</v>
      </c>
      <c r="E451" s="39" t="n">
        <v>12</v>
      </c>
    </row>
    <row r="452" customFormat="false" ht="15" hidden="false" customHeight="false" outlineLevel="0" collapsed="false">
      <c r="B452" s="18" t="s">
        <v>1484</v>
      </c>
      <c r="C452" s="37" t="s">
        <v>1485</v>
      </c>
      <c r="D452" s="41" t="n">
        <v>4000</v>
      </c>
      <c r="E452" s="39" t="n">
        <v>12</v>
      </c>
    </row>
    <row r="453" customFormat="false" ht="15" hidden="false" customHeight="false" outlineLevel="0" collapsed="false">
      <c r="B453" s="18" t="s">
        <v>1486</v>
      </c>
      <c r="C453" s="37" t="s">
        <v>1487</v>
      </c>
      <c r="D453" s="41" t="n">
        <v>4000</v>
      </c>
      <c r="E453" s="39" t="n">
        <v>10</v>
      </c>
    </row>
    <row r="454" customFormat="false" ht="15" hidden="false" customHeight="false" outlineLevel="0" collapsed="false">
      <c r="B454" s="18" t="s">
        <v>1488</v>
      </c>
      <c r="C454" s="37" t="s">
        <v>1489</v>
      </c>
      <c r="D454" s="41" t="n">
        <v>4000</v>
      </c>
      <c r="E454" s="39" t="n">
        <v>13</v>
      </c>
    </row>
    <row r="455" customFormat="false" ht="15" hidden="false" customHeight="false" outlineLevel="0" collapsed="false">
      <c r="B455" s="33" t="s">
        <v>1490</v>
      </c>
      <c r="C455" s="34" t="s">
        <v>1491</v>
      </c>
      <c r="D455" s="36" t="n">
        <v>410</v>
      </c>
      <c r="E455" s="36" t="n">
        <v>410</v>
      </c>
    </row>
    <row r="456" customFormat="false" ht="15" hidden="false" customHeight="false" outlineLevel="0" collapsed="false">
      <c r="B456" s="18" t="s">
        <v>1492</v>
      </c>
      <c r="C456" s="37" t="s">
        <v>1493</v>
      </c>
      <c r="D456" s="41" t="n">
        <v>4000</v>
      </c>
      <c r="E456" s="39" t="n">
        <v>41</v>
      </c>
    </row>
    <row r="457" customFormat="false" ht="15" hidden="false" customHeight="false" outlineLevel="0" collapsed="false">
      <c r="B457" s="18" t="s">
        <v>1494</v>
      </c>
      <c r="C457" s="37" t="s">
        <v>1495</v>
      </c>
      <c r="D457" s="41" t="n">
        <v>4000</v>
      </c>
      <c r="E457" s="39" t="n">
        <v>43</v>
      </c>
    </row>
    <row r="458" customFormat="false" ht="15" hidden="false" customHeight="false" outlineLevel="0" collapsed="false">
      <c r="B458" s="18" t="s">
        <v>1496</v>
      </c>
      <c r="C458" s="37" t="s">
        <v>1497</v>
      </c>
      <c r="D458" s="41" t="n">
        <v>4000</v>
      </c>
      <c r="E458" s="39" t="n">
        <v>32</v>
      </c>
    </row>
    <row r="459" customFormat="false" ht="15" hidden="false" customHeight="false" outlineLevel="0" collapsed="false">
      <c r="B459" s="18" t="s">
        <v>1498</v>
      </c>
      <c r="C459" s="37" t="s">
        <v>1499</v>
      </c>
      <c r="D459" s="41" t="n">
        <v>4000</v>
      </c>
      <c r="E459" s="39" t="n">
        <v>28</v>
      </c>
    </row>
    <row r="460" customFormat="false" ht="15" hidden="false" customHeight="false" outlineLevel="0" collapsed="false">
      <c r="B460" s="18" t="s">
        <v>1500</v>
      </c>
      <c r="C460" s="37" t="s">
        <v>1501</v>
      </c>
      <c r="D460" s="41" t="n">
        <v>4000</v>
      </c>
      <c r="E460" s="39" t="n">
        <v>20</v>
      </c>
    </row>
    <row r="461" customFormat="false" ht="15" hidden="false" customHeight="false" outlineLevel="0" collapsed="false">
      <c r="B461" s="18" t="s">
        <v>1502</v>
      </c>
      <c r="C461" s="37" t="s">
        <v>1503</v>
      </c>
      <c r="D461" s="41" t="n">
        <v>4000</v>
      </c>
      <c r="E461" s="39" t="n">
        <v>19</v>
      </c>
    </row>
    <row r="462" customFormat="false" ht="15" hidden="false" customHeight="false" outlineLevel="0" collapsed="false">
      <c r="B462" s="18" t="s">
        <v>1504</v>
      </c>
      <c r="C462" s="37" t="s">
        <v>1505</v>
      </c>
      <c r="D462" s="41" t="n">
        <v>4000</v>
      </c>
      <c r="E462" s="39" t="n">
        <v>17</v>
      </c>
    </row>
    <row r="463" customFormat="false" ht="15" hidden="false" customHeight="false" outlineLevel="0" collapsed="false">
      <c r="B463" s="18" t="s">
        <v>1506</v>
      </c>
      <c r="C463" s="37" t="s">
        <v>1507</v>
      </c>
      <c r="D463" s="41" t="n">
        <v>4000</v>
      </c>
      <c r="E463" s="39" t="n">
        <v>22</v>
      </c>
    </row>
    <row r="464" customFormat="false" ht="15" hidden="false" customHeight="false" outlineLevel="0" collapsed="false">
      <c r="B464" s="18" t="s">
        <v>1508</v>
      </c>
      <c r="C464" s="37" t="s">
        <v>1509</v>
      </c>
      <c r="D464" s="41" t="n">
        <v>4000</v>
      </c>
      <c r="E464" s="39" t="n">
        <v>40</v>
      </c>
    </row>
    <row r="465" customFormat="false" ht="15" hidden="false" customHeight="false" outlineLevel="0" collapsed="false">
      <c r="B465" s="18" t="s">
        <v>1510</v>
      </c>
      <c r="C465" s="37" t="s">
        <v>1511</v>
      </c>
      <c r="D465" s="41" t="n">
        <v>4000</v>
      </c>
      <c r="E465" s="39" t="n">
        <v>35</v>
      </c>
    </row>
    <row r="466" customFormat="false" ht="15" hidden="false" customHeight="false" outlineLevel="0" collapsed="false">
      <c r="B466" s="18" t="s">
        <v>1512</v>
      </c>
      <c r="C466" s="37" t="s">
        <v>1513</v>
      </c>
      <c r="D466" s="41" t="n">
        <v>4000</v>
      </c>
      <c r="E466" s="39" t="n">
        <v>19</v>
      </c>
    </row>
    <row r="467" customFormat="false" ht="15" hidden="false" customHeight="false" outlineLevel="0" collapsed="false">
      <c r="B467" s="18" t="s">
        <v>1514</v>
      </c>
      <c r="C467" s="37" t="s">
        <v>1515</v>
      </c>
      <c r="D467" s="41" t="n">
        <v>4000</v>
      </c>
      <c r="E467" s="39" t="n">
        <v>24</v>
      </c>
    </row>
    <row r="468" customFormat="false" ht="15" hidden="false" customHeight="false" outlineLevel="0" collapsed="false">
      <c r="B468" s="18" t="s">
        <v>1516</v>
      </c>
      <c r="C468" s="37" t="s">
        <v>1517</v>
      </c>
      <c r="D468" s="41" t="n">
        <v>4000</v>
      </c>
      <c r="E468" s="39" t="n">
        <v>21</v>
      </c>
    </row>
    <row r="469" customFormat="false" ht="15" hidden="false" customHeight="false" outlineLevel="0" collapsed="false">
      <c r="B469" s="18" t="s">
        <v>1518</v>
      </c>
      <c r="C469" s="37" t="s">
        <v>1519</v>
      </c>
      <c r="D469" s="41" t="n">
        <v>4000</v>
      </c>
      <c r="E469" s="39" t="n">
        <v>6</v>
      </c>
    </row>
    <row r="470" customFormat="false" ht="15" hidden="false" customHeight="false" outlineLevel="0" collapsed="false">
      <c r="B470" s="18" t="s">
        <v>1520</v>
      </c>
      <c r="C470" s="37" t="s">
        <v>1521</v>
      </c>
      <c r="D470" s="41" t="n">
        <v>4000</v>
      </c>
      <c r="E470" s="39" t="n">
        <v>25</v>
      </c>
    </row>
    <row r="471" customFormat="false" ht="15" hidden="false" customHeight="false" outlineLevel="0" collapsed="false">
      <c r="B471" s="18" t="s">
        <v>1522</v>
      </c>
      <c r="C471" s="37" t="s">
        <v>1523</v>
      </c>
      <c r="D471" s="41" t="n">
        <v>4000</v>
      </c>
      <c r="E471" s="39" t="n">
        <v>14</v>
      </c>
    </row>
    <row r="472" customFormat="false" ht="15" hidden="false" customHeight="false" outlineLevel="0" collapsed="false">
      <c r="B472" s="18" t="s">
        <v>1524</v>
      </c>
      <c r="C472" s="37" t="s">
        <v>1525</v>
      </c>
      <c r="D472" s="41" t="n">
        <v>4000</v>
      </c>
      <c r="E472" s="39" t="n">
        <v>4</v>
      </c>
    </row>
    <row r="473" customFormat="false" ht="15" hidden="false" customHeight="false" outlineLevel="0" collapsed="false">
      <c r="B473" s="33" t="s">
        <v>1526</v>
      </c>
      <c r="C473" s="34" t="s">
        <v>1527</v>
      </c>
      <c r="D473" s="36" t="n">
        <v>618</v>
      </c>
      <c r="E473" s="36" t="n">
        <v>618</v>
      </c>
    </row>
    <row r="474" customFormat="false" ht="15" hidden="false" customHeight="false" outlineLevel="0" collapsed="false">
      <c r="B474" s="18" t="s">
        <v>1528</v>
      </c>
      <c r="C474" s="37" t="s">
        <v>1529</v>
      </c>
      <c r="D474" s="41" t="n">
        <v>3500</v>
      </c>
      <c r="E474" s="39" t="n">
        <v>47</v>
      </c>
    </row>
    <row r="475" customFormat="false" ht="15" hidden="false" customHeight="false" outlineLevel="0" collapsed="false">
      <c r="B475" s="18" t="s">
        <v>1530</v>
      </c>
      <c r="C475" s="37" t="s">
        <v>1531</v>
      </c>
      <c r="D475" s="41" t="n">
        <v>3500</v>
      </c>
      <c r="E475" s="39" t="n">
        <v>52</v>
      </c>
    </row>
    <row r="476" customFormat="false" ht="15" hidden="false" customHeight="false" outlineLevel="0" collapsed="false">
      <c r="B476" s="18" t="s">
        <v>1532</v>
      </c>
      <c r="C476" s="37" t="s">
        <v>1533</v>
      </c>
      <c r="D476" s="41" t="n">
        <v>3500</v>
      </c>
      <c r="E476" s="39" t="n">
        <v>48</v>
      </c>
    </row>
    <row r="477" customFormat="false" ht="15" hidden="false" customHeight="false" outlineLevel="0" collapsed="false">
      <c r="B477" s="18" t="s">
        <v>1534</v>
      </c>
      <c r="C477" s="37" t="s">
        <v>1535</v>
      </c>
      <c r="D477" s="41" t="n">
        <v>3500</v>
      </c>
      <c r="E477" s="39" t="n">
        <v>49</v>
      </c>
    </row>
    <row r="478" customFormat="false" ht="15" hidden="false" customHeight="false" outlineLevel="0" collapsed="false">
      <c r="B478" s="18" t="s">
        <v>1536</v>
      </c>
      <c r="C478" s="37" t="s">
        <v>1537</v>
      </c>
      <c r="D478" s="41" t="n">
        <v>3500</v>
      </c>
      <c r="E478" s="39" t="n">
        <v>48</v>
      </c>
    </row>
    <row r="479" customFormat="false" ht="15" hidden="false" customHeight="false" outlineLevel="0" collapsed="false">
      <c r="B479" s="18" t="s">
        <v>1538</v>
      </c>
      <c r="C479" s="37" t="s">
        <v>1539</v>
      </c>
      <c r="D479" s="41" t="n">
        <v>3500</v>
      </c>
      <c r="E479" s="39" t="n">
        <v>49</v>
      </c>
    </row>
    <row r="480" customFormat="false" ht="15" hidden="false" customHeight="false" outlineLevel="0" collapsed="false">
      <c r="B480" s="18" t="s">
        <v>1540</v>
      </c>
      <c r="C480" s="37" t="s">
        <v>1541</v>
      </c>
      <c r="D480" s="41" t="n">
        <v>3500</v>
      </c>
      <c r="E480" s="39" t="n">
        <v>47</v>
      </c>
    </row>
    <row r="481" customFormat="false" ht="15" hidden="false" customHeight="false" outlineLevel="0" collapsed="false">
      <c r="B481" s="18" t="s">
        <v>1542</v>
      </c>
      <c r="C481" s="37" t="s">
        <v>1543</v>
      </c>
      <c r="D481" s="41" t="n">
        <v>3500</v>
      </c>
      <c r="E481" s="39" t="n">
        <v>49</v>
      </c>
    </row>
    <row r="482" customFormat="false" ht="15" hidden="false" customHeight="false" outlineLevel="0" collapsed="false">
      <c r="B482" s="18" t="s">
        <v>1544</v>
      </c>
      <c r="C482" s="37" t="s">
        <v>1545</v>
      </c>
      <c r="D482" s="41" t="n">
        <v>3500</v>
      </c>
      <c r="E482" s="39" t="n">
        <v>34</v>
      </c>
    </row>
    <row r="483" customFormat="false" ht="15" hidden="false" customHeight="false" outlineLevel="0" collapsed="false">
      <c r="B483" s="18" t="s">
        <v>1546</v>
      </c>
      <c r="C483" s="37" t="s">
        <v>1547</v>
      </c>
      <c r="D483" s="41" t="n">
        <v>3500</v>
      </c>
      <c r="E483" s="39" t="n">
        <v>32</v>
      </c>
    </row>
    <row r="484" customFormat="false" ht="15" hidden="false" customHeight="false" outlineLevel="0" collapsed="false">
      <c r="B484" s="18" t="s">
        <v>1548</v>
      </c>
      <c r="C484" s="37" t="s">
        <v>1549</v>
      </c>
      <c r="D484" s="41" t="n">
        <v>3500</v>
      </c>
      <c r="E484" s="39" t="n">
        <v>34</v>
      </c>
    </row>
    <row r="485" customFormat="false" ht="15" hidden="false" customHeight="false" outlineLevel="0" collapsed="false">
      <c r="B485" s="18" t="s">
        <v>1550</v>
      </c>
      <c r="C485" s="37" t="s">
        <v>1551</v>
      </c>
      <c r="D485" s="41" t="n">
        <v>3500</v>
      </c>
      <c r="E485" s="39" t="n">
        <v>34</v>
      </c>
    </row>
    <row r="486" customFormat="false" ht="15" hidden="false" customHeight="false" outlineLevel="0" collapsed="false">
      <c r="B486" s="18" t="s">
        <v>1552</v>
      </c>
      <c r="C486" s="37" t="s">
        <v>1553</v>
      </c>
      <c r="D486" s="41" t="n">
        <v>3500</v>
      </c>
      <c r="E486" s="39" t="n">
        <v>23</v>
      </c>
    </row>
    <row r="487" customFormat="false" ht="15" hidden="false" customHeight="false" outlineLevel="0" collapsed="false">
      <c r="B487" s="18" t="s">
        <v>1554</v>
      </c>
      <c r="C487" s="37" t="s">
        <v>1555</v>
      </c>
      <c r="D487" s="41" t="n">
        <v>3500</v>
      </c>
      <c r="E487" s="39" t="n">
        <v>22</v>
      </c>
    </row>
    <row r="488" customFormat="false" ht="15" hidden="false" customHeight="false" outlineLevel="0" collapsed="false">
      <c r="B488" s="18" t="s">
        <v>1556</v>
      </c>
      <c r="C488" s="37" t="s">
        <v>1557</v>
      </c>
      <c r="D488" s="41" t="n">
        <v>3500</v>
      </c>
      <c r="E488" s="39" t="n">
        <v>25</v>
      </c>
    </row>
    <row r="489" customFormat="false" ht="15" hidden="false" customHeight="false" outlineLevel="0" collapsed="false">
      <c r="B489" s="18" t="s">
        <v>1558</v>
      </c>
      <c r="C489" s="37" t="s">
        <v>1559</v>
      </c>
      <c r="D489" s="41" t="n">
        <v>3500</v>
      </c>
      <c r="E489" s="39" t="n">
        <v>25</v>
      </c>
    </row>
    <row r="490" customFormat="false" ht="15" hidden="false" customHeight="false" outlineLevel="0" collapsed="false">
      <c r="B490" s="33" t="s">
        <v>1560</v>
      </c>
      <c r="C490" s="34" t="s">
        <v>1561</v>
      </c>
      <c r="D490" s="36" t="n">
        <v>609</v>
      </c>
      <c r="E490" s="36" t="n">
        <v>609</v>
      </c>
    </row>
    <row r="491" customFormat="false" ht="15" hidden="false" customHeight="false" outlineLevel="0" collapsed="false">
      <c r="B491" s="18" t="s">
        <v>1562</v>
      </c>
      <c r="C491" s="37" t="s">
        <v>1563</v>
      </c>
      <c r="D491" s="41" t="n">
        <v>3500</v>
      </c>
      <c r="E491" s="39" t="n">
        <v>42</v>
      </c>
    </row>
    <row r="492" customFormat="false" ht="15" hidden="false" customHeight="false" outlineLevel="0" collapsed="false">
      <c r="B492" s="18" t="s">
        <v>1564</v>
      </c>
      <c r="C492" s="37" t="s">
        <v>1565</v>
      </c>
      <c r="D492" s="41" t="n">
        <v>3500</v>
      </c>
      <c r="E492" s="39" t="n">
        <v>42</v>
      </c>
    </row>
    <row r="493" customFormat="false" ht="15" hidden="false" customHeight="false" outlineLevel="0" collapsed="false">
      <c r="B493" s="18" t="s">
        <v>1566</v>
      </c>
      <c r="C493" s="37" t="s">
        <v>1567</v>
      </c>
      <c r="D493" s="41" t="n">
        <v>3500</v>
      </c>
      <c r="E493" s="39" t="n">
        <v>43</v>
      </c>
    </row>
    <row r="494" customFormat="false" ht="15" hidden="false" customHeight="false" outlineLevel="0" collapsed="false">
      <c r="B494" s="18" t="s">
        <v>1568</v>
      </c>
      <c r="C494" s="37" t="s">
        <v>1569</v>
      </c>
      <c r="D494" s="41" t="n">
        <v>3500</v>
      </c>
      <c r="E494" s="39" t="n">
        <v>42</v>
      </c>
    </row>
    <row r="495" customFormat="false" ht="15" hidden="false" customHeight="false" outlineLevel="0" collapsed="false">
      <c r="B495" s="18" t="s">
        <v>1570</v>
      </c>
      <c r="C495" s="37" t="s">
        <v>1571</v>
      </c>
      <c r="D495" s="41" t="n">
        <v>3500</v>
      </c>
      <c r="E495" s="39" t="n">
        <v>34</v>
      </c>
    </row>
    <row r="496" customFormat="false" ht="15" hidden="false" customHeight="false" outlineLevel="0" collapsed="false">
      <c r="B496" s="18" t="s">
        <v>1572</v>
      </c>
      <c r="C496" s="37" t="s">
        <v>1573</v>
      </c>
      <c r="D496" s="41" t="n">
        <v>3500</v>
      </c>
      <c r="E496" s="39" t="n">
        <v>32</v>
      </c>
    </row>
    <row r="497" customFormat="false" ht="15" hidden="false" customHeight="false" outlineLevel="0" collapsed="false">
      <c r="B497" s="18" t="s">
        <v>1574</v>
      </c>
      <c r="C497" s="37" t="s">
        <v>1575</v>
      </c>
      <c r="D497" s="41" t="n">
        <v>3500</v>
      </c>
      <c r="E497" s="39" t="n">
        <v>36</v>
      </c>
    </row>
    <row r="498" customFormat="false" ht="15" hidden="false" customHeight="false" outlineLevel="0" collapsed="false">
      <c r="B498" s="18" t="s">
        <v>1576</v>
      </c>
      <c r="C498" s="37" t="s">
        <v>1577</v>
      </c>
      <c r="D498" s="41" t="n">
        <v>3500</v>
      </c>
      <c r="E498" s="39" t="n">
        <v>38</v>
      </c>
    </row>
    <row r="499" customFormat="false" ht="15" hidden="false" customHeight="false" outlineLevel="0" collapsed="false">
      <c r="B499" s="18" t="s">
        <v>1578</v>
      </c>
      <c r="C499" s="37" t="s">
        <v>1579</v>
      </c>
      <c r="D499" s="41" t="n">
        <v>3500</v>
      </c>
      <c r="E499" s="39" t="n">
        <v>32</v>
      </c>
    </row>
    <row r="500" customFormat="false" ht="15" hidden="false" customHeight="false" outlineLevel="0" collapsed="false">
      <c r="B500" s="18" t="s">
        <v>1580</v>
      </c>
      <c r="C500" s="37" t="s">
        <v>1581</v>
      </c>
      <c r="D500" s="41" t="n">
        <v>3500</v>
      </c>
      <c r="E500" s="39" t="n">
        <v>32</v>
      </c>
    </row>
    <row r="501" customFormat="false" ht="15" hidden="false" customHeight="false" outlineLevel="0" collapsed="false">
      <c r="B501" s="18" t="s">
        <v>1582</v>
      </c>
      <c r="C501" s="37" t="s">
        <v>1583</v>
      </c>
      <c r="D501" s="41" t="n">
        <v>3500</v>
      </c>
      <c r="E501" s="39" t="n">
        <v>32</v>
      </c>
    </row>
    <row r="502" customFormat="false" ht="15" hidden="false" customHeight="false" outlineLevel="0" collapsed="false">
      <c r="B502" s="18" t="s">
        <v>1584</v>
      </c>
      <c r="C502" s="37" t="s">
        <v>1585</v>
      </c>
      <c r="D502" s="41" t="n">
        <v>3500</v>
      </c>
      <c r="E502" s="39" t="n">
        <v>32</v>
      </c>
    </row>
    <row r="503" customFormat="false" ht="15" hidden="false" customHeight="false" outlineLevel="0" collapsed="false">
      <c r="B503" s="18" t="s">
        <v>1586</v>
      </c>
      <c r="C503" s="37" t="s">
        <v>1587</v>
      </c>
      <c r="D503" s="41" t="n">
        <v>3500</v>
      </c>
      <c r="E503" s="39" t="n">
        <v>43</v>
      </c>
    </row>
    <row r="504" customFormat="false" ht="15" hidden="false" customHeight="false" outlineLevel="0" collapsed="false">
      <c r="B504" s="18" t="s">
        <v>1588</v>
      </c>
      <c r="C504" s="37" t="s">
        <v>1589</v>
      </c>
      <c r="D504" s="41" t="n">
        <v>3500</v>
      </c>
      <c r="E504" s="39" t="n">
        <v>42</v>
      </c>
    </row>
    <row r="505" customFormat="false" ht="15" hidden="false" customHeight="false" outlineLevel="0" collapsed="false">
      <c r="B505" s="18" t="s">
        <v>1590</v>
      </c>
      <c r="C505" s="37" t="s">
        <v>1591</v>
      </c>
      <c r="D505" s="41" t="n">
        <v>3500</v>
      </c>
      <c r="E505" s="39" t="n">
        <v>43</v>
      </c>
    </row>
    <row r="506" customFormat="false" ht="15" hidden="false" customHeight="false" outlineLevel="0" collapsed="false">
      <c r="B506" s="18" t="s">
        <v>1592</v>
      </c>
      <c r="C506" s="37" t="s">
        <v>1593</v>
      </c>
      <c r="D506" s="41" t="n">
        <v>3500</v>
      </c>
      <c r="E506" s="39" t="n">
        <v>44</v>
      </c>
    </row>
    <row r="507" customFormat="false" ht="15" hidden="false" customHeight="false" outlineLevel="0" collapsed="false">
      <c r="B507" s="33" t="s">
        <v>1594</v>
      </c>
      <c r="C507" s="34" t="s">
        <v>1595</v>
      </c>
      <c r="D507" s="36" t="n">
        <v>37</v>
      </c>
      <c r="E507" s="36" t="n">
        <v>37</v>
      </c>
    </row>
    <row r="508" customFormat="false" ht="15" hidden="false" customHeight="false" outlineLevel="0" collapsed="false">
      <c r="B508" s="18" t="s">
        <v>1596</v>
      </c>
      <c r="C508" s="37" t="s">
        <v>1597</v>
      </c>
      <c r="D508" s="41" t="n">
        <v>3500</v>
      </c>
      <c r="E508" s="39" t="n">
        <v>12</v>
      </c>
    </row>
    <row r="509" customFormat="false" ht="15" hidden="false" customHeight="false" outlineLevel="0" collapsed="false">
      <c r="B509" s="18" t="s">
        <v>1598</v>
      </c>
      <c r="C509" s="37" t="s">
        <v>1599</v>
      </c>
      <c r="D509" s="41" t="n">
        <v>3500</v>
      </c>
      <c r="E509" s="39" t="n">
        <v>12</v>
      </c>
    </row>
    <row r="510" customFormat="false" ht="15" hidden="false" customHeight="false" outlineLevel="0" collapsed="false">
      <c r="B510" s="18" t="s">
        <v>1600</v>
      </c>
      <c r="C510" s="37" t="s">
        <v>1601</v>
      </c>
      <c r="D510" s="41" t="n">
        <v>3500</v>
      </c>
      <c r="E510" s="39" t="n">
        <v>3</v>
      </c>
    </row>
    <row r="511" customFormat="false" ht="15" hidden="false" customHeight="false" outlineLevel="0" collapsed="false">
      <c r="B511" s="18" t="s">
        <v>1602</v>
      </c>
      <c r="C511" s="37" t="s">
        <v>1603</v>
      </c>
      <c r="D511" s="41" t="n">
        <v>3500</v>
      </c>
      <c r="E511" s="39" t="n">
        <v>10</v>
      </c>
    </row>
    <row r="512" customFormat="false" ht="15" hidden="false" customHeight="false" outlineLevel="0" collapsed="false">
      <c r="B512" s="33" t="s">
        <v>1604</v>
      </c>
      <c r="C512" s="34" t="s">
        <v>1605</v>
      </c>
      <c r="D512" s="36" t="n">
        <v>522</v>
      </c>
      <c r="E512" s="36" t="n">
        <v>522</v>
      </c>
    </row>
    <row r="513" customFormat="false" ht="15" hidden="false" customHeight="false" outlineLevel="0" collapsed="false">
      <c r="B513" s="18" t="s">
        <v>1606</v>
      </c>
      <c r="C513" s="37" t="s">
        <v>1607</v>
      </c>
      <c r="D513" s="41" t="n">
        <v>3500</v>
      </c>
      <c r="E513" s="39" t="n">
        <v>17</v>
      </c>
    </row>
    <row r="514" customFormat="false" ht="15" hidden="false" customHeight="false" outlineLevel="0" collapsed="false">
      <c r="B514" s="18" t="s">
        <v>1608</v>
      </c>
      <c r="C514" s="37" t="s">
        <v>1609</v>
      </c>
      <c r="D514" s="41" t="n">
        <v>3500</v>
      </c>
      <c r="E514" s="39" t="n">
        <v>14</v>
      </c>
    </row>
    <row r="515" customFormat="false" ht="15" hidden="false" customHeight="false" outlineLevel="0" collapsed="false">
      <c r="B515" s="18" t="s">
        <v>1610</v>
      </c>
      <c r="C515" s="37" t="s">
        <v>1611</v>
      </c>
      <c r="D515" s="41" t="n">
        <v>3500</v>
      </c>
      <c r="E515" s="39" t="n">
        <v>13</v>
      </c>
    </row>
    <row r="516" customFormat="false" ht="15" hidden="false" customHeight="false" outlineLevel="0" collapsed="false">
      <c r="B516" s="18" t="s">
        <v>1612</v>
      </c>
      <c r="C516" s="37" t="s">
        <v>1613</v>
      </c>
      <c r="D516" s="41" t="n">
        <v>3500</v>
      </c>
      <c r="E516" s="39" t="n">
        <v>12</v>
      </c>
    </row>
    <row r="517" customFormat="false" ht="15" hidden="false" customHeight="false" outlineLevel="0" collapsed="false">
      <c r="B517" s="18" t="s">
        <v>1614</v>
      </c>
      <c r="C517" s="37" t="s">
        <v>1615</v>
      </c>
      <c r="D517" s="41" t="n">
        <v>3500</v>
      </c>
      <c r="E517" s="39" t="n">
        <v>2</v>
      </c>
    </row>
    <row r="518" customFormat="false" ht="15" hidden="false" customHeight="false" outlineLevel="0" collapsed="false">
      <c r="B518" s="18" t="s">
        <v>1616</v>
      </c>
      <c r="C518" s="37" t="s">
        <v>1617</v>
      </c>
      <c r="D518" s="41" t="n">
        <v>3500</v>
      </c>
      <c r="E518" s="39" t="n">
        <v>7</v>
      </c>
    </row>
    <row r="519" customFormat="false" ht="15" hidden="false" customHeight="false" outlineLevel="0" collapsed="false">
      <c r="B519" s="18" t="s">
        <v>1618</v>
      </c>
      <c r="C519" s="37" t="s">
        <v>1619</v>
      </c>
      <c r="D519" s="41" t="n">
        <v>3500</v>
      </c>
      <c r="E519" s="39" t="n">
        <v>17</v>
      </c>
    </row>
    <row r="520" customFormat="false" ht="15" hidden="false" customHeight="false" outlineLevel="0" collapsed="false">
      <c r="B520" s="18" t="s">
        <v>1620</v>
      </c>
      <c r="C520" s="37" t="s">
        <v>1621</v>
      </c>
      <c r="D520" s="41" t="n">
        <v>3500</v>
      </c>
      <c r="E520" s="39" t="n">
        <v>36</v>
      </c>
    </row>
    <row r="521" customFormat="false" ht="15" hidden="false" customHeight="false" outlineLevel="0" collapsed="false">
      <c r="B521" s="18" t="s">
        <v>1622</v>
      </c>
      <c r="C521" s="37" t="s">
        <v>1623</v>
      </c>
      <c r="D521" s="41" t="n">
        <v>3500</v>
      </c>
      <c r="E521" s="39" t="n">
        <v>37</v>
      </c>
    </row>
    <row r="522" customFormat="false" ht="15" hidden="false" customHeight="false" outlineLevel="0" collapsed="false">
      <c r="B522" s="18" t="s">
        <v>1624</v>
      </c>
      <c r="C522" s="37" t="s">
        <v>1625</v>
      </c>
      <c r="D522" s="41" t="n">
        <v>3500</v>
      </c>
      <c r="E522" s="39" t="n">
        <v>37</v>
      </c>
    </row>
    <row r="523" customFormat="false" ht="15" hidden="false" customHeight="false" outlineLevel="0" collapsed="false">
      <c r="B523" s="18" t="s">
        <v>1626</v>
      </c>
      <c r="C523" s="37" t="s">
        <v>1627</v>
      </c>
      <c r="D523" s="41" t="n">
        <v>3500</v>
      </c>
      <c r="E523" s="39" t="n">
        <v>34</v>
      </c>
    </row>
    <row r="524" customFormat="false" ht="15" hidden="false" customHeight="false" outlineLevel="0" collapsed="false">
      <c r="B524" s="18" t="s">
        <v>1628</v>
      </c>
      <c r="C524" s="37" t="s">
        <v>1629</v>
      </c>
      <c r="D524" s="41" t="n">
        <v>3500</v>
      </c>
      <c r="E524" s="39" t="n">
        <v>33</v>
      </c>
    </row>
    <row r="525" customFormat="false" ht="15" hidden="false" customHeight="false" outlineLevel="0" collapsed="false">
      <c r="B525" s="18" t="s">
        <v>1630</v>
      </c>
      <c r="C525" s="37" t="s">
        <v>1631</v>
      </c>
      <c r="D525" s="41" t="n">
        <v>3500</v>
      </c>
      <c r="E525" s="39" t="n">
        <v>35</v>
      </c>
    </row>
    <row r="526" customFormat="false" ht="15" hidden="false" customHeight="false" outlineLevel="0" collapsed="false">
      <c r="B526" s="18" t="s">
        <v>1632</v>
      </c>
      <c r="C526" s="37" t="s">
        <v>1633</v>
      </c>
      <c r="D526" s="41" t="n">
        <v>3500</v>
      </c>
      <c r="E526" s="39" t="n">
        <v>38</v>
      </c>
    </row>
    <row r="527" customFormat="false" ht="15" hidden="false" customHeight="false" outlineLevel="0" collapsed="false">
      <c r="B527" s="18" t="s">
        <v>1634</v>
      </c>
      <c r="C527" s="37" t="s">
        <v>1635</v>
      </c>
      <c r="D527" s="41" t="n">
        <v>3500</v>
      </c>
      <c r="E527" s="39" t="n">
        <v>28</v>
      </c>
    </row>
    <row r="528" customFormat="false" ht="15" hidden="false" customHeight="false" outlineLevel="0" collapsed="false">
      <c r="B528" s="18" t="s">
        <v>1636</v>
      </c>
      <c r="C528" s="37" t="s">
        <v>1637</v>
      </c>
      <c r="D528" s="41" t="n">
        <v>3500</v>
      </c>
      <c r="E528" s="39" t="n">
        <v>27</v>
      </c>
    </row>
    <row r="529" customFormat="false" ht="15" hidden="false" customHeight="false" outlineLevel="0" collapsed="false">
      <c r="B529" s="18" t="s">
        <v>1638</v>
      </c>
      <c r="C529" s="37" t="s">
        <v>1639</v>
      </c>
      <c r="D529" s="41" t="n">
        <v>3500</v>
      </c>
      <c r="E529" s="39" t="n">
        <v>28</v>
      </c>
    </row>
    <row r="530" customFormat="false" ht="15" hidden="false" customHeight="false" outlineLevel="0" collapsed="false">
      <c r="B530" s="18" t="s">
        <v>1640</v>
      </c>
      <c r="C530" s="37" t="s">
        <v>1641</v>
      </c>
      <c r="D530" s="41" t="n">
        <v>3500</v>
      </c>
      <c r="E530" s="39" t="n">
        <v>29</v>
      </c>
    </row>
    <row r="531" customFormat="false" ht="15" hidden="false" customHeight="false" outlineLevel="0" collapsed="false">
      <c r="B531" s="18" t="s">
        <v>1642</v>
      </c>
      <c r="C531" s="37" t="s">
        <v>1643</v>
      </c>
      <c r="D531" s="41" t="n">
        <v>3500</v>
      </c>
      <c r="E531" s="39" t="n">
        <v>25</v>
      </c>
    </row>
    <row r="532" customFormat="false" ht="15" hidden="false" customHeight="false" outlineLevel="0" collapsed="false">
      <c r="B532" s="18" t="s">
        <v>1644</v>
      </c>
      <c r="C532" s="37" t="s">
        <v>1645</v>
      </c>
      <c r="D532" s="41" t="n">
        <v>3500</v>
      </c>
      <c r="E532" s="39" t="n">
        <v>24</v>
      </c>
    </row>
    <row r="533" customFormat="false" ht="15" hidden="false" customHeight="false" outlineLevel="0" collapsed="false">
      <c r="B533" s="18" t="s">
        <v>1646</v>
      </c>
      <c r="C533" s="37" t="s">
        <v>1647</v>
      </c>
      <c r="D533" s="41" t="n">
        <v>3500</v>
      </c>
      <c r="E533" s="39" t="n">
        <v>27</v>
      </c>
    </row>
    <row r="534" customFormat="false" ht="15" hidden="false" customHeight="false" outlineLevel="0" collapsed="false">
      <c r="B534" s="18" t="s">
        <v>1648</v>
      </c>
      <c r="C534" s="37" t="s">
        <v>1649</v>
      </c>
      <c r="D534" s="41" t="n">
        <v>3500</v>
      </c>
      <c r="E534" s="39" t="n">
        <v>2</v>
      </c>
    </row>
    <row r="535" customFormat="false" ht="15" hidden="false" customHeight="false" outlineLevel="0" collapsed="false">
      <c r="B535" s="33" t="s">
        <v>1650</v>
      </c>
      <c r="C535" s="34" t="s">
        <v>1651</v>
      </c>
      <c r="D535" s="36" t="n">
        <v>275</v>
      </c>
      <c r="E535" s="36" t="n">
        <v>275</v>
      </c>
    </row>
    <row r="536" customFormat="false" ht="15" hidden="false" customHeight="false" outlineLevel="0" collapsed="false">
      <c r="B536" s="18" t="s">
        <v>1652</v>
      </c>
      <c r="C536" s="37" t="s">
        <v>1653</v>
      </c>
      <c r="D536" s="41" t="n">
        <v>4000</v>
      </c>
      <c r="E536" s="39" t="n">
        <v>3</v>
      </c>
    </row>
    <row r="537" customFormat="false" ht="15" hidden="false" customHeight="false" outlineLevel="0" collapsed="false">
      <c r="B537" s="18" t="s">
        <v>1654</v>
      </c>
      <c r="C537" s="37" t="s">
        <v>1655</v>
      </c>
      <c r="D537" s="41" t="n">
        <v>4000</v>
      </c>
      <c r="E537" s="39" t="n">
        <v>1</v>
      </c>
    </row>
    <row r="538" customFormat="false" ht="15" hidden="false" customHeight="false" outlineLevel="0" collapsed="false">
      <c r="B538" s="18" t="s">
        <v>1656</v>
      </c>
      <c r="C538" s="37" t="s">
        <v>1657</v>
      </c>
      <c r="D538" s="41" t="n">
        <v>4000</v>
      </c>
      <c r="E538" s="39" t="n">
        <v>2</v>
      </c>
    </row>
    <row r="539" customFormat="false" ht="15" hidden="false" customHeight="false" outlineLevel="0" collapsed="false">
      <c r="B539" s="18" t="s">
        <v>1658</v>
      </c>
      <c r="C539" s="37" t="s">
        <v>1659</v>
      </c>
      <c r="D539" s="41" t="n">
        <v>4000</v>
      </c>
      <c r="E539" s="39" t="n">
        <v>21</v>
      </c>
    </row>
    <row r="540" customFormat="false" ht="15" hidden="false" customHeight="false" outlineLevel="0" collapsed="false">
      <c r="B540" s="18" t="s">
        <v>1660</v>
      </c>
      <c r="C540" s="37" t="s">
        <v>1661</v>
      </c>
      <c r="D540" s="41" t="n">
        <v>4000</v>
      </c>
      <c r="E540" s="39" t="n">
        <v>19</v>
      </c>
    </row>
    <row r="541" customFormat="false" ht="15" hidden="false" customHeight="false" outlineLevel="0" collapsed="false">
      <c r="B541" s="18" t="s">
        <v>1662</v>
      </c>
      <c r="C541" s="37" t="s">
        <v>1663</v>
      </c>
      <c r="D541" s="41" t="n">
        <v>4000</v>
      </c>
      <c r="E541" s="39" t="n">
        <v>19</v>
      </c>
    </row>
    <row r="542" customFormat="false" ht="15" hidden="false" customHeight="false" outlineLevel="0" collapsed="false">
      <c r="B542" s="18" t="s">
        <v>1664</v>
      </c>
      <c r="C542" s="37" t="s">
        <v>1665</v>
      </c>
      <c r="D542" s="41" t="n">
        <v>4000</v>
      </c>
      <c r="E542" s="39" t="n">
        <v>16</v>
      </c>
    </row>
    <row r="543" customFormat="false" ht="15" hidden="false" customHeight="false" outlineLevel="0" collapsed="false">
      <c r="B543" s="18" t="s">
        <v>1666</v>
      </c>
      <c r="C543" s="37" t="s">
        <v>1667</v>
      </c>
      <c r="D543" s="41" t="n">
        <v>4000</v>
      </c>
      <c r="E543" s="39" t="n">
        <v>18</v>
      </c>
    </row>
    <row r="544" customFormat="false" ht="15" hidden="false" customHeight="false" outlineLevel="0" collapsed="false">
      <c r="B544" s="18" t="s">
        <v>1668</v>
      </c>
      <c r="C544" s="37" t="s">
        <v>1669</v>
      </c>
      <c r="D544" s="41" t="n">
        <v>4000</v>
      </c>
      <c r="E544" s="39" t="n">
        <v>23</v>
      </c>
    </row>
    <row r="545" customFormat="false" ht="15" hidden="false" customHeight="false" outlineLevel="0" collapsed="false">
      <c r="B545" s="18" t="s">
        <v>1670</v>
      </c>
      <c r="C545" s="37" t="s">
        <v>1671</v>
      </c>
      <c r="D545" s="41" t="n">
        <v>4000</v>
      </c>
      <c r="E545" s="39" t="n">
        <v>21</v>
      </c>
    </row>
    <row r="546" customFormat="false" ht="15" hidden="false" customHeight="false" outlineLevel="0" collapsed="false">
      <c r="B546" s="18" t="s">
        <v>1672</v>
      </c>
      <c r="C546" s="37" t="s">
        <v>1673</v>
      </c>
      <c r="D546" s="41" t="n">
        <v>4000</v>
      </c>
      <c r="E546" s="39" t="n">
        <v>12</v>
      </c>
    </row>
    <row r="547" customFormat="false" ht="15" hidden="false" customHeight="false" outlineLevel="0" collapsed="false">
      <c r="B547" s="18" t="s">
        <v>1674</v>
      </c>
      <c r="C547" s="37" t="s">
        <v>1675</v>
      </c>
      <c r="D547" s="41" t="n">
        <v>4000</v>
      </c>
      <c r="E547" s="39" t="n">
        <v>11</v>
      </c>
    </row>
    <row r="548" customFormat="false" ht="15" hidden="false" customHeight="false" outlineLevel="0" collapsed="false">
      <c r="B548" s="18" t="s">
        <v>1676</v>
      </c>
      <c r="C548" s="37" t="s">
        <v>1677</v>
      </c>
      <c r="D548" s="41" t="n">
        <v>4000</v>
      </c>
      <c r="E548" s="39" t="n">
        <v>6</v>
      </c>
    </row>
    <row r="549" customFormat="false" ht="15" hidden="false" customHeight="false" outlineLevel="0" collapsed="false">
      <c r="B549" s="18" t="s">
        <v>1678</v>
      </c>
      <c r="C549" s="37" t="s">
        <v>1679</v>
      </c>
      <c r="D549" s="41" t="n">
        <v>4000</v>
      </c>
      <c r="E549" s="39" t="n">
        <v>24</v>
      </c>
    </row>
    <row r="550" customFormat="false" ht="15" hidden="false" customHeight="false" outlineLevel="0" collapsed="false">
      <c r="B550" s="18" t="s">
        <v>1680</v>
      </c>
      <c r="C550" s="37" t="s">
        <v>1681</v>
      </c>
      <c r="D550" s="41" t="n">
        <v>4000</v>
      </c>
      <c r="E550" s="39" t="n">
        <v>24</v>
      </c>
    </row>
    <row r="551" customFormat="false" ht="15" hidden="false" customHeight="false" outlineLevel="0" collapsed="false">
      <c r="B551" s="18" t="s">
        <v>1682</v>
      </c>
      <c r="C551" s="37" t="s">
        <v>1683</v>
      </c>
      <c r="D551" s="41" t="n">
        <v>4000</v>
      </c>
      <c r="E551" s="39" t="n">
        <v>19</v>
      </c>
    </row>
    <row r="552" customFormat="false" ht="15" hidden="false" customHeight="false" outlineLevel="0" collapsed="false">
      <c r="B552" s="18" t="s">
        <v>1684</v>
      </c>
      <c r="C552" s="37" t="s">
        <v>1685</v>
      </c>
      <c r="D552" s="41" t="n">
        <v>4000</v>
      </c>
      <c r="E552" s="39" t="n">
        <v>18</v>
      </c>
    </row>
    <row r="553" customFormat="false" ht="15" hidden="false" customHeight="false" outlineLevel="0" collapsed="false">
      <c r="B553" s="18" t="s">
        <v>1686</v>
      </c>
      <c r="C553" s="37" t="s">
        <v>1687</v>
      </c>
      <c r="D553" s="41" t="n">
        <v>4000</v>
      </c>
      <c r="E553" s="39" t="n">
        <v>18</v>
      </c>
    </row>
    <row r="554" customFormat="false" ht="15" hidden="false" customHeight="false" outlineLevel="0" collapsed="false">
      <c r="B554" s="33" t="s">
        <v>1688</v>
      </c>
      <c r="C554" s="34" t="s">
        <v>1689</v>
      </c>
      <c r="D554" s="36" t="n">
        <v>118</v>
      </c>
      <c r="E554" s="36" t="n">
        <v>118</v>
      </c>
    </row>
    <row r="555" customFormat="false" ht="15" hidden="false" customHeight="false" outlineLevel="0" collapsed="false">
      <c r="B555" s="18" t="s">
        <v>1690</v>
      </c>
      <c r="C555" s="37" t="s">
        <v>1691</v>
      </c>
      <c r="D555" s="41" t="n">
        <v>4000</v>
      </c>
      <c r="E555" s="39" t="n">
        <v>2</v>
      </c>
    </row>
    <row r="556" customFormat="false" ht="15" hidden="false" customHeight="false" outlineLevel="0" collapsed="false">
      <c r="B556" s="18" t="s">
        <v>1692</v>
      </c>
      <c r="C556" s="37" t="s">
        <v>1693</v>
      </c>
      <c r="D556" s="41" t="n">
        <v>4000</v>
      </c>
      <c r="E556" s="39" t="n">
        <v>15</v>
      </c>
    </row>
    <row r="557" customFormat="false" ht="15" hidden="false" customHeight="false" outlineLevel="0" collapsed="false">
      <c r="B557" s="18" t="s">
        <v>1694</v>
      </c>
      <c r="C557" s="37" t="s">
        <v>1695</v>
      </c>
      <c r="D557" s="41" t="n">
        <v>4000</v>
      </c>
      <c r="E557" s="39" t="n">
        <v>11</v>
      </c>
    </row>
    <row r="558" customFormat="false" ht="15" hidden="false" customHeight="false" outlineLevel="0" collapsed="false">
      <c r="B558" s="18" t="s">
        <v>1696</v>
      </c>
      <c r="C558" s="37" t="s">
        <v>1697</v>
      </c>
      <c r="D558" s="41" t="n">
        <v>4000</v>
      </c>
      <c r="E558" s="39" t="n">
        <v>10</v>
      </c>
    </row>
    <row r="559" customFormat="false" ht="15" hidden="false" customHeight="false" outlineLevel="0" collapsed="false">
      <c r="B559" s="18" t="s">
        <v>1698</v>
      </c>
      <c r="C559" s="37" t="s">
        <v>1699</v>
      </c>
      <c r="D559" s="41" t="n">
        <v>4000</v>
      </c>
      <c r="E559" s="39" t="n">
        <v>12</v>
      </c>
    </row>
    <row r="560" customFormat="false" ht="15" hidden="false" customHeight="false" outlineLevel="0" collapsed="false">
      <c r="B560" s="18" t="s">
        <v>1700</v>
      </c>
      <c r="C560" s="37" t="s">
        <v>1701</v>
      </c>
      <c r="D560" s="41" t="n">
        <v>4000</v>
      </c>
      <c r="E560" s="39" t="n">
        <v>8</v>
      </c>
    </row>
    <row r="561" customFormat="false" ht="15" hidden="false" customHeight="false" outlineLevel="0" collapsed="false">
      <c r="B561" s="18" t="s">
        <v>1702</v>
      </c>
      <c r="C561" s="37" t="s">
        <v>1703</v>
      </c>
      <c r="D561" s="41" t="n">
        <v>4000</v>
      </c>
      <c r="E561" s="39" t="n">
        <v>6</v>
      </c>
    </row>
    <row r="562" customFormat="false" ht="15" hidden="false" customHeight="false" outlineLevel="0" collapsed="false">
      <c r="B562" s="18" t="s">
        <v>1704</v>
      </c>
      <c r="C562" s="37" t="s">
        <v>1705</v>
      </c>
      <c r="D562" s="41" t="n">
        <v>4000</v>
      </c>
      <c r="E562" s="39" t="n">
        <v>7</v>
      </c>
    </row>
    <row r="563" customFormat="false" ht="15" hidden="false" customHeight="false" outlineLevel="0" collapsed="false">
      <c r="B563" s="18" t="s">
        <v>1706</v>
      </c>
      <c r="C563" s="37" t="s">
        <v>1707</v>
      </c>
      <c r="D563" s="41" t="n">
        <v>4000</v>
      </c>
      <c r="E563" s="39" t="n">
        <v>4</v>
      </c>
    </row>
    <row r="564" customFormat="false" ht="15" hidden="false" customHeight="false" outlineLevel="0" collapsed="false">
      <c r="B564" s="18" t="s">
        <v>1708</v>
      </c>
      <c r="C564" s="37" t="s">
        <v>1709</v>
      </c>
      <c r="D564" s="41" t="n">
        <v>4000</v>
      </c>
      <c r="E564" s="39" t="n">
        <v>9</v>
      </c>
    </row>
    <row r="565" customFormat="false" ht="15" hidden="false" customHeight="false" outlineLevel="0" collapsed="false">
      <c r="B565" s="18" t="s">
        <v>1710</v>
      </c>
      <c r="C565" s="37" t="s">
        <v>1711</v>
      </c>
      <c r="D565" s="41" t="n">
        <v>4000</v>
      </c>
      <c r="E565" s="39" t="n">
        <v>9</v>
      </c>
    </row>
    <row r="566" customFormat="false" ht="15" hidden="false" customHeight="false" outlineLevel="0" collapsed="false">
      <c r="B566" s="18" t="s">
        <v>1712</v>
      </c>
      <c r="C566" s="37" t="s">
        <v>1713</v>
      </c>
      <c r="D566" s="41" t="n">
        <v>4000</v>
      </c>
      <c r="E566" s="39" t="n">
        <v>7</v>
      </c>
    </row>
    <row r="567" customFormat="false" ht="15" hidden="false" customHeight="false" outlineLevel="0" collapsed="false">
      <c r="B567" s="18" t="s">
        <v>1714</v>
      </c>
      <c r="C567" s="37" t="s">
        <v>1715</v>
      </c>
      <c r="D567" s="41" t="n">
        <v>4000</v>
      </c>
      <c r="E567" s="39" t="n">
        <v>5</v>
      </c>
    </row>
    <row r="568" customFormat="false" ht="15" hidden="false" customHeight="false" outlineLevel="0" collapsed="false">
      <c r="B568" s="18" t="s">
        <v>1716</v>
      </c>
      <c r="C568" s="37" t="s">
        <v>1717</v>
      </c>
      <c r="D568" s="41" t="n">
        <v>4000</v>
      </c>
      <c r="E568" s="39" t="n">
        <v>3</v>
      </c>
    </row>
    <row r="569" customFormat="false" ht="15" hidden="false" customHeight="false" outlineLevel="0" collapsed="false">
      <c r="B569" s="18" t="s">
        <v>1718</v>
      </c>
      <c r="C569" s="37" t="s">
        <v>1719</v>
      </c>
      <c r="D569" s="41" t="n">
        <v>4000</v>
      </c>
      <c r="E569" s="39" t="n">
        <v>1</v>
      </c>
    </row>
    <row r="570" customFormat="false" ht="15" hidden="false" customHeight="false" outlineLevel="0" collapsed="false">
      <c r="B570" s="18" t="s">
        <v>1720</v>
      </c>
      <c r="C570" s="37" t="s">
        <v>1721</v>
      </c>
      <c r="D570" s="41" t="n">
        <v>4000</v>
      </c>
      <c r="E570" s="39" t="n">
        <v>8</v>
      </c>
    </row>
    <row r="571" customFormat="false" ht="15" hidden="false" customHeight="false" outlineLevel="0" collapsed="false">
      <c r="B571" s="18" t="s">
        <v>1722</v>
      </c>
      <c r="C571" s="37" t="s">
        <v>1723</v>
      </c>
      <c r="D571" s="41" t="n">
        <v>4000</v>
      </c>
      <c r="E571" s="39" t="n">
        <v>1</v>
      </c>
    </row>
    <row r="572" customFormat="false" ht="15" hidden="false" customHeight="false" outlineLevel="0" collapsed="false">
      <c r="B572" s="33" t="s">
        <v>1724</v>
      </c>
      <c r="C572" s="34" t="s">
        <v>1725</v>
      </c>
      <c r="D572" s="36" t="n">
        <v>413</v>
      </c>
      <c r="E572" s="36" t="n">
        <v>413</v>
      </c>
    </row>
    <row r="573" customFormat="false" ht="15" hidden="false" customHeight="false" outlineLevel="0" collapsed="false">
      <c r="B573" s="18" t="s">
        <v>1726</v>
      </c>
      <c r="C573" s="37" t="s">
        <v>1727</v>
      </c>
      <c r="D573" s="41" t="n">
        <v>4000</v>
      </c>
      <c r="E573" s="39" t="n">
        <v>31</v>
      </c>
    </row>
    <row r="574" customFormat="false" ht="15" hidden="false" customHeight="false" outlineLevel="0" collapsed="false">
      <c r="B574" s="18" t="s">
        <v>1728</v>
      </c>
      <c r="C574" s="37" t="s">
        <v>1729</v>
      </c>
      <c r="D574" s="41" t="n">
        <v>4000</v>
      </c>
      <c r="E574" s="39" t="n">
        <v>32</v>
      </c>
    </row>
    <row r="575" customFormat="false" ht="15" hidden="false" customHeight="false" outlineLevel="0" collapsed="false">
      <c r="B575" s="18" t="s">
        <v>1730</v>
      </c>
      <c r="C575" s="37" t="s">
        <v>1731</v>
      </c>
      <c r="D575" s="41" t="n">
        <v>4000</v>
      </c>
      <c r="E575" s="39" t="n">
        <v>31</v>
      </c>
    </row>
    <row r="576" customFormat="false" ht="15" hidden="false" customHeight="false" outlineLevel="0" collapsed="false">
      <c r="B576" s="18" t="s">
        <v>1732</v>
      </c>
      <c r="C576" s="37" t="s">
        <v>1733</v>
      </c>
      <c r="D576" s="41" t="n">
        <v>4000</v>
      </c>
      <c r="E576" s="39" t="n">
        <v>31</v>
      </c>
    </row>
    <row r="577" customFormat="false" ht="15" hidden="false" customHeight="false" outlineLevel="0" collapsed="false">
      <c r="B577" s="18" t="s">
        <v>1734</v>
      </c>
      <c r="C577" s="37" t="s">
        <v>1735</v>
      </c>
      <c r="D577" s="41" t="n">
        <v>4000</v>
      </c>
      <c r="E577" s="39" t="n">
        <v>29</v>
      </c>
    </row>
    <row r="578" customFormat="false" ht="15" hidden="false" customHeight="false" outlineLevel="0" collapsed="false">
      <c r="B578" s="18" t="s">
        <v>1736</v>
      </c>
      <c r="C578" s="37" t="s">
        <v>1737</v>
      </c>
      <c r="D578" s="41" t="n">
        <v>4000</v>
      </c>
      <c r="E578" s="39" t="n">
        <v>19</v>
      </c>
    </row>
    <row r="579" customFormat="false" ht="15" hidden="false" customHeight="false" outlineLevel="0" collapsed="false">
      <c r="B579" s="18" t="s">
        <v>1738</v>
      </c>
      <c r="C579" s="37" t="s">
        <v>1739</v>
      </c>
      <c r="D579" s="41" t="n">
        <v>4000</v>
      </c>
      <c r="E579" s="39" t="n">
        <v>13</v>
      </c>
    </row>
    <row r="580" customFormat="false" ht="15" hidden="false" customHeight="false" outlineLevel="0" collapsed="false">
      <c r="B580" s="18" t="s">
        <v>1740</v>
      </c>
      <c r="C580" s="37" t="s">
        <v>1741</v>
      </c>
      <c r="D580" s="41" t="n">
        <v>4000</v>
      </c>
      <c r="E580" s="39" t="n">
        <v>9</v>
      </c>
    </row>
    <row r="581" customFormat="false" ht="15" hidden="false" customHeight="false" outlineLevel="0" collapsed="false">
      <c r="B581" s="18" t="s">
        <v>1742</v>
      </c>
      <c r="C581" s="37" t="s">
        <v>1743</v>
      </c>
      <c r="D581" s="41" t="n">
        <v>4000</v>
      </c>
      <c r="E581" s="39" t="n">
        <v>17</v>
      </c>
    </row>
    <row r="582" customFormat="false" ht="15" hidden="false" customHeight="false" outlineLevel="0" collapsed="false">
      <c r="B582" s="18" t="s">
        <v>1744</v>
      </c>
      <c r="C582" s="37" t="s">
        <v>1745</v>
      </c>
      <c r="D582" s="41" t="n">
        <v>4000</v>
      </c>
      <c r="E582" s="39" t="n">
        <v>13</v>
      </c>
    </row>
    <row r="583" customFormat="false" ht="15" hidden="false" customHeight="false" outlineLevel="0" collapsed="false">
      <c r="B583" s="18" t="s">
        <v>1746</v>
      </c>
      <c r="C583" s="37" t="s">
        <v>1747</v>
      </c>
      <c r="D583" s="41" t="n">
        <v>4000</v>
      </c>
      <c r="E583" s="39" t="n">
        <v>18</v>
      </c>
    </row>
    <row r="584" customFormat="false" ht="15" hidden="false" customHeight="false" outlineLevel="0" collapsed="false">
      <c r="B584" s="18" t="s">
        <v>1748</v>
      </c>
      <c r="C584" s="37" t="s">
        <v>1749</v>
      </c>
      <c r="D584" s="41" t="n">
        <v>4000</v>
      </c>
      <c r="E584" s="39" t="n">
        <v>15</v>
      </c>
    </row>
    <row r="585" customFormat="false" ht="15" hidden="false" customHeight="false" outlineLevel="0" collapsed="false">
      <c r="B585" s="18" t="s">
        <v>1750</v>
      </c>
      <c r="C585" s="37" t="s">
        <v>1751</v>
      </c>
      <c r="D585" s="41" t="n">
        <v>4000</v>
      </c>
      <c r="E585" s="39" t="n">
        <v>14</v>
      </c>
    </row>
    <row r="586" customFormat="false" ht="15" hidden="false" customHeight="false" outlineLevel="0" collapsed="false">
      <c r="B586" s="18" t="s">
        <v>1752</v>
      </c>
      <c r="C586" s="37" t="s">
        <v>1753</v>
      </c>
      <c r="D586" s="41" t="n">
        <v>4000</v>
      </c>
      <c r="E586" s="39" t="n">
        <v>17</v>
      </c>
    </row>
    <row r="587" customFormat="false" ht="15" hidden="false" customHeight="false" outlineLevel="0" collapsed="false">
      <c r="B587" s="18" t="s">
        <v>1754</v>
      </c>
      <c r="C587" s="37" t="s">
        <v>1755</v>
      </c>
      <c r="D587" s="41" t="n">
        <v>4000</v>
      </c>
      <c r="E587" s="39" t="n">
        <v>15</v>
      </c>
    </row>
    <row r="588" customFormat="false" ht="15" hidden="false" customHeight="false" outlineLevel="0" collapsed="false">
      <c r="B588" s="18" t="s">
        <v>1756</v>
      </c>
      <c r="C588" s="37" t="s">
        <v>1757</v>
      </c>
      <c r="D588" s="41" t="n">
        <v>4000</v>
      </c>
      <c r="E588" s="39" t="n">
        <v>27</v>
      </c>
    </row>
    <row r="589" customFormat="false" ht="15" hidden="false" customHeight="false" outlineLevel="0" collapsed="false">
      <c r="B589" s="18" t="s">
        <v>1758</v>
      </c>
      <c r="C589" s="37" t="s">
        <v>1759</v>
      </c>
      <c r="D589" s="41" t="n">
        <v>4000</v>
      </c>
      <c r="E589" s="39" t="n">
        <v>26</v>
      </c>
    </row>
    <row r="590" customFormat="false" ht="15" hidden="false" customHeight="false" outlineLevel="0" collapsed="false">
      <c r="B590" s="18" t="s">
        <v>1760</v>
      </c>
      <c r="C590" s="37" t="s">
        <v>1761</v>
      </c>
      <c r="D590" s="41" t="n">
        <v>4000</v>
      </c>
      <c r="E590" s="39" t="n">
        <v>23</v>
      </c>
    </row>
    <row r="591" customFormat="false" ht="15" hidden="false" customHeight="false" outlineLevel="0" collapsed="false">
      <c r="B591" s="18" t="s">
        <v>1762</v>
      </c>
      <c r="C591" s="37" t="s">
        <v>1763</v>
      </c>
      <c r="D591" s="41" t="n">
        <v>4000</v>
      </c>
      <c r="E591" s="39" t="n">
        <v>17</v>
      </c>
    </row>
    <row r="592" customFormat="false" ht="15" hidden="false" customHeight="false" outlineLevel="0" collapsed="false">
      <c r="B592" s="18" t="s">
        <v>1764</v>
      </c>
      <c r="C592" s="37" t="s">
        <v>1765</v>
      </c>
      <c r="D592" s="41" t="n">
        <v>4000</v>
      </c>
      <c r="E592" s="39" t="n">
        <v>16</v>
      </c>
    </row>
    <row r="593" customFormat="false" ht="15" hidden="false" customHeight="false" outlineLevel="0" collapsed="false">
      <c r="B593" s="33" t="s">
        <v>1766</v>
      </c>
      <c r="C593" s="34" t="s">
        <v>1767</v>
      </c>
      <c r="D593" s="36" t="n">
        <v>154</v>
      </c>
      <c r="E593" s="36" t="n">
        <v>154</v>
      </c>
    </row>
    <row r="594" customFormat="false" ht="15" hidden="false" customHeight="false" outlineLevel="0" collapsed="false">
      <c r="B594" s="18" t="s">
        <v>1768</v>
      </c>
      <c r="C594" s="37" t="s">
        <v>1769</v>
      </c>
      <c r="D594" s="41" t="n">
        <v>4000</v>
      </c>
      <c r="E594" s="39" t="n">
        <v>25</v>
      </c>
    </row>
    <row r="595" customFormat="false" ht="15" hidden="false" customHeight="false" outlineLevel="0" collapsed="false">
      <c r="B595" s="18" t="s">
        <v>1770</v>
      </c>
      <c r="C595" s="37" t="s">
        <v>1771</v>
      </c>
      <c r="D595" s="41" t="n">
        <v>4000</v>
      </c>
      <c r="E595" s="39" t="n">
        <v>21</v>
      </c>
    </row>
    <row r="596" customFormat="false" ht="15" hidden="false" customHeight="false" outlineLevel="0" collapsed="false">
      <c r="B596" s="18" t="s">
        <v>1772</v>
      </c>
      <c r="C596" s="37" t="s">
        <v>1773</v>
      </c>
      <c r="D596" s="41" t="n">
        <v>4000</v>
      </c>
      <c r="E596" s="39" t="n">
        <v>20</v>
      </c>
    </row>
    <row r="597" customFormat="false" ht="15" hidden="false" customHeight="false" outlineLevel="0" collapsed="false">
      <c r="B597" s="18" t="s">
        <v>1774</v>
      </c>
      <c r="C597" s="37" t="s">
        <v>1775</v>
      </c>
      <c r="D597" s="41" t="n">
        <v>4000</v>
      </c>
      <c r="E597" s="39" t="n">
        <v>19</v>
      </c>
    </row>
    <row r="598" customFormat="false" ht="15" hidden="false" customHeight="false" outlineLevel="0" collapsed="false">
      <c r="B598" s="18" t="s">
        <v>1776</v>
      </c>
      <c r="C598" s="37" t="s">
        <v>1777</v>
      </c>
      <c r="D598" s="41" t="n">
        <v>4000</v>
      </c>
      <c r="E598" s="39" t="n">
        <v>19</v>
      </c>
    </row>
    <row r="599" customFormat="false" ht="15" hidden="false" customHeight="false" outlineLevel="0" collapsed="false">
      <c r="B599" s="18" t="s">
        <v>1778</v>
      </c>
      <c r="C599" s="37" t="s">
        <v>1779</v>
      </c>
      <c r="D599" s="41" t="n">
        <v>4000</v>
      </c>
      <c r="E599" s="39" t="n">
        <v>6</v>
      </c>
    </row>
    <row r="600" customFormat="false" ht="15" hidden="false" customHeight="false" outlineLevel="0" collapsed="false">
      <c r="B600" s="18" t="s">
        <v>1780</v>
      </c>
      <c r="C600" s="37" t="s">
        <v>1781</v>
      </c>
      <c r="D600" s="41" t="n">
        <v>4000</v>
      </c>
      <c r="E600" s="39" t="n">
        <v>24</v>
      </c>
    </row>
    <row r="601" customFormat="false" ht="15" hidden="false" customHeight="false" outlineLevel="0" collapsed="false">
      <c r="B601" s="18" t="s">
        <v>1782</v>
      </c>
      <c r="C601" s="37" t="s">
        <v>1783</v>
      </c>
      <c r="D601" s="41" t="n">
        <v>4000</v>
      </c>
      <c r="E601" s="39" t="n">
        <v>12</v>
      </c>
    </row>
    <row r="602" customFormat="false" ht="15" hidden="false" customHeight="false" outlineLevel="0" collapsed="false">
      <c r="B602" s="18" t="s">
        <v>1784</v>
      </c>
      <c r="C602" s="37" t="s">
        <v>1785</v>
      </c>
      <c r="D602" s="41" t="n">
        <v>4000</v>
      </c>
      <c r="E602" s="39" t="n">
        <v>8</v>
      </c>
    </row>
    <row r="603" customFormat="false" ht="15" hidden="false" customHeight="false" outlineLevel="0" collapsed="false">
      <c r="B603" s="33" t="s">
        <v>1786</v>
      </c>
      <c r="C603" s="34" t="s">
        <v>1787</v>
      </c>
      <c r="D603" s="36" t="n">
        <v>110</v>
      </c>
      <c r="E603" s="36" t="n">
        <v>110</v>
      </c>
    </row>
    <row r="604" customFormat="false" ht="15" hidden="false" customHeight="false" outlineLevel="0" collapsed="false">
      <c r="B604" s="18" t="s">
        <v>1788</v>
      </c>
      <c r="C604" s="37" t="s">
        <v>1789</v>
      </c>
      <c r="D604" s="41" t="n">
        <v>4000</v>
      </c>
      <c r="E604" s="39" t="n">
        <v>16</v>
      </c>
    </row>
    <row r="605" customFormat="false" ht="15" hidden="false" customHeight="false" outlineLevel="0" collapsed="false">
      <c r="B605" s="18" t="s">
        <v>1790</v>
      </c>
      <c r="C605" s="37" t="s">
        <v>1791</v>
      </c>
      <c r="D605" s="41" t="n">
        <v>4000</v>
      </c>
      <c r="E605" s="39" t="n">
        <v>9</v>
      </c>
    </row>
    <row r="606" customFormat="false" ht="15" hidden="false" customHeight="false" outlineLevel="0" collapsed="false">
      <c r="B606" s="18" t="s">
        <v>1792</v>
      </c>
      <c r="C606" s="37" t="s">
        <v>1793</v>
      </c>
      <c r="D606" s="41" t="n">
        <v>4000</v>
      </c>
      <c r="E606" s="39" t="n">
        <v>8</v>
      </c>
    </row>
    <row r="607" customFormat="false" ht="15" hidden="false" customHeight="false" outlineLevel="0" collapsed="false">
      <c r="B607" s="18" t="s">
        <v>1794</v>
      </c>
      <c r="C607" s="37" t="s">
        <v>1795</v>
      </c>
      <c r="D607" s="41" t="n">
        <v>4000</v>
      </c>
      <c r="E607" s="39" t="n">
        <v>5</v>
      </c>
    </row>
    <row r="608" customFormat="false" ht="15" hidden="false" customHeight="false" outlineLevel="0" collapsed="false">
      <c r="B608" s="18" t="s">
        <v>1796</v>
      </c>
      <c r="C608" s="37" t="s">
        <v>1797</v>
      </c>
      <c r="D608" s="41" t="n">
        <v>4000</v>
      </c>
      <c r="E608" s="39" t="n">
        <v>2</v>
      </c>
    </row>
    <row r="609" customFormat="false" ht="15" hidden="false" customHeight="false" outlineLevel="0" collapsed="false">
      <c r="B609" s="18" t="s">
        <v>1798</v>
      </c>
      <c r="C609" s="37" t="s">
        <v>1799</v>
      </c>
      <c r="D609" s="41" t="n">
        <v>4000</v>
      </c>
      <c r="E609" s="39" t="n">
        <v>3</v>
      </c>
    </row>
    <row r="610" customFormat="false" ht="15" hidden="false" customHeight="false" outlineLevel="0" collapsed="false">
      <c r="B610" s="18" t="s">
        <v>1800</v>
      </c>
      <c r="C610" s="37" t="s">
        <v>1801</v>
      </c>
      <c r="D610" s="41" t="n">
        <v>4000</v>
      </c>
      <c r="E610" s="39" t="n">
        <v>11</v>
      </c>
    </row>
    <row r="611" customFormat="false" ht="15" hidden="false" customHeight="false" outlineLevel="0" collapsed="false">
      <c r="B611" s="18" t="s">
        <v>1802</v>
      </c>
      <c r="C611" s="37" t="s">
        <v>1803</v>
      </c>
      <c r="D611" s="41" t="n">
        <v>4000</v>
      </c>
      <c r="E611" s="39" t="n">
        <v>9</v>
      </c>
    </row>
    <row r="612" customFormat="false" ht="15" hidden="false" customHeight="false" outlineLevel="0" collapsed="false">
      <c r="B612" s="18" t="s">
        <v>1804</v>
      </c>
      <c r="C612" s="37" t="s">
        <v>1805</v>
      </c>
      <c r="D612" s="41" t="n">
        <v>4000</v>
      </c>
      <c r="E612" s="39" t="n">
        <v>6</v>
      </c>
    </row>
    <row r="613" customFormat="false" ht="15" hidden="false" customHeight="false" outlineLevel="0" collapsed="false">
      <c r="B613" s="18" t="s">
        <v>1806</v>
      </c>
      <c r="C613" s="37" t="s">
        <v>1807</v>
      </c>
      <c r="D613" s="41" t="n">
        <v>4000</v>
      </c>
      <c r="E613" s="39" t="n">
        <v>9</v>
      </c>
    </row>
    <row r="614" customFormat="false" ht="15" hidden="false" customHeight="false" outlineLevel="0" collapsed="false">
      <c r="B614" s="18" t="s">
        <v>1808</v>
      </c>
      <c r="C614" s="37" t="s">
        <v>1809</v>
      </c>
      <c r="D614" s="41" t="n">
        <v>4000</v>
      </c>
      <c r="E614" s="39" t="n">
        <v>3</v>
      </c>
    </row>
    <row r="615" customFormat="false" ht="15" hidden="false" customHeight="false" outlineLevel="0" collapsed="false">
      <c r="B615" s="18" t="s">
        <v>1810</v>
      </c>
      <c r="C615" s="37" t="s">
        <v>1811</v>
      </c>
      <c r="D615" s="41" t="n">
        <v>4000</v>
      </c>
      <c r="E615" s="39" t="n">
        <v>12</v>
      </c>
    </row>
    <row r="616" customFormat="false" ht="15" hidden="false" customHeight="false" outlineLevel="0" collapsed="false">
      <c r="B616" s="18" t="s">
        <v>1812</v>
      </c>
      <c r="C616" s="37" t="s">
        <v>1813</v>
      </c>
      <c r="D616" s="41" t="n">
        <v>4000</v>
      </c>
      <c r="E616" s="39" t="n">
        <v>9</v>
      </c>
    </row>
    <row r="617" customFormat="false" ht="15" hidden="false" customHeight="false" outlineLevel="0" collapsed="false">
      <c r="B617" s="18" t="s">
        <v>1814</v>
      </c>
      <c r="C617" s="37" t="s">
        <v>1815</v>
      </c>
      <c r="D617" s="41" t="n">
        <v>4000</v>
      </c>
      <c r="E617" s="39" t="n">
        <v>1</v>
      </c>
    </row>
    <row r="618" customFormat="false" ht="15" hidden="false" customHeight="false" outlineLevel="0" collapsed="false">
      <c r="B618" s="18" t="s">
        <v>1816</v>
      </c>
      <c r="C618" s="37" t="s">
        <v>1817</v>
      </c>
      <c r="D618" s="41" t="n">
        <v>4000</v>
      </c>
      <c r="E618" s="39" t="n">
        <v>3</v>
      </c>
    </row>
    <row r="619" customFormat="false" ht="15" hidden="false" customHeight="false" outlineLevel="0" collapsed="false">
      <c r="B619" s="18" t="s">
        <v>1818</v>
      </c>
      <c r="C619" s="37" t="s">
        <v>1819</v>
      </c>
      <c r="D619" s="41" t="n">
        <v>4000</v>
      </c>
      <c r="E619" s="39" t="n">
        <v>1</v>
      </c>
    </row>
    <row r="620" customFormat="false" ht="15" hidden="false" customHeight="false" outlineLevel="0" collapsed="false">
      <c r="B620" s="18" t="s">
        <v>1820</v>
      </c>
      <c r="C620" s="37" t="s">
        <v>1821</v>
      </c>
      <c r="D620" s="41" t="n">
        <v>4000</v>
      </c>
      <c r="E620" s="39" t="n">
        <v>1</v>
      </c>
    </row>
    <row r="621" customFormat="false" ht="15" hidden="false" customHeight="false" outlineLevel="0" collapsed="false">
      <c r="B621" s="18" t="s">
        <v>1822</v>
      </c>
      <c r="C621" s="37" t="s">
        <v>1823</v>
      </c>
      <c r="D621" s="41" t="n">
        <v>4000</v>
      </c>
      <c r="E621" s="39" t="n">
        <v>2</v>
      </c>
    </row>
    <row r="622" customFormat="false" ht="15" hidden="false" customHeight="false" outlineLevel="0" collapsed="false">
      <c r="B622" s="33" t="s">
        <v>1824</v>
      </c>
      <c r="C622" s="34" t="s">
        <v>1825</v>
      </c>
      <c r="D622" s="36" t="n">
        <v>266</v>
      </c>
      <c r="E622" s="36" t="n">
        <v>266</v>
      </c>
    </row>
    <row r="623" customFormat="false" ht="15" hidden="false" customHeight="false" outlineLevel="0" collapsed="false">
      <c r="B623" s="18" t="s">
        <v>1826</v>
      </c>
      <c r="C623" s="37" t="s">
        <v>1827</v>
      </c>
      <c r="D623" s="41" t="n">
        <v>3000</v>
      </c>
      <c r="E623" s="39" t="n">
        <v>16</v>
      </c>
    </row>
    <row r="624" customFormat="false" ht="15" hidden="false" customHeight="false" outlineLevel="0" collapsed="false">
      <c r="B624" s="18" t="s">
        <v>1828</v>
      </c>
      <c r="C624" s="37" t="s">
        <v>1829</v>
      </c>
      <c r="D624" s="41" t="n">
        <v>3000</v>
      </c>
      <c r="E624" s="39" t="n">
        <v>28</v>
      </c>
    </row>
    <row r="625" customFormat="false" ht="15" hidden="false" customHeight="false" outlineLevel="0" collapsed="false">
      <c r="B625" s="18" t="s">
        <v>1830</v>
      </c>
      <c r="C625" s="37" t="s">
        <v>1831</v>
      </c>
      <c r="D625" s="41" t="n">
        <v>3000</v>
      </c>
      <c r="E625" s="39" t="n">
        <v>8</v>
      </c>
    </row>
    <row r="626" customFormat="false" ht="15" hidden="false" customHeight="false" outlineLevel="0" collapsed="false">
      <c r="B626" s="18" t="s">
        <v>1832</v>
      </c>
      <c r="C626" s="37" t="s">
        <v>1833</v>
      </c>
      <c r="D626" s="41" t="n">
        <v>3000</v>
      </c>
      <c r="E626" s="39" t="n">
        <v>43</v>
      </c>
    </row>
    <row r="627" customFormat="false" ht="15" hidden="false" customHeight="false" outlineLevel="0" collapsed="false">
      <c r="B627" s="18" t="s">
        <v>1834</v>
      </c>
      <c r="C627" s="37" t="s">
        <v>1835</v>
      </c>
      <c r="D627" s="41" t="n">
        <v>3000</v>
      </c>
      <c r="E627" s="39" t="n">
        <v>60</v>
      </c>
    </row>
    <row r="628" customFormat="false" ht="15" hidden="false" customHeight="false" outlineLevel="0" collapsed="false">
      <c r="B628" s="18" t="s">
        <v>1836</v>
      </c>
      <c r="C628" s="37" t="s">
        <v>1837</v>
      </c>
      <c r="D628" s="41" t="n">
        <v>3000</v>
      </c>
      <c r="E628" s="39" t="n">
        <v>43</v>
      </c>
    </row>
    <row r="629" customFormat="false" ht="15" hidden="false" customHeight="false" outlineLevel="0" collapsed="false">
      <c r="B629" s="18" t="s">
        <v>1838</v>
      </c>
      <c r="C629" s="37" t="s">
        <v>1839</v>
      </c>
      <c r="D629" s="41" t="n">
        <v>3000</v>
      </c>
      <c r="E629" s="39" t="n">
        <v>68</v>
      </c>
    </row>
    <row r="630" customFormat="false" ht="15" hidden="false" customHeight="false" outlineLevel="0" collapsed="false">
      <c r="B630" s="33" t="s">
        <v>1840</v>
      </c>
      <c r="C630" s="34" t="s">
        <v>1841</v>
      </c>
      <c r="D630" s="36" t="n">
        <v>238</v>
      </c>
      <c r="E630" s="36" t="n">
        <v>238</v>
      </c>
    </row>
    <row r="631" customFormat="false" ht="15" hidden="false" customHeight="false" outlineLevel="0" collapsed="false">
      <c r="B631" s="18" t="s">
        <v>1842</v>
      </c>
      <c r="C631" s="37" t="s">
        <v>1843</v>
      </c>
      <c r="D631" s="41" t="n">
        <v>3000</v>
      </c>
      <c r="E631" s="39" t="n">
        <v>18</v>
      </c>
    </row>
    <row r="632" customFormat="false" ht="15" hidden="false" customHeight="false" outlineLevel="0" collapsed="false">
      <c r="B632" s="18" t="s">
        <v>1844</v>
      </c>
      <c r="C632" s="37" t="s">
        <v>1845</v>
      </c>
      <c r="D632" s="41" t="n">
        <v>3000</v>
      </c>
      <c r="E632" s="39" t="n">
        <v>37</v>
      </c>
    </row>
    <row r="633" customFormat="false" ht="15" hidden="false" customHeight="false" outlineLevel="0" collapsed="false">
      <c r="B633" s="18" t="s">
        <v>1846</v>
      </c>
      <c r="C633" s="37" t="s">
        <v>1847</v>
      </c>
      <c r="D633" s="41" t="n">
        <v>3000</v>
      </c>
      <c r="E633" s="39" t="n">
        <v>29</v>
      </c>
    </row>
    <row r="634" customFormat="false" ht="15" hidden="false" customHeight="false" outlineLevel="0" collapsed="false">
      <c r="B634" s="18" t="s">
        <v>1848</v>
      </c>
      <c r="C634" s="37" t="s">
        <v>1849</v>
      </c>
      <c r="D634" s="41" t="n">
        <v>3000</v>
      </c>
      <c r="E634" s="39" t="n">
        <v>40</v>
      </c>
    </row>
    <row r="635" customFormat="false" ht="15" hidden="false" customHeight="false" outlineLevel="0" collapsed="false">
      <c r="B635" s="18" t="s">
        <v>1850</v>
      </c>
      <c r="C635" s="37" t="s">
        <v>1851</v>
      </c>
      <c r="D635" s="41" t="n">
        <v>3000</v>
      </c>
      <c r="E635" s="39" t="n">
        <v>18</v>
      </c>
    </row>
    <row r="636" customFormat="false" ht="15" hidden="false" customHeight="false" outlineLevel="0" collapsed="false">
      <c r="B636" s="18" t="s">
        <v>1852</v>
      </c>
      <c r="C636" s="37" t="s">
        <v>1853</v>
      </c>
      <c r="D636" s="41" t="n">
        <v>3000</v>
      </c>
      <c r="E636" s="39" t="n">
        <v>30</v>
      </c>
    </row>
    <row r="637" customFormat="false" ht="15" hidden="false" customHeight="false" outlineLevel="0" collapsed="false">
      <c r="B637" s="18" t="s">
        <v>1854</v>
      </c>
      <c r="C637" s="37" t="s">
        <v>1855</v>
      </c>
      <c r="D637" s="41" t="n">
        <v>3000</v>
      </c>
      <c r="E637" s="39" t="n">
        <v>25</v>
      </c>
    </row>
    <row r="638" customFormat="false" ht="15" hidden="false" customHeight="false" outlineLevel="0" collapsed="false">
      <c r="B638" s="18" t="s">
        <v>1856</v>
      </c>
      <c r="C638" s="37" t="s">
        <v>1857</v>
      </c>
      <c r="D638" s="41" t="n">
        <v>3000</v>
      </c>
      <c r="E638" s="39" t="n">
        <v>41</v>
      </c>
    </row>
    <row r="639" customFormat="false" ht="15" hidden="false" customHeight="false" outlineLevel="0" collapsed="false">
      <c r="B639" s="33" t="s">
        <v>1858</v>
      </c>
      <c r="C639" s="34" t="s">
        <v>1859</v>
      </c>
      <c r="D639" s="36" t="n">
        <v>591</v>
      </c>
      <c r="E639" s="36" t="n">
        <v>591</v>
      </c>
    </row>
    <row r="640" customFormat="false" ht="15" hidden="false" customHeight="false" outlineLevel="0" collapsed="false">
      <c r="B640" s="18" t="s">
        <v>1860</v>
      </c>
      <c r="C640" s="37" t="s">
        <v>1861</v>
      </c>
      <c r="D640" s="41" t="n">
        <v>5000</v>
      </c>
      <c r="E640" s="39" t="n">
        <v>44</v>
      </c>
    </row>
    <row r="641" customFormat="false" ht="15" hidden="false" customHeight="false" outlineLevel="0" collapsed="false">
      <c r="B641" s="18" t="s">
        <v>1862</v>
      </c>
      <c r="C641" s="37" t="s">
        <v>1863</v>
      </c>
      <c r="D641" s="41" t="n">
        <v>5000</v>
      </c>
      <c r="E641" s="39" t="n">
        <v>44</v>
      </c>
    </row>
    <row r="642" customFormat="false" ht="15" hidden="false" customHeight="false" outlineLevel="0" collapsed="false">
      <c r="B642" s="18" t="s">
        <v>1864</v>
      </c>
      <c r="C642" s="37" t="s">
        <v>1865</v>
      </c>
      <c r="D642" s="41" t="n">
        <v>5000</v>
      </c>
      <c r="E642" s="39" t="n">
        <v>44</v>
      </c>
    </row>
    <row r="643" customFormat="false" ht="15" hidden="false" customHeight="false" outlineLevel="0" collapsed="false">
      <c r="B643" s="18" t="s">
        <v>1866</v>
      </c>
      <c r="C643" s="37" t="s">
        <v>1867</v>
      </c>
      <c r="D643" s="41" t="n">
        <v>5000</v>
      </c>
      <c r="E643" s="39" t="n">
        <v>44</v>
      </c>
    </row>
    <row r="644" customFormat="false" ht="15" hidden="false" customHeight="false" outlineLevel="0" collapsed="false">
      <c r="B644" s="18" t="s">
        <v>1868</v>
      </c>
      <c r="C644" s="37" t="s">
        <v>1869</v>
      </c>
      <c r="D644" s="41" t="n">
        <v>5000</v>
      </c>
      <c r="E644" s="39" t="n">
        <v>44</v>
      </c>
    </row>
    <row r="645" customFormat="false" ht="15" hidden="false" customHeight="false" outlineLevel="0" collapsed="false">
      <c r="B645" s="18" t="s">
        <v>1870</v>
      </c>
      <c r="C645" s="37" t="s">
        <v>1871</v>
      </c>
      <c r="D645" s="41" t="n">
        <v>5000</v>
      </c>
      <c r="E645" s="39" t="n">
        <v>43</v>
      </c>
    </row>
    <row r="646" customFormat="false" ht="15" hidden="false" customHeight="false" outlineLevel="0" collapsed="false">
      <c r="B646" s="18" t="s">
        <v>1872</v>
      </c>
      <c r="C646" s="37" t="s">
        <v>1873</v>
      </c>
      <c r="D646" s="41" t="n">
        <v>5000</v>
      </c>
      <c r="E646" s="39" t="n">
        <v>43</v>
      </c>
    </row>
    <row r="647" customFormat="false" ht="15" hidden="false" customHeight="false" outlineLevel="0" collapsed="false">
      <c r="B647" s="18" t="s">
        <v>1874</v>
      </c>
      <c r="C647" s="37" t="s">
        <v>1875</v>
      </c>
      <c r="D647" s="41" t="n">
        <v>5000</v>
      </c>
      <c r="E647" s="39" t="n">
        <v>43</v>
      </c>
    </row>
    <row r="648" customFormat="false" ht="15" hidden="false" customHeight="false" outlineLevel="0" collapsed="false">
      <c r="B648" s="18" t="s">
        <v>1876</v>
      </c>
      <c r="C648" s="37" t="s">
        <v>1877</v>
      </c>
      <c r="D648" s="41" t="n">
        <v>5000</v>
      </c>
      <c r="E648" s="39" t="n">
        <v>43</v>
      </c>
    </row>
    <row r="649" customFormat="false" ht="15" hidden="false" customHeight="false" outlineLevel="0" collapsed="false">
      <c r="B649" s="18" t="s">
        <v>1878</v>
      </c>
      <c r="C649" s="37" t="s">
        <v>1879</v>
      </c>
      <c r="D649" s="41" t="n">
        <v>5000</v>
      </c>
      <c r="E649" s="39" t="n">
        <v>43</v>
      </c>
    </row>
    <row r="650" customFormat="false" ht="15" hidden="false" customHeight="false" outlineLevel="0" collapsed="false">
      <c r="B650" s="18" t="s">
        <v>1880</v>
      </c>
      <c r="C650" s="37" t="s">
        <v>1881</v>
      </c>
      <c r="D650" s="41" t="n">
        <v>5000</v>
      </c>
      <c r="E650" s="39" t="n">
        <v>32</v>
      </c>
    </row>
    <row r="651" customFormat="false" ht="15" hidden="false" customHeight="false" outlineLevel="0" collapsed="false">
      <c r="B651" s="18" t="s">
        <v>1882</v>
      </c>
      <c r="C651" s="37" t="s">
        <v>1883</v>
      </c>
      <c r="D651" s="41" t="n">
        <v>5000</v>
      </c>
      <c r="E651" s="39" t="n">
        <v>32</v>
      </c>
    </row>
    <row r="652" customFormat="false" ht="15" hidden="false" customHeight="false" outlineLevel="0" collapsed="false">
      <c r="B652" s="18" t="s">
        <v>1884</v>
      </c>
      <c r="C652" s="37" t="s">
        <v>1885</v>
      </c>
      <c r="D652" s="41" t="n">
        <v>5000</v>
      </c>
      <c r="E652" s="39" t="n">
        <v>31</v>
      </c>
    </row>
    <row r="653" customFormat="false" ht="15" hidden="false" customHeight="false" outlineLevel="0" collapsed="false">
      <c r="B653" s="18" t="s">
        <v>1886</v>
      </c>
      <c r="C653" s="37" t="s">
        <v>1887</v>
      </c>
      <c r="D653" s="41" t="n">
        <v>5000</v>
      </c>
      <c r="E653" s="39" t="n">
        <v>31</v>
      </c>
    </row>
    <row r="654" customFormat="false" ht="15" hidden="false" customHeight="false" outlineLevel="0" collapsed="false">
      <c r="B654" s="18" t="s">
        <v>1888</v>
      </c>
      <c r="C654" s="37" t="s">
        <v>1889</v>
      </c>
      <c r="D654" s="41" t="n">
        <v>5000</v>
      </c>
      <c r="E654" s="39" t="n">
        <v>30</v>
      </c>
    </row>
    <row r="655" customFormat="false" ht="15" hidden="false" customHeight="false" outlineLevel="0" collapsed="false">
      <c r="B655" s="33" t="s">
        <v>1890</v>
      </c>
      <c r="C655" s="34" t="s">
        <v>1891</v>
      </c>
      <c r="D655" s="36" t="n">
        <v>490</v>
      </c>
      <c r="E655" s="36" t="n">
        <v>490</v>
      </c>
    </row>
    <row r="656" customFormat="false" ht="15" hidden="false" customHeight="false" outlineLevel="0" collapsed="false">
      <c r="B656" s="18" t="s">
        <v>1892</v>
      </c>
      <c r="C656" s="37" t="s">
        <v>1893</v>
      </c>
      <c r="D656" s="41" t="n">
        <v>5500</v>
      </c>
      <c r="E656" s="39" t="n">
        <v>39</v>
      </c>
    </row>
    <row r="657" customFormat="false" ht="15" hidden="false" customHeight="false" outlineLevel="0" collapsed="false">
      <c r="B657" s="18" t="s">
        <v>1894</v>
      </c>
      <c r="C657" s="37" t="s">
        <v>1895</v>
      </c>
      <c r="D657" s="41" t="n">
        <v>5500</v>
      </c>
      <c r="E657" s="39" t="n">
        <v>39</v>
      </c>
    </row>
    <row r="658" customFormat="false" ht="15" hidden="false" customHeight="false" outlineLevel="0" collapsed="false">
      <c r="B658" s="18" t="s">
        <v>1896</v>
      </c>
      <c r="C658" s="37" t="s">
        <v>1897</v>
      </c>
      <c r="D658" s="41" t="n">
        <v>5500</v>
      </c>
      <c r="E658" s="39" t="n">
        <v>39</v>
      </c>
    </row>
    <row r="659" customFormat="false" ht="15" hidden="false" customHeight="false" outlineLevel="0" collapsed="false">
      <c r="B659" s="18" t="s">
        <v>1898</v>
      </c>
      <c r="C659" s="37" t="s">
        <v>1899</v>
      </c>
      <c r="D659" s="41" t="n">
        <v>5500</v>
      </c>
      <c r="E659" s="39" t="n">
        <v>38</v>
      </c>
    </row>
    <row r="660" customFormat="false" ht="15" hidden="false" customHeight="false" outlineLevel="0" collapsed="false">
      <c r="B660" s="18" t="s">
        <v>1900</v>
      </c>
      <c r="C660" s="37" t="s">
        <v>1901</v>
      </c>
      <c r="D660" s="41" t="n">
        <v>5500</v>
      </c>
      <c r="E660" s="39" t="n">
        <v>42</v>
      </c>
    </row>
    <row r="661" customFormat="false" ht="15" hidden="false" customHeight="false" outlineLevel="0" collapsed="false">
      <c r="B661" s="18" t="s">
        <v>1902</v>
      </c>
      <c r="C661" s="37" t="s">
        <v>1903</v>
      </c>
      <c r="D661" s="41" t="n">
        <v>5500</v>
      </c>
      <c r="E661" s="39" t="n">
        <v>42</v>
      </c>
    </row>
    <row r="662" customFormat="false" ht="15" hidden="false" customHeight="false" outlineLevel="0" collapsed="false">
      <c r="B662" s="18" t="s">
        <v>1904</v>
      </c>
      <c r="C662" s="37" t="s">
        <v>1905</v>
      </c>
      <c r="D662" s="41" t="n">
        <v>5500</v>
      </c>
      <c r="E662" s="39" t="n">
        <v>42</v>
      </c>
    </row>
    <row r="663" customFormat="false" ht="15" hidden="false" customHeight="false" outlineLevel="0" collapsed="false">
      <c r="B663" s="18" t="s">
        <v>1906</v>
      </c>
      <c r="C663" s="37" t="s">
        <v>1907</v>
      </c>
      <c r="D663" s="41" t="n">
        <v>5500</v>
      </c>
      <c r="E663" s="39" t="n">
        <v>41</v>
      </c>
    </row>
    <row r="664" customFormat="false" ht="15" hidden="false" customHeight="false" outlineLevel="0" collapsed="false">
      <c r="B664" s="18" t="s">
        <v>1908</v>
      </c>
      <c r="C664" s="37" t="s">
        <v>1909</v>
      </c>
      <c r="D664" s="41" t="n">
        <v>5500</v>
      </c>
      <c r="E664" s="39" t="n">
        <v>42</v>
      </c>
    </row>
    <row r="665" customFormat="false" ht="15" hidden="false" customHeight="false" outlineLevel="0" collapsed="false">
      <c r="B665" s="18" t="s">
        <v>1910</v>
      </c>
      <c r="C665" s="37" t="s">
        <v>1911</v>
      </c>
      <c r="D665" s="41" t="n">
        <v>5500</v>
      </c>
      <c r="E665" s="39" t="n">
        <v>42</v>
      </c>
    </row>
    <row r="666" customFormat="false" ht="15" hidden="false" customHeight="false" outlineLevel="0" collapsed="false">
      <c r="B666" s="18" t="s">
        <v>1912</v>
      </c>
      <c r="C666" s="37" t="s">
        <v>1913</v>
      </c>
      <c r="D666" s="41" t="n">
        <v>5500</v>
      </c>
      <c r="E666" s="39" t="n">
        <v>42</v>
      </c>
    </row>
    <row r="667" customFormat="false" ht="15" hidden="false" customHeight="false" outlineLevel="0" collapsed="false">
      <c r="B667" s="18" t="s">
        <v>1914</v>
      </c>
      <c r="C667" s="37" t="s">
        <v>1915</v>
      </c>
      <c r="D667" s="41" t="n">
        <v>5500</v>
      </c>
      <c r="E667" s="39" t="n">
        <v>42</v>
      </c>
    </row>
    <row r="668" customFormat="false" ht="15" hidden="false" customHeight="false" outlineLevel="0" collapsed="false">
      <c r="B668" s="33" t="s">
        <v>1916</v>
      </c>
      <c r="C668" s="34" t="s">
        <v>1917</v>
      </c>
      <c r="D668" s="36" t="n">
        <v>282</v>
      </c>
      <c r="E668" s="36" t="n">
        <v>282</v>
      </c>
    </row>
    <row r="669" customFormat="false" ht="15" hidden="false" customHeight="false" outlineLevel="0" collapsed="false">
      <c r="B669" s="18" t="s">
        <v>1918</v>
      </c>
      <c r="C669" s="37" t="s">
        <v>1919</v>
      </c>
      <c r="D669" s="41" t="n">
        <v>5990</v>
      </c>
      <c r="E669" s="39" t="n">
        <v>44</v>
      </c>
    </row>
    <row r="670" customFormat="false" ht="15" hidden="false" customHeight="false" outlineLevel="0" collapsed="false">
      <c r="B670" s="18" t="s">
        <v>1920</v>
      </c>
      <c r="C670" s="37" t="s">
        <v>1921</v>
      </c>
      <c r="D670" s="41" t="n">
        <v>5990</v>
      </c>
      <c r="E670" s="39" t="n">
        <v>44</v>
      </c>
    </row>
    <row r="671" customFormat="false" ht="15" hidden="false" customHeight="false" outlineLevel="0" collapsed="false">
      <c r="B671" s="18" t="s">
        <v>1922</v>
      </c>
      <c r="C671" s="37" t="s">
        <v>1923</v>
      </c>
      <c r="D671" s="41" t="n">
        <v>5990</v>
      </c>
      <c r="E671" s="39" t="n">
        <v>44</v>
      </c>
    </row>
    <row r="672" customFormat="false" ht="15" hidden="false" customHeight="false" outlineLevel="0" collapsed="false">
      <c r="B672" s="18" t="s">
        <v>1924</v>
      </c>
      <c r="C672" s="37" t="s">
        <v>1925</v>
      </c>
      <c r="D672" s="41" t="n">
        <v>5990</v>
      </c>
      <c r="E672" s="39" t="n">
        <v>50</v>
      </c>
    </row>
    <row r="673" customFormat="false" ht="15" hidden="false" customHeight="false" outlineLevel="0" collapsed="false">
      <c r="B673" s="18" t="s">
        <v>1926</v>
      </c>
      <c r="C673" s="37" t="s">
        <v>1927</v>
      </c>
      <c r="D673" s="41" t="n">
        <v>5990</v>
      </c>
      <c r="E673" s="39" t="n">
        <v>50</v>
      </c>
    </row>
    <row r="674" customFormat="false" ht="15" hidden="false" customHeight="false" outlineLevel="0" collapsed="false">
      <c r="B674" s="18" t="s">
        <v>1928</v>
      </c>
      <c r="C674" s="37" t="s">
        <v>1929</v>
      </c>
      <c r="D674" s="41" t="n">
        <v>5990</v>
      </c>
      <c r="E674" s="39" t="n">
        <v>50</v>
      </c>
    </row>
    <row r="675" customFormat="false" ht="15" hidden="false" customHeight="false" outlineLevel="0" collapsed="false">
      <c r="B675" s="33" t="s">
        <v>1930</v>
      </c>
      <c r="C675" s="34" t="s">
        <v>1931</v>
      </c>
      <c r="D675" s="36" t="n">
        <v>448</v>
      </c>
      <c r="E675" s="36" t="n">
        <v>448</v>
      </c>
    </row>
    <row r="676" customFormat="false" ht="15" hidden="false" customHeight="false" outlineLevel="0" collapsed="false">
      <c r="B676" s="18" t="s">
        <v>1932</v>
      </c>
      <c r="C676" s="37" t="s">
        <v>1933</v>
      </c>
      <c r="D676" s="41" t="n">
        <v>5100</v>
      </c>
      <c r="E676" s="39" t="n">
        <v>38</v>
      </c>
    </row>
    <row r="677" customFormat="false" ht="15" hidden="false" customHeight="false" outlineLevel="0" collapsed="false">
      <c r="B677" s="18" t="s">
        <v>1934</v>
      </c>
      <c r="C677" s="37" t="s">
        <v>1935</v>
      </c>
      <c r="D677" s="41" t="n">
        <v>5100</v>
      </c>
      <c r="E677" s="39" t="n">
        <v>34</v>
      </c>
    </row>
    <row r="678" customFormat="false" ht="15" hidden="false" customHeight="false" outlineLevel="0" collapsed="false">
      <c r="B678" s="18" t="s">
        <v>1936</v>
      </c>
      <c r="C678" s="37" t="s">
        <v>1937</v>
      </c>
      <c r="D678" s="41" t="n">
        <v>5100</v>
      </c>
      <c r="E678" s="39" t="n">
        <v>32</v>
      </c>
    </row>
    <row r="679" customFormat="false" ht="15" hidden="false" customHeight="false" outlineLevel="0" collapsed="false">
      <c r="B679" s="18" t="s">
        <v>1938</v>
      </c>
      <c r="C679" s="37" t="s">
        <v>1939</v>
      </c>
      <c r="D679" s="41" t="n">
        <v>5100</v>
      </c>
      <c r="E679" s="39" t="n">
        <v>31</v>
      </c>
    </row>
    <row r="680" customFormat="false" ht="15" hidden="false" customHeight="false" outlineLevel="0" collapsed="false">
      <c r="B680" s="18" t="s">
        <v>1940</v>
      </c>
      <c r="C680" s="37" t="s">
        <v>1941</v>
      </c>
      <c r="D680" s="41" t="n">
        <v>5100</v>
      </c>
      <c r="E680" s="39" t="n">
        <v>36</v>
      </c>
    </row>
    <row r="681" customFormat="false" ht="15" hidden="false" customHeight="false" outlineLevel="0" collapsed="false">
      <c r="B681" s="18" t="s">
        <v>1942</v>
      </c>
      <c r="C681" s="37" t="s">
        <v>1943</v>
      </c>
      <c r="D681" s="41" t="n">
        <v>5100</v>
      </c>
      <c r="E681" s="39" t="n">
        <v>34</v>
      </c>
    </row>
    <row r="682" customFormat="false" ht="15" hidden="false" customHeight="false" outlineLevel="0" collapsed="false">
      <c r="B682" s="18" t="s">
        <v>1944</v>
      </c>
      <c r="C682" s="37" t="s">
        <v>1945</v>
      </c>
      <c r="D682" s="41" t="n">
        <v>5100</v>
      </c>
      <c r="E682" s="39" t="n">
        <v>35</v>
      </c>
    </row>
    <row r="683" customFormat="false" ht="15" hidden="false" customHeight="false" outlineLevel="0" collapsed="false">
      <c r="B683" s="18" t="s">
        <v>1946</v>
      </c>
      <c r="C683" s="37" t="s">
        <v>1947</v>
      </c>
      <c r="D683" s="41" t="n">
        <v>5100</v>
      </c>
      <c r="E683" s="39" t="n">
        <v>34</v>
      </c>
    </row>
    <row r="684" customFormat="false" ht="15" hidden="false" customHeight="false" outlineLevel="0" collapsed="false">
      <c r="B684" s="18" t="s">
        <v>1948</v>
      </c>
      <c r="C684" s="37" t="s">
        <v>1949</v>
      </c>
      <c r="D684" s="41" t="n">
        <v>5100</v>
      </c>
      <c r="E684" s="39" t="n">
        <v>44</v>
      </c>
    </row>
    <row r="685" customFormat="false" ht="15" hidden="false" customHeight="false" outlineLevel="0" collapsed="false">
      <c r="B685" s="18" t="s">
        <v>1950</v>
      </c>
      <c r="C685" s="37" t="s">
        <v>1951</v>
      </c>
      <c r="D685" s="41" t="n">
        <v>5100</v>
      </c>
      <c r="E685" s="39" t="n">
        <v>44</v>
      </c>
    </row>
    <row r="686" customFormat="false" ht="15" hidden="false" customHeight="false" outlineLevel="0" collapsed="false">
      <c r="B686" s="18" t="s">
        <v>1952</v>
      </c>
      <c r="C686" s="37" t="s">
        <v>1953</v>
      </c>
      <c r="D686" s="41" t="n">
        <v>5100</v>
      </c>
      <c r="E686" s="39" t="n">
        <v>43</v>
      </c>
    </row>
    <row r="687" customFormat="false" ht="15" hidden="false" customHeight="false" outlineLevel="0" collapsed="false">
      <c r="B687" s="18" t="s">
        <v>1954</v>
      </c>
      <c r="C687" s="37" t="s">
        <v>1955</v>
      </c>
      <c r="D687" s="41" t="n">
        <v>5100</v>
      </c>
      <c r="E687" s="39" t="n">
        <v>43</v>
      </c>
    </row>
    <row r="688" customFormat="false" ht="15" hidden="false" customHeight="false" outlineLevel="0" collapsed="false">
      <c r="B688" s="33" t="s">
        <v>1956</v>
      </c>
      <c r="C688" s="34" t="s">
        <v>1957</v>
      </c>
      <c r="D688" s="36" t="n">
        <v>462</v>
      </c>
      <c r="E688" s="36" t="n">
        <v>462</v>
      </c>
    </row>
    <row r="689" customFormat="false" ht="15" hidden="false" customHeight="false" outlineLevel="0" collapsed="false">
      <c r="B689" s="18" t="s">
        <v>1958</v>
      </c>
      <c r="C689" s="37" t="s">
        <v>1959</v>
      </c>
      <c r="D689" s="41" t="n">
        <v>5700</v>
      </c>
      <c r="E689" s="39" t="n">
        <v>37</v>
      </c>
    </row>
    <row r="690" customFormat="false" ht="15" hidden="false" customHeight="false" outlineLevel="0" collapsed="false">
      <c r="B690" s="18" t="s">
        <v>1960</v>
      </c>
      <c r="C690" s="37" t="s">
        <v>1961</v>
      </c>
      <c r="D690" s="41" t="n">
        <v>5700</v>
      </c>
      <c r="E690" s="39" t="n">
        <v>37</v>
      </c>
    </row>
    <row r="691" customFormat="false" ht="15" hidden="false" customHeight="false" outlineLevel="0" collapsed="false">
      <c r="B691" s="18" t="s">
        <v>1962</v>
      </c>
      <c r="C691" s="37" t="s">
        <v>1963</v>
      </c>
      <c r="D691" s="41" t="n">
        <v>5700</v>
      </c>
      <c r="E691" s="39" t="n">
        <v>37</v>
      </c>
    </row>
    <row r="692" customFormat="false" ht="15" hidden="false" customHeight="false" outlineLevel="0" collapsed="false">
      <c r="B692" s="18" t="s">
        <v>1964</v>
      </c>
      <c r="C692" s="37" t="s">
        <v>1965</v>
      </c>
      <c r="D692" s="41" t="n">
        <v>5700</v>
      </c>
      <c r="E692" s="39" t="n">
        <v>37</v>
      </c>
    </row>
    <row r="693" customFormat="false" ht="15" hidden="false" customHeight="false" outlineLevel="0" collapsed="false">
      <c r="B693" s="18" t="s">
        <v>1966</v>
      </c>
      <c r="C693" s="37" t="s">
        <v>1967</v>
      </c>
      <c r="D693" s="41" t="n">
        <v>5700</v>
      </c>
      <c r="E693" s="39" t="n">
        <v>42</v>
      </c>
    </row>
    <row r="694" customFormat="false" ht="15" hidden="false" customHeight="false" outlineLevel="0" collapsed="false">
      <c r="B694" s="18" t="s">
        <v>1968</v>
      </c>
      <c r="C694" s="37" t="s">
        <v>1969</v>
      </c>
      <c r="D694" s="41" t="n">
        <v>5700</v>
      </c>
      <c r="E694" s="39" t="n">
        <v>41</v>
      </c>
    </row>
    <row r="695" customFormat="false" ht="15" hidden="false" customHeight="false" outlineLevel="0" collapsed="false">
      <c r="B695" s="18" t="s">
        <v>1970</v>
      </c>
      <c r="C695" s="37" t="s">
        <v>1971</v>
      </c>
      <c r="D695" s="41" t="n">
        <v>5700</v>
      </c>
      <c r="E695" s="39" t="n">
        <v>41</v>
      </c>
    </row>
    <row r="696" customFormat="false" ht="15" hidden="false" customHeight="false" outlineLevel="0" collapsed="false">
      <c r="B696" s="18" t="s">
        <v>1972</v>
      </c>
      <c r="C696" s="37" t="s">
        <v>1973</v>
      </c>
      <c r="D696" s="41" t="n">
        <v>5700</v>
      </c>
      <c r="E696" s="39" t="n">
        <v>41</v>
      </c>
    </row>
    <row r="697" customFormat="false" ht="15" hidden="false" customHeight="false" outlineLevel="0" collapsed="false">
      <c r="B697" s="18" t="s">
        <v>1974</v>
      </c>
      <c r="C697" s="37" t="s">
        <v>1975</v>
      </c>
      <c r="D697" s="41" t="n">
        <v>5700</v>
      </c>
      <c r="E697" s="39" t="n">
        <v>37</v>
      </c>
    </row>
    <row r="698" customFormat="false" ht="15" hidden="false" customHeight="false" outlineLevel="0" collapsed="false">
      <c r="B698" s="18" t="s">
        <v>1976</v>
      </c>
      <c r="C698" s="37" t="s">
        <v>1977</v>
      </c>
      <c r="D698" s="41" t="n">
        <v>5700</v>
      </c>
      <c r="E698" s="39" t="n">
        <v>37</v>
      </c>
    </row>
    <row r="699" customFormat="false" ht="15" hidden="false" customHeight="false" outlineLevel="0" collapsed="false">
      <c r="B699" s="18" t="s">
        <v>1978</v>
      </c>
      <c r="C699" s="37" t="s">
        <v>1979</v>
      </c>
      <c r="D699" s="41" t="n">
        <v>5700</v>
      </c>
      <c r="E699" s="39" t="n">
        <v>37</v>
      </c>
    </row>
    <row r="700" customFormat="false" ht="15" hidden="false" customHeight="false" outlineLevel="0" collapsed="false">
      <c r="B700" s="18" t="s">
        <v>1980</v>
      </c>
      <c r="C700" s="37" t="s">
        <v>1981</v>
      </c>
      <c r="D700" s="41" t="n">
        <v>5700</v>
      </c>
      <c r="E700" s="39" t="n">
        <v>38</v>
      </c>
    </row>
    <row r="701" customFormat="false" ht="15" hidden="false" customHeight="false" outlineLevel="0" collapsed="false">
      <c r="B701" s="33" t="s">
        <v>1982</v>
      </c>
      <c r="C701" s="34" t="s">
        <v>1983</v>
      </c>
      <c r="D701" s="36" t="n">
        <v>584</v>
      </c>
      <c r="E701" s="36" t="n">
        <v>584</v>
      </c>
    </row>
    <row r="702" customFormat="false" ht="15" hidden="false" customHeight="false" outlineLevel="0" collapsed="false">
      <c r="B702" s="18" t="s">
        <v>1984</v>
      </c>
      <c r="C702" s="37" t="s">
        <v>1985</v>
      </c>
      <c r="D702" s="41" t="n">
        <v>5200</v>
      </c>
      <c r="E702" s="39" t="n">
        <v>51</v>
      </c>
    </row>
    <row r="703" customFormat="false" ht="15" hidden="false" customHeight="false" outlineLevel="0" collapsed="false">
      <c r="B703" s="18" t="s">
        <v>1986</v>
      </c>
      <c r="C703" s="37" t="s">
        <v>1987</v>
      </c>
      <c r="D703" s="41" t="n">
        <v>5200</v>
      </c>
      <c r="E703" s="39" t="n">
        <v>51</v>
      </c>
    </row>
    <row r="704" customFormat="false" ht="15" hidden="false" customHeight="false" outlineLevel="0" collapsed="false">
      <c r="B704" s="18" t="s">
        <v>1988</v>
      </c>
      <c r="C704" s="37" t="s">
        <v>1989</v>
      </c>
      <c r="D704" s="41" t="n">
        <v>5200</v>
      </c>
      <c r="E704" s="39" t="n">
        <v>51</v>
      </c>
    </row>
    <row r="705" customFormat="false" ht="15" hidden="false" customHeight="false" outlineLevel="0" collapsed="false">
      <c r="B705" s="18" t="s">
        <v>1990</v>
      </c>
      <c r="C705" s="37" t="s">
        <v>1991</v>
      </c>
      <c r="D705" s="41" t="n">
        <v>5200</v>
      </c>
      <c r="E705" s="39" t="n">
        <v>51</v>
      </c>
    </row>
    <row r="706" customFormat="false" ht="15" hidden="false" customHeight="false" outlineLevel="0" collapsed="false">
      <c r="B706" s="18" t="s">
        <v>1992</v>
      </c>
      <c r="C706" s="37" t="s">
        <v>1993</v>
      </c>
      <c r="D706" s="41" t="n">
        <v>5200</v>
      </c>
      <c r="E706" s="39" t="n">
        <v>57</v>
      </c>
    </row>
    <row r="707" customFormat="false" ht="15" hidden="false" customHeight="false" outlineLevel="0" collapsed="false">
      <c r="B707" s="18" t="s">
        <v>1994</v>
      </c>
      <c r="C707" s="37" t="s">
        <v>1995</v>
      </c>
      <c r="D707" s="41" t="n">
        <v>5200</v>
      </c>
      <c r="E707" s="39" t="n">
        <v>57</v>
      </c>
    </row>
    <row r="708" customFormat="false" ht="15" hidden="false" customHeight="false" outlineLevel="0" collapsed="false">
      <c r="B708" s="18" t="s">
        <v>1996</v>
      </c>
      <c r="C708" s="37" t="s">
        <v>1997</v>
      </c>
      <c r="D708" s="41" t="n">
        <v>5200</v>
      </c>
      <c r="E708" s="39" t="n">
        <v>56</v>
      </c>
    </row>
    <row r="709" customFormat="false" ht="15" hidden="false" customHeight="false" outlineLevel="0" collapsed="false">
      <c r="B709" s="18" t="s">
        <v>1998</v>
      </c>
      <c r="C709" s="37" t="s">
        <v>1999</v>
      </c>
      <c r="D709" s="41" t="n">
        <v>5200</v>
      </c>
      <c r="E709" s="39" t="n">
        <v>56</v>
      </c>
    </row>
    <row r="710" customFormat="false" ht="15" hidden="false" customHeight="false" outlineLevel="0" collapsed="false">
      <c r="B710" s="18" t="s">
        <v>2000</v>
      </c>
      <c r="C710" s="37" t="s">
        <v>2001</v>
      </c>
      <c r="D710" s="41" t="n">
        <v>5200</v>
      </c>
      <c r="E710" s="39" t="n">
        <v>40</v>
      </c>
    </row>
    <row r="711" customFormat="false" ht="15" hidden="false" customHeight="false" outlineLevel="0" collapsed="false">
      <c r="B711" s="18" t="s">
        <v>2002</v>
      </c>
      <c r="C711" s="37" t="s">
        <v>2003</v>
      </c>
      <c r="D711" s="41" t="n">
        <v>5200</v>
      </c>
      <c r="E711" s="39" t="n">
        <v>38</v>
      </c>
    </row>
    <row r="712" customFormat="false" ht="15" hidden="false" customHeight="false" outlineLevel="0" collapsed="false">
      <c r="B712" s="18" t="s">
        <v>2004</v>
      </c>
      <c r="C712" s="37" t="s">
        <v>2005</v>
      </c>
      <c r="D712" s="41" t="n">
        <v>5200</v>
      </c>
      <c r="E712" s="39" t="n">
        <v>38</v>
      </c>
    </row>
    <row r="713" customFormat="false" ht="15" hidden="false" customHeight="false" outlineLevel="0" collapsed="false">
      <c r="B713" s="18" t="s">
        <v>2006</v>
      </c>
      <c r="C713" s="37" t="s">
        <v>2007</v>
      </c>
      <c r="D713" s="41" t="n">
        <v>5200</v>
      </c>
      <c r="E713" s="39" t="n">
        <v>38</v>
      </c>
    </row>
    <row r="714" customFormat="false" ht="15" hidden="false" customHeight="false" outlineLevel="0" collapsed="false">
      <c r="B714" s="33" t="s">
        <v>2008</v>
      </c>
      <c r="C714" s="34" t="s">
        <v>2009</v>
      </c>
      <c r="D714" s="36" t="n">
        <v>1400</v>
      </c>
      <c r="E714" s="42" t="n">
        <v>1400</v>
      </c>
    </row>
    <row r="715" customFormat="false" ht="15" hidden="false" customHeight="false" outlineLevel="0" collapsed="false">
      <c r="B715" s="18" t="s">
        <v>2010</v>
      </c>
      <c r="C715" s="37" t="s">
        <v>2011</v>
      </c>
      <c r="D715" s="41" t="n">
        <v>5900</v>
      </c>
      <c r="E715" s="39" t="n">
        <v>45</v>
      </c>
    </row>
    <row r="716" customFormat="false" ht="15" hidden="false" customHeight="false" outlineLevel="0" collapsed="false">
      <c r="B716" s="18" t="s">
        <v>2012</v>
      </c>
      <c r="C716" s="37" t="s">
        <v>2013</v>
      </c>
      <c r="D716" s="41" t="n">
        <v>5900</v>
      </c>
      <c r="E716" s="39" t="n">
        <v>45</v>
      </c>
    </row>
    <row r="717" customFormat="false" ht="15" hidden="false" customHeight="false" outlineLevel="0" collapsed="false">
      <c r="B717" s="18" t="s">
        <v>2014</v>
      </c>
      <c r="C717" s="37" t="s">
        <v>2015</v>
      </c>
      <c r="D717" s="41" t="n">
        <v>5900</v>
      </c>
      <c r="E717" s="39" t="n">
        <v>45</v>
      </c>
    </row>
    <row r="718" customFormat="false" ht="15" hidden="false" customHeight="false" outlineLevel="0" collapsed="false">
      <c r="B718" s="18" t="s">
        <v>2016</v>
      </c>
      <c r="C718" s="37" t="s">
        <v>2017</v>
      </c>
      <c r="D718" s="41" t="n">
        <v>5900</v>
      </c>
      <c r="E718" s="39" t="n">
        <v>45</v>
      </c>
    </row>
    <row r="719" customFormat="false" ht="15" hidden="false" customHeight="false" outlineLevel="0" collapsed="false">
      <c r="B719" s="18" t="s">
        <v>2018</v>
      </c>
      <c r="C719" s="37" t="s">
        <v>2019</v>
      </c>
      <c r="D719" s="41" t="n">
        <v>5900</v>
      </c>
      <c r="E719" s="39" t="n">
        <v>106</v>
      </c>
    </row>
    <row r="720" customFormat="false" ht="15" hidden="false" customHeight="false" outlineLevel="0" collapsed="false">
      <c r="B720" s="18" t="s">
        <v>2020</v>
      </c>
      <c r="C720" s="37" t="s">
        <v>2021</v>
      </c>
      <c r="D720" s="41" t="n">
        <v>5900</v>
      </c>
      <c r="E720" s="39" t="n">
        <v>105</v>
      </c>
    </row>
    <row r="721" customFormat="false" ht="15" hidden="false" customHeight="false" outlineLevel="0" collapsed="false">
      <c r="B721" s="18" t="s">
        <v>2022</v>
      </c>
      <c r="C721" s="37" t="s">
        <v>2023</v>
      </c>
      <c r="D721" s="41" t="n">
        <v>5900</v>
      </c>
      <c r="E721" s="39" t="n">
        <v>105</v>
      </c>
    </row>
    <row r="722" customFormat="false" ht="15" hidden="false" customHeight="false" outlineLevel="0" collapsed="false">
      <c r="B722" s="18" t="s">
        <v>2024</v>
      </c>
      <c r="C722" s="37" t="s">
        <v>2025</v>
      </c>
      <c r="D722" s="41" t="n">
        <v>5900</v>
      </c>
      <c r="E722" s="39" t="n">
        <v>106</v>
      </c>
    </row>
    <row r="723" customFormat="false" ht="15" hidden="false" customHeight="false" outlineLevel="0" collapsed="false">
      <c r="B723" s="18" t="s">
        <v>2026</v>
      </c>
      <c r="C723" s="37" t="s">
        <v>2027</v>
      </c>
      <c r="D723" s="41" t="n">
        <v>5900</v>
      </c>
      <c r="E723" s="39" t="n">
        <v>73</v>
      </c>
    </row>
    <row r="724" customFormat="false" ht="15" hidden="false" customHeight="false" outlineLevel="0" collapsed="false">
      <c r="B724" s="18" t="s">
        <v>2028</v>
      </c>
      <c r="C724" s="37" t="s">
        <v>2029</v>
      </c>
      <c r="D724" s="41" t="n">
        <v>5900</v>
      </c>
      <c r="E724" s="39" t="n">
        <v>73</v>
      </c>
    </row>
    <row r="725" customFormat="false" ht="15" hidden="false" customHeight="false" outlineLevel="0" collapsed="false">
      <c r="B725" s="18" t="s">
        <v>2030</v>
      </c>
      <c r="C725" s="37" t="s">
        <v>2031</v>
      </c>
      <c r="D725" s="41" t="n">
        <v>5900</v>
      </c>
      <c r="E725" s="39" t="n">
        <v>73</v>
      </c>
    </row>
    <row r="726" customFormat="false" ht="15" hidden="false" customHeight="false" outlineLevel="0" collapsed="false">
      <c r="B726" s="18" t="s">
        <v>2032</v>
      </c>
      <c r="C726" s="37" t="s">
        <v>2033</v>
      </c>
      <c r="D726" s="41" t="n">
        <v>5900</v>
      </c>
      <c r="E726" s="39" t="n">
        <v>73</v>
      </c>
    </row>
    <row r="727" customFormat="false" ht="15" hidden="false" customHeight="false" outlineLevel="0" collapsed="false">
      <c r="B727" s="18" t="s">
        <v>2034</v>
      </c>
      <c r="C727" s="37" t="s">
        <v>2035</v>
      </c>
      <c r="D727" s="41" t="n">
        <v>5900</v>
      </c>
      <c r="E727" s="39" t="n">
        <v>126</v>
      </c>
    </row>
    <row r="728" customFormat="false" ht="15" hidden="false" customHeight="false" outlineLevel="0" collapsed="false">
      <c r="B728" s="18" t="s">
        <v>2036</v>
      </c>
      <c r="C728" s="37" t="s">
        <v>2037</v>
      </c>
      <c r="D728" s="41" t="n">
        <v>5900</v>
      </c>
      <c r="E728" s="39" t="n">
        <v>127</v>
      </c>
    </row>
    <row r="729" customFormat="false" ht="15" hidden="false" customHeight="false" outlineLevel="0" collapsed="false">
      <c r="B729" s="18" t="s">
        <v>2038</v>
      </c>
      <c r="C729" s="37" t="s">
        <v>2039</v>
      </c>
      <c r="D729" s="41" t="n">
        <v>5900</v>
      </c>
      <c r="E729" s="39" t="n">
        <v>126</v>
      </c>
    </row>
    <row r="730" customFormat="false" ht="15" hidden="false" customHeight="false" outlineLevel="0" collapsed="false">
      <c r="B730" s="18" t="s">
        <v>2040</v>
      </c>
      <c r="C730" s="37" t="s">
        <v>2041</v>
      </c>
      <c r="D730" s="41" t="n">
        <v>5900</v>
      </c>
      <c r="E730" s="39" t="n">
        <v>127</v>
      </c>
    </row>
    <row r="731" customFormat="false" ht="15" hidden="false" customHeight="false" outlineLevel="0" collapsed="false">
      <c r="B731" s="33" t="s">
        <v>2042</v>
      </c>
      <c r="C731" s="34" t="s">
        <v>2043</v>
      </c>
      <c r="D731" s="36" t="n">
        <v>988</v>
      </c>
      <c r="E731" s="36" t="n">
        <v>988</v>
      </c>
    </row>
    <row r="732" customFormat="false" ht="15" hidden="false" customHeight="false" outlineLevel="0" collapsed="false">
      <c r="B732" s="18" t="s">
        <v>2044</v>
      </c>
      <c r="C732" s="37" t="s">
        <v>2045</v>
      </c>
      <c r="D732" s="41" t="n">
        <v>5900</v>
      </c>
      <c r="E732" s="39" t="n">
        <v>54</v>
      </c>
    </row>
    <row r="733" customFormat="false" ht="15" hidden="false" customHeight="false" outlineLevel="0" collapsed="false">
      <c r="B733" s="18" t="s">
        <v>2046</v>
      </c>
      <c r="C733" s="37" t="s">
        <v>2047</v>
      </c>
      <c r="D733" s="41" t="n">
        <v>5900</v>
      </c>
      <c r="E733" s="39" t="n">
        <v>54</v>
      </c>
    </row>
    <row r="734" customFormat="false" ht="15" hidden="false" customHeight="false" outlineLevel="0" collapsed="false">
      <c r="B734" s="18" t="s">
        <v>2048</v>
      </c>
      <c r="C734" s="37" t="s">
        <v>2049</v>
      </c>
      <c r="D734" s="41" t="n">
        <v>5900</v>
      </c>
      <c r="E734" s="39" t="n">
        <v>54</v>
      </c>
    </row>
    <row r="735" customFormat="false" ht="15" hidden="false" customHeight="false" outlineLevel="0" collapsed="false">
      <c r="B735" s="18" t="s">
        <v>2050</v>
      </c>
      <c r="C735" s="37" t="s">
        <v>2051</v>
      </c>
      <c r="D735" s="41" t="n">
        <v>5900</v>
      </c>
      <c r="E735" s="39" t="n">
        <v>54</v>
      </c>
    </row>
    <row r="736" customFormat="false" ht="15" hidden="false" customHeight="false" outlineLevel="0" collapsed="false">
      <c r="B736" s="18" t="s">
        <v>2052</v>
      </c>
      <c r="C736" s="37" t="s">
        <v>2053</v>
      </c>
      <c r="D736" s="41" t="n">
        <v>5900</v>
      </c>
      <c r="E736" s="39" t="n">
        <v>55</v>
      </c>
    </row>
    <row r="737" customFormat="false" ht="15" hidden="false" customHeight="false" outlineLevel="0" collapsed="false">
      <c r="B737" s="18" t="s">
        <v>2054</v>
      </c>
      <c r="C737" s="37" t="s">
        <v>2055</v>
      </c>
      <c r="D737" s="41" t="n">
        <v>5900</v>
      </c>
      <c r="E737" s="39" t="n">
        <v>56</v>
      </c>
    </row>
    <row r="738" customFormat="false" ht="15" hidden="false" customHeight="false" outlineLevel="0" collapsed="false">
      <c r="B738" s="18" t="s">
        <v>2056</v>
      </c>
      <c r="C738" s="37" t="s">
        <v>2057</v>
      </c>
      <c r="D738" s="41" t="n">
        <v>5900</v>
      </c>
      <c r="E738" s="39" t="n">
        <v>56</v>
      </c>
    </row>
    <row r="739" customFormat="false" ht="15" hidden="false" customHeight="false" outlineLevel="0" collapsed="false">
      <c r="B739" s="18" t="s">
        <v>2058</v>
      </c>
      <c r="C739" s="37" t="s">
        <v>2059</v>
      </c>
      <c r="D739" s="41" t="n">
        <v>5900</v>
      </c>
      <c r="E739" s="39" t="n">
        <v>52</v>
      </c>
    </row>
    <row r="740" customFormat="false" ht="15" hidden="false" customHeight="false" outlineLevel="0" collapsed="false">
      <c r="B740" s="18" t="s">
        <v>2060</v>
      </c>
      <c r="C740" s="37" t="s">
        <v>2061</v>
      </c>
      <c r="D740" s="41" t="n">
        <v>5900</v>
      </c>
      <c r="E740" s="39" t="n">
        <v>52</v>
      </c>
    </row>
    <row r="741" customFormat="false" ht="15" hidden="false" customHeight="false" outlineLevel="0" collapsed="false">
      <c r="B741" s="18" t="s">
        <v>2062</v>
      </c>
      <c r="C741" s="37" t="s">
        <v>2063</v>
      </c>
      <c r="D741" s="41" t="n">
        <v>5900</v>
      </c>
      <c r="E741" s="39" t="n">
        <v>52</v>
      </c>
    </row>
    <row r="742" customFormat="false" ht="15" hidden="false" customHeight="false" outlineLevel="0" collapsed="false">
      <c r="B742" s="18" t="s">
        <v>2064</v>
      </c>
      <c r="C742" s="37" t="s">
        <v>2065</v>
      </c>
      <c r="D742" s="41" t="n">
        <v>5900</v>
      </c>
      <c r="E742" s="39" t="n">
        <v>53</v>
      </c>
    </row>
    <row r="743" customFormat="false" ht="15" hidden="false" customHeight="false" outlineLevel="0" collapsed="false">
      <c r="B743" s="18" t="s">
        <v>2066</v>
      </c>
      <c r="C743" s="37" t="s">
        <v>2067</v>
      </c>
      <c r="D743" s="41" t="n">
        <v>5900</v>
      </c>
      <c r="E743" s="39" t="n">
        <v>52</v>
      </c>
    </row>
    <row r="744" customFormat="false" ht="15" hidden="false" customHeight="false" outlineLevel="0" collapsed="false">
      <c r="B744" s="18" t="s">
        <v>2068</v>
      </c>
      <c r="C744" s="37" t="s">
        <v>2069</v>
      </c>
      <c r="D744" s="41" t="n">
        <v>5900</v>
      </c>
      <c r="E744" s="39" t="n">
        <v>52</v>
      </c>
    </row>
    <row r="745" customFormat="false" ht="15" hidden="false" customHeight="false" outlineLevel="0" collapsed="false">
      <c r="B745" s="18" t="s">
        <v>2070</v>
      </c>
      <c r="C745" s="37" t="s">
        <v>2071</v>
      </c>
      <c r="D745" s="41" t="n">
        <v>5900</v>
      </c>
      <c r="E745" s="39" t="n">
        <v>52</v>
      </c>
    </row>
    <row r="746" customFormat="false" ht="15" hidden="false" customHeight="false" outlineLevel="0" collapsed="false">
      <c r="B746" s="18" t="s">
        <v>2072</v>
      </c>
      <c r="C746" s="37" t="s">
        <v>2073</v>
      </c>
      <c r="D746" s="41" t="n">
        <v>5900</v>
      </c>
      <c r="E746" s="39" t="n">
        <v>33</v>
      </c>
    </row>
    <row r="747" customFormat="false" ht="15" hidden="false" customHeight="false" outlineLevel="0" collapsed="false">
      <c r="B747" s="18" t="s">
        <v>2074</v>
      </c>
      <c r="C747" s="37" t="s">
        <v>2075</v>
      </c>
      <c r="D747" s="41" t="n">
        <v>5900</v>
      </c>
      <c r="E747" s="39" t="n">
        <v>33</v>
      </c>
    </row>
    <row r="748" customFormat="false" ht="15" hidden="false" customHeight="false" outlineLevel="0" collapsed="false">
      <c r="B748" s="18" t="s">
        <v>2076</v>
      </c>
      <c r="C748" s="37" t="s">
        <v>2077</v>
      </c>
      <c r="D748" s="41" t="n">
        <v>5900</v>
      </c>
      <c r="E748" s="39" t="n">
        <v>31</v>
      </c>
    </row>
    <row r="749" customFormat="false" ht="15" hidden="false" customHeight="false" outlineLevel="0" collapsed="false">
      <c r="B749" s="18" t="s">
        <v>2078</v>
      </c>
      <c r="C749" s="37" t="s">
        <v>2079</v>
      </c>
      <c r="D749" s="41" t="n">
        <v>5900</v>
      </c>
      <c r="E749" s="39" t="n">
        <v>31</v>
      </c>
    </row>
    <row r="750" customFormat="false" ht="15" hidden="false" customHeight="false" outlineLevel="0" collapsed="false">
      <c r="B750" s="18" t="s">
        <v>2080</v>
      </c>
      <c r="C750" s="37" t="s">
        <v>2081</v>
      </c>
      <c r="D750" s="41" t="n">
        <v>5900</v>
      </c>
      <c r="E750" s="39" t="n">
        <v>34</v>
      </c>
    </row>
    <row r="751" customFormat="false" ht="15" hidden="false" customHeight="false" outlineLevel="0" collapsed="false">
      <c r="B751" s="18" t="s">
        <v>2082</v>
      </c>
      <c r="C751" s="37" t="s">
        <v>2083</v>
      </c>
      <c r="D751" s="41" t="n">
        <v>5900</v>
      </c>
      <c r="E751" s="39" t="n">
        <v>38</v>
      </c>
    </row>
    <row r="752" customFormat="false" ht="15" hidden="false" customHeight="false" outlineLevel="0" collapsed="false">
      <c r="B752" s="18" t="s">
        <v>2084</v>
      </c>
      <c r="C752" s="37" t="s">
        <v>2085</v>
      </c>
      <c r="D752" s="41" t="n">
        <v>5900</v>
      </c>
      <c r="E752" s="39" t="n">
        <v>40</v>
      </c>
    </row>
    <row r="753" customFormat="false" ht="15" hidden="false" customHeight="false" outlineLevel="0" collapsed="false">
      <c r="B753" s="33" t="s">
        <v>2086</v>
      </c>
      <c r="C753" s="34" t="s">
        <v>2087</v>
      </c>
      <c r="D753" s="36" t="n">
        <v>587</v>
      </c>
      <c r="E753" s="36" t="n">
        <v>587</v>
      </c>
    </row>
    <row r="754" customFormat="false" ht="15" hidden="false" customHeight="false" outlineLevel="0" collapsed="false">
      <c r="B754" s="18" t="s">
        <v>2088</v>
      </c>
      <c r="C754" s="37" t="s">
        <v>2089</v>
      </c>
      <c r="D754" s="41" t="n">
        <v>5990</v>
      </c>
      <c r="E754" s="39" t="n">
        <v>15</v>
      </c>
    </row>
    <row r="755" customFormat="false" ht="15" hidden="false" customHeight="false" outlineLevel="0" collapsed="false">
      <c r="B755" s="18" t="s">
        <v>2090</v>
      </c>
      <c r="C755" s="37" t="s">
        <v>2091</v>
      </c>
      <c r="D755" s="41" t="n">
        <v>5990</v>
      </c>
      <c r="E755" s="39" t="n">
        <v>15</v>
      </c>
    </row>
    <row r="756" customFormat="false" ht="15" hidden="false" customHeight="false" outlineLevel="0" collapsed="false">
      <c r="B756" s="18" t="s">
        <v>2092</v>
      </c>
      <c r="C756" s="37" t="s">
        <v>2093</v>
      </c>
      <c r="D756" s="41" t="n">
        <v>5990</v>
      </c>
      <c r="E756" s="39" t="n">
        <v>57</v>
      </c>
    </row>
    <row r="757" customFormat="false" ht="15" hidden="false" customHeight="false" outlineLevel="0" collapsed="false">
      <c r="B757" s="18" t="s">
        <v>2094</v>
      </c>
      <c r="C757" s="37" t="s">
        <v>2095</v>
      </c>
      <c r="D757" s="41" t="n">
        <v>5990</v>
      </c>
      <c r="E757" s="39" t="n">
        <v>56</v>
      </c>
    </row>
    <row r="758" customFormat="false" ht="15" hidden="false" customHeight="false" outlineLevel="0" collapsed="false">
      <c r="B758" s="18" t="s">
        <v>2096</v>
      </c>
      <c r="C758" s="37" t="s">
        <v>2097</v>
      </c>
      <c r="D758" s="41" t="n">
        <v>5990</v>
      </c>
      <c r="E758" s="39" t="n">
        <v>56</v>
      </c>
    </row>
    <row r="759" customFormat="false" ht="15" hidden="false" customHeight="false" outlineLevel="0" collapsed="false">
      <c r="B759" s="18" t="s">
        <v>2098</v>
      </c>
      <c r="C759" s="37" t="s">
        <v>2099</v>
      </c>
      <c r="D759" s="41" t="n">
        <v>5990</v>
      </c>
      <c r="E759" s="39" t="n">
        <v>12</v>
      </c>
    </row>
    <row r="760" customFormat="false" ht="15" hidden="false" customHeight="false" outlineLevel="0" collapsed="false">
      <c r="B760" s="18" t="s">
        <v>2100</v>
      </c>
      <c r="C760" s="37" t="s">
        <v>2101</v>
      </c>
      <c r="D760" s="41" t="n">
        <v>5990</v>
      </c>
      <c r="E760" s="39" t="n">
        <v>12</v>
      </c>
    </row>
    <row r="761" customFormat="false" ht="15" hidden="false" customHeight="false" outlineLevel="0" collapsed="false">
      <c r="B761" s="18" t="s">
        <v>2102</v>
      </c>
      <c r="C761" s="37" t="s">
        <v>2103</v>
      </c>
      <c r="D761" s="41" t="n">
        <v>5990</v>
      </c>
      <c r="E761" s="39" t="n">
        <v>57</v>
      </c>
    </row>
    <row r="762" customFormat="false" ht="15" hidden="false" customHeight="false" outlineLevel="0" collapsed="false">
      <c r="B762" s="18" t="s">
        <v>2104</v>
      </c>
      <c r="C762" s="37" t="s">
        <v>2105</v>
      </c>
      <c r="D762" s="41" t="n">
        <v>5990</v>
      </c>
      <c r="E762" s="39" t="n">
        <v>57</v>
      </c>
    </row>
    <row r="763" customFormat="false" ht="15" hidden="false" customHeight="false" outlineLevel="0" collapsed="false">
      <c r="B763" s="18" t="s">
        <v>2106</v>
      </c>
      <c r="C763" s="37" t="s">
        <v>2107</v>
      </c>
      <c r="D763" s="41" t="n">
        <v>5990</v>
      </c>
      <c r="E763" s="39" t="n">
        <v>57</v>
      </c>
    </row>
    <row r="764" customFormat="false" ht="15" hidden="false" customHeight="false" outlineLevel="0" collapsed="false">
      <c r="B764" s="18" t="s">
        <v>2108</v>
      </c>
      <c r="C764" s="37" t="s">
        <v>2109</v>
      </c>
      <c r="D764" s="41" t="n">
        <v>5990</v>
      </c>
      <c r="E764" s="39" t="n">
        <v>12</v>
      </c>
    </row>
    <row r="765" customFormat="false" ht="15" hidden="false" customHeight="false" outlineLevel="0" collapsed="false">
      <c r="B765" s="18" t="s">
        <v>2110</v>
      </c>
      <c r="C765" s="37" t="s">
        <v>2111</v>
      </c>
      <c r="D765" s="41" t="n">
        <v>5990</v>
      </c>
      <c r="E765" s="39" t="n">
        <v>12</v>
      </c>
    </row>
    <row r="766" customFormat="false" ht="15" hidden="false" customHeight="false" outlineLevel="0" collapsed="false">
      <c r="B766" s="18" t="s">
        <v>2112</v>
      </c>
      <c r="C766" s="37" t="s">
        <v>2113</v>
      </c>
      <c r="D766" s="41" t="n">
        <v>5990</v>
      </c>
      <c r="E766" s="39" t="n">
        <v>57</v>
      </c>
    </row>
    <row r="767" customFormat="false" ht="15" hidden="false" customHeight="false" outlineLevel="0" collapsed="false">
      <c r="B767" s="18" t="s">
        <v>2114</v>
      </c>
      <c r="C767" s="37" t="s">
        <v>2115</v>
      </c>
      <c r="D767" s="41" t="n">
        <v>5990</v>
      </c>
      <c r="E767" s="39" t="n">
        <v>56</v>
      </c>
    </row>
    <row r="768" customFormat="false" ht="15" hidden="false" customHeight="false" outlineLevel="0" collapsed="false">
      <c r="B768" s="18" t="s">
        <v>2116</v>
      </c>
      <c r="C768" s="37" t="s">
        <v>2117</v>
      </c>
      <c r="D768" s="41" t="n">
        <v>5990</v>
      </c>
      <c r="E768" s="39" t="n">
        <v>56</v>
      </c>
    </row>
    <row r="769" customFormat="false" ht="15" hidden="false" customHeight="false" outlineLevel="0" collapsed="false">
      <c r="B769" s="33" t="s">
        <v>2118</v>
      </c>
      <c r="C769" s="34" t="s">
        <v>2119</v>
      </c>
      <c r="D769" s="36" t="n">
        <v>518</v>
      </c>
      <c r="E769" s="36" t="n">
        <v>518</v>
      </c>
    </row>
    <row r="770" customFormat="false" ht="15" hidden="false" customHeight="false" outlineLevel="0" collapsed="false">
      <c r="B770" s="18" t="s">
        <v>2120</v>
      </c>
      <c r="C770" s="37" t="s">
        <v>2121</v>
      </c>
      <c r="D770" s="41" t="n">
        <v>6300</v>
      </c>
      <c r="E770" s="39" t="n">
        <v>5</v>
      </c>
    </row>
    <row r="771" customFormat="false" ht="15" hidden="false" customHeight="false" outlineLevel="0" collapsed="false">
      <c r="B771" s="18" t="s">
        <v>2122</v>
      </c>
      <c r="C771" s="37" t="s">
        <v>2123</v>
      </c>
      <c r="D771" s="41" t="n">
        <v>6300</v>
      </c>
      <c r="E771" s="39" t="n">
        <v>2</v>
      </c>
    </row>
    <row r="772" customFormat="false" ht="15" hidden="false" customHeight="false" outlineLevel="0" collapsed="false">
      <c r="B772" s="18" t="s">
        <v>2124</v>
      </c>
      <c r="C772" s="37" t="s">
        <v>2125</v>
      </c>
      <c r="D772" s="41" t="n">
        <v>6300</v>
      </c>
      <c r="E772" s="39" t="n">
        <v>43</v>
      </c>
    </row>
    <row r="773" customFormat="false" ht="15" hidden="false" customHeight="false" outlineLevel="0" collapsed="false">
      <c r="B773" s="18" t="s">
        <v>2126</v>
      </c>
      <c r="C773" s="37" t="s">
        <v>2127</v>
      </c>
      <c r="D773" s="41" t="n">
        <v>6300</v>
      </c>
      <c r="E773" s="39" t="n">
        <v>43</v>
      </c>
    </row>
    <row r="774" customFormat="false" ht="15" hidden="false" customHeight="false" outlineLevel="0" collapsed="false">
      <c r="B774" s="18" t="s">
        <v>2128</v>
      </c>
      <c r="C774" s="37" t="s">
        <v>2129</v>
      </c>
      <c r="D774" s="41" t="n">
        <v>6300</v>
      </c>
      <c r="E774" s="39" t="n">
        <v>44</v>
      </c>
    </row>
    <row r="775" customFormat="false" ht="15" hidden="false" customHeight="false" outlineLevel="0" collapsed="false">
      <c r="B775" s="18" t="s">
        <v>2130</v>
      </c>
      <c r="C775" s="37" t="s">
        <v>2131</v>
      </c>
      <c r="D775" s="41" t="n">
        <v>6300</v>
      </c>
      <c r="E775" s="39" t="n">
        <v>10</v>
      </c>
    </row>
    <row r="776" customFormat="false" ht="15" hidden="false" customHeight="false" outlineLevel="0" collapsed="false">
      <c r="B776" s="18" t="s">
        <v>2132</v>
      </c>
      <c r="C776" s="37" t="s">
        <v>2133</v>
      </c>
      <c r="D776" s="41" t="n">
        <v>6300</v>
      </c>
      <c r="E776" s="39" t="n">
        <v>9</v>
      </c>
    </row>
    <row r="777" customFormat="false" ht="15" hidden="false" customHeight="false" outlineLevel="0" collapsed="false">
      <c r="B777" s="18" t="s">
        <v>2134</v>
      </c>
      <c r="C777" s="37" t="s">
        <v>2135</v>
      </c>
      <c r="D777" s="41" t="n">
        <v>6300</v>
      </c>
      <c r="E777" s="39" t="n">
        <v>52</v>
      </c>
    </row>
    <row r="778" customFormat="false" ht="15" hidden="false" customHeight="false" outlineLevel="0" collapsed="false">
      <c r="B778" s="18" t="s">
        <v>2136</v>
      </c>
      <c r="C778" s="37" t="s">
        <v>2137</v>
      </c>
      <c r="D778" s="41" t="n">
        <v>6300</v>
      </c>
      <c r="E778" s="39" t="n">
        <v>52</v>
      </c>
    </row>
    <row r="779" customFormat="false" ht="15" hidden="false" customHeight="false" outlineLevel="0" collapsed="false">
      <c r="B779" s="18" t="s">
        <v>2138</v>
      </c>
      <c r="C779" s="37" t="s">
        <v>2139</v>
      </c>
      <c r="D779" s="41" t="n">
        <v>6300</v>
      </c>
      <c r="E779" s="39" t="n">
        <v>52</v>
      </c>
    </row>
    <row r="780" customFormat="false" ht="15" hidden="false" customHeight="false" outlineLevel="0" collapsed="false">
      <c r="B780" s="18" t="s">
        <v>2140</v>
      </c>
      <c r="C780" s="37" t="s">
        <v>2141</v>
      </c>
      <c r="D780" s="41" t="n">
        <v>6300</v>
      </c>
      <c r="E780" s="39" t="n">
        <v>16</v>
      </c>
    </row>
    <row r="781" customFormat="false" ht="15" hidden="false" customHeight="false" outlineLevel="0" collapsed="false">
      <c r="B781" s="18" t="s">
        <v>2142</v>
      </c>
      <c r="C781" s="37" t="s">
        <v>2143</v>
      </c>
      <c r="D781" s="41" t="n">
        <v>6300</v>
      </c>
      <c r="E781" s="39" t="n">
        <v>16</v>
      </c>
    </row>
    <row r="782" customFormat="false" ht="15" hidden="false" customHeight="false" outlineLevel="0" collapsed="false">
      <c r="B782" s="18" t="s">
        <v>2144</v>
      </c>
      <c r="C782" s="37" t="s">
        <v>2145</v>
      </c>
      <c r="D782" s="41" t="n">
        <v>6300</v>
      </c>
      <c r="E782" s="39" t="n">
        <v>58</v>
      </c>
    </row>
    <row r="783" customFormat="false" ht="15" hidden="false" customHeight="false" outlineLevel="0" collapsed="false">
      <c r="B783" s="18" t="s">
        <v>2146</v>
      </c>
      <c r="C783" s="37" t="s">
        <v>2147</v>
      </c>
      <c r="D783" s="41" t="n">
        <v>6300</v>
      </c>
      <c r="E783" s="39" t="n">
        <v>58</v>
      </c>
    </row>
    <row r="784" customFormat="false" ht="15" hidden="false" customHeight="false" outlineLevel="0" collapsed="false">
      <c r="B784" s="18" t="s">
        <v>2148</v>
      </c>
      <c r="C784" s="37" t="s">
        <v>2149</v>
      </c>
      <c r="D784" s="41" t="n">
        <v>6300</v>
      </c>
      <c r="E784" s="39" t="n">
        <v>58</v>
      </c>
    </row>
    <row r="785" customFormat="false" ht="15" hidden="false" customHeight="false" outlineLevel="0" collapsed="false">
      <c r="B785" s="33" t="s">
        <v>2150</v>
      </c>
      <c r="C785" s="34" t="s">
        <v>2151</v>
      </c>
      <c r="D785" s="36" t="n">
        <v>456</v>
      </c>
      <c r="E785" s="36" t="n">
        <v>456</v>
      </c>
    </row>
    <row r="786" customFormat="false" ht="15" hidden="false" customHeight="false" outlineLevel="0" collapsed="false">
      <c r="B786" s="18" t="s">
        <v>2152</v>
      </c>
      <c r="C786" s="37" t="s">
        <v>2153</v>
      </c>
      <c r="D786" s="41" t="n">
        <v>6500</v>
      </c>
      <c r="E786" s="39" t="n">
        <v>37</v>
      </c>
    </row>
    <row r="787" customFormat="false" ht="15" hidden="false" customHeight="false" outlineLevel="0" collapsed="false">
      <c r="B787" s="18" t="s">
        <v>2154</v>
      </c>
      <c r="C787" s="37" t="s">
        <v>2155</v>
      </c>
      <c r="D787" s="41" t="n">
        <v>6500</v>
      </c>
      <c r="E787" s="39" t="n">
        <v>38</v>
      </c>
    </row>
    <row r="788" customFormat="false" ht="15" hidden="false" customHeight="false" outlineLevel="0" collapsed="false">
      <c r="B788" s="18" t="s">
        <v>2156</v>
      </c>
      <c r="C788" s="37" t="s">
        <v>2157</v>
      </c>
      <c r="D788" s="41" t="n">
        <v>6500</v>
      </c>
      <c r="E788" s="39" t="n">
        <v>37</v>
      </c>
    </row>
    <row r="789" customFormat="false" ht="15" hidden="false" customHeight="false" outlineLevel="0" collapsed="false">
      <c r="B789" s="18" t="s">
        <v>2158</v>
      </c>
      <c r="C789" s="37" t="s">
        <v>2159</v>
      </c>
      <c r="D789" s="41" t="n">
        <v>6500</v>
      </c>
      <c r="E789" s="39" t="n">
        <v>39</v>
      </c>
    </row>
    <row r="790" customFormat="false" ht="15" hidden="false" customHeight="false" outlineLevel="0" collapsed="false">
      <c r="B790" s="18" t="s">
        <v>2160</v>
      </c>
      <c r="C790" s="37" t="s">
        <v>2161</v>
      </c>
      <c r="D790" s="41" t="n">
        <v>6500</v>
      </c>
      <c r="E790" s="39" t="n">
        <v>36</v>
      </c>
    </row>
    <row r="791" customFormat="false" ht="15" hidden="false" customHeight="false" outlineLevel="0" collapsed="false">
      <c r="B791" s="18" t="s">
        <v>2162</v>
      </c>
      <c r="C791" s="37" t="s">
        <v>2163</v>
      </c>
      <c r="D791" s="41" t="n">
        <v>6500</v>
      </c>
      <c r="E791" s="39" t="n">
        <v>35</v>
      </c>
    </row>
    <row r="792" customFormat="false" ht="15" hidden="false" customHeight="false" outlineLevel="0" collapsed="false">
      <c r="B792" s="18" t="s">
        <v>2164</v>
      </c>
      <c r="C792" s="37" t="s">
        <v>2165</v>
      </c>
      <c r="D792" s="41" t="n">
        <v>6500</v>
      </c>
      <c r="E792" s="39" t="n">
        <v>36</v>
      </c>
    </row>
    <row r="793" customFormat="false" ht="15" hidden="false" customHeight="false" outlineLevel="0" collapsed="false">
      <c r="B793" s="18" t="s">
        <v>2166</v>
      </c>
      <c r="C793" s="37" t="s">
        <v>2167</v>
      </c>
      <c r="D793" s="41" t="n">
        <v>6500</v>
      </c>
      <c r="E793" s="39" t="n">
        <v>37</v>
      </c>
    </row>
    <row r="794" customFormat="false" ht="15" hidden="false" customHeight="false" outlineLevel="0" collapsed="false">
      <c r="B794" s="18" t="s">
        <v>2168</v>
      </c>
      <c r="C794" s="37" t="s">
        <v>2169</v>
      </c>
      <c r="D794" s="41" t="n">
        <v>6500</v>
      </c>
      <c r="E794" s="39" t="n">
        <v>40</v>
      </c>
    </row>
    <row r="795" customFormat="false" ht="15" hidden="false" customHeight="false" outlineLevel="0" collapsed="false">
      <c r="B795" s="18" t="s">
        <v>2170</v>
      </c>
      <c r="C795" s="37" t="s">
        <v>2171</v>
      </c>
      <c r="D795" s="41" t="n">
        <v>6500</v>
      </c>
      <c r="E795" s="39" t="n">
        <v>40</v>
      </c>
    </row>
    <row r="796" customFormat="false" ht="15" hidden="false" customHeight="false" outlineLevel="0" collapsed="false">
      <c r="B796" s="18" t="s">
        <v>2172</v>
      </c>
      <c r="C796" s="37" t="s">
        <v>2173</v>
      </c>
      <c r="D796" s="41" t="n">
        <v>6500</v>
      </c>
      <c r="E796" s="39" t="n">
        <v>40</v>
      </c>
    </row>
    <row r="797" customFormat="false" ht="15" hidden="false" customHeight="false" outlineLevel="0" collapsed="false">
      <c r="B797" s="18" t="s">
        <v>2174</v>
      </c>
      <c r="C797" s="37" t="s">
        <v>2175</v>
      </c>
      <c r="D797" s="41" t="n">
        <v>6500</v>
      </c>
      <c r="E797" s="39" t="n">
        <v>41</v>
      </c>
    </row>
    <row r="798" customFormat="false" ht="15" hidden="false" customHeight="false" outlineLevel="0" collapsed="false">
      <c r="B798" s="33" t="s">
        <v>2176</v>
      </c>
      <c r="C798" s="34" t="s">
        <v>2177</v>
      </c>
      <c r="D798" s="36" t="n">
        <v>427</v>
      </c>
      <c r="E798" s="36" t="n">
        <v>427</v>
      </c>
    </row>
    <row r="799" customFormat="false" ht="15" hidden="false" customHeight="false" outlineLevel="0" collapsed="false">
      <c r="B799" s="18" t="s">
        <v>2178</v>
      </c>
      <c r="C799" s="37" t="s">
        <v>2179</v>
      </c>
      <c r="D799" s="41" t="n">
        <v>6500</v>
      </c>
      <c r="E799" s="39" t="n">
        <v>42</v>
      </c>
    </row>
    <row r="800" customFormat="false" ht="15" hidden="false" customHeight="false" outlineLevel="0" collapsed="false">
      <c r="B800" s="18" t="s">
        <v>2180</v>
      </c>
      <c r="C800" s="37" t="s">
        <v>2181</v>
      </c>
      <c r="D800" s="41" t="n">
        <v>6500</v>
      </c>
      <c r="E800" s="39" t="n">
        <v>42</v>
      </c>
    </row>
    <row r="801" customFormat="false" ht="15" hidden="false" customHeight="false" outlineLevel="0" collapsed="false">
      <c r="B801" s="18" t="s">
        <v>2182</v>
      </c>
      <c r="C801" s="37" t="s">
        <v>2183</v>
      </c>
      <c r="D801" s="41" t="n">
        <v>6500</v>
      </c>
      <c r="E801" s="39" t="n">
        <v>42</v>
      </c>
    </row>
    <row r="802" customFormat="false" ht="15" hidden="false" customHeight="false" outlineLevel="0" collapsed="false">
      <c r="B802" s="18" t="s">
        <v>2184</v>
      </c>
      <c r="C802" s="37" t="s">
        <v>2185</v>
      </c>
      <c r="D802" s="41" t="n">
        <v>6500</v>
      </c>
      <c r="E802" s="39" t="n">
        <v>42</v>
      </c>
    </row>
    <row r="803" customFormat="false" ht="15" hidden="false" customHeight="false" outlineLevel="0" collapsed="false">
      <c r="B803" s="18" t="s">
        <v>2186</v>
      </c>
      <c r="C803" s="37" t="s">
        <v>2187</v>
      </c>
      <c r="D803" s="41" t="n">
        <v>6500</v>
      </c>
      <c r="E803" s="39" t="n">
        <v>27</v>
      </c>
    </row>
    <row r="804" customFormat="false" ht="15" hidden="false" customHeight="false" outlineLevel="0" collapsed="false">
      <c r="B804" s="18" t="s">
        <v>2188</v>
      </c>
      <c r="C804" s="37" t="s">
        <v>2189</v>
      </c>
      <c r="D804" s="41" t="n">
        <v>6500</v>
      </c>
      <c r="E804" s="39" t="n">
        <v>27</v>
      </c>
    </row>
    <row r="805" customFormat="false" ht="15" hidden="false" customHeight="false" outlineLevel="0" collapsed="false">
      <c r="B805" s="18" t="s">
        <v>2190</v>
      </c>
      <c r="C805" s="37" t="s">
        <v>2191</v>
      </c>
      <c r="D805" s="41" t="n">
        <v>6500</v>
      </c>
      <c r="E805" s="39" t="n">
        <v>28</v>
      </c>
    </row>
    <row r="806" customFormat="false" ht="15" hidden="false" customHeight="false" outlineLevel="0" collapsed="false">
      <c r="B806" s="18" t="s">
        <v>2192</v>
      </c>
      <c r="C806" s="37" t="s">
        <v>2193</v>
      </c>
      <c r="D806" s="41" t="n">
        <v>6500</v>
      </c>
      <c r="E806" s="39" t="n">
        <v>28</v>
      </c>
    </row>
    <row r="807" customFormat="false" ht="15" hidden="false" customHeight="false" outlineLevel="0" collapsed="false">
      <c r="B807" s="18" t="s">
        <v>2194</v>
      </c>
      <c r="C807" s="37" t="s">
        <v>2195</v>
      </c>
      <c r="D807" s="41" t="n">
        <v>6500</v>
      </c>
      <c r="E807" s="39" t="n">
        <v>37</v>
      </c>
    </row>
    <row r="808" customFormat="false" ht="15" hidden="false" customHeight="false" outlineLevel="0" collapsed="false">
      <c r="B808" s="18" t="s">
        <v>2196</v>
      </c>
      <c r="C808" s="37" t="s">
        <v>2197</v>
      </c>
      <c r="D808" s="41" t="n">
        <v>6500</v>
      </c>
      <c r="E808" s="39" t="n">
        <v>37</v>
      </c>
    </row>
    <row r="809" customFormat="false" ht="15" hidden="false" customHeight="false" outlineLevel="0" collapsed="false">
      <c r="B809" s="18" t="s">
        <v>2198</v>
      </c>
      <c r="C809" s="37" t="s">
        <v>2199</v>
      </c>
      <c r="D809" s="41" t="n">
        <v>6500</v>
      </c>
      <c r="E809" s="39" t="n">
        <v>37</v>
      </c>
    </row>
    <row r="810" customFormat="false" ht="15" hidden="false" customHeight="false" outlineLevel="0" collapsed="false">
      <c r="B810" s="18" t="s">
        <v>2200</v>
      </c>
      <c r="C810" s="37" t="s">
        <v>2201</v>
      </c>
      <c r="D810" s="41" t="n">
        <v>6500</v>
      </c>
      <c r="E810" s="39" t="n">
        <v>38</v>
      </c>
    </row>
    <row r="811" customFormat="false" ht="15" hidden="false" customHeight="false" outlineLevel="0" collapsed="false">
      <c r="B811" s="33" t="s">
        <v>2202</v>
      </c>
      <c r="C811" s="34" t="s">
        <v>2203</v>
      </c>
      <c r="D811" s="36" t="n">
        <v>463</v>
      </c>
      <c r="E811" s="36" t="n">
        <v>463</v>
      </c>
    </row>
    <row r="812" customFormat="false" ht="15" hidden="false" customHeight="false" outlineLevel="0" collapsed="false">
      <c r="B812" s="18" t="s">
        <v>2204</v>
      </c>
      <c r="C812" s="37" t="s">
        <v>2205</v>
      </c>
      <c r="D812" s="41" t="n">
        <v>6300</v>
      </c>
      <c r="E812" s="39" t="n">
        <v>14</v>
      </c>
    </row>
    <row r="813" customFormat="false" ht="15" hidden="false" customHeight="false" outlineLevel="0" collapsed="false">
      <c r="B813" s="18" t="s">
        <v>2206</v>
      </c>
      <c r="C813" s="37" t="s">
        <v>2207</v>
      </c>
      <c r="D813" s="41" t="n">
        <v>6300</v>
      </c>
      <c r="E813" s="39" t="n">
        <v>14</v>
      </c>
    </row>
    <row r="814" customFormat="false" ht="15" hidden="false" customHeight="false" outlineLevel="0" collapsed="false">
      <c r="B814" s="18" t="s">
        <v>2208</v>
      </c>
      <c r="C814" s="37" t="s">
        <v>2209</v>
      </c>
      <c r="D814" s="41" t="n">
        <v>6300</v>
      </c>
      <c r="E814" s="39" t="n">
        <v>46</v>
      </c>
    </row>
    <row r="815" customFormat="false" ht="15" hidden="false" customHeight="false" outlineLevel="0" collapsed="false">
      <c r="B815" s="18" t="s">
        <v>2210</v>
      </c>
      <c r="C815" s="37" t="s">
        <v>2211</v>
      </c>
      <c r="D815" s="41" t="n">
        <v>6300</v>
      </c>
      <c r="E815" s="39" t="n">
        <v>46</v>
      </c>
    </row>
    <row r="816" customFormat="false" ht="15" hidden="false" customHeight="false" outlineLevel="0" collapsed="false">
      <c r="B816" s="18" t="s">
        <v>2212</v>
      </c>
      <c r="C816" s="37" t="s">
        <v>2213</v>
      </c>
      <c r="D816" s="41" t="n">
        <v>6300</v>
      </c>
      <c r="E816" s="39" t="n">
        <v>46</v>
      </c>
    </row>
    <row r="817" customFormat="false" ht="15" hidden="false" customHeight="false" outlineLevel="0" collapsed="false">
      <c r="B817" s="18" t="s">
        <v>2214</v>
      </c>
      <c r="C817" s="37" t="s">
        <v>2215</v>
      </c>
      <c r="D817" s="41" t="n">
        <v>6300</v>
      </c>
      <c r="E817" s="39" t="n">
        <v>11</v>
      </c>
    </row>
    <row r="818" customFormat="false" ht="15" hidden="false" customHeight="false" outlineLevel="0" collapsed="false">
      <c r="B818" s="18" t="s">
        <v>2216</v>
      </c>
      <c r="C818" s="37" t="s">
        <v>2217</v>
      </c>
      <c r="D818" s="41" t="n">
        <v>6300</v>
      </c>
      <c r="E818" s="39" t="n">
        <v>11</v>
      </c>
    </row>
    <row r="819" customFormat="false" ht="15" hidden="false" customHeight="false" outlineLevel="0" collapsed="false">
      <c r="B819" s="18" t="s">
        <v>2218</v>
      </c>
      <c r="C819" s="37" t="s">
        <v>2219</v>
      </c>
      <c r="D819" s="41" t="n">
        <v>6300</v>
      </c>
      <c r="E819" s="39" t="n">
        <v>41</v>
      </c>
    </row>
    <row r="820" customFormat="false" ht="15" hidden="false" customHeight="false" outlineLevel="0" collapsed="false">
      <c r="B820" s="18" t="s">
        <v>2220</v>
      </c>
      <c r="C820" s="37" t="s">
        <v>2221</v>
      </c>
      <c r="D820" s="41" t="n">
        <v>6300</v>
      </c>
      <c r="E820" s="39" t="n">
        <v>41</v>
      </c>
    </row>
    <row r="821" customFormat="false" ht="15" hidden="false" customHeight="false" outlineLevel="0" collapsed="false">
      <c r="B821" s="18" t="s">
        <v>2222</v>
      </c>
      <c r="C821" s="37" t="s">
        <v>2223</v>
      </c>
      <c r="D821" s="41" t="n">
        <v>6300</v>
      </c>
      <c r="E821" s="39" t="n">
        <v>41</v>
      </c>
    </row>
    <row r="822" customFormat="false" ht="15" hidden="false" customHeight="false" outlineLevel="0" collapsed="false">
      <c r="B822" s="18" t="s">
        <v>2224</v>
      </c>
      <c r="C822" s="37" t="s">
        <v>2225</v>
      </c>
      <c r="D822" s="41" t="n">
        <v>6300</v>
      </c>
      <c r="E822" s="39" t="n">
        <v>12</v>
      </c>
    </row>
    <row r="823" customFormat="false" ht="15" hidden="false" customHeight="false" outlineLevel="0" collapsed="false">
      <c r="B823" s="18" t="s">
        <v>2226</v>
      </c>
      <c r="C823" s="37" t="s">
        <v>2227</v>
      </c>
      <c r="D823" s="41" t="n">
        <v>6300</v>
      </c>
      <c r="E823" s="39" t="n">
        <v>11</v>
      </c>
    </row>
    <row r="824" customFormat="false" ht="15" hidden="false" customHeight="false" outlineLevel="0" collapsed="false">
      <c r="B824" s="18" t="s">
        <v>2228</v>
      </c>
      <c r="C824" s="37" t="s">
        <v>2229</v>
      </c>
      <c r="D824" s="41" t="n">
        <v>6300</v>
      </c>
      <c r="E824" s="39" t="n">
        <v>43</v>
      </c>
    </row>
    <row r="825" customFormat="false" ht="15" hidden="false" customHeight="false" outlineLevel="0" collapsed="false">
      <c r="B825" s="18" t="s">
        <v>2230</v>
      </c>
      <c r="C825" s="37" t="s">
        <v>2231</v>
      </c>
      <c r="D825" s="41" t="n">
        <v>6300</v>
      </c>
      <c r="E825" s="39" t="n">
        <v>43</v>
      </c>
    </row>
    <row r="826" customFormat="false" ht="15" hidden="false" customHeight="false" outlineLevel="0" collapsed="false">
      <c r="B826" s="18" t="s">
        <v>2232</v>
      </c>
      <c r="C826" s="37" t="s">
        <v>2233</v>
      </c>
      <c r="D826" s="41" t="n">
        <v>6300</v>
      </c>
      <c r="E826" s="39" t="n">
        <v>43</v>
      </c>
    </row>
    <row r="827" customFormat="false" ht="15" hidden="false" customHeight="false" outlineLevel="0" collapsed="false">
      <c r="B827" s="33" t="s">
        <v>2234</v>
      </c>
      <c r="C827" s="34" t="s">
        <v>2235</v>
      </c>
      <c r="D827" s="36" t="n">
        <v>484</v>
      </c>
      <c r="E827" s="36" t="n">
        <v>484</v>
      </c>
    </row>
    <row r="828" customFormat="false" ht="15" hidden="false" customHeight="false" outlineLevel="0" collapsed="false">
      <c r="B828" s="18" t="s">
        <v>2236</v>
      </c>
      <c r="C828" s="37" t="s">
        <v>2237</v>
      </c>
      <c r="D828" s="41" t="n">
        <v>6300</v>
      </c>
      <c r="E828" s="39" t="n">
        <v>4</v>
      </c>
    </row>
    <row r="829" customFormat="false" ht="15" hidden="false" customHeight="false" outlineLevel="0" collapsed="false">
      <c r="B829" s="18" t="s">
        <v>2238</v>
      </c>
      <c r="C829" s="37" t="s">
        <v>2239</v>
      </c>
      <c r="D829" s="41" t="n">
        <v>6300</v>
      </c>
      <c r="E829" s="39" t="n">
        <v>44</v>
      </c>
    </row>
    <row r="830" customFormat="false" ht="15" hidden="false" customHeight="false" outlineLevel="0" collapsed="false">
      <c r="B830" s="18" t="s">
        <v>2240</v>
      </c>
      <c r="C830" s="37" t="s">
        <v>2241</v>
      </c>
      <c r="D830" s="41" t="n">
        <v>6300</v>
      </c>
      <c r="E830" s="39" t="n">
        <v>45</v>
      </c>
    </row>
    <row r="831" customFormat="false" ht="15" hidden="false" customHeight="false" outlineLevel="0" collapsed="false">
      <c r="B831" s="18" t="s">
        <v>2242</v>
      </c>
      <c r="C831" s="37" t="s">
        <v>2243</v>
      </c>
      <c r="D831" s="41" t="n">
        <v>6300</v>
      </c>
      <c r="E831" s="39" t="n">
        <v>46</v>
      </c>
    </row>
    <row r="832" customFormat="false" ht="15" hidden="false" customHeight="false" outlineLevel="0" collapsed="false">
      <c r="B832" s="18" t="s">
        <v>2244</v>
      </c>
      <c r="C832" s="37" t="s">
        <v>2245</v>
      </c>
      <c r="D832" s="41" t="n">
        <v>6300</v>
      </c>
      <c r="E832" s="39" t="n">
        <v>6</v>
      </c>
    </row>
    <row r="833" customFormat="false" ht="15" hidden="false" customHeight="false" outlineLevel="0" collapsed="false">
      <c r="B833" s="18" t="s">
        <v>2246</v>
      </c>
      <c r="C833" s="37" t="s">
        <v>2247</v>
      </c>
      <c r="D833" s="41" t="n">
        <v>6300</v>
      </c>
      <c r="E833" s="39" t="n">
        <v>39</v>
      </c>
    </row>
    <row r="834" customFormat="false" ht="15" hidden="false" customHeight="false" outlineLevel="0" collapsed="false">
      <c r="B834" s="18" t="s">
        <v>2248</v>
      </c>
      <c r="C834" s="37" t="s">
        <v>2249</v>
      </c>
      <c r="D834" s="41" t="n">
        <v>6300</v>
      </c>
      <c r="E834" s="39" t="n">
        <v>39</v>
      </c>
    </row>
    <row r="835" customFormat="false" ht="15" hidden="false" customHeight="false" outlineLevel="0" collapsed="false">
      <c r="B835" s="18" t="s">
        <v>2250</v>
      </c>
      <c r="C835" s="37" t="s">
        <v>2251</v>
      </c>
      <c r="D835" s="41" t="n">
        <v>6300</v>
      </c>
      <c r="E835" s="39" t="n">
        <v>39</v>
      </c>
    </row>
    <row r="836" customFormat="false" ht="15" hidden="false" customHeight="false" outlineLevel="0" collapsed="false">
      <c r="B836" s="18" t="s">
        <v>2252</v>
      </c>
      <c r="C836" s="37" t="s">
        <v>2253</v>
      </c>
      <c r="D836" s="41" t="n">
        <v>6300</v>
      </c>
      <c r="E836" s="39" t="n">
        <v>18</v>
      </c>
    </row>
    <row r="837" customFormat="false" ht="15" hidden="false" customHeight="false" outlineLevel="0" collapsed="false">
      <c r="B837" s="18" t="s">
        <v>2254</v>
      </c>
      <c r="C837" s="37" t="s">
        <v>2255</v>
      </c>
      <c r="D837" s="41" t="n">
        <v>6300</v>
      </c>
      <c r="E837" s="39" t="n">
        <v>18</v>
      </c>
    </row>
    <row r="838" customFormat="false" ht="15" hidden="false" customHeight="false" outlineLevel="0" collapsed="false">
      <c r="B838" s="18" t="s">
        <v>2256</v>
      </c>
      <c r="C838" s="37" t="s">
        <v>2257</v>
      </c>
      <c r="D838" s="41" t="n">
        <v>6300</v>
      </c>
      <c r="E838" s="39" t="n">
        <v>62</v>
      </c>
    </row>
    <row r="839" customFormat="false" ht="15" hidden="false" customHeight="false" outlineLevel="0" collapsed="false">
      <c r="B839" s="18" t="s">
        <v>2258</v>
      </c>
      <c r="C839" s="37" t="s">
        <v>2259</v>
      </c>
      <c r="D839" s="41" t="n">
        <v>6300</v>
      </c>
      <c r="E839" s="39" t="n">
        <v>62</v>
      </c>
    </row>
    <row r="840" customFormat="false" ht="15" hidden="false" customHeight="false" outlineLevel="0" collapsed="false">
      <c r="B840" s="18" t="s">
        <v>2260</v>
      </c>
      <c r="C840" s="37" t="s">
        <v>2261</v>
      </c>
      <c r="D840" s="41" t="n">
        <v>6300</v>
      </c>
      <c r="E840" s="39" t="n">
        <v>62</v>
      </c>
    </row>
    <row r="841" customFormat="false" ht="15" hidden="false" customHeight="false" outlineLevel="0" collapsed="false">
      <c r="B841" s="33" t="s">
        <v>2262</v>
      </c>
      <c r="C841" s="34" t="s">
        <v>2263</v>
      </c>
      <c r="D841" s="36" t="n">
        <v>539</v>
      </c>
      <c r="E841" s="36" t="n">
        <v>539</v>
      </c>
    </row>
    <row r="842" customFormat="false" ht="15" hidden="false" customHeight="false" outlineLevel="0" collapsed="false">
      <c r="B842" s="18" t="s">
        <v>2264</v>
      </c>
      <c r="C842" s="37" t="s">
        <v>2265</v>
      </c>
      <c r="D842" s="41" t="n">
        <v>5700</v>
      </c>
      <c r="E842" s="39" t="n">
        <v>46</v>
      </c>
    </row>
    <row r="843" customFormat="false" ht="15" hidden="false" customHeight="false" outlineLevel="0" collapsed="false">
      <c r="B843" s="18" t="s">
        <v>2266</v>
      </c>
      <c r="C843" s="37" t="s">
        <v>2267</v>
      </c>
      <c r="D843" s="41" t="n">
        <v>5700</v>
      </c>
      <c r="E843" s="39" t="n">
        <v>46</v>
      </c>
    </row>
    <row r="844" customFormat="false" ht="15" hidden="false" customHeight="false" outlineLevel="0" collapsed="false">
      <c r="B844" s="18" t="s">
        <v>2268</v>
      </c>
      <c r="C844" s="37" t="s">
        <v>2269</v>
      </c>
      <c r="D844" s="41" t="n">
        <v>5700</v>
      </c>
      <c r="E844" s="39" t="n">
        <v>46</v>
      </c>
    </row>
    <row r="845" customFormat="false" ht="15" hidden="false" customHeight="false" outlineLevel="0" collapsed="false">
      <c r="B845" s="18" t="s">
        <v>2270</v>
      </c>
      <c r="C845" s="37" t="s">
        <v>2271</v>
      </c>
      <c r="D845" s="41" t="n">
        <v>5700</v>
      </c>
      <c r="E845" s="39" t="n">
        <v>47</v>
      </c>
    </row>
    <row r="846" customFormat="false" ht="15" hidden="false" customHeight="false" outlineLevel="0" collapsed="false">
      <c r="B846" s="18" t="s">
        <v>2272</v>
      </c>
      <c r="C846" s="37" t="s">
        <v>2273</v>
      </c>
      <c r="D846" s="41" t="n">
        <v>5700</v>
      </c>
      <c r="E846" s="39" t="n">
        <v>44</v>
      </c>
    </row>
    <row r="847" customFormat="false" ht="15" hidden="false" customHeight="false" outlineLevel="0" collapsed="false">
      <c r="B847" s="18" t="s">
        <v>2274</v>
      </c>
      <c r="C847" s="37" t="s">
        <v>2275</v>
      </c>
      <c r="D847" s="41" t="n">
        <v>5700</v>
      </c>
      <c r="E847" s="39" t="n">
        <v>44</v>
      </c>
    </row>
    <row r="848" customFormat="false" ht="15" hidden="false" customHeight="false" outlineLevel="0" collapsed="false">
      <c r="B848" s="18" t="s">
        <v>2276</v>
      </c>
      <c r="C848" s="37" t="s">
        <v>2277</v>
      </c>
      <c r="D848" s="41" t="n">
        <v>5700</v>
      </c>
      <c r="E848" s="39" t="n">
        <v>44</v>
      </c>
    </row>
    <row r="849" customFormat="false" ht="15" hidden="false" customHeight="false" outlineLevel="0" collapsed="false">
      <c r="B849" s="18" t="s">
        <v>2278</v>
      </c>
      <c r="C849" s="37" t="s">
        <v>2279</v>
      </c>
      <c r="D849" s="41" t="n">
        <v>5700</v>
      </c>
      <c r="E849" s="39" t="n">
        <v>46</v>
      </c>
    </row>
    <row r="850" customFormat="false" ht="15" hidden="false" customHeight="false" outlineLevel="0" collapsed="false">
      <c r="B850" s="18" t="s">
        <v>2280</v>
      </c>
      <c r="C850" s="37" t="s">
        <v>2281</v>
      </c>
      <c r="D850" s="41" t="n">
        <v>5700</v>
      </c>
      <c r="E850" s="39" t="n">
        <v>45</v>
      </c>
    </row>
    <row r="851" customFormat="false" ht="15" hidden="false" customHeight="false" outlineLevel="0" collapsed="false">
      <c r="B851" s="18" t="s">
        <v>2282</v>
      </c>
      <c r="C851" s="37" t="s">
        <v>2283</v>
      </c>
      <c r="D851" s="41" t="n">
        <v>5700</v>
      </c>
      <c r="E851" s="39" t="n">
        <v>45</v>
      </c>
    </row>
    <row r="852" customFormat="false" ht="15" hidden="false" customHeight="false" outlineLevel="0" collapsed="false">
      <c r="B852" s="18" t="s">
        <v>2284</v>
      </c>
      <c r="C852" s="37" t="s">
        <v>2285</v>
      </c>
      <c r="D852" s="41" t="n">
        <v>5700</v>
      </c>
      <c r="E852" s="39" t="n">
        <v>43</v>
      </c>
    </row>
    <row r="853" customFormat="false" ht="15" hidden="false" customHeight="false" outlineLevel="0" collapsed="false">
      <c r="B853" s="18" t="s">
        <v>2286</v>
      </c>
      <c r="C853" s="37" t="s">
        <v>2287</v>
      </c>
      <c r="D853" s="41" t="n">
        <v>5700</v>
      </c>
      <c r="E853" s="39" t="n">
        <v>43</v>
      </c>
    </row>
    <row r="854" customFormat="false" ht="15" hidden="false" customHeight="false" outlineLevel="0" collapsed="false">
      <c r="B854" s="33" t="s">
        <v>2288</v>
      </c>
      <c r="C854" s="34" t="s">
        <v>2289</v>
      </c>
      <c r="D854" s="36" t="n">
        <v>439</v>
      </c>
      <c r="E854" s="36" t="n">
        <v>439</v>
      </c>
    </row>
    <row r="855" customFormat="false" ht="15" hidden="false" customHeight="false" outlineLevel="0" collapsed="false">
      <c r="B855" s="18" t="s">
        <v>2290</v>
      </c>
      <c r="C855" s="37" t="s">
        <v>2291</v>
      </c>
      <c r="D855" s="41" t="n">
        <v>6500</v>
      </c>
      <c r="E855" s="39" t="n">
        <v>38</v>
      </c>
    </row>
    <row r="856" customFormat="false" ht="15" hidden="false" customHeight="false" outlineLevel="0" collapsed="false">
      <c r="B856" s="18" t="s">
        <v>2292</v>
      </c>
      <c r="C856" s="37" t="s">
        <v>2293</v>
      </c>
      <c r="D856" s="41" t="n">
        <v>6500</v>
      </c>
      <c r="E856" s="39" t="n">
        <v>38</v>
      </c>
    </row>
    <row r="857" customFormat="false" ht="15" hidden="false" customHeight="false" outlineLevel="0" collapsed="false">
      <c r="B857" s="18" t="s">
        <v>2294</v>
      </c>
      <c r="C857" s="37" t="s">
        <v>2295</v>
      </c>
      <c r="D857" s="41" t="n">
        <v>6500</v>
      </c>
      <c r="E857" s="39" t="n">
        <v>39</v>
      </c>
    </row>
    <row r="858" customFormat="false" ht="15" hidden="false" customHeight="false" outlineLevel="0" collapsed="false">
      <c r="B858" s="18" t="s">
        <v>2296</v>
      </c>
      <c r="C858" s="37" t="s">
        <v>2297</v>
      </c>
      <c r="D858" s="41" t="n">
        <v>6500</v>
      </c>
      <c r="E858" s="39" t="n">
        <v>40</v>
      </c>
    </row>
    <row r="859" customFormat="false" ht="15" hidden="false" customHeight="false" outlineLevel="0" collapsed="false">
      <c r="B859" s="18" t="s">
        <v>2298</v>
      </c>
      <c r="C859" s="37" t="s">
        <v>2299</v>
      </c>
      <c r="D859" s="41" t="n">
        <v>6500</v>
      </c>
      <c r="E859" s="39" t="n">
        <v>41</v>
      </c>
    </row>
    <row r="860" customFormat="false" ht="15" hidden="false" customHeight="false" outlineLevel="0" collapsed="false">
      <c r="B860" s="18" t="s">
        <v>2300</v>
      </c>
      <c r="C860" s="37" t="s">
        <v>2301</v>
      </c>
      <c r="D860" s="41" t="n">
        <v>6500</v>
      </c>
      <c r="E860" s="39" t="n">
        <v>38</v>
      </c>
    </row>
    <row r="861" customFormat="false" ht="15" hidden="false" customHeight="false" outlineLevel="0" collapsed="false">
      <c r="B861" s="18" t="s">
        <v>2302</v>
      </c>
      <c r="C861" s="37" t="s">
        <v>2303</v>
      </c>
      <c r="D861" s="41" t="n">
        <v>6500</v>
      </c>
      <c r="E861" s="39" t="n">
        <v>39</v>
      </c>
    </row>
    <row r="862" customFormat="false" ht="15" hidden="false" customHeight="false" outlineLevel="0" collapsed="false">
      <c r="B862" s="18" t="s">
        <v>2304</v>
      </c>
      <c r="C862" s="37" t="s">
        <v>2305</v>
      </c>
      <c r="D862" s="41" t="n">
        <v>6500</v>
      </c>
      <c r="E862" s="39" t="n">
        <v>39</v>
      </c>
    </row>
    <row r="863" customFormat="false" ht="15" hidden="false" customHeight="false" outlineLevel="0" collapsed="false">
      <c r="B863" s="18" t="s">
        <v>2306</v>
      </c>
      <c r="C863" s="37" t="s">
        <v>2307</v>
      </c>
      <c r="D863" s="41" t="n">
        <v>6500</v>
      </c>
      <c r="E863" s="39" t="n">
        <v>33</v>
      </c>
    </row>
    <row r="864" customFormat="false" ht="15" hidden="false" customHeight="false" outlineLevel="0" collapsed="false">
      <c r="B864" s="18" t="s">
        <v>2308</v>
      </c>
      <c r="C864" s="37" t="s">
        <v>2309</v>
      </c>
      <c r="D864" s="41" t="n">
        <v>6500</v>
      </c>
      <c r="E864" s="39" t="n">
        <v>31</v>
      </c>
    </row>
    <row r="865" customFormat="false" ht="15" hidden="false" customHeight="false" outlineLevel="0" collapsed="false">
      <c r="B865" s="18" t="s">
        <v>2310</v>
      </c>
      <c r="C865" s="37" t="s">
        <v>2311</v>
      </c>
      <c r="D865" s="41" t="n">
        <v>6500</v>
      </c>
      <c r="E865" s="39" t="n">
        <v>32</v>
      </c>
    </row>
    <row r="866" customFormat="false" ht="15" hidden="false" customHeight="false" outlineLevel="0" collapsed="false">
      <c r="B866" s="18" t="s">
        <v>2312</v>
      </c>
      <c r="C866" s="37" t="s">
        <v>2313</v>
      </c>
      <c r="D866" s="41" t="n">
        <v>6500</v>
      </c>
      <c r="E866" s="39" t="n">
        <v>31</v>
      </c>
    </row>
    <row r="867" customFormat="false" ht="15" hidden="false" customHeight="false" outlineLevel="0" collapsed="false">
      <c r="B867" s="33" t="s">
        <v>2314</v>
      </c>
      <c r="C867" s="34" t="s">
        <v>2315</v>
      </c>
      <c r="D867" s="36" t="n">
        <v>221</v>
      </c>
      <c r="E867" s="36" t="n">
        <v>221</v>
      </c>
    </row>
    <row r="868" customFormat="false" ht="15" hidden="false" customHeight="false" outlineLevel="0" collapsed="false">
      <c r="B868" s="18" t="s">
        <v>2316</v>
      </c>
      <c r="C868" s="37" t="s">
        <v>2317</v>
      </c>
      <c r="D868" s="41" t="n">
        <v>2700</v>
      </c>
      <c r="E868" s="39" t="n">
        <v>113</v>
      </c>
    </row>
    <row r="869" customFormat="false" ht="15" hidden="false" customHeight="false" outlineLevel="0" collapsed="false">
      <c r="B869" s="18" t="s">
        <v>2318</v>
      </c>
      <c r="C869" s="37" t="s">
        <v>2319</v>
      </c>
      <c r="D869" s="41" t="n">
        <v>2700</v>
      </c>
      <c r="E869" s="39" t="n">
        <v>108</v>
      </c>
    </row>
    <row r="870" customFormat="false" ht="15" hidden="false" customHeight="false" outlineLevel="0" collapsed="false">
      <c r="B870" s="33" t="s">
        <v>2320</v>
      </c>
      <c r="C870" s="34" t="s">
        <v>2321</v>
      </c>
      <c r="D870" s="36" t="n">
        <v>238</v>
      </c>
      <c r="E870" s="36" t="n">
        <v>238</v>
      </c>
    </row>
    <row r="871" customFormat="false" ht="15" hidden="false" customHeight="false" outlineLevel="0" collapsed="false">
      <c r="B871" s="18" t="s">
        <v>2322</v>
      </c>
      <c r="C871" s="37" t="s">
        <v>2323</v>
      </c>
      <c r="D871" s="41" t="n">
        <v>2700</v>
      </c>
      <c r="E871" s="39" t="n">
        <v>118</v>
      </c>
    </row>
    <row r="872" customFormat="false" ht="15" hidden="false" customHeight="false" outlineLevel="0" collapsed="false">
      <c r="B872" s="18" t="s">
        <v>2324</v>
      </c>
      <c r="C872" s="37" t="s">
        <v>2325</v>
      </c>
      <c r="D872" s="41" t="n">
        <v>2700</v>
      </c>
      <c r="E872" s="39" t="n">
        <v>120</v>
      </c>
    </row>
    <row r="873" customFormat="false" ht="15" hidden="false" customHeight="false" outlineLevel="0" collapsed="false">
      <c r="B873" s="33" t="s">
        <v>2326</v>
      </c>
      <c r="C873" s="34" t="s">
        <v>2327</v>
      </c>
      <c r="D873" s="36" t="n">
        <v>460</v>
      </c>
      <c r="E873" s="36" t="n">
        <v>460</v>
      </c>
    </row>
    <row r="874" customFormat="false" ht="15" hidden="false" customHeight="false" outlineLevel="0" collapsed="false">
      <c r="B874" s="18" t="s">
        <v>2328</v>
      </c>
      <c r="C874" s="37" t="s">
        <v>2329</v>
      </c>
      <c r="D874" s="41" t="n">
        <v>4300</v>
      </c>
      <c r="E874" s="39" t="n">
        <v>23</v>
      </c>
    </row>
    <row r="875" customFormat="false" ht="15" hidden="false" customHeight="false" outlineLevel="0" collapsed="false">
      <c r="B875" s="18" t="s">
        <v>2330</v>
      </c>
      <c r="C875" s="37" t="s">
        <v>2331</v>
      </c>
      <c r="D875" s="41" t="n">
        <v>4300</v>
      </c>
      <c r="E875" s="39" t="n">
        <v>57</v>
      </c>
    </row>
    <row r="876" customFormat="false" ht="15" hidden="false" customHeight="false" outlineLevel="0" collapsed="false">
      <c r="B876" s="18" t="s">
        <v>2332</v>
      </c>
      <c r="C876" s="37" t="s">
        <v>2333</v>
      </c>
      <c r="D876" s="41" t="n">
        <v>4300</v>
      </c>
      <c r="E876" s="39" t="n">
        <v>44</v>
      </c>
    </row>
    <row r="877" customFormat="false" ht="15" hidden="false" customHeight="false" outlineLevel="0" collapsed="false">
      <c r="B877" s="18" t="s">
        <v>2334</v>
      </c>
      <c r="C877" s="37" t="s">
        <v>2335</v>
      </c>
      <c r="D877" s="41" t="n">
        <v>4300</v>
      </c>
      <c r="E877" s="39" t="n">
        <v>73</v>
      </c>
    </row>
    <row r="878" customFormat="false" ht="15" hidden="false" customHeight="false" outlineLevel="0" collapsed="false">
      <c r="B878" s="18" t="s">
        <v>2336</v>
      </c>
      <c r="C878" s="37" t="s">
        <v>2337</v>
      </c>
      <c r="D878" s="41" t="n">
        <v>4300</v>
      </c>
      <c r="E878" s="39" t="n">
        <v>47</v>
      </c>
    </row>
    <row r="879" customFormat="false" ht="15" hidden="false" customHeight="false" outlineLevel="0" collapsed="false">
      <c r="B879" s="18" t="s">
        <v>2338</v>
      </c>
      <c r="C879" s="37" t="s">
        <v>2339</v>
      </c>
      <c r="D879" s="41" t="n">
        <v>4300</v>
      </c>
      <c r="E879" s="39" t="n">
        <v>81</v>
      </c>
    </row>
    <row r="880" customFormat="false" ht="15" hidden="false" customHeight="false" outlineLevel="0" collapsed="false">
      <c r="B880" s="18" t="s">
        <v>2340</v>
      </c>
      <c r="C880" s="37" t="s">
        <v>2341</v>
      </c>
      <c r="D880" s="41" t="n">
        <v>4300</v>
      </c>
      <c r="E880" s="39" t="n">
        <v>50</v>
      </c>
    </row>
    <row r="881" customFormat="false" ht="15" hidden="false" customHeight="false" outlineLevel="0" collapsed="false">
      <c r="B881" s="18" t="s">
        <v>2342</v>
      </c>
      <c r="C881" s="37" t="s">
        <v>2343</v>
      </c>
      <c r="D881" s="41" t="n">
        <v>4300</v>
      </c>
      <c r="E881" s="39" t="n">
        <v>85</v>
      </c>
    </row>
    <row r="882" customFormat="false" ht="15" hidden="false" customHeight="false" outlineLevel="0" collapsed="false">
      <c r="B882" s="33" t="s">
        <v>2344</v>
      </c>
      <c r="C882" s="34" t="s">
        <v>2345</v>
      </c>
      <c r="D882" s="36" t="n">
        <v>1025</v>
      </c>
      <c r="E882" s="42" t="n">
        <v>1025</v>
      </c>
    </row>
    <row r="883" customFormat="false" ht="15" hidden="false" customHeight="false" outlineLevel="0" collapsed="false">
      <c r="B883" s="18" t="s">
        <v>2346</v>
      </c>
      <c r="C883" s="37" t="s">
        <v>2347</v>
      </c>
      <c r="D883" s="41" t="n">
        <v>4900</v>
      </c>
      <c r="E883" s="39" t="n">
        <v>84</v>
      </c>
    </row>
    <row r="884" customFormat="false" ht="15" hidden="false" customHeight="false" outlineLevel="0" collapsed="false">
      <c r="B884" s="18" t="s">
        <v>2348</v>
      </c>
      <c r="C884" s="37" t="s">
        <v>2349</v>
      </c>
      <c r="D884" s="41" t="n">
        <v>4900</v>
      </c>
      <c r="E884" s="39" t="n">
        <v>141</v>
      </c>
    </row>
    <row r="885" customFormat="false" ht="15" hidden="false" customHeight="false" outlineLevel="0" collapsed="false">
      <c r="B885" s="18" t="s">
        <v>2350</v>
      </c>
      <c r="C885" s="37" t="s">
        <v>2351</v>
      </c>
      <c r="D885" s="41" t="n">
        <v>4900</v>
      </c>
      <c r="E885" s="39" t="n">
        <v>112</v>
      </c>
    </row>
    <row r="886" customFormat="false" ht="15" hidden="false" customHeight="false" outlineLevel="0" collapsed="false">
      <c r="B886" s="18" t="s">
        <v>2352</v>
      </c>
      <c r="C886" s="37" t="s">
        <v>2353</v>
      </c>
      <c r="D886" s="41" t="n">
        <v>4900</v>
      </c>
      <c r="E886" s="39" t="n">
        <v>168</v>
      </c>
    </row>
    <row r="887" customFormat="false" ht="15" hidden="false" customHeight="false" outlineLevel="0" collapsed="false">
      <c r="B887" s="18" t="s">
        <v>2354</v>
      </c>
      <c r="C887" s="37" t="s">
        <v>2355</v>
      </c>
      <c r="D887" s="41" t="n">
        <v>4900</v>
      </c>
      <c r="E887" s="39" t="n">
        <v>99</v>
      </c>
    </row>
    <row r="888" customFormat="false" ht="15" hidden="false" customHeight="false" outlineLevel="0" collapsed="false">
      <c r="B888" s="18" t="s">
        <v>2356</v>
      </c>
      <c r="C888" s="37" t="s">
        <v>2357</v>
      </c>
      <c r="D888" s="41" t="n">
        <v>4900</v>
      </c>
      <c r="E888" s="39" t="n">
        <v>155</v>
      </c>
    </row>
    <row r="889" customFormat="false" ht="15" hidden="false" customHeight="false" outlineLevel="0" collapsed="false">
      <c r="B889" s="18" t="s">
        <v>2358</v>
      </c>
      <c r="C889" s="37" t="s">
        <v>2359</v>
      </c>
      <c r="D889" s="41" t="n">
        <v>4900</v>
      </c>
      <c r="E889" s="39" t="n">
        <v>106</v>
      </c>
    </row>
    <row r="890" customFormat="false" ht="15" hidden="false" customHeight="false" outlineLevel="0" collapsed="false">
      <c r="B890" s="18" t="s">
        <v>2360</v>
      </c>
      <c r="C890" s="37" t="s">
        <v>2361</v>
      </c>
      <c r="D890" s="41" t="n">
        <v>4900</v>
      </c>
      <c r="E890" s="39" t="n">
        <v>160</v>
      </c>
    </row>
    <row r="891" customFormat="false" ht="15" hidden="false" customHeight="false" outlineLevel="0" collapsed="false">
      <c r="B891" s="33" t="s">
        <v>2362</v>
      </c>
      <c r="C891" s="34" t="s">
        <v>2363</v>
      </c>
      <c r="D891" s="36" t="n">
        <v>152</v>
      </c>
      <c r="E891" s="36" t="n">
        <v>152</v>
      </c>
    </row>
    <row r="892" customFormat="false" ht="15" hidden="false" customHeight="false" outlineLevel="0" collapsed="false">
      <c r="B892" s="18" t="s">
        <v>2364</v>
      </c>
      <c r="C892" s="37" t="s">
        <v>2365</v>
      </c>
      <c r="D892" s="41" t="n">
        <v>4550</v>
      </c>
      <c r="E892" s="39" t="n">
        <v>39</v>
      </c>
    </row>
    <row r="893" customFormat="false" ht="15" hidden="false" customHeight="false" outlineLevel="0" collapsed="false">
      <c r="B893" s="18" t="s">
        <v>2366</v>
      </c>
      <c r="C893" s="37" t="s">
        <v>2367</v>
      </c>
      <c r="D893" s="41" t="n">
        <v>4550</v>
      </c>
      <c r="E893" s="39" t="n">
        <v>38</v>
      </c>
    </row>
    <row r="894" customFormat="false" ht="15" hidden="false" customHeight="false" outlineLevel="0" collapsed="false">
      <c r="B894" s="18" t="s">
        <v>2368</v>
      </c>
      <c r="C894" s="37" t="s">
        <v>2369</v>
      </c>
      <c r="D894" s="41" t="n">
        <v>4550</v>
      </c>
      <c r="E894" s="39" t="n">
        <v>38</v>
      </c>
    </row>
    <row r="895" customFormat="false" ht="15" hidden="false" customHeight="false" outlineLevel="0" collapsed="false">
      <c r="B895" s="18" t="s">
        <v>2370</v>
      </c>
      <c r="C895" s="37" t="s">
        <v>2371</v>
      </c>
      <c r="D895" s="41" t="n">
        <v>4550</v>
      </c>
      <c r="E895" s="39" t="n">
        <v>37</v>
      </c>
    </row>
    <row r="896" customFormat="false" ht="15" hidden="false" customHeight="false" outlineLevel="0" collapsed="false">
      <c r="B896" s="33" t="s">
        <v>2372</v>
      </c>
      <c r="C896" s="34" t="s">
        <v>2373</v>
      </c>
      <c r="D896" s="36" t="n">
        <v>29</v>
      </c>
      <c r="E896" s="36" t="n">
        <v>29</v>
      </c>
    </row>
    <row r="897" customFormat="false" ht="15" hidden="false" customHeight="false" outlineLevel="0" collapsed="false">
      <c r="B897" s="18" t="s">
        <v>2374</v>
      </c>
      <c r="C897" s="37" t="s">
        <v>2375</v>
      </c>
      <c r="D897" s="40" t="n">
        <v>500</v>
      </c>
      <c r="E897" s="39" t="n">
        <v>29</v>
      </c>
    </row>
    <row r="898" customFormat="false" ht="15" hidden="false" customHeight="false" outlineLevel="0" collapsed="false">
      <c r="B898" s="33" t="s">
        <v>2376</v>
      </c>
      <c r="C898" s="34" t="s">
        <v>2377</v>
      </c>
      <c r="D898" s="36" t="n">
        <v>26</v>
      </c>
      <c r="E898" s="36" t="n">
        <v>26</v>
      </c>
    </row>
    <row r="899" customFormat="false" ht="15" hidden="false" customHeight="false" outlineLevel="0" collapsed="false">
      <c r="B899" s="18" t="s">
        <v>2378</v>
      </c>
      <c r="C899" s="37" t="s">
        <v>2379</v>
      </c>
      <c r="D899" s="40" t="n">
        <v>500</v>
      </c>
      <c r="E899" s="39" t="n">
        <v>14</v>
      </c>
    </row>
    <row r="900" customFormat="false" ht="15" hidden="false" customHeight="false" outlineLevel="0" collapsed="false">
      <c r="B900" s="18" t="s">
        <v>2380</v>
      </c>
      <c r="C900" s="37" t="s">
        <v>2381</v>
      </c>
      <c r="D900" s="40" t="n">
        <v>500</v>
      </c>
      <c r="E900" s="39" t="n">
        <v>1</v>
      </c>
    </row>
    <row r="901" customFormat="false" ht="15" hidden="false" customHeight="false" outlineLevel="0" collapsed="false">
      <c r="B901" s="18" t="s">
        <v>2382</v>
      </c>
      <c r="C901" s="37" t="s">
        <v>2383</v>
      </c>
      <c r="D901" s="40" t="n">
        <v>500</v>
      </c>
      <c r="E901" s="39" t="n">
        <v>5</v>
      </c>
    </row>
    <row r="902" customFormat="false" ht="15" hidden="false" customHeight="false" outlineLevel="0" collapsed="false">
      <c r="B902" s="18" t="s">
        <v>2384</v>
      </c>
      <c r="C902" s="37" t="s">
        <v>2385</v>
      </c>
      <c r="D902" s="40" t="n">
        <v>500</v>
      </c>
      <c r="E902" s="39" t="n">
        <v>6</v>
      </c>
    </row>
    <row r="903" customFormat="false" ht="15" hidden="false" customHeight="false" outlineLevel="0" collapsed="false">
      <c r="B903" s="33" t="s">
        <v>2386</v>
      </c>
      <c r="C903" s="34" t="s">
        <v>2387</v>
      </c>
      <c r="D903" s="36" t="n">
        <v>98</v>
      </c>
      <c r="E903" s="36" t="n">
        <v>98</v>
      </c>
    </row>
    <row r="904" customFormat="false" ht="15" hidden="false" customHeight="false" outlineLevel="0" collapsed="false">
      <c r="B904" s="18" t="s">
        <v>2388</v>
      </c>
      <c r="C904" s="37" t="s">
        <v>2389</v>
      </c>
      <c r="D904" s="40" t="n">
        <v>900</v>
      </c>
      <c r="E904" s="39" t="n">
        <v>20</v>
      </c>
    </row>
    <row r="905" customFormat="false" ht="15" hidden="false" customHeight="false" outlineLevel="0" collapsed="false">
      <c r="B905" s="18" t="s">
        <v>2390</v>
      </c>
      <c r="C905" s="37" t="s">
        <v>2391</v>
      </c>
      <c r="D905" s="40" t="n">
        <v>900</v>
      </c>
      <c r="E905" s="39" t="n">
        <v>1</v>
      </c>
    </row>
    <row r="906" customFormat="false" ht="15" hidden="false" customHeight="false" outlineLevel="0" collapsed="false">
      <c r="B906" s="18" t="s">
        <v>2392</v>
      </c>
      <c r="C906" s="37" t="s">
        <v>2393</v>
      </c>
      <c r="D906" s="40" t="n">
        <v>900</v>
      </c>
      <c r="E906" s="39" t="n">
        <v>17</v>
      </c>
    </row>
    <row r="907" customFormat="false" ht="15" hidden="false" customHeight="false" outlineLevel="0" collapsed="false">
      <c r="B907" s="18" t="s">
        <v>2394</v>
      </c>
      <c r="C907" s="37" t="s">
        <v>2395</v>
      </c>
      <c r="D907" s="40" t="n">
        <v>900</v>
      </c>
      <c r="E907" s="39" t="n">
        <v>1</v>
      </c>
    </row>
    <row r="908" customFormat="false" ht="15" hidden="false" customHeight="false" outlineLevel="0" collapsed="false">
      <c r="B908" s="18" t="s">
        <v>2396</v>
      </c>
      <c r="C908" s="37" t="s">
        <v>2397</v>
      </c>
      <c r="D908" s="40" t="n">
        <v>900</v>
      </c>
      <c r="E908" s="39" t="n">
        <v>39</v>
      </c>
    </row>
    <row r="909" customFormat="false" ht="15" hidden="false" customHeight="false" outlineLevel="0" collapsed="false">
      <c r="B909" s="18" t="s">
        <v>2398</v>
      </c>
      <c r="C909" s="37" t="s">
        <v>2399</v>
      </c>
      <c r="D909" s="40" t="n">
        <v>900</v>
      </c>
      <c r="E909" s="39" t="n">
        <v>20</v>
      </c>
    </row>
    <row r="910" customFormat="false" ht="15" hidden="false" customHeight="false" outlineLevel="0" collapsed="false">
      <c r="B910" s="33" t="s">
        <v>2400</v>
      </c>
      <c r="C910" s="34" t="s">
        <v>2401</v>
      </c>
      <c r="D910" s="36" t="n">
        <v>1</v>
      </c>
      <c r="E910" s="36" t="n">
        <v>1</v>
      </c>
    </row>
    <row r="911" customFormat="false" ht="15" hidden="false" customHeight="false" outlineLevel="0" collapsed="false">
      <c r="B911" s="18" t="s">
        <v>2402</v>
      </c>
      <c r="C911" s="37" t="s">
        <v>2403</v>
      </c>
      <c r="D911" s="41" t="n">
        <v>3000</v>
      </c>
      <c r="E911" s="39" t="n">
        <v>1</v>
      </c>
    </row>
    <row r="912" customFormat="false" ht="15" hidden="false" customHeight="false" outlineLevel="0" collapsed="false">
      <c r="B912" s="33" t="s">
        <v>2404</v>
      </c>
      <c r="C912" s="34" t="s">
        <v>2405</v>
      </c>
      <c r="D912" s="36" t="n">
        <v>1</v>
      </c>
      <c r="E912" s="36" t="n">
        <v>1</v>
      </c>
    </row>
    <row r="913" customFormat="false" ht="15" hidden="false" customHeight="false" outlineLevel="0" collapsed="false">
      <c r="B913" s="18" t="s">
        <v>2406</v>
      </c>
      <c r="C913" s="37" t="s">
        <v>2407</v>
      </c>
      <c r="D913" s="41" t="n">
        <v>3000</v>
      </c>
      <c r="E913" s="39" t="n">
        <v>1</v>
      </c>
    </row>
    <row r="914" customFormat="false" ht="15" hidden="false" customHeight="false" outlineLevel="0" collapsed="false">
      <c r="B914" s="33" t="s">
        <v>2408</v>
      </c>
      <c r="C914" s="34" t="s">
        <v>2409</v>
      </c>
      <c r="D914" s="36" t="n">
        <v>12</v>
      </c>
      <c r="E914" s="36" t="n">
        <v>12</v>
      </c>
    </row>
    <row r="915" customFormat="false" ht="15" hidden="false" customHeight="false" outlineLevel="0" collapsed="false">
      <c r="B915" s="18" t="s">
        <v>2410</v>
      </c>
      <c r="C915" s="37" t="s">
        <v>2411</v>
      </c>
      <c r="D915" s="40" t="n">
        <v>900</v>
      </c>
      <c r="E915" s="39" t="n">
        <v>2</v>
      </c>
    </row>
    <row r="916" customFormat="false" ht="15" hidden="false" customHeight="false" outlineLevel="0" collapsed="false">
      <c r="B916" s="18" t="s">
        <v>2412</v>
      </c>
      <c r="C916" s="37" t="s">
        <v>2413</v>
      </c>
      <c r="D916" s="40" t="n">
        <v>900</v>
      </c>
      <c r="E916" s="39" t="n">
        <v>1</v>
      </c>
    </row>
    <row r="917" customFormat="false" ht="15" hidden="false" customHeight="false" outlineLevel="0" collapsed="false">
      <c r="B917" s="18" t="s">
        <v>2414</v>
      </c>
      <c r="C917" s="37" t="s">
        <v>2415</v>
      </c>
      <c r="D917" s="40" t="n">
        <v>900</v>
      </c>
      <c r="E917" s="39" t="n">
        <v>6</v>
      </c>
    </row>
    <row r="918" customFormat="false" ht="15" hidden="false" customHeight="false" outlineLevel="0" collapsed="false">
      <c r="B918" s="18" t="s">
        <v>2416</v>
      </c>
      <c r="C918" s="37" t="s">
        <v>2417</v>
      </c>
      <c r="D918" s="40" t="n">
        <v>900</v>
      </c>
      <c r="E918" s="39" t="n">
        <v>3</v>
      </c>
    </row>
    <row r="919" customFormat="false" ht="15" hidden="false" customHeight="false" outlineLevel="0" collapsed="false">
      <c r="B919" s="33" t="s">
        <v>2418</v>
      </c>
      <c r="C919" s="34" t="s">
        <v>2419</v>
      </c>
      <c r="D919" s="36" t="n">
        <v>35</v>
      </c>
      <c r="E919" s="36" t="n">
        <v>35</v>
      </c>
    </row>
    <row r="920" customFormat="false" ht="15" hidden="false" customHeight="false" outlineLevel="0" collapsed="false">
      <c r="B920" s="18" t="s">
        <v>2420</v>
      </c>
      <c r="C920" s="37" t="s">
        <v>2421</v>
      </c>
      <c r="D920" s="40" t="n">
        <v>900</v>
      </c>
      <c r="E920" s="39" t="n">
        <v>9</v>
      </c>
    </row>
    <row r="921" customFormat="false" ht="15" hidden="false" customHeight="false" outlineLevel="0" collapsed="false">
      <c r="B921" s="18" t="s">
        <v>2422</v>
      </c>
      <c r="C921" s="37" t="s">
        <v>2423</v>
      </c>
      <c r="D921" s="40" t="n">
        <v>900</v>
      </c>
      <c r="E921" s="39" t="n">
        <v>13</v>
      </c>
    </row>
    <row r="922" customFormat="false" ht="15" hidden="false" customHeight="false" outlineLevel="0" collapsed="false">
      <c r="B922" s="18" t="s">
        <v>2424</v>
      </c>
      <c r="C922" s="37" t="s">
        <v>2425</v>
      </c>
      <c r="D922" s="40" t="n">
        <v>900</v>
      </c>
      <c r="E922" s="39" t="n">
        <v>13</v>
      </c>
    </row>
    <row r="923" customFormat="false" ht="15" hidden="false" customHeight="false" outlineLevel="0" collapsed="false">
      <c r="B923" s="33" t="s">
        <v>2426</v>
      </c>
      <c r="C923" s="34" t="s">
        <v>2427</v>
      </c>
      <c r="D923" s="36" t="n">
        <v>2</v>
      </c>
      <c r="E923" s="36" t="n">
        <v>2</v>
      </c>
    </row>
    <row r="924" customFormat="false" ht="15" hidden="false" customHeight="false" outlineLevel="0" collapsed="false">
      <c r="B924" s="18" t="s">
        <v>2428</v>
      </c>
      <c r="C924" s="37" t="s">
        <v>2429</v>
      </c>
      <c r="D924" s="41" t="n">
        <v>4400</v>
      </c>
      <c r="E924" s="39" t="n">
        <v>2</v>
      </c>
    </row>
    <row r="925" customFormat="false" ht="15" hidden="false" customHeight="false" outlineLevel="0" collapsed="false">
      <c r="B925" s="33" t="s">
        <v>2430</v>
      </c>
      <c r="C925" s="34" t="s">
        <v>2431</v>
      </c>
      <c r="D925" s="36" t="n">
        <v>64</v>
      </c>
      <c r="E925" s="36" t="n">
        <v>64</v>
      </c>
    </row>
    <row r="926" customFormat="false" ht="15" hidden="false" customHeight="false" outlineLevel="0" collapsed="false">
      <c r="B926" s="18" t="s">
        <v>2432</v>
      </c>
      <c r="C926" s="37" t="s">
        <v>2433</v>
      </c>
      <c r="D926" s="41" t="n">
        <v>2000</v>
      </c>
      <c r="E926" s="39" t="n">
        <v>25</v>
      </c>
    </row>
    <row r="927" customFormat="false" ht="15" hidden="false" customHeight="false" outlineLevel="0" collapsed="false">
      <c r="B927" s="18" t="s">
        <v>2434</v>
      </c>
      <c r="C927" s="37" t="s">
        <v>2435</v>
      </c>
      <c r="D927" s="41" t="n">
        <v>2000</v>
      </c>
      <c r="E927" s="39" t="n">
        <v>8</v>
      </c>
    </row>
    <row r="928" customFormat="false" ht="15" hidden="false" customHeight="false" outlineLevel="0" collapsed="false">
      <c r="B928" s="18" t="s">
        <v>2436</v>
      </c>
      <c r="C928" s="37" t="s">
        <v>2437</v>
      </c>
      <c r="D928" s="41" t="n">
        <v>2000</v>
      </c>
      <c r="E928" s="39" t="n">
        <v>30</v>
      </c>
    </row>
    <row r="929" customFormat="false" ht="15" hidden="false" customHeight="false" outlineLevel="0" collapsed="false">
      <c r="B929" s="18" t="s">
        <v>2438</v>
      </c>
      <c r="C929" s="37" t="s">
        <v>2439</v>
      </c>
      <c r="D929" s="41" t="n">
        <v>2000</v>
      </c>
      <c r="E929" s="39" t="n">
        <v>1</v>
      </c>
    </row>
    <row r="930" customFormat="false" ht="15" hidden="false" customHeight="false" outlineLevel="0" collapsed="false">
      <c r="B930" s="33" t="s">
        <v>2440</v>
      </c>
      <c r="C930" s="34" t="s">
        <v>2441</v>
      </c>
      <c r="D930" s="36" t="n">
        <v>6</v>
      </c>
      <c r="E930" s="36" t="n">
        <v>6</v>
      </c>
    </row>
    <row r="931" customFormat="false" ht="15" hidden="false" customHeight="false" outlineLevel="0" collapsed="false">
      <c r="B931" s="18" t="s">
        <v>2442</v>
      </c>
      <c r="C931" s="37" t="s">
        <v>2443</v>
      </c>
      <c r="D931" s="41" t="n">
        <v>2500</v>
      </c>
      <c r="E931" s="39" t="n">
        <v>6</v>
      </c>
    </row>
    <row r="932" customFormat="false" ht="15" hidden="false" customHeight="false" outlineLevel="0" collapsed="false">
      <c r="B932" s="33" t="s">
        <v>2444</v>
      </c>
      <c r="C932" s="34" t="s">
        <v>2445</v>
      </c>
      <c r="D932" s="36" t="n">
        <v>73</v>
      </c>
      <c r="E932" s="36" t="n">
        <v>73</v>
      </c>
    </row>
    <row r="933" customFormat="false" ht="15" hidden="false" customHeight="false" outlineLevel="0" collapsed="false">
      <c r="B933" s="18" t="s">
        <v>2446</v>
      </c>
      <c r="C933" s="37" t="s">
        <v>2447</v>
      </c>
      <c r="D933" s="41" t="n">
        <v>3000</v>
      </c>
      <c r="E933" s="39" t="n">
        <v>27</v>
      </c>
    </row>
    <row r="934" customFormat="false" ht="15" hidden="false" customHeight="false" outlineLevel="0" collapsed="false">
      <c r="B934" s="18" t="s">
        <v>2448</v>
      </c>
      <c r="C934" s="37" t="s">
        <v>2449</v>
      </c>
      <c r="D934" s="41" t="n">
        <v>3000</v>
      </c>
      <c r="E934" s="39" t="n">
        <v>20</v>
      </c>
    </row>
    <row r="935" customFormat="false" ht="15" hidden="false" customHeight="false" outlineLevel="0" collapsed="false">
      <c r="B935" s="18" t="s">
        <v>2450</v>
      </c>
      <c r="C935" s="37" t="s">
        <v>2451</v>
      </c>
      <c r="D935" s="41" t="n">
        <v>3000</v>
      </c>
      <c r="E935" s="39" t="n">
        <v>25</v>
      </c>
    </row>
    <row r="936" customFormat="false" ht="15" hidden="false" customHeight="false" outlineLevel="0" collapsed="false">
      <c r="B936" s="18" t="s">
        <v>2452</v>
      </c>
      <c r="C936" s="37" t="s">
        <v>2453</v>
      </c>
      <c r="D936" s="41" t="n">
        <v>3000</v>
      </c>
      <c r="E936" s="39" t="n">
        <v>1</v>
      </c>
    </row>
    <row r="937" customFormat="false" ht="15" hidden="false" customHeight="false" outlineLevel="0" collapsed="false">
      <c r="B937" s="33" t="s">
        <v>2454</v>
      </c>
      <c r="C937" s="34" t="s">
        <v>2455</v>
      </c>
      <c r="D937" s="36" t="n">
        <v>11</v>
      </c>
      <c r="E937" s="36" t="n">
        <v>11</v>
      </c>
    </row>
    <row r="938" customFormat="false" ht="15" hidden="false" customHeight="false" outlineLevel="0" collapsed="false">
      <c r="B938" s="18" t="s">
        <v>2456</v>
      </c>
      <c r="C938" s="37" t="s">
        <v>2457</v>
      </c>
      <c r="D938" s="41" t="n">
        <v>3000</v>
      </c>
      <c r="E938" s="39" t="n">
        <v>11</v>
      </c>
    </row>
    <row r="939" customFormat="false" ht="15" hidden="false" customHeight="false" outlineLevel="0" collapsed="false">
      <c r="B939" s="33" t="s">
        <v>2458</v>
      </c>
      <c r="C939" s="34" t="s">
        <v>2459</v>
      </c>
      <c r="D939" s="36" t="n">
        <v>13</v>
      </c>
      <c r="E939" s="36" t="n">
        <v>13</v>
      </c>
    </row>
    <row r="940" customFormat="false" ht="15" hidden="false" customHeight="false" outlineLevel="0" collapsed="false">
      <c r="B940" s="18" t="s">
        <v>2460</v>
      </c>
      <c r="C940" s="37" t="s">
        <v>2461</v>
      </c>
      <c r="D940" s="41" t="n">
        <v>3000</v>
      </c>
      <c r="E940" s="39" t="n">
        <v>8</v>
      </c>
    </row>
    <row r="941" customFormat="false" ht="15" hidden="false" customHeight="false" outlineLevel="0" collapsed="false">
      <c r="B941" s="18" t="s">
        <v>2462</v>
      </c>
      <c r="C941" s="37" t="s">
        <v>2463</v>
      </c>
      <c r="D941" s="41" t="n">
        <v>3000</v>
      </c>
      <c r="E941" s="39" t="n">
        <v>5</v>
      </c>
    </row>
    <row r="942" customFormat="false" ht="15" hidden="false" customHeight="false" outlineLevel="0" collapsed="false">
      <c r="B942" s="33" t="s">
        <v>2464</v>
      </c>
      <c r="C942" s="34" t="s">
        <v>2465</v>
      </c>
      <c r="D942" s="36" t="n">
        <v>60</v>
      </c>
      <c r="E942" s="36" t="n">
        <v>60</v>
      </c>
    </row>
    <row r="943" customFormat="false" ht="15" hidden="false" customHeight="false" outlineLevel="0" collapsed="false">
      <c r="B943" s="18" t="s">
        <v>2466</v>
      </c>
      <c r="C943" s="37" t="s">
        <v>2467</v>
      </c>
      <c r="D943" s="41" t="n">
        <v>3500</v>
      </c>
      <c r="E943" s="39" t="n">
        <v>7</v>
      </c>
    </row>
    <row r="944" customFormat="false" ht="15" hidden="false" customHeight="false" outlineLevel="0" collapsed="false">
      <c r="B944" s="18" t="s">
        <v>2468</v>
      </c>
      <c r="C944" s="37" t="s">
        <v>2469</v>
      </c>
      <c r="D944" s="41" t="n">
        <v>3500</v>
      </c>
      <c r="E944" s="39" t="n">
        <v>15</v>
      </c>
    </row>
    <row r="945" customFormat="false" ht="15" hidden="false" customHeight="false" outlineLevel="0" collapsed="false">
      <c r="B945" s="18" t="s">
        <v>2470</v>
      </c>
      <c r="C945" s="37" t="s">
        <v>2471</v>
      </c>
      <c r="D945" s="41" t="n">
        <v>3500</v>
      </c>
      <c r="E945" s="39" t="n">
        <v>14</v>
      </c>
    </row>
    <row r="946" customFormat="false" ht="15" hidden="false" customHeight="false" outlineLevel="0" collapsed="false">
      <c r="B946" s="18" t="s">
        <v>2472</v>
      </c>
      <c r="C946" s="37" t="s">
        <v>2473</v>
      </c>
      <c r="D946" s="41" t="n">
        <v>3500</v>
      </c>
      <c r="E946" s="39" t="n">
        <v>24</v>
      </c>
    </row>
    <row r="947" customFormat="false" ht="15" hidden="false" customHeight="false" outlineLevel="0" collapsed="false">
      <c r="B947" s="33" t="s">
        <v>2474</v>
      </c>
      <c r="C947" s="34" t="s">
        <v>2475</v>
      </c>
      <c r="D947" s="36" t="n">
        <v>112</v>
      </c>
      <c r="E947" s="36" t="n">
        <v>112</v>
      </c>
    </row>
    <row r="948" customFormat="false" ht="15" hidden="false" customHeight="false" outlineLevel="0" collapsed="false">
      <c r="B948" s="18" t="s">
        <v>2476</v>
      </c>
      <c r="C948" s="37" t="s">
        <v>2477</v>
      </c>
      <c r="D948" s="41" t="n">
        <v>5200</v>
      </c>
      <c r="E948" s="39" t="n">
        <v>7</v>
      </c>
    </row>
    <row r="949" customFormat="false" ht="15" hidden="false" customHeight="false" outlineLevel="0" collapsed="false">
      <c r="B949" s="18" t="s">
        <v>2478</v>
      </c>
      <c r="C949" s="37" t="s">
        <v>2479</v>
      </c>
      <c r="D949" s="41" t="n">
        <v>5200</v>
      </c>
      <c r="E949" s="39" t="n">
        <v>15</v>
      </c>
    </row>
    <row r="950" customFormat="false" ht="15" hidden="false" customHeight="false" outlineLevel="0" collapsed="false">
      <c r="B950" s="18" t="s">
        <v>2480</v>
      </c>
      <c r="C950" s="37" t="s">
        <v>2481</v>
      </c>
      <c r="D950" s="41" t="n">
        <v>5200</v>
      </c>
      <c r="E950" s="39" t="n">
        <v>1</v>
      </c>
    </row>
    <row r="951" customFormat="false" ht="15" hidden="false" customHeight="false" outlineLevel="0" collapsed="false">
      <c r="B951" s="18" t="s">
        <v>2482</v>
      </c>
      <c r="C951" s="37" t="s">
        <v>2483</v>
      </c>
      <c r="D951" s="41" t="n">
        <v>5200</v>
      </c>
      <c r="E951" s="39" t="n">
        <v>11</v>
      </c>
    </row>
    <row r="952" customFormat="false" ht="15" hidden="false" customHeight="false" outlineLevel="0" collapsed="false">
      <c r="B952" s="18" t="s">
        <v>2484</v>
      </c>
      <c r="C952" s="37" t="s">
        <v>2485</v>
      </c>
      <c r="D952" s="41" t="n">
        <v>5200</v>
      </c>
      <c r="E952" s="39" t="n">
        <v>18</v>
      </c>
    </row>
    <row r="953" customFormat="false" ht="15" hidden="false" customHeight="false" outlineLevel="0" collapsed="false">
      <c r="B953" s="18" t="s">
        <v>2486</v>
      </c>
      <c r="C953" s="37" t="s">
        <v>2487</v>
      </c>
      <c r="D953" s="41" t="n">
        <v>5200</v>
      </c>
      <c r="E953" s="39" t="n">
        <v>10</v>
      </c>
    </row>
    <row r="954" customFormat="false" ht="15" hidden="false" customHeight="false" outlineLevel="0" collapsed="false">
      <c r="B954" s="18" t="s">
        <v>2488</v>
      </c>
      <c r="C954" s="37" t="s">
        <v>2489</v>
      </c>
      <c r="D954" s="41" t="n">
        <v>5200</v>
      </c>
      <c r="E954" s="39" t="n">
        <v>14</v>
      </c>
    </row>
    <row r="955" customFormat="false" ht="15" hidden="false" customHeight="false" outlineLevel="0" collapsed="false">
      <c r="B955" s="18" t="s">
        <v>2490</v>
      </c>
      <c r="C955" s="37" t="s">
        <v>2491</v>
      </c>
      <c r="D955" s="41" t="n">
        <v>5200</v>
      </c>
      <c r="E955" s="39" t="n">
        <v>7</v>
      </c>
    </row>
    <row r="956" customFormat="false" ht="15" hidden="false" customHeight="false" outlineLevel="0" collapsed="false">
      <c r="B956" s="18" t="s">
        <v>2492</v>
      </c>
      <c r="C956" s="37" t="s">
        <v>2493</v>
      </c>
      <c r="D956" s="41" t="n">
        <v>5200</v>
      </c>
      <c r="E956" s="39" t="n">
        <v>3</v>
      </c>
    </row>
    <row r="957" customFormat="false" ht="15" hidden="false" customHeight="false" outlineLevel="0" collapsed="false">
      <c r="B957" s="18" t="s">
        <v>2494</v>
      </c>
      <c r="C957" s="37" t="s">
        <v>2495</v>
      </c>
      <c r="D957" s="41" t="n">
        <v>5200</v>
      </c>
      <c r="E957" s="39" t="n">
        <v>1</v>
      </c>
    </row>
    <row r="958" customFormat="false" ht="15" hidden="false" customHeight="false" outlineLevel="0" collapsed="false">
      <c r="B958" s="18" t="s">
        <v>2496</v>
      </c>
      <c r="C958" s="37" t="s">
        <v>2497</v>
      </c>
      <c r="D958" s="41" t="n">
        <v>5200</v>
      </c>
      <c r="E958" s="39" t="n">
        <v>2</v>
      </c>
    </row>
    <row r="959" customFormat="false" ht="15" hidden="false" customHeight="false" outlineLevel="0" collapsed="false">
      <c r="B959" s="18" t="s">
        <v>2498</v>
      </c>
      <c r="C959" s="37" t="s">
        <v>2499</v>
      </c>
      <c r="D959" s="41" t="n">
        <v>5200</v>
      </c>
      <c r="E959" s="39" t="n">
        <v>2</v>
      </c>
    </row>
    <row r="960" customFormat="false" ht="15" hidden="false" customHeight="false" outlineLevel="0" collapsed="false">
      <c r="B960" s="18" t="s">
        <v>2500</v>
      </c>
      <c r="C960" s="37" t="s">
        <v>2501</v>
      </c>
      <c r="D960" s="41" t="n">
        <v>5200</v>
      </c>
      <c r="E960" s="39" t="n">
        <v>13</v>
      </c>
    </row>
    <row r="961" customFormat="false" ht="15" hidden="false" customHeight="false" outlineLevel="0" collapsed="false">
      <c r="B961" s="18" t="s">
        <v>2502</v>
      </c>
      <c r="C961" s="37" t="s">
        <v>2503</v>
      </c>
      <c r="D961" s="41" t="n">
        <v>5200</v>
      </c>
      <c r="E961" s="39" t="n">
        <v>4</v>
      </c>
    </row>
    <row r="962" customFormat="false" ht="15" hidden="false" customHeight="false" outlineLevel="0" collapsed="false">
      <c r="B962" s="18" t="s">
        <v>2504</v>
      </c>
      <c r="C962" s="37" t="s">
        <v>2505</v>
      </c>
      <c r="D962" s="41" t="n">
        <v>5200</v>
      </c>
      <c r="E962" s="39" t="n">
        <v>4</v>
      </c>
    </row>
    <row r="963" customFormat="false" ht="15" hidden="false" customHeight="false" outlineLevel="0" collapsed="false">
      <c r="B963" s="33" t="s">
        <v>2506</v>
      </c>
      <c r="C963" s="34" t="s">
        <v>2507</v>
      </c>
      <c r="D963" s="36" t="n">
        <v>29</v>
      </c>
      <c r="E963" s="36" t="n">
        <v>29</v>
      </c>
    </row>
    <row r="964" customFormat="false" ht="15" hidden="false" customHeight="false" outlineLevel="0" collapsed="false">
      <c r="B964" s="18" t="s">
        <v>2508</v>
      </c>
      <c r="C964" s="37" t="s">
        <v>2509</v>
      </c>
      <c r="D964" s="41" t="n">
        <v>5700</v>
      </c>
      <c r="E964" s="39" t="n">
        <v>6</v>
      </c>
    </row>
    <row r="965" customFormat="false" ht="15" hidden="false" customHeight="false" outlineLevel="0" collapsed="false">
      <c r="B965" s="18" t="s">
        <v>2510</v>
      </c>
      <c r="C965" s="37" t="s">
        <v>2511</v>
      </c>
      <c r="D965" s="41" t="n">
        <v>5700</v>
      </c>
      <c r="E965" s="39" t="n">
        <v>6</v>
      </c>
    </row>
    <row r="966" customFormat="false" ht="15" hidden="false" customHeight="false" outlineLevel="0" collapsed="false">
      <c r="B966" s="18" t="s">
        <v>2512</v>
      </c>
      <c r="C966" s="37" t="s">
        <v>2513</v>
      </c>
      <c r="D966" s="41" t="n">
        <v>5700</v>
      </c>
      <c r="E966" s="39" t="n">
        <v>17</v>
      </c>
    </row>
    <row r="967" customFormat="false" ht="15" hidden="false" customHeight="false" outlineLevel="0" collapsed="false">
      <c r="B967" s="33" t="s">
        <v>2514</v>
      </c>
      <c r="C967" s="34" t="s">
        <v>2515</v>
      </c>
      <c r="D967" s="36" t="n">
        <v>176</v>
      </c>
      <c r="E967" s="36" t="n">
        <v>176</v>
      </c>
    </row>
    <row r="968" customFormat="false" ht="15" hidden="false" customHeight="false" outlineLevel="0" collapsed="false">
      <c r="B968" s="18" t="s">
        <v>2516</v>
      </c>
      <c r="C968" s="37" t="s">
        <v>2517</v>
      </c>
      <c r="D968" s="41" t="n">
        <v>1700</v>
      </c>
      <c r="E968" s="39" t="n">
        <v>10</v>
      </c>
    </row>
    <row r="969" customFormat="false" ht="15" hidden="false" customHeight="false" outlineLevel="0" collapsed="false">
      <c r="B969" s="18" t="s">
        <v>2518</v>
      </c>
      <c r="C969" s="37" t="s">
        <v>2519</v>
      </c>
      <c r="D969" s="41" t="n">
        <v>1700</v>
      </c>
      <c r="E969" s="39" t="n">
        <v>10</v>
      </c>
    </row>
    <row r="970" customFormat="false" ht="15" hidden="false" customHeight="false" outlineLevel="0" collapsed="false">
      <c r="B970" s="18" t="s">
        <v>2520</v>
      </c>
      <c r="C970" s="37" t="s">
        <v>2521</v>
      </c>
      <c r="D970" s="41" t="n">
        <v>1700</v>
      </c>
      <c r="E970" s="39" t="n">
        <v>8</v>
      </c>
    </row>
    <row r="971" customFormat="false" ht="15" hidden="false" customHeight="false" outlineLevel="0" collapsed="false">
      <c r="B971" s="18" t="s">
        <v>2522</v>
      </c>
      <c r="C971" s="37" t="s">
        <v>2523</v>
      </c>
      <c r="D971" s="41" t="n">
        <v>1700</v>
      </c>
      <c r="E971" s="39" t="n">
        <v>10</v>
      </c>
    </row>
    <row r="972" customFormat="false" ht="15" hidden="false" customHeight="false" outlineLevel="0" collapsed="false">
      <c r="B972" s="18" t="s">
        <v>2524</v>
      </c>
      <c r="C972" s="37" t="s">
        <v>2525</v>
      </c>
      <c r="D972" s="41" t="n">
        <v>1700</v>
      </c>
      <c r="E972" s="39" t="n">
        <v>11</v>
      </c>
    </row>
    <row r="973" customFormat="false" ht="15" hidden="false" customHeight="false" outlineLevel="0" collapsed="false">
      <c r="B973" s="18" t="s">
        <v>2526</v>
      </c>
      <c r="C973" s="37" t="s">
        <v>2527</v>
      </c>
      <c r="D973" s="41" t="n">
        <v>1700</v>
      </c>
      <c r="E973" s="39" t="n">
        <v>8</v>
      </c>
    </row>
    <row r="974" customFormat="false" ht="15" hidden="false" customHeight="false" outlineLevel="0" collapsed="false">
      <c r="B974" s="18" t="s">
        <v>2528</v>
      </c>
      <c r="C974" s="37" t="s">
        <v>2529</v>
      </c>
      <c r="D974" s="41" t="n">
        <v>1700</v>
      </c>
      <c r="E974" s="39" t="n">
        <v>6</v>
      </c>
    </row>
    <row r="975" customFormat="false" ht="15" hidden="false" customHeight="false" outlineLevel="0" collapsed="false">
      <c r="B975" s="18" t="s">
        <v>2530</v>
      </c>
      <c r="C975" s="37" t="s">
        <v>2531</v>
      </c>
      <c r="D975" s="41" t="n">
        <v>1700</v>
      </c>
      <c r="E975" s="39" t="n">
        <v>9</v>
      </c>
    </row>
    <row r="976" customFormat="false" ht="15" hidden="false" customHeight="false" outlineLevel="0" collapsed="false">
      <c r="B976" s="18" t="s">
        <v>2532</v>
      </c>
      <c r="C976" s="37" t="s">
        <v>2533</v>
      </c>
      <c r="D976" s="41" t="n">
        <v>1700</v>
      </c>
      <c r="E976" s="39" t="n">
        <v>7</v>
      </c>
    </row>
    <row r="977" customFormat="false" ht="15" hidden="false" customHeight="false" outlineLevel="0" collapsed="false">
      <c r="B977" s="18" t="s">
        <v>2534</v>
      </c>
      <c r="C977" s="37" t="s">
        <v>2535</v>
      </c>
      <c r="D977" s="41" t="n">
        <v>1700</v>
      </c>
      <c r="E977" s="39" t="n">
        <v>10</v>
      </c>
    </row>
    <row r="978" customFormat="false" ht="15" hidden="false" customHeight="false" outlineLevel="0" collapsed="false">
      <c r="B978" s="18" t="s">
        <v>2536</v>
      </c>
      <c r="C978" s="37" t="s">
        <v>2537</v>
      </c>
      <c r="D978" s="41" t="n">
        <v>1700</v>
      </c>
      <c r="E978" s="39" t="n">
        <v>7</v>
      </c>
    </row>
    <row r="979" customFormat="false" ht="15" hidden="false" customHeight="false" outlineLevel="0" collapsed="false">
      <c r="B979" s="18" t="s">
        <v>2538</v>
      </c>
      <c r="C979" s="37" t="s">
        <v>2539</v>
      </c>
      <c r="D979" s="41" t="n">
        <v>1700</v>
      </c>
      <c r="E979" s="39" t="n">
        <v>7</v>
      </c>
    </row>
    <row r="980" customFormat="false" ht="15" hidden="false" customHeight="false" outlineLevel="0" collapsed="false">
      <c r="B980" s="18" t="s">
        <v>2540</v>
      </c>
      <c r="C980" s="37" t="s">
        <v>2541</v>
      </c>
      <c r="D980" s="41" t="n">
        <v>1700</v>
      </c>
      <c r="E980" s="39" t="n">
        <v>9</v>
      </c>
    </row>
    <row r="981" customFormat="false" ht="15" hidden="false" customHeight="false" outlineLevel="0" collapsed="false">
      <c r="B981" s="18" t="s">
        <v>2542</v>
      </c>
      <c r="C981" s="37" t="s">
        <v>2543</v>
      </c>
      <c r="D981" s="41" t="n">
        <v>1700</v>
      </c>
      <c r="E981" s="39" t="n">
        <v>9</v>
      </c>
    </row>
    <row r="982" customFormat="false" ht="15" hidden="false" customHeight="false" outlineLevel="0" collapsed="false">
      <c r="B982" s="18" t="s">
        <v>2544</v>
      </c>
      <c r="C982" s="37" t="s">
        <v>2545</v>
      </c>
      <c r="D982" s="41" t="n">
        <v>1700</v>
      </c>
      <c r="E982" s="39" t="n">
        <v>8</v>
      </c>
    </row>
    <row r="983" customFormat="false" ht="15" hidden="false" customHeight="false" outlineLevel="0" collapsed="false">
      <c r="B983" s="18" t="s">
        <v>2546</v>
      </c>
      <c r="C983" s="37" t="s">
        <v>2547</v>
      </c>
      <c r="D983" s="41" t="n">
        <v>1700</v>
      </c>
      <c r="E983" s="39" t="n">
        <v>1</v>
      </c>
    </row>
    <row r="984" customFormat="false" ht="15" hidden="false" customHeight="false" outlineLevel="0" collapsed="false">
      <c r="B984" s="18" t="s">
        <v>2548</v>
      </c>
      <c r="C984" s="37" t="s">
        <v>2549</v>
      </c>
      <c r="D984" s="41" t="n">
        <v>1700</v>
      </c>
      <c r="E984" s="39" t="n">
        <v>1</v>
      </c>
    </row>
    <row r="985" customFormat="false" ht="15" hidden="false" customHeight="false" outlineLevel="0" collapsed="false">
      <c r="B985" s="18" t="s">
        <v>2550</v>
      </c>
      <c r="C985" s="37" t="s">
        <v>2551</v>
      </c>
      <c r="D985" s="41" t="n">
        <v>1700</v>
      </c>
      <c r="E985" s="39" t="n">
        <v>9</v>
      </c>
    </row>
    <row r="986" customFormat="false" ht="15" hidden="false" customHeight="false" outlineLevel="0" collapsed="false">
      <c r="B986" s="18" t="s">
        <v>2552</v>
      </c>
      <c r="C986" s="37" t="s">
        <v>2553</v>
      </c>
      <c r="D986" s="41" t="n">
        <v>1700</v>
      </c>
      <c r="E986" s="39" t="n">
        <v>9</v>
      </c>
    </row>
    <row r="987" customFormat="false" ht="15" hidden="false" customHeight="false" outlineLevel="0" collapsed="false">
      <c r="B987" s="18" t="s">
        <v>2554</v>
      </c>
      <c r="C987" s="37" t="s">
        <v>2555</v>
      </c>
      <c r="D987" s="41" t="n">
        <v>1700</v>
      </c>
      <c r="E987" s="39" t="n">
        <v>10</v>
      </c>
    </row>
    <row r="988" customFormat="false" ht="15" hidden="false" customHeight="false" outlineLevel="0" collapsed="false">
      <c r="B988" s="18" t="s">
        <v>2556</v>
      </c>
      <c r="C988" s="37" t="s">
        <v>2557</v>
      </c>
      <c r="D988" s="41" t="n">
        <v>1700</v>
      </c>
      <c r="E988" s="39" t="n">
        <v>9</v>
      </c>
    </row>
    <row r="989" customFormat="false" ht="15" hidden="false" customHeight="false" outlineLevel="0" collapsed="false">
      <c r="B989" s="18" t="s">
        <v>2558</v>
      </c>
      <c r="C989" s="37" t="s">
        <v>2559</v>
      </c>
      <c r="D989" s="41" t="n">
        <v>1700</v>
      </c>
      <c r="E989" s="39" t="n">
        <v>8</v>
      </c>
    </row>
    <row r="990" customFormat="false" ht="15" hidden="false" customHeight="false" outlineLevel="0" collapsed="false">
      <c r="B990" s="33" t="s">
        <v>2560</v>
      </c>
      <c r="C990" s="34" t="s">
        <v>2561</v>
      </c>
      <c r="D990" s="36" t="n">
        <v>158</v>
      </c>
      <c r="E990" s="36" t="n">
        <v>158</v>
      </c>
    </row>
    <row r="991" customFormat="false" ht="15" hidden="false" customHeight="false" outlineLevel="0" collapsed="false">
      <c r="B991" s="18" t="s">
        <v>2562</v>
      </c>
      <c r="C991" s="37" t="s">
        <v>2563</v>
      </c>
      <c r="D991" s="41" t="n">
        <v>1700</v>
      </c>
      <c r="E991" s="39" t="n">
        <v>6</v>
      </c>
    </row>
    <row r="992" customFormat="false" ht="15" hidden="false" customHeight="false" outlineLevel="0" collapsed="false">
      <c r="B992" s="18" t="s">
        <v>2564</v>
      </c>
      <c r="C992" s="37" t="s">
        <v>2565</v>
      </c>
      <c r="D992" s="41" t="n">
        <v>1700</v>
      </c>
      <c r="E992" s="39" t="n">
        <v>6</v>
      </c>
    </row>
    <row r="993" customFormat="false" ht="15" hidden="false" customHeight="false" outlineLevel="0" collapsed="false">
      <c r="B993" s="18" t="s">
        <v>2566</v>
      </c>
      <c r="C993" s="37" t="s">
        <v>2567</v>
      </c>
      <c r="D993" s="41" t="n">
        <v>1700</v>
      </c>
      <c r="E993" s="39" t="n">
        <v>5</v>
      </c>
    </row>
    <row r="994" customFormat="false" ht="15" hidden="false" customHeight="false" outlineLevel="0" collapsed="false">
      <c r="B994" s="18" t="s">
        <v>2568</v>
      </c>
      <c r="C994" s="37" t="s">
        <v>2569</v>
      </c>
      <c r="D994" s="41" t="n">
        <v>1700</v>
      </c>
      <c r="E994" s="39" t="n">
        <v>5</v>
      </c>
    </row>
    <row r="995" customFormat="false" ht="15" hidden="false" customHeight="false" outlineLevel="0" collapsed="false">
      <c r="B995" s="18" t="s">
        <v>2570</v>
      </c>
      <c r="C995" s="37" t="s">
        <v>2571</v>
      </c>
      <c r="D995" s="41" t="n">
        <v>1700</v>
      </c>
      <c r="E995" s="39" t="n">
        <v>3</v>
      </c>
    </row>
    <row r="996" customFormat="false" ht="15" hidden="false" customHeight="false" outlineLevel="0" collapsed="false">
      <c r="B996" s="18" t="s">
        <v>2572</v>
      </c>
      <c r="C996" s="37" t="s">
        <v>2573</v>
      </c>
      <c r="D996" s="41" t="n">
        <v>1700</v>
      </c>
      <c r="E996" s="39" t="n">
        <v>4</v>
      </c>
    </row>
    <row r="997" customFormat="false" ht="15" hidden="false" customHeight="false" outlineLevel="0" collapsed="false">
      <c r="B997" s="18" t="s">
        <v>2574</v>
      </c>
      <c r="C997" s="37" t="s">
        <v>2575</v>
      </c>
      <c r="D997" s="41" t="n">
        <v>1700</v>
      </c>
      <c r="E997" s="39" t="n">
        <v>2</v>
      </c>
    </row>
    <row r="998" customFormat="false" ht="15" hidden="false" customHeight="false" outlineLevel="0" collapsed="false">
      <c r="B998" s="18" t="s">
        <v>2576</v>
      </c>
      <c r="C998" s="37" t="s">
        <v>2577</v>
      </c>
      <c r="D998" s="41" t="n">
        <v>1700</v>
      </c>
      <c r="E998" s="39" t="n">
        <v>5</v>
      </c>
    </row>
    <row r="999" customFormat="false" ht="15" hidden="false" customHeight="false" outlineLevel="0" collapsed="false">
      <c r="B999" s="18" t="s">
        <v>2578</v>
      </c>
      <c r="C999" s="37" t="s">
        <v>2579</v>
      </c>
      <c r="D999" s="41" t="n">
        <v>1700</v>
      </c>
      <c r="E999" s="39" t="n">
        <v>5</v>
      </c>
    </row>
    <row r="1000" customFormat="false" ht="15" hidden="false" customHeight="false" outlineLevel="0" collapsed="false">
      <c r="B1000" s="18" t="s">
        <v>2580</v>
      </c>
      <c r="C1000" s="37" t="s">
        <v>2581</v>
      </c>
      <c r="D1000" s="41" t="n">
        <v>1700</v>
      </c>
      <c r="E1000" s="39" t="n">
        <v>4</v>
      </c>
    </row>
    <row r="1001" customFormat="false" ht="15" hidden="false" customHeight="false" outlineLevel="0" collapsed="false">
      <c r="B1001" s="18" t="s">
        <v>2582</v>
      </c>
      <c r="C1001" s="37" t="s">
        <v>2583</v>
      </c>
      <c r="D1001" s="41" t="n">
        <v>1700</v>
      </c>
      <c r="E1001" s="39" t="n">
        <v>3</v>
      </c>
    </row>
    <row r="1002" customFormat="false" ht="15" hidden="false" customHeight="false" outlineLevel="0" collapsed="false">
      <c r="B1002" s="18" t="s">
        <v>2584</v>
      </c>
      <c r="C1002" s="37" t="s">
        <v>2585</v>
      </c>
      <c r="D1002" s="41" t="n">
        <v>1700</v>
      </c>
      <c r="E1002" s="39" t="n">
        <v>3</v>
      </c>
    </row>
    <row r="1003" customFormat="false" ht="15" hidden="false" customHeight="false" outlineLevel="0" collapsed="false">
      <c r="B1003" s="18" t="s">
        <v>2586</v>
      </c>
      <c r="C1003" s="37" t="s">
        <v>2587</v>
      </c>
      <c r="D1003" s="41" t="n">
        <v>1700</v>
      </c>
      <c r="E1003" s="39" t="n">
        <v>1</v>
      </c>
    </row>
    <row r="1004" customFormat="false" ht="15" hidden="false" customHeight="false" outlineLevel="0" collapsed="false">
      <c r="B1004" s="18" t="s">
        <v>2588</v>
      </c>
      <c r="C1004" s="37" t="s">
        <v>2589</v>
      </c>
      <c r="D1004" s="41" t="n">
        <v>1700</v>
      </c>
      <c r="E1004" s="39" t="n">
        <v>5</v>
      </c>
    </row>
    <row r="1005" customFormat="false" ht="15" hidden="false" customHeight="false" outlineLevel="0" collapsed="false">
      <c r="B1005" s="18" t="s">
        <v>2590</v>
      </c>
      <c r="C1005" s="37" t="s">
        <v>2591</v>
      </c>
      <c r="D1005" s="41" t="n">
        <v>1700</v>
      </c>
      <c r="E1005" s="39" t="n">
        <v>1</v>
      </c>
    </row>
    <row r="1006" customFormat="false" ht="15" hidden="false" customHeight="false" outlineLevel="0" collapsed="false">
      <c r="B1006" s="18" t="s">
        <v>2592</v>
      </c>
      <c r="C1006" s="37" t="s">
        <v>2593</v>
      </c>
      <c r="D1006" s="41" t="n">
        <v>1700</v>
      </c>
      <c r="E1006" s="39" t="n">
        <v>16</v>
      </c>
    </row>
    <row r="1007" customFormat="false" ht="15" hidden="false" customHeight="false" outlineLevel="0" collapsed="false">
      <c r="B1007" s="18" t="s">
        <v>2594</v>
      </c>
      <c r="C1007" s="37" t="s">
        <v>2595</v>
      </c>
      <c r="D1007" s="41" t="n">
        <v>1700</v>
      </c>
      <c r="E1007" s="39" t="n">
        <v>13</v>
      </c>
    </row>
    <row r="1008" customFormat="false" ht="15" hidden="false" customHeight="false" outlineLevel="0" collapsed="false">
      <c r="B1008" s="18" t="s">
        <v>2596</v>
      </c>
      <c r="C1008" s="37" t="s">
        <v>2597</v>
      </c>
      <c r="D1008" s="41" t="n">
        <v>1700</v>
      </c>
      <c r="E1008" s="39" t="n">
        <v>9</v>
      </c>
    </row>
    <row r="1009" customFormat="false" ht="15" hidden="false" customHeight="false" outlineLevel="0" collapsed="false">
      <c r="B1009" s="18" t="s">
        <v>2598</v>
      </c>
      <c r="C1009" s="37" t="s">
        <v>2599</v>
      </c>
      <c r="D1009" s="41" t="n">
        <v>1700</v>
      </c>
      <c r="E1009" s="39" t="n">
        <v>13</v>
      </c>
    </row>
    <row r="1010" customFormat="false" ht="15" hidden="false" customHeight="false" outlineLevel="0" collapsed="false">
      <c r="B1010" s="18" t="s">
        <v>2600</v>
      </c>
      <c r="C1010" s="37" t="s">
        <v>2601</v>
      </c>
      <c r="D1010" s="41" t="n">
        <v>1700</v>
      </c>
      <c r="E1010" s="39" t="n">
        <v>9</v>
      </c>
    </row>
    <row r="1011" customFormat="false" ht="15" hidden="false" customHeight="false" outlineLevel="0" collapsed="false">
      <c r="B1011" s="18" t="s">
        <v>2602</v>
      </c>
      <c r="C1011" s="37" t="s">
        <v>2603</v>
      </c>
      <c r="D1011" s="41" t="n">
        <v>1700</v>
      </c>
      <c r="E1011" s="39" t="n">
        <v>4</v>
      </c>
    </row>
    <row r="1012" customFormat="false" ht="15" hidden="false" customHeight="false" outlineLevel="0" collapsed="false">
      <c r="B1012" s="18" t="s">
        <v>2604</v>
      </c>
      <c r="C1012" s="37" t="s">
        <v>2605</v>
      </c>
      <c r="D1012" s="41" t="n">
        <v>1700</v>
      </c>
      <c r="E1012" s="39" t="n">
        <v>15</v>
      </c>
    </row>
    <row r="1013" customFormat="false" ht="15" hidden="false" customHeight="false" outlineLevel="0" collapsed="false">
      <c r="B1013" s="18" t="s">
        <v>2606</v>
      </c>
      <c r="C1013" s="37" t="s">
        <v>2607</v>
      </c>
      <c r="D1013" s="41" t="n">
        <v>1700</v>
      </c>
      <c r="E1013" s="39" t="n">
        <v>15</v>
      </c>
    </row>
    <row r="1014" customFormat="false" ht="15" hidden="false" customHeight="false" outlineLevel="0" collapsed="false">
      <c r="B1014" s="18" t="s">
        <v>2608</v>
      </c>
      <c r="C1014" s="37" t="s">
        <v>2609</v>
      </c>
      <c r="D1014" s="41" t="n">
        <v>1700</v>
      </c>
      <c r="E1014" s="39" t="n">
        <v>1</v>
      </c>
    </row>
    <row r="1015" customFormat="false" ht="15" hidden="false" customHeight="false" outlineLevel="0" collapsed="false">
      <c r="B1015" s="18" t="s">
        <v>2610</v>
      </c>
      <c r="C1015" s="37" t="s">
        <v>2611</v>
      </c>
      <c r="D1015" s="41" t="n">
        <v>1700</v>
      </c>
      <c r="E1015" s="39" t="n">
        <v>1</v>
      </c>
    </row>
    <row r="1016" customFormat="false" ht="15" hidden="false" customHeight="false" outlineLevel="0" collapsed="false">
      <c r="B1016" s="18" t="s">
        <v>2612</v>
      </c>
      <c r="C1016" s="37" t="s">
        <v>2613</v>
      </c>
      <c r="D1016" s="41" t="n">
        <v>1700</v>
      </c>
      <c r="E1016" s="39" t="n">
        <v>1</v>
      </c>
    </row>
    <row r="1017" customFormat="false" ht="15" hidden="false" customHeight="false" outlineLevel="0" collapsed="false">
      <c r="B1017" s="18" t="s">
        <v>2614</v>
      </c>
      <c r="C1017" s="37" t="s">
        <v>2615</v>
      </c>
      <c r="D1017" s="41" t="n">
        <v>1700</v>
      </c>
      <c r="E1017" s="39" t="n">
        <v>1</v>
      </c>
    </row>
    <row r="1018" customFormat="false" ht="15" hidden="false" customHeight="false" outlineLevel="0" collapsed="false">
      <c r="B1018" s="18" t="s">
        <v>2616</v>
      </c>
      <c r="C1018" s="37" t="s">
        <v>2617</v>
      </c>
      <c r="D1018" s="41" t="n">
        <v>1700</v>
      </c>
      <c r="E1018" s="39" t="n">
        <v>2</v>
      </c>
    </row>
    <row r="1019" customFormat="false" ht="15" hidden="false" customHeight="false" outlineLevel="0" collapsed="false">
      <c r="B1019" s="33" t="s">
        <v>2618</v>
      </c>
      <c r="C1019" s="34" t="s">
        <v>2619</v>
      </c>
      <c r="D1019" s="36" t="n">
        <v>276</v>
      </c>
      <c r="E1019" s="36" t="n">
        <v>276</v>
      </c>
    </row>
    <row r="1020" customFormat="false" ht="15" hidden="false" customHeight="false" outlineLevel="0" collapsed="false">
      <c r="B1020" s="18" t="s">
        <v>2620</v>
      </c>
      <c r="C1020" s="37" t="s">
        <v>2621</v>
      </c>
      <c r="D1020" s="41" t="n">
        <v>3000</v>
      </c>
      <c r="E1020" s="39" t="n">
        <v>10</v>
      </c>
    </row>
    <row r="1021" customFormat="false" ht="15" hidden="false" customHeight="false" outlineLevel="0" collapsed="false">
      <c r="B1021" s="18" t="s">
        <v>2622</v>
      </c>
      <c r="C1021" s="37" t="s">
        <v>2623</v>
      </c>
      <c r="D1021" s="41" t="n">
        <v>3000</v>
      </c>
      <c r="E1021" s="39" t="n">
        <v>11</v>
      </c>
    </row>
    <row r="1022" customFormat="false" ht="15" hidden="false" customHeight="false" outlineLevel="0" collapsed="false">
      <c r="B1022" s="18" t="s">
        <v>2624</v>
      </c>
      <c r="C1022" s="37" t="s">
        <v>2625</v>
      </c>
      <c r="D1022" s="41" t="n">
        <v>3000</v>
      </c>
      <c r="E1022" s="39" t="n">
        <v>12</v>
      </c>
    </row>
    <row r="1023" customFormat="false" ht="15" hidden="false" customHeight="false" outlineLevel="0" collapsed="false">
      <c r="B1023" s="18" t="s">
        <v>2626</v>
      </c>
      <c r="C1023" s="37" t="s">
        <v>2627</v>
      </c>
      <c r="D1023" s="41" t="n">
        <v>3000</v>
      </c>
      <c r="E1023" s="39" t="n">
        <v>11</v>
      </c>
    </row>
    <row r="1024" customFormat="false" ht="15" hidden="false" customHeight="false" outlineLevel="0" collapsed="false">
      <c r="B1024" s="18" t="s">
        <v>2628</v>
      </c>
      <c r="C1024" s="37" t="s">
        <v>2629</v>
      </c>
      <c r="D1024" s="41" t="n">
        <v>3000</v>
      </c>
      <c r="E1024" s="39" t="n">
        <v>7</v>
      </c>
    </row>
    <row r="1025" customFormat="false" ht="15" hidden="false" customHeight="false" outlineLevel="0" collapsed="false">
      <c r="B1025" s="18" t="s">
        <v>2630</v>
      </c>
      <c r="C1025" s="37" t="s">
        <v>2631</v>
      </c>
      <c r="D1025" s="41" t="n">
        <v>3000</v>
      </c>
      <c r="E1025" s="39" t="n">
        <v>5</v>
      </c>
    </row>
    <row r="1026" customFormat="false" ht="15" hidden="false" customHeight="false" outlineLevel="0" collapsed="false">
      <c r="B1026" s="18" t="s">
        <v>2632</v>
      </c>
      <c r="C1026" s="37" t="s">
        <v>2633</v>
      </c>
      <c r="D1026" s="41" t="n">
        <v>3000</v>
      </c>
      <c r="E1026" s="39" t="n">
        <v>7</v>
      </c>
    </row>
    <row r="1027" customFormat="false" ht="15" hidden="false" customHeight="false" outlineLevel="0" collapsed="false">
      <c r="B1027" s="18" t="s">
        <v>2634</v>
      </c>
      <c r="C1027" s="37" t="s">
        <v>2635</v>
      </c>
      <c r="D1027" s="41" t="n">
        <v>3000</v>
      </c>
      <c r="E1027" s="39" t="n">
        <v>10</v>
      </c>
    </row>
    <row r="1028" customFormat="false" ht="15" hidden="false" customHeight="false" outlineLevel="0" collapsed="false">
      <c r="B1028" s="18" t="s">
        <v>2636</v>
      </c>
      <c r="C1028" s="37" t="s">
        <v>2637</v>
      </c>
      <c r="D1028" s="41" t="n">
        <v>3000</v>
      </c>
      <c r="E1028" s="39" t="n">
        <v>10</v>
      </c>
    </row>
    <row r="1029" customFormat="false" ht="15" hidden="false" customHeight="false" outlineLevel="0" collapsed="false">
      <c r="B1029" s="18" t="s">
        <v>2638</v>
      </c>
      <c r="C1029" s="37" t="s">
        <v>2639</v>
      </c>
      <c r="D1029" s="41" t="n">
        <v>3000</v>
      </c>
      <c r="E1029" s="39" t="n">
        <v>10</v>
      </c>
    </row>
    <row r="1030" customFormat="false" ht="15" hidden="false" customHeight="false" outlineLevel="0" collapsed="false">
      <c r="B1030" s="18" t="s">
        <v>2640</v>
      </c>
      <c r="C1030" s="37" t="s">
        <v>2641</v>
      </c>
      <c r="D1030" s="41" t="n">
        <v>3000</v>
      </c>
      <c r="E1030" s="39" t="n">
        <v>7</v>
      </c>
    </row>
    <row r="1031" customFormat="false" ht="15" hidden="false" customHeight="false" outlineLevel="0" collapsed="false">
      <c r="B1031" s="18" t="s">
        <v>2642</v>
      </c>
      <c r="C1031" s="37" t="s">
        <v>2643</v>
      </c>
      <c r="D1031" s="41" t="n">
        <v>3000</v>
      </c>
      <c r="E1031" s="39" t="n">
        <v>8</v>
      </c>
    </row>
    <row r="1032" customFormat="false" ht="15" hidden="false" customHeight="false" outlineLevel="0" collapsed="false">
      <c r="B1032" s="18" t="s">
        <v>2644</v>
      </c>
      <c r="C1032" s="37" t="s">
        <v>2645</v>
      </c>
      <c r="D1032" s="41" t="n">
        <v>3000</v>
      </c>
      <c r="E1032" s="39" t="n">
        <v>7</v>
      </c>
    </row>
    <row r="1033" customFormat="false" ht="15" hidden="false" customHeight="false" outlineLevel="0" collapsed="false">
      <c r="B1033" s="18" t="s">
        <v>2646</v>
      </c>
      <c r="C1033" s="37" t="s">
        <v>2647</v>
      </c>
      <c r="D1033" s="41" t="n">
        <v>3000</v>
      </c>
      <c r="E1033" s="39" t="n">
        <v>3</v>
      </c>
    </row>
    <row r="1034" customFormat="false" ht="15" hidden="false" customHeight="false" outlineLevel="0" collapsed="false">
      <c r="B1034" s="18" t="s">
        <v>2648</v>
      </c>
      <c r="C1034" s="37" t="s">
        <v>2649</v>
      </c>
      <c r="D1034" s="41" t="n">
        <v>3000</v>
      </c>
      <c r="E1034" s="39" t="n">
        <v>1</v>
      </c>
    </row>
    <row r="1035" customFormat="false" ht="15" hidden="false" customHeight="false" outlineLevel="0" collapsed="false">
      <c r="B1035" s="18" t="s">
        <v>2650</v>
      </c>
      <c r="C1035" s="37" t="s">
        <v>2651</v>
      </c>
      <c r="D1035" s="41" t="n">
        <v>3000</v>
      </c>
      <c r="E1035" s="39" t="n">
        <v>1</v>
      </c>
    </row>
    <row r="1036" customFormat="false" ht="15" hidden="false" customHeight="false" outlineLevel="0" collapsed="false">
      <c r="B1036" s="18" t="s">
        <v>2652</v>
      </c>
      <c r="C1036" s="37" t="s">
        <v>2653</v>
      </c>
      <c r="D1036" s="41" t="n">
        <v>3000</v>
      </c>
      <c r="E1036" s="39" t="n">
        <v>1</v>
      </c>
    </row>
    <row r="1037" customFormat="false" ht="15" hidden="false" customHeight="false" outlineLevel="0" collapsed="false">
      <c r="B1037" s="18" t="s">
        <v>2654</v>
      </c>
      <c r="C1037" s="37" t="s">
        <v>2655</v>
      </c>
      <c r="D1037" s="41" t="n">
        <v>3000</v>
      </c>
      <c r="E1037" s="39" t="n">
        <v>9</v>
      </c>
    </row>
    <row r="1038" customFormat="false" ht="15" hidden="false" customHeight="false" outlineLevel="0" collapsed="false">
      <c r="B1038" s="18" t="s">
        <v>2656</v>
      </c>
      <c r="C1038" s="37" t="s">
        <v>2657</v>
      </c>
      <c r="D1038" s="41" t="n">
        <v>3000</v>
      </c>
      <c r="E1038" s="39" t="n">
        <v>9</v>
      </c>
    </row>
    <row r="1039" customFormat="false" ht="15" hidden="false" customHeight="false" outlineLevel="0" collapsed="false">
      <c r="B1039" s="18" t="s">
        <v>2658</v>
      </c>
      <c r="C1039" s="37" t="s">
        <v>2659</v>
      </c>
      <c r="D1039" s="41" t="n">
        <v>3000</v>
      </c>
      <c r="E1039" s="39" t="n">
        <v>8</v>
      </c>
    </row>
    <row r="1040" customFormat="false" ht="15" hidden="false" customHeight="false" outlineLevel="0" collapsed="false">
      <c r="B1040" s="18" t="s">
        <v>2660</v>
      </c>
      <c r="C1040" s="37" t="s">
        <v>2661</v>
      </c>
      <c r="D1040" s="41" t="n">
        <v>3000</v>
      </c>
      <c r="E1040" s="39" t="n">
        <v>8</v>
      </c>
    </row>
    <row r="1041" customFormat="false" ht="15" hidden="false" customHeight="false" outlineLevel="0" collapsed="false">
      <c r="B1041" s="18" t="s">
        <v>2662</v>
      </c>
      <c r="C1041" s="37" t="s">
        <v>2663</v>
      </c>
      <c r="D1041" s="41" t="n">
        <v>3000</v>
      </c>
      <c r="E1041" s="39" t="n">
        <v>4</v>
      </c>
    </row>
    <row r="1042" customFormat="false" ht="15" hidden="false" customHeight="false" outlineLevel="0" collapsed="false">
      <c r="B1042" s="18" t="s">
        <v>2664</v>
      </c>
      <c r="C1042" s="37" t="s">
        <v>2665</v>
      </c>
      <c r="D1042" s="41" t="n">
        <v>3000</v>
      </c>
      <c r="E1042" s="39" t="n">
        <v>11</v>
      </c>
    </row>
    <row r="1043" customFormat="false" ht="15" hidden="false" customHeight="false" outlineLevel="0" collapsed="false">
      <c r="B1043" s="18" t="s">
        <v>2666</v>
      </c>
      <c r="C1043" s="37" t="s">
        <v>2667</v>
      </c>
      <c r="D1043" s="41" t="n">
        <v>3000</v>
      </c>
      <c r="E1043" s="39" t="n">
        <v>12</v>
      </c>
    </row>
    <row r="1044" customFormat="false" ht="15" hidden="false" customHeight="false" outlineLevel="0" collapsed="false">
      <c r="B1044" s="18" t="s">
        <v>2668</v>
      </c>
      <c r="C1044" s="37" t="s">
        <v>2669</v>
      </c>
      <c r="D1044" s="41" t="n">
        <v>3000</v>
      </c>
      <c r="E1044" s="39" t="n">
        <v>8</v>
      </c>
    </row>
    <row r="1045" customFormat="false" ht="15" hidden="false" customHeight="false" outlineLevel="0" collapsed="false">
      <c r="B1045" s="18" t="s">
        <v>2670</v>
      </c>
      <c r="C1045" s="37" t="s">
        <v>2671</v>
      </c>
      <c r="D1045" s="41" t="n">
        <v>3000</v>
      </c>
      <c r="E1045" s="39" t="n">
        <v>5</v>
      </c>
    </row>
    <row r="1046" customFormat="false" ht="15" hidden="false" customHeight="false" outlineLevel="0" collapsed="false">
      <c r="B1046" s="18" t="s">
        <v>2672</v>
      </c>
      <c r="C1046" s="37" t="s">
        <v>2673</v>
      </c>
      <c r="D1046" s="41" t="n">
        <v>3000</v>
      </c>
      <c r="E1046" s="39" t="n">
        <v>2</v>
      </c>
    </row>
    <row r="1047" customFormat="false" ht="15" hidden="false" customHeight="false" outlineLevel="0" collapsed="false">
      <c r="B1047" s="18" t="s">
        <v>2674</v>
      </c>
      <c r="C1047" s="37" t="s">
        <v>2675</v>
      </c>
      <c r="D1047" s="41" t="n">
        <v>3000</v>
      </c>
      <c r="E1047" s="39" t="n">
        <v>18</v>
      </c>
    </row>
    <row r="1048" customFormat="false" ht="15" hidden="false" customHeight="false" outlineLevel="0" collapsed="false">
      <c r="B1048" s="18" t="s">
        <v>2676</v>
      </c>
      <c r="C1048" s="37" t="s">
        <v>2677</v>
      </c>
      <c r="D1048" s="41" t="n">
        <v>3000</v>
      </c>
      <c r="E1048" s="39" t="n">
        <v>17</v>
      </c>
    </row>
    <row r="1049" customFormat="false" ht="15" hidden="false" customHeight="false" outlineLevel="0" collapsed="false">
      <c r="B1049" s="18" t="s">
        <v>2678</v>
      </c>
      <c r="C1049" s="37" t="s">
        <v>2679</v>
      </c>
      <c r="D1049" s="41" t="n">
        <v>3000</v>
      </c>
      <c r="E1049" s="39" t="n">
        <v>17</v>
      </c>
    </row>
    <row r="1050" customFormat="false" ht="15" hidden="false" customHeight="false" outlineLevel="0" collapsed="false">
      <c r="B1050" s="18" t="s">
        <v>2680</v>
      </c>
      <c r="C1050" s="37" t="s">
        <v>2681</v>
      </c>
      <c r="D1050" s="41" t="n">
        <v>3000</v>
      </c>
      <c r="E1050" s="39" t="n">
        <v>17</v>
      </c>
    </row>
    <row r="1051" customFormat="false" ht="15" hidden="false" customHeight="false" outlineLevel="0" collapsed="false">
      <c r="B1051" s="18" t="s">
        <v>2682</v>
      </c>
      <c r="C1051" s="37" t="s">
        <v>2683</v>
      </c>
      <c r="D1051" s="41" t="n">
        <v>3000</v>
      </c>
      <c r="E1051" s="39" t="n">
        <v>10</v>
      </c>
    </row>
    <row r="1052" customFormat="false" ht="15" hidden="false" customHeight="false" outlineLevel="0" collapsed="false">
      <c r="B1052" s="33" t="s">
        <v>2684</v>
      </c>
      <c r="C1052" s="34" t="s">
        <v>2685</v>
      </c>
      <c r="D1052" s="36" t="n">
        <v>109</v>
      </c>
      <c r="E1052" s="36" t="n">
        <v>109</v>
      </c>
    </row>
    <row r="1053" customFormat="false" ht="15" hidden="false" customHeight="false" outlineLevel="0" collapsed="false">
      <c r="B1053" s="18" t="s">
        <v>2686</v>
      </c>
      <c r="C1053" s="37" t="s">
        <v>2687</v>
      </c>
      <c r="D1053" s="41" t="n">
        <v>1700</v>
      </c>
      <c r="E1053" s="39" t="n">
        <v>7</v>
      </c>
    </row>
    <row r="1054" customFormat="false" ht="15" hidden="false" customHeight="false" outlineLevel="0" collapsed="false">
      <c r="B1054" s="18" t="s">
        <v>2688</v>
      </c>
      <c r="C1054" s="37" t="s">
        <v>2689</v>
      </c>
      <c r="D1054" s="41" t="n">
        <v>1700</v>
      </c>
      <c r="E1054" s="39" t="n">
        <v>7</v>
      </c>
    </row>
    <row r="1055" customFormat="false" ht="15" hidden="false" customHeight="false" outlineLevel="0" collapsed="false">
      <c r="B1055" s="18" t="s">
        <v>2690</v>
      </c>
      <c r="C1055" s="37" t="s">
        <v>2691</v>
      </c>
      <c r="D1055" s="41" t="n">
        <v>1700</v>
      </c>
      <c r="E1055" s="39" t="n">
        <v>6</v>
      </c>
    </row>
    <row r="1056" customFormat="false" ht="15" hidden="false" customHeight="false" outlineLevel="0" collapsed="false">
      <c r="B1056" s="18" t="s">
        <v>2692</v>
      </c>
      <c r="C1056" s="37" t="s">
        <v>2693</v>
      </c>
      <c r="D1056" s="41" t="n">
        <v>1700</v>
      </c>
      <c r="E1056" s="39" t="n">
        <v>1</v>
      </c>
    </row>
    <row r="1057" customFormat="false" ht="15" hidden="false" customHeight="false" outlineLevel="0" collapsed="false">
      <c r="B1057" s="18" t="s">
        <v>2694</v>
      </c>
      <c r="C1057" s="37" t="s">
        <v>2695</v>
      </c>
      <c r="D1057" s="41" t="n">
        <v>1700</v>
      </c>
      <c r="E1057" s="39" t="n">
        <v>2</v>
      </c>
    </row>
    <row r="1058" customFormat="false" ht="15" hidden="false" customHeight="false" outlineLevel="0" collapsed="false">
      <c r="B1058" s="18" t="s">
        <v>2696</v>
      </c>
      <c r="C1058" s="37" t="s">
        <v>2697</v>
      </c>
      <c r="D1058" s="41" t="n">
        <v>1700</v>
      </c>
      <c r="E1058" s="39" t="n">
        <v>9</v>
      </c>
    </row>
    <row r="1059" customFormat="false" ht="15" hidden="false" customHeight="false" outlineLevel="0" collapsed="false">
      <c r="B1059" s="18" t="s">
        <v>2698</v>
      </c>
      <c r="C1059" s="37" t="s">
        <v>2699</v>
      </c>
      <c r="D1059" s="41" t="n">
        <v>1700</v>
      </c>
      <c r="E1059" s="39" t="n">
        <v>10</v>
      </c>
    </row>
    <row r="1060" customFormat="false" ht="15" hidden="false" customHeight="false" outlineLevel="0" collapsed="false">
      <c r="B1060" s="18" t="s">
        <v>2700</v>
      </c>
      <c r="C1060" s="37" t="s">
        <v>2701</v>
      </c>
      <c r="D1060" s="41" t="n">
        <v>1700</v>
      </c>
      <c r="E1060" s="39" t="n">
        <v>9</v>
      </c>
    </row>
    <row r="1061" customFormat="false" ht="15" hidden="false" customHeight="false" outlineLevel="0" collapsed="false">
      <c r="B1061" s="18" t="s">
        <v>2702</v>
      </c>
      <c r="C1061" s="37" t="s">
        <v>2703</v>
      </c>
      <c r="D1061" s="41" t="n">
        <v>1700</v>
      </c>
      <c r="E1061" s="39" t="n">
        <v>4</v>
      </c>
    </row>
    <row r="1062" customFormat="false" ht="15" hidden="false" customHeight="false" outlineLevel="0" collapsed="false">
      <c r="B1062" s="18" t="s">
        <v>2704</v>
      </c>
      <c r="C1062" s="37" t="s">
        <v>2705</v>
      </c>
      <c r="D1062" s="41" t="n">
        <v>1700</v>
      </c>
      <c r="E1062" s="39" t="n">
        <v>2</v>
      </c>
    </row>
    <row r="1063" customFormat="false" ht="15" hidden="false" customHeight="false" outlineLevel="0" collapsed="false">
      <c r="B1063" s="18" t="s">
        <v>2706</v>
      </c>
      <c r="C1063" s="37" t="s">
        <v>2707</v>
      </c>
      <c r="D1063" s="41" t="n">
        <v>1700</v>
      </c>
      <c r="E1063" s="39" t="n">
        <v>10</v>
      </c>
    </row>
    <row r="1064" customFormat="false" ht="15" hidden="false" customHeight="false" outlineLevel="0" collapsed="false">
      <c r="B1064" s="18" t="s">
        <v>2708</v>
      </c>
      <c r="C1064" s="37" t="s">
        <v>2709</v>
      </c>
      <c r="D1064" s="41" t="n">
        <v>1700</v>
      </c>
      <c r="E1064" s="39" t="n">
        <v>11</v>
      </c>
    </row>
    <row r="1065" customFormat="false" ht="15" hidden="false" customHeight="false" outlineLevel="0" collapsed="false">
      <c r="B1065" s="18" t="s">
        <v>2710</v>
      </c>
      <c r="C1065" s="37" t="s">
        <v>2711</v>
      </c>
      <c r="D1065" s="41" t="n">
        <v>1700</v>
      </c>
      <c r="E1065" s="39" t="n">
        <v>10</v>
      </c>
    </row>
    <row r="1066" customFormat="false" ht="15" hidden="false" customHeight="false" outlineLevel="0" collapsed="false">
      <c r="B1066" s="18" t="s">
        <v>2712</v>
      </c>
      <c r="C1066" s="37" t="s">
        <v>2713</v>
      </c>
      <c r="D1066" s="41" t="n">
        <v>1700</v>
      </c>
      <c r="E1066" s="39" t="n">
        <v>7</v>
      </c>
    </row>
    <row r="1067" customFormat="false" ht="15" hidden="false" customHeight="false" outlineLevel="0" collapsed="false">
      <c r="B1067" s="18" t="s">
        <v>2714</v>
      </c>
      <c r="C1067" s="37" t="s">
        <v>2715</v>
      </c>
      <c r="D1067" s="41" t="n">
        <v>1700</v>
      </c>
      <c r="E1067" s="39" t="n">
        <v>8</v>
      </c>
    </row>
    <row r="1068" customFormat="false" ht="15" hidden="false" customHeight="false" outlineLevel="0" collapsed="false">
      <c r="B1068" s="18" t="s">
        <v>2716</v>
      </c>
      <c r="C1068" s="37" t="s">
        <v>2717</v>
      </c>
      <c r="D1068" s="41" t="n">
        <v>1700</v>
      </c>
      <c r="E1068" s="39" t="n">
        <v>2</v>
      </c>
    </row>
    <row r="1069" customFormat="false" ht="15" hidden="false" customHeight="false" outlineLevel="0" collapsed="false">
      <c r="B1069" s="18" t="s">
        <v>2718</v>
      </c>
      <c r="C1069" s="37" t="s">
        <v>2719</v>
      </c>
      <c r="D1069" s="41" t="n">
        <v>1700</v>
      </c>
      <c r="E1069" s="39" t="n">
        <v>2</v>
      </c>
    </row>
    <row r="1070" customFormat="false" ht="15" hidden="false" customHeight="false" outlineLevel="0" collapsed="false">
      <c r="B1070" s="18" t="s">
        <v>2720</v>
      </c>
      <c r="C1070" s="37" t="s">
        <v>2721</v>
      </c>
      <c r="D1070" s="41" t="n">
        <v>1700</v>
      </c>
      <c r="E1070" s="39" t="n">
        <v>2</v>
      </c>
    </row>
    <row r="1071" customFormat="false" ht="15" hidden="false" customHeight="false" outlineLevel="0" collapsed="false">
      <c r="B1071" s="33" t="s">
        <v>2722</v>
      </c>
      <c r="C1071" s="34" t="s">
        <v>2723</v>
      </c>
      <c r="D1071" s="36" t="n">
        <v>135</v>
      </c>
      <c r="E1071" s="36" t="n">
        <v>135</v>
      </c>
    </row>
    <row r="1072" customFormat="false" ht="15" hidden="false" customHeight="false" outlineLevel="0" collapsed="false">
      <c r="B1072" s="18" t="s">
        <v>2724</v>
      </c>
      <c r="C1072" s="37" t="s">
        <v>2725</v>
      </c>
      <c r="D1072" s="41" t="n">
        <v>4000</v>
      </c>
      <c r="E1072" s="39" t="n">
        <v>28</v>
      </c>
    </row>
    <row r="1073" customFormat="false" ht="15" hidden="false" customHeight="false" outlineLevel="0" collapsed="false">
      <c r="B1073" s="18" t="s">
        <v>2726</v>
      </c>
      <c r="C1073" s="37" t="s">
        <v>2727</v>
      </c>
      <c r="D1073" s="41" t="n">
        <v>4000</v>
      </c>
      <c r="E1073" s="39" t="n">
        <v>25</v>
      </c>
    </row>
    <row r="1074" customFormat="false" ht="15" hidden="false" customHeight="false" outlineLevel="0" collapsed="false">
      <c r="B1074" s="18" t="s">
        <v>2728</v>
      </c>
      <c r="C1074" s="37" t="s">
        <v>2729</v>
      </c>
      <c r="D1074" s="41" t="n">
        <v>4000</v>
      </c>
      <c r="E1074" s="39" t="n">
        <v>26</v>
      </c>
    </row>
    <row r="1075" customFormat="false" ht="15" hidden="false" customHeight="false" outlineLevel="0" collapsed="false">
      <c r="B1075" s="18" t="s">
        <v>2730</v>
      </c>
      <c r="C1075" s="37" t="s">
        <v>2731</v>
      </c>
      <c r="D1075" s="41" t="n">
        <v>4000</v>
      </c>
      <c r="E1075" s="39" t="n">
        <v>13</v>
      </c>
    </row>
    <row r="1076" customFormat="false" ht="15" hidden="false" customHeight="false" outlineLevel="0" collapsed="false">
      <c r="B1076" s="18" t="s">
        <v>2732</v>
      </c>
      <c r="C1076" s="37" t="s">
        <v>2733</v>
      </c>
      <c r="D1076" s="41" t="n">
        <v>4000</v>
      </c>
      <c r="E1076" s="39" t="n">
        <v>9</v>
      </c>
    </row>
    <row r="1077" customFormat="false" ht="15" hidden="false" customHeight="false" outlineLevel="0" collapsed="false">
      <c r="B1077" s="18" t="s">
        <v>2734</v>
      </c>
      <c r="C1077" s="37" t="s">
        <v>2735</v>
      </c>
      <c r="D1077" s="41" t="n">
        <v>4000</v>
      </c>
      <c r="E1077" s="39" t="n">
        <v>11</v>
      </c>
    </row>
    <row r="1078" customFormat="false" ht="15" hidden="false" customHeight="false" outlineLevel="0" collapsed="false">
      <c r="B1078" s="18" t="s">
        <v>2736</v>
      </c>
      <c r="C1078" s="37" t="s">
        <v>2737</v>
      </c>
      <c r="D1078" s="41" t="n">
        <v>4000</v>
      </c>
      <c r="E1078" s="39" t="n">
        <v>9</v>
      </c>
    </row>
    <row r="1079" customFormat="false" ht="15" hidden="false" customHeight="false" outlineLevel="0" collapsed="false">
      <c r="B1079" s="18" t="s">
        <v>2738</v>
      </c>
      <c r="C1079" s="37" t="s">
        <v>2739</v>
      </c>
      <c r="D1079" s="41" t="n">
        <v>4000</v>
      </c>
      <c r="E1079" s="39" t="n">
        <v>8</v>
      </c>
    </row>
    <row r="1080" customFormat="false" ht="15" hidden="false" customHeight="false" outlineLevel="0" collapsed="false">
      <c r="B1080" s="18" t="s">
        <v>2740</v>
      </c>
      <c r="C1080" s="37" t="s">
        <v>2741</v>
      </c>
      <c r="D1080" s="41" t="n">
        <v>4000</v>
      </c>
      <c r="E1080" s="39" t="n">
        <v>6</v>
      </c>
    </row>
    <row r="1081" customFormat="false" ht="15" hidden="false" customHeight="false" outlineLevel="0" collapsed="false">
      <c r="B1081" s="33" t="s">
        <v>2742</v>
      </c>
      <c r="C1081" s="34" t="s">
        <v>2743</v>
      </c>
      <c r="D1081" s="36" t="n">
        <v>9</v>
      </c>
      <c r="E1081" s="36" t="n">
        <v>9</v>
      </c>
    </row>
    <row r="1082" customFormat="false" ht="15" hidden="false" customHeight="false" outlineLevel="0" collapsed="false">
      <c r="B1082" s="18" t="s">
        <v>2744</v>
      </c>
      <c r="C1082" s="37" t="s">
        <v>2745</v>
      </c>
      <c r="D1082" s="41" t="n">
        <v>5200</v>
      </c>
      <c r="E1082" s="39" t="n">
        <v>4</v>
      </c>
    </row>
    <row r="1083" customFormat="false" ht="15" hidden="false" customHeight="false" outlineLevel="0" collapsed="false">
      <c r="B1083" s="18" t="s">
        <v>2746</v>
      </c>
      <c r="C1083" s="37" t="s">
        <v>2747</v>
      </c>
      <c r="D1083" s="41" t="n">
        <v>5200</v>
      </c>
      <c r="E1083" s="39" t="n">
        <v>2</v>
      </c>
    </row>
    <row r="1084" customFormat="false" ht="15" hidden="false" customHeight="false" outlineLevel="0" collapsed="false">
      <c r="B1084" s="18" t="s">
        <v>2748</v>
      </c>
      <c r="C1084" s="37" t="s">
        <v>2749</v>
      </c>
      <c r="D1084" s="41" t="n">
        <v>5200</v>
      </c>
      <c r="E1084" s="39" t="n">
        <v>3</v>
      </c>
    </row>
    <row r="1085" customFormat="false" ht="15" hidden="false" customHeight="false" outlineLevel="0" collapsed="false">
      <c r="B1085" s="33" t="s">
        <v>2750</v>
      </c>
      <c r="C1085" s="34" t="s">
        <v>2751</v>
      </c>
      <c r="D1085" s="36" t="n">
        <v>138</v>
      </c>
      <c r="E1085" s="36" t="n">
        <v>138</v>
      </c>
    </row>
    <row r="1086" customFormat="false" ht="15" hidden="false" customHeight="false" outlineLevel="0" collapsed="false">
      <c r="B1086" s="18" t="s">
        <v>2752</v>
      </c>
      <c r="C1086" s="37" t="s">
        <v>2753</v>
      </c>
      <c r="D1086" s="41" t="n">
        <v>4000</v>
      </c>
      <c r="E1086" s="39" t="n">
        <v>29</v>
      </c>
    </row>
    <row r="1087" customFormat="false" ht="15" hidden="false" customHeight="false" outlineLevel="0" collapsed="false">
      <c r="B1087" s="18" t="s">
        <v>2754</v>
      </c>
      <c r="C1087" s="37" t="s">
        <v>2755</v>
      </c>
      <c r="D1087" s="41" t="n">
        <v>4000</v>
      </c>
      <c r="E1087" s="39" t="n">
        <v>29</v>
      </c>
    </row>
    <row r="1088" customFormat="false" ht="15" hidden="false" customHeight="false" outlineLevel="0" collapsed="false">
      <c r="B1088" s="18" t="s">
        <v>2756</v>
      </c>
      <c r="C1088" s="37" t="s">
        <v>2757</v>
      </c>
      <c r="D1088" s="41" t="n">
        <v>4000</v>
      </c>
      <c r="E1088" s="39" t="n">
        <v>15</v>
      </c>
    </row>
    <row r="1089" customFormat="false" ht="15" hidden="false" customHeight="false" outlineLevel="0" collapsed="false">
      <c r="B1089" s="18" t="s">
        <v>2758</v>
      </c>
      <c r="C1089" s="37" t="s">
        <v>2759</v>
      </c>
      <c r="D1089" s="41" t="n">
        <v>4000</v>
      </c>
      <c r="E1089" s="39" t="n">
        <v>14</v>
      </c>
    </row>
    <row r="1090" customFormat="false" ht="15" hidden="false" customHeight="false" outlineLevel="0" collapsed="false">
      <c r="B1090" s="18" t="s">
        <v>2760</v>
      </c>
      <c r="C1090" s="37" t="s">
        <v>2761</v>
      </c>
      <c r="D1090" s="41" t="n">
        <v>4000</v>
      </c>
      <c r="E1090" s="39" t="n">
        <v>7</v>
      </c>
    </row>
    <row r="1091" customFormat="false" ht="15" hidden="false" customHeight="false" outlineLevel="0" collapsed="false">
      <c r="B1091" s="18" t="s">
        <v>2762</v>
      </c>
      <c r="C1091" s="37" t="s">
        <v>2763</v>
      </c>
      <c r="D1091" s="41" t="n">
        <v>4000</v>
      </c>
      <c r="E1091" s="39" t="n">
        <v>20</v>
      </c>
    </row>
    <row r="1092" customFormat="false" ht="15" hidden="false" customHeight="false" outlineLevel="0" collapsed="false">
      <c r="B1092" s="18" t="s">
        <v>2764</v>
      </c>
      <c r="C1092" s="37" t="s">
        <v>2765</v>
      </c>
      <c r="D1092" s="41" t="n">
        <v>4000</v>
      </c>
      <c r="E1092" s="39" t="n">
        <v>16</v>
      </c>
    </row>
    <row r="1093" customFormat="false" ht="15" hidden="false" customHeight="false" outlineLevel="0" collapsed="false">
      <c r="B1093" s="18" t="s">
        <v>2766</v>
      </c>
      <c r="C1093" s="37" t="s">
        <v>2767</v>
      </c>
      <c r="D1093" s="41" t="n">
        <v>4000</v>
      </c>
      <c r="E1093" s="39" t="n">
        <v>8</v>
      </c>
    </row>
    <row r="1094" customFormat="false" ht="15" hidden="false" customHeight="false" outlineLevel="0" collapsed="false">
      <c r="B1094" s="33" t="s">
        <v>2768</v>
      </c>
      <c r="C1094" s="34" t="s">
        <v>2769</v>
      </c>
      <c r="D1094" s="36" t="n">
        <v>139</v>
      </c>
      <c r="E1094" s="36" t="n">
        <v>139</v>
      </c>
    </row>
    <row r="1095" customFormat="false" ht="15" hidden="false" customHeight="false" outlineLevel="0" collapsed="false">
      <c r="B1095" s="18" t="s">
        <v>2770</v>
      </c>
      <c r="C1095" s="37" t="s">
        <v>2771</v>
      </c>
      <c r="D1095" s="41" t="n">
        <v>4000</v>
      </c>
      <c r="E1095" s="39" t="n">
        <v>8</v>
      </c>
    </row>
    <row r="1096" customFormat="false" ht="15" hidden="false" customHeight="false" outlineLevel="0" collapsed="false">
      <c r="B1096" s="18" t="s">
        <v>2772</v>
      </c>
      <c r="C1096" s="37" t="s">
        <v>2773</v>
      </c>
      <c r="D1096" s="41" t="n">
        <v>4000</v>
      </c>
      <c r="E1096" s="39" t="n">
        <v>1</v>
      </c>
    </row>
    <row r="1097" customFormat="false" ht="15" hidden="false" customHeight="false" outlineLevel="0" collapsed="false">
      <c r="B1097" s="18" t="s">
        <v>2774</v>
      </c>
      <c r="C1097" s="37" t="s">
        <v>2775</v>
      </c>
      <c r="D1097" s="41" t="n">
        <v>4000</v>
      </c>
      <c r="E1097" s="39" t="n">
        <v>13</v>
      </c>
    </row>
    <row r="1098" customFormat="false" ht="15" hidden="false" customHeight="false" outlineLevel="0" collapsed="false">
      <c r="B1098" s="18" t="s">
        <v>2776</v>
      </c>
      <c r="C1098" s="37" t="s">
        <v>2777</v>
      </c>
      <c r="D1098" s="41" t="n">
        <v>4000</v>
      </c>
      <c r="E1098" s="39" t="n">
        <v>2</v>
      </c>
    </row>
    <row r="1099" customFormat="false" ht="15" hidden="false" customHeight="false" outlineLevel="0" collapsed="false">
      <c r="B1099" s="18" t="s">
        <v>2778</v>
      </c>
      <c r="C1099" s="37" t="s">
        <v>2779</v>
      </c>
      <c r="D1099" s="41" t="n">
        <v>4000</v>
      </c>
      <c r="E1099" s="39" t="n">
        <v>3</v>
      </c>
    </row>
    <row r="1100" customFormat="false" ht="15" hidden="false" customHeight="false" outlineLevel="0" collapsed="false">
      <c r="B1100" s="18" t="s">
        <v>2780</v>
      </c>
      <c r="C1100" s="37" t="s">
        <v>2781</v>
      </c>
      <c r="D1100" s="41" t="n">
        <v>4000</v>
      </c>
      <c r="E1100" s="39" t="n">
        <v>5</v>
      </c>
    </row>
    <row r="1101" customFormat="false" ht="15" hidden="false" customHeight="false" outlineLevel="0" collapsed="false">
      <c r="B1101" s="18" t="s">
        <v>2782</v>
      </c>
      <c r="C1101" s="37" t="s">
        <v>2783</v>
      </c>
      <c r="D1101" s="41" t="n">
        <v>4000</v>
      </c>
      <c r="E1101" s="39" t="n">
        <v>17</v>
      </c>
    </row>
    <row r="1102" customFormat="false" ht="15" hidden="false" customHeight="false" outlineLevel="0" collapsed="false">
      <c r="B1102" s="18" t="s">
        <v>2784</v>
      </c>
      <c r="C1102" s="37" t="s">
        <v>2785</v>
      </c>
      <c r="D1102" s="41" t="n">
        <v>4000</v>
      </c>
      <c r="E1102" s="39" t="n">
        <v>18</v>
      </c>
    </row>
    <row r="1103" customFormat="false" ht="15" hidden="false" customHeight="false" outlineLevel="0" collapsed="false">
      <c r="B1103" s="18" t="s">
        <v>2786</v>
      </c>
      <c r="C1103" s="37" t="s">
        <v>2787</v>
      </c>
      <c r="D1103" s="41" t="n">
        <v>4000</v>
      </c>
      <c r="E1103" s="39" t="n">
        <v>15</v>
      </c>
    </row>
    <row r="1104" customFormat="false" ht="15" hidden="false" customHeight="false" outlineLevel="0" collapsed="false">
      <c r="B1104" s="18" t="s">
        <v>2788</v>
      </c>
      <c r="C1104" s="37" t="s">
        <v>2789</v>
      </c>
      <c r="D1104" s="41" t="n">
        <v>4000</v>
      </c>
      <c r="E1104" s="39" t="n">
        <v>11</v>
      </c>
    </row>
    <row r="1105" customFormat="false" ht="15" hidden="false" customHeight="false" outlineLevel="0" collapsed="false">
      <c r="B1105" s="18" t="s">
        <v>2790</v>
      </c>
      <c r="C1105" s="37" t="s">
        <v>2791</v>
      </c>
      <c r="D1105" s="41" t="n">
        <v>4000</v>
      </c>
      <c r="E1105" s="39" t="n">
        <v>16</v>
      </c>
    </row>
    <row r="1106" customFormat="false" ht="15" hidden="false" customHeight="false" outlineLevel="0" collapsed="false">
      <c r="B1106" s="18" t="s">
        <v>2792</v>
      </c>
      <c r="C1106" s="37" t="s">
        <v>2793</v>
      </c>
      <c r="D1106" s="41" t="n">
        <v>4000</v>
      </c>
      <c r="E1106" s="39" t="n">
        <v>19</v>
      </c>
    </row>
    <row r="1107" customFormat="false" ht="15" hidden="false" customHeight="false" outlineLevel="0" collapsed="false">
      <c r="B1107" s="18" t="s">
        <v>2794</v>
      </c>
      <c r="C1107" s="37" t="s">
        <v>2795</v>
      </c>
      <c r="D1107" s="41" t="n">
        <v>4000</v>
      </c>
      <c r="E1107" s="39" t="n">
        <v>10</v>
      </c>
    </row>
    <row r="1108" customFormat="false" ht="15" hidden="false" customHeight="false" outlineLevel="0" collapsed="false">
      <c r="B1108" s="18" t="s">
        <v>2796</v>
      </c>
      <c r="C1108" s="37" t="s">
        <v>2797</v>
      </c>
      <c r="D1108" s="41" t="n">
        <v>4000</v>
      </c>
      <c r="E1108" s="39" t="n">
        <v>1</v>
      </c>
    </row>
    <row r="1109" customFormat="false" ht="15" hidden="false" customHeight="false" outlineLevel="0" collapsed="false">
      <c r="B1109" s="33" t="s">
        <v>2798</v>
      </c>
      <c r="C1109" s="34" t="s">
        <v>2799</v>
      </c>
      <c r="D1109" s="36" t="n">
        <v>70</v>
      </c>
      <c r="E1109" s="36" t="n">
        <v>70</v>
      </c>
    </row>
    <row r="1110" customFormat="false" ht="15" hidden="false" customHeight="false" outlineLevel="0" collapsed="false">
      <c r="B1110" s="18" t="s">
        <v>2800</v>
      </c>
      <c r="C1110" s="37" t="s">
        <v>2801</v>
      </c>
      <c r="D1110" s="41" t="n">
        <v>3500</v>
      </c>
      <c r="E1110" s="39" t="n">
        <v>18</v>
      </c>
    </row>
    <row r="1111" customFormat="false" ht="15" hidden="false" customHeight="false" outlineLevel="0" collapsed="false">
      <c r="B1111" s="18" t="s">
        <v>2802</v>
      </c>
      <c r="C1111" s="37" t="s">
        <v>2803</v>
      </c>
      <c r="D1111" s="41" t="n">
        <v>3500</v>
      </c>
      <c r="E1111" s="39" t="n">
        <v>13</v>
      </c>
    </row>
    <row r="1112" customFormat="false" ht="15" hidden="false" customHeight="false" outlineLevel="0" collapsed="false">
      <c r="B1112" s="18" t="s">
        <v>2804</v>
      </c>
      <c r="C1112" s="37" t="s">
        <v>2805</v>
      </c>
      <c r="D1112" s="41" t="n">
        <v>3500</v>
      </c>
      <c r="E1112" s="39" t="n">
        <v>17</v>
      </c>
    </row>
    <row r="1113" customFormat="false" ht="15" hidden="false" customHeight="false" outlineLevel="0" collapsed="false">
      <c r="B1113" s="18" t="s">
        <v>2806</v>
      </c>
      <c r="C1113" s="37" t="s">
        <v>2807</v>
      </c>
      <c r="D1113" s="41" t="n">
        <v>3500</v>
      </c>
      <c r="E1113" s="39" t="n">
        <v>22</v>
      </c>
    </row>
    <row r="1114" customFormat="false" ht="15" hidden="false" customHeight="false" outlineLevel="0" collapsed="false">
      <c r="B1114" s="33" t="s">
        <v>2808</v>
      </c>
      <c r="C1114" s="34" t="s">
        <v>2809</v>
      </c>
      <c r="D1114" s="36" t="n">
        <v>762</v>
      </c>
      <c r="E1114" s="36" t="n">
        <v>762</v>
      </c>
    </row>
    <row r="1115" customFormat="false" ht="15" hidden="false" customHeight="false" outlineLevel="0" collapsed="false">
      <c r="B1115" s="18" t="s">
        <v>2810</v>
      </c>
      <c r="C1115" s="37" t="s">
        <v>2811</v>
      </c>
      <c r="D1115" s="41" t="n">
        <v>4000</v>
      </c>
      <c r="E1115" s="39" t="n">
        <v>23</v>
      </c>
    </row>
    <row r="1116" customFormat="false" ht="15" hidden="false" customHeight="false" outlineLevel="0" collapsed="false">
      <c r="B1116" s="18" t="s">
        <v>2812</v>
      </c>
      <c r="C1116" s="37" t="s">
        <v>2813</v>
      </c>
      <c r="D1116" s="41" t="n">
        <v>4000</v>
      </c>
      <c r="E1116" s="39" t="n">
        <v>21</v>
      </c>
    </row>
    <row r="1117" customFormat="false" ht="15" hidden="false" customHeight="false" outlineLevel="0" collapsed="false">
      <c r="B1117" s="18" t="s">
        <v>2814</v>
      </c>
      <c r="C1117" s="37" t="s">
        <v>2815</v>
      </c>
      <c r="D1117" s="41" t="n">
        <v>4000</v>
      </c>
      <c r="E1117" s="39" t="n">
        <v>13</v>
      </c>
    </row>
    <row r="1118" customFormat="false" ht="15" hidden="false" customHeight="false" outlineLevel="0" collapsed="false">
      <c r="B1118" s="18" t="s">
        <v>2816</v>
      </c>
      <c r="C1118" s="37" t="s">
        <v>2817</v>
      </c>
      <c r="D1118" s="41" t="n">
        <v>4000</v>
      </c>
      <c r="E1118" s="39" t="n">
        <v>18</v>
      </c>
    </row>
    <row r="1119" customFormat="false" ht="15" hidden="false" customHeight="false" outlineLevel="0" collapsed="false">
      <c r="B1119" s="18" t="s">
        <v>2818</v>
      </c>
      <c r="C1119" s="37" t="s">
        <v>2819</v>
      </c>
      <c r="D1119" s="41" t="n">
        <v>4000</v>
      </c>
      <c r="E1119" s="39" t="n">
        <v>24</v>
      </c>
    </row>
    <row r="1120" customFormat="false" ht="15" hidden="false" customHeight="false" outlineLevel="0" collapsed="false">
      <c r="B1120" s="18" t="s">
        <v>2820</v>
      </c>
      <c r="C1120" s="37" t="s">
        <v>2821</v>
      </c>
      <c r="D1120" s="41" t="n">
        <v>4000</v>
      </c>
      <c r="E1120" s="39" t="n">
        <v>17</v>
      </c>
    </row>
    <row r="1121" customFormat="false" ht="15" hidden="false" customHeight="false" outlineLevel="0" collapsed="false">
      <c r="B1121" s="18" t="s">
        <v>2822</v>
      </c>
      <c r="C1121" s="37" t="s">
        <v>2823</v>
      </c>
      <c r="D1121" s="41" t="n">
        <v>4000</v>
      </c>
      <c r="E1121" s="39" t="n">
        <v>27</v>
      </c>
    </row>
    <row r="1122" customFormat="false" ht="15" hidden="false" customHeight="false" outlineLevel="0" collapsed="false">
      <c r="B1122" s="18" t="s">
        <v>2824</v>
      </c>
      <c r="C1122" s="37" t="s">
        <v>2825</v>
      </c>
      <c r="D1122" s="41" t="n">
        <v>4000</v>
      </c>
      <c r="E1122" s="39" t="n">
        <v>27</v>
      </c>
    </row>
    <row r="1123" customFormat="false" ht="15" hidden="false" customHeight="false" outlineLevel="0" collapsed="false">
      <c r="B1123" s="18" t="s">
        <v>2826</v>
      </c>
      <c r="C1123" s="37" t="s">
        <v>2827</v>
      </c>
      <c r="D1123" s="41" t="n">
        <v>4000</v>
      </c>
      <c r="E1123" s="39" t="n">
        <v>29</v>
      </c>
    </row>
    <row r="1124" customFormat="false" ht="15" hidden="false" customHeight="false" outlineLevel="0" collapsed="false">
      <c r="B1124" s="18" t="s">
        <v>2828</v>
      </c>
      <c r="C1124" s="37" t="s">
        <v>2829</v>
      </c>
      <c r="D1124" s="41" t="n">
        <v>4000</v>
      </c>
      <c r="E1124" s="39" t="n">
        <v>15</v>
      </c>
    </row>
    <row r="1125" customFormat="false" ht="15" hidden="false" customHeight="false" outlineLevel="0" collapsed="false">
      <c r="B1125" s="18" t="s">
        <v>2830</v>
      </c>
      <c r="C1125" s="37" t="s">
        <v>2831</v>
      </c>
      <c r="D1125" s="41" t="n">
        <v>4000</v>
      </c>
      <c r="E1125" s="39" t="n">
        <v>8</v>
      </c>
    </row>
    <row r="1126" customFormat="false" ht="15" hidden="false" customHeight="false" outlineLevel="0" collapsed="false">
      <c r="B1126" s="18" t="s">
        <v>2832</v>
      </c>
      <c r="C1126" s="37" t="s">
        <v>2833</v>
      </c>
      <c r="D1126" s="41" t="n">
        <v>4000</v>
      </c>
      <c r="E1126" s="39" t="n">
        <v>3</v>
      </c>
    </row>
    <row r="1127" customFormat="false" ht="15" hidden="false" customHeight="false" outlineLevel="0" collapsed="false">
      <c r="B1127" s="18" t="s">
        <v>2834</v>
      </c>
      <c r="C1127" s="37" t="s">
        <v>2835</v>
      </c>
      <c r="D1127" s="41" t="n">
        <v>4000</v>
      </c>
      <c r="E1127" s="39" t="n">
        <v>2</v>
      </c>
    </row>
    <row r="1128" customFormat="false" ht="15" hidden="false" customHeight="false" outlineLevel="0" collapsed="false">
      <c r="B1128" s="18" t="s">
        <v>2836</v>
      </c>
      <c r="C1128" s="37" t="s">
        <v>2837</v>
      </c>
      <c r="D1128" s="41" t="n">
        <v>4000</v>
      </c>
      <c r="E1128" s="39" t="n">
        <v>1</v>
      </c>
    </row>
    <row r="1129" customFormat="false" ht="15" hidden="false" customHeight="false" outlineLevel="0" collapsed="false">
      <c r="B1129" s="18" t="s">
        <v>2838</v>
      </c>
      <c r="C1129" s="37" t="s">
        <v>2839</v>
      </c>
      <c r="D1129" s="41" t="n">
        <v>4000</v>
      </c>
      <c r="E1129" s="39" t="n">
        <v>34</v>
      </c>
    </row>
    <row r="1130" customFormat="false" ht="15" hidden="false" customHeight="false" outlineLevel="0" collapsed="false">
      <c r="B1130" s="18" t="s">
        <v>2840</v>
      </c>
      <c r="C1130" s="37" t="s">
        <v>2841</v>
      </c>
      <c r="D1130" s="41" t="n">
        <v>4000</v>
      </c>
      <c r="E1130" s="39" t="n">
        <v>30</v>
      </c>
    </row>
    <row r="1131" customFormat="false" ht="15" hidden="false" customHeight="false" outlineLevel="0" collapsed="false">
      <c r="B1131" s="18" t="s">
        <v>2842</v>
      </c>
      <c r="C1131" s="37" t="s">
        <v>2843</v>
      </c>
      <c r="D1131" s="41" t="n">
        <v>4000</v>
      </c>
      <c r="E1131" s="39" t="n">
        <v>29</v>
      </c>
    </row>
    <row r="1132" customFormat="false" ht="15" hidden="false" customHeight="false" outlineLevel="0" collapsed="false">
      <c r="B1132" s="18" t="s">
        <v>2844</v>
      </c>
      <c r="C1132" s="37" t="s">
        <v>2845</v>
      </c>
      <c r="D1132" s="41" t="n">
        <v>4000</v>
      </c>
      <c r="E1132" s="39" t="n">
        <v>33</v>
      </c>
    </row>
    <row r="1133" customFormat="false" ht="15" hidden="false" customHeight="false" outlineLevel="0" collapsed="false">
      <c r="B1133" s="18" t="s">
        <v>2846</v>
      </c>
      <c r="C1133" s="37" t="s">
        <v>2847</v>
      </c>
      <c r="D1133" s="41" t="n">
        <v>4000</v>
      </c>
      <c r="E1133" s="39" t="n">
        <v>26</v>
      </c>
    </row>
    <row r="1134" customFormat="false" ht="15" hidden="false" customHeight="false" outlineLevel="0" collapsed="false">
      <c r="B1134" s="18" t="s">
        <v>2848</v>
      </c>
      <c r="C1134" s="37" t="s">
        <v>2849</v>
      </c>
      <c r="D1134" s="41" t="n">
        <v>4000</v>
      </c>
      <c r="E1134" s="39" t="n">
        <v>22</v>
      </c>
    </row>
    <row r="1135" customFormat="false" ht="15" hidden="false" customHeight="false" outlineLevel="0" collapsed="false">
      <c r="B1135" s="18" t="s">
        <v>2850</v>
      </c>
      <c r="C1135" s="37" t="s">
        <v>2851</v>
      </c>
      <c r="D1135" s="41" t="n">
        <v>4000</v>
      </c>
      <c r="E1135" s="39" t="n">
        <v>21</v>
      </c>
    </row>
    <row r="1136" customFormat="false" ht="15" hidden="false" customHeight="false" outlineLevel="0" collapsed="false">
      <c r="B1136" s="18" t="s">
        <v>2852</v>
      </c>
      <c r="C1136" s="37" t="s">
        <v>2853</v>
      </c>
      <c r="D1136" s="41" t="n">
        <v>4000</v>
      </c>
      <c r="E1136" s="39" t="n">
        <v>25</v>
      </c>
    </row>
    <row r="1137" customFormat="false" ht="15" hidden="false" customHeight="false" outlineLevel="0" collapsed="false">
      <c r="B1137" s="18" t="s">
        <v>2854</v>
      </c>
      <c r="C1137" s="37" t="s">
        <v>2855</v>
      </c>
      <c r="D1137" s="41" t="n">
        <v>4000</v>
      </c>
      <c r="E1137" s="39" t="n">
        <v>26</v>
      </c>
    </row>
    <row r="1138" customFormat="false" ht="15" hidden="false" customHeight="false" outlineLevel="0" collapsed="false">
      <c r="B1138" s="18" t="s">
        <v>2856</v>
      </c>
      <c r="C1138" s="37" t="s">
        <v>2857</v>
      </c>
      <c r="D1138" s="41" t="n">
        <v>4000</v>
      </c>
      <c r="E1138" s="39" t="n">
        <v>33</v>
      </c>
    </row>
    <row r="1139" customFormat="false" ht="15" hidden="false" customHeight="false" outlineLevel="0" collapsed="false">
      <c r="B1139" s="18" t="s">
        <v>2858</v>
      </c>
      <c r="C1139" s="37" t="s">
        <v>2859</v>
      </c>
      <c r="D1139" s="41" t="n">
        <v>4000</v>
      </c>
      <c r="E1139" s="39" t="n">
        <v>34</v>
      </c>
    </row>
    <row r="1140" customFormat="false" ht="15" hidden="false" customHeight="false" outlineLevel="0" collapsed="false">
      <c r="B1140" s="18" t="s">
        <v>2860</v>
      </c>
      <c r="C1140" s="37" t="s">
        <v>2861</v>
      </c>
      <c r="D1140" s="41" t="n">
        <v>4000</v>
      </c>
      <c r="E1140" s="39" t="n">
        <v>33</v>
      </c>
    </row>
    <row r="1141" customFormat="false" ht="15" hidden="false" customHeight="false" outlineLevel="0" collapsed="false">
      <c r="B1141" s="18" t="s">
        <v>2862</v>
      </c>
      <c r="C1141" s="37" t="s">
        <v>2863</v>
      </c>
      <c r="D1141" s="41" t="n">
        <v>4000</v>
      </c>
      <c r="E1141" s="39" t="n">
        <v>33</v>
      </c>
    </row>
    <row r="1142" customFormat="false" ht="15" hidden="false" customHeight="false" outlineLevel="0" collapsed="false">
      <c r="B1142" s="18" t="s">
        <v>2864</v>
      </c>
      <c r="C1142" s="37" t="s">
        <v>2865</v>
      </c>
      <c r="D1142" s="41" t="n">
        <v>4000</v>
      </c>
      <c r="E1142" s="39" t="n">
        <v>32</v>
      </c>
    </row>
    <row r="1143" customFormat="false" ht="15" hidden="false" customHeight="false" outlineLevel="0" collapsed="false">
      <c r="B1143" s="18" t="s">
        <v>2866</v>
      </c>
      <c r="C1143" s="37" t="s">
        <v>2867</v>
      </c>
      <c r="D1143" s="41" t="n">
        <v>4000</v>
      </c>
      <c r="E1143" s="39" t="n">
        <v>30</v>
      </c>
    </row>
    <row r="1144" customFormat="false" ht="15" hidden="false" customHeight="false" outlineLevel="0" collapsed="false">
      <c r="B1144" s="18" t="s">
        <v>2868</v>
      </c>
      <c r="C1144" s="37" t="s">
        <v>2869</v>
      </c>
      <c r="D1144" s="41" t="n">
        <v>4000</v>
      </c>
      <c r="E1144" s="39" t="n">
        <v>29</v>
      </c>
    </row>
    <row r="1145" customFormat="false" ht="15" hidden="false" customHeight="false" outlineLevel="0" collapsed="false">
      <c r="B1145" s="18" t="s">
        <v>2870</v>
      </c>
      <c r="C1145" s="37" t="s">
        <v>2871</v>
      </c>
      <c r="D1145" s="41" t="n">
        <v>4000</v>
      </c>
      <c r="E1145" s="39" t="n">
        <v>33</v>
      </c>
    </row>
    <row r="1146" customFormat="false" ht="15" hidden="false" customHeight="false" outlineLevel="0" collapsed="false">
      <c r="B1146" s="18" t="s">
        <v>2872</v>
      </c>
      <c r="C1146" s="37" t="s">
        <v>2873</v>
      </c>
      <c r="D1146" s="41" t="n">
        <v>4000</v>
      </c>
      <c r="E1146" s="39" t="n">
        <v>31</v>
      </c>
    </row>
    <row r="1147" customFormat="false" ht="15" hidden="false" customHeight="false" outlineLevel="0" collapsed="false">
      <c r="B1147" s="33" t="s">
        <v>2874</v>
      </c>
      <c r="C1147" s="34" t="s">
        <v>2875</v>
      </c>
      <c r="D1147" s="36" t="n">
        <v>490</v>
      </c>
      <c r="E1147" s="36" t="n">
        <v>490</v>
      </c>
    </row>
    <row r="1148" customFormat="false" ht="15" hidden="false" customHeight="false" outlineLevel="0" collapsed="false">
      <c r="B1148" s="18" t="s">
        <v>2876</v>
      </c>
      <c r="C1148" s="37" t="s">
        <v>2877</v>
      </c>
      <c r="D1148" s="41" t="n">
        <v>3500</v>
      </c>
      <c r="E1148" s="39" t="n">
        <v>19</v>
      </c>
    </row>
    <row r="1149" customFormat="false" ht="15" hidden="false" customHeight="false" outlineLevel="0" collapsed="false">
      <c r="B1149" s="18" t="s">
        <v>2878</v>
      </c>
      <c r="C1149" s="37" t="s">
        <v>2879</v>
      </c>
      <c r="D1149" s="41" t="n">
        <v>3500</v>
      </c>
      <c r="E1149" s="39" t="n">
        <v>21</v>
      </c>
    </row>
    <row r="1150" customFormat="false" ht="15" hidden="false" customHeight="false" outlineLevel="0" collapsed="false">
      <c r="B1150" s="18" t="s">
        <v>2880</v>
      </c>
      <c r="C1150" s="37" t="s">
        <v>2881</v>
      </c>
      <c r="D1150" s="41" t="n">
        <v>3500</v>
      </c>
      <c r="E1150" s="39" t="n">
        <v>20</v>
      </c>
    </row>
    <row r="1151" customFormat="false" ht="15" hidden="false" customHeight="false" outlineLevel="0" collapsed="false">
      <c r="B1151" s="18" t="s">
        <v>2882</v>
      </c>
      <c r="C1151" s="37" t="s">
        <v>2883</v>
      </c>
      <c r="D1151" s="41" t="n">
        <v>3500</v>
      </c>
      <c r="E1151" s="39" t="n">
        <v>25</v>
      </c>
    </row>
    <row r="1152" customFormat="false" ht="15" hidden="false" customHeight="false" outlineLevel="0" collapsed="false">
      <c r="B1152" s="18" t="s">
        <v>2884</v>
      </c>
      <c r="C1152" s="37" t="s">
        <v>2885</v>
      </c>
      <c r="D1152" s="41" t="n">
        <v>3500</v>
      </c>
      <c r="E1152" s="39" t="n">
        <v>5</v>
      </c>
    </row>
    <row r="1153" customFormat="false" ht="15" hidden="false" customHeight="false" outlineLevel="0" collapsed="false">
      <c r="B1153" s="18" t="s">
        <v>2886</v>
      </c>
      <c r="C1153" s="37" t="s">
        <v>2887</v>
      </c>
      <c r="D1153" s="41" t="n">
        <v>3500</v>
      </c>
      <c r="E1153" s="39" t="n">
        <v>4</v>
      </c>
    </row>
    <row r="1154" customFormat="false" ht="15" hidden="false" customHeight="false" outlineLevel="0" collapsed="false">
      <c r="B1154" s="18" t="s">
        <v>2888</v>
      </c>
      <c r="C1154" s="37" t="s">
        <v>2889</v>
      </c>
      <c r="D1154" s="41" t="n">
        <v>3500</v>
      </c>
      <c r="E1154" s="39" t="n">
        <v>5</v>
      </c>
    </row>
    <row r="1155" customFormat="false" ht="15" hidden="false" customHeight="false" outlineLevel="0" collapsed="false">
      <c r="B1155" s="18" t="s">
        <v>2890</v>
      </c>
      <c r="C1155" s="37" t="s">
        <v>2891</v>
      </c>
      <c r="D1155" s="41" t="n">
        <v>3500</v>
      </c>
      <c r="E1155" s="39" t="n">
        <v>5</v>
      </c>
    </row>
    <row r="1156" customFormat="false" ht="15" hidden="false" customHeight="false" outlineLevel="0" collapsed="false">
      <c r="B1156" s="18" t="s">
        <v>2892</v>
      </c>
      <c r="C1156" s="37" t="s">
        <v>2893</v>
      </c>
      <c r="D1156" s="41" t="n">
        <v>3500</v>
      </c>
      <c r="E1156" s="39" t="n">
        <v>19</v>
      </c>
    </row>
    <row r="1157" customFormat="false" ht="15" hidden="false" customHeight="false" outlineLevel="0" collapsed="false">
      <c r="B1157" s="18" t="s">
        <v>2894</v>
      </c>
      <c r="C1157" s="37" t="s">
        <v>2895</v>
      </c>
      <c r="D1157" s="41" t="n">
        <v>3500</v>
      </c>
      <c r="E1157" s="39" t="n">
        <v>17</v>
      </c>
    </row>
    <row r="1158" customFormat="false" ht="15" hidden="false" customHeight="false" outlineLevel="0" collapsed="false">
      <c r="B1158" s="18" t="s">
        <v>2896</v>
      </c>
      <c r="C1158" s="37" t="s">
        <v>2897</v>
      </c>
      <c r="D1158" s="41" t="n">
        <v>3500</v>
      </c>
      <c r="E1158" s="39" t="n">
        <v>17</v>
      </c>
    </row>
    <row r="1159" customFormat="false" ht="15" hidden="false" customHeight="false" outlineLevel="0" collapsed="false">
      <c r="B1159" s="18" t="s">
        <v>2898</v>
      </c>
      <c r="C1159" s="37" t="s">
        <v>2899</v>
      </c>
      <c r="D1159" s="41" t="n">
        <v>3500</v>
      </c>
      <c r="E1159" s="39" t="n">
        <v>18</v>
      </c>
    </row>
    <row r="1160" customFormat="false" ht="15" hidden="false" customHeight="false" outlineLevel="0" collapsed="false">
      <c r="B1160" s="18" t="s">
        <v>2900</v>
      </c>
      <c r="C1160" s="37" t="s">
        <v>2901</v>
      </c>
      <c r="D1160" s="41" t="n">
        <v>3500</v>
      </c>
      <c r="E1160" s="39" t="n">
        <v>23</v>
      </c>
    </row>
    <row r="1161" customFormat="false" ht="15" hidden="false" customHeight="false" outlineLevel="0" collapsed="false">
      <c r="B1161" s="18" t="s">
        <v>2902</v>
      </c>
      <c r="C1161" s="37" t="s">
        <v>2903</v>
      </c>
      <c r="D1161" s="41" t="n">
        <v>3500</v>
      </c>
      <c r="E1161" s="39" t="n">
        <v>20</v>
      </c>
    </row>
    <row r="1162" customFormat="false" ht="15" hidden="false" customHeight="false" outlineLevel="0" collapsed="false">
      <c r="B1162" s="18" t="s">
        <v>2904</v>
      </c>
      <c r="C1162" s="37" t="s">
        <v>2905</v>
      </c>
      <c r="D1162" s="41" t="n">
        <v>3500</v>
      </c>
      <c r="E1162" s="39" t="n">
        <v>22</v>
      </c>
    </row>
    <row r="1163" customFormat="false" ht="15" hidden="false" customHeight="false" outlineLevel="0" collapsed="false">
      <c r="B1163" s="18" t="s">
        <v>2906</v>
      </c>
      <c r="C1163" s="37" t="s">
        <v>2907</v>
      </c>
      <c r="D1163" s="41" t="n">
        <v>3500</v>
      </c>
      <c r="E1163" s="39" t="n">
        <v>22</v>
      </c>
    </row>
    <row r="1164" customFormat="false" ht="15" hidden="false" customHeight="false" outlineLevel="0" collapsed="false">
      <c r="B1164" s="18" t="s">
        <v>2908</v>
      </c>
      <c r="C1164" s="37" t="s">
        <v>2909</v>
      </c>
      <c r="D1164" s="41" t="n">
        <v>3500</v>
      </c>
      <c r="E1164" s="39" t="n">
        <v>26</v>
      </c>
    </row>
    <row r="1165" customFormat="false" ht="15" hidden="false" customHeight="false" outlineLevel="0" collapsed="false">
      <c r="B1165" s="18" t="s">
        <v>2910</v>
      </c>
      <c r="C1165" s="37" t="s">
        <v>2911</v>
      </c>
      <c r="D1165" s="41" t="n">
        <v>3500</v>
      </c>
      <c r="E1165" s="39" t="n">
        <v>26</v>
      </c>
    </row>
    <row r="1166" customFormat="false" ht="15" hidden="false" customHeight="false" outlineLevel="0" collapsed="false">
      <c r="B1166" s="18" t="s">
        <v>2912</v>
      </c>
      <c r="C1166" s="37" t="s">
        <v>2913</v>
      </c>
      <c r="D1166" s="41" t="n">
        <v>3500</v>
      </c>
      <c r="E1166" s="39" t="n">
        <v>26</v>
      </c>
    </row>
    <row r="1167" customFormat="false" ht="15" hidden="false" customHeight="false" outlineLevel="0" collapsed="false">
      <c r="B1167" s="18" t="s">
        <v>2914</v>
      </c>
      <c r="C1167" s="37" t="s">
        <v>2915</v>
      </c>
      <c r="D1167" s="41" t="n">
        <v>3500</v>
      </c>
      <c r="E1167" s="39" t="n">
        <v>27</v>
      </c>
    </row>
    <row r="1168" customFormat="false" ht="15" hidden="false" customHeight="false" outlineLevel="0" collapsed="false">
      <c r="B1168" s="18" t="s">
        <v>2916</v>
      </c>
      <c r="C1168" s="37" t="s">
        <v>2917</v>
      </c>
      <c r="D1168" s="41" t="n">
        <v>3500</v>
      </c>
      <c r="E1168" s="39" t="n">
        <v>29</v>
      </c>
    </row>
    <row r="1169" customFormat="false" ht="15" hidden="false" customHeight="false" outlineLevel="0" collapsed="false">
      <c r="B1169" s="18" t="s">
        <v>2918</v>
      </c>
      <c r="C1169" s="37" t="s">
        <v>2919</v>
      </c>
      <c r="D1169" s="41" t="n">
        <v>3500</v>
      </c>
      <c r="E1169" s="39" t="n">
        <v>31</v>
      </c>
    </row>
    <row r="1170" customFormat="false" ht="15" hidden="false" customHeight="false" outlineLevel="0" collapsed="false">
      <c r="B1170" s="18" t="s">
        <v>2920</v>
      </c>
      <c r="C1170" s="37" t="s">
        <v>2921</v>
      </c>
      <c r="D1170" s="41" t="n">
        <v>3500</v>
      </c>
      <c r="E1170" s="39" t="n">
        <v>31</v>
      </c>
    </row>
    <row r="1171" customFormat="false" ht="15" hidden="false" customHeight="false" outlineLevel="0" collapsed="false">
      <c r="B1171" s="18" t="s">
        <v>2922</v>
      </c>
      <c r="C1171" s="37" t="s">
        <v>2923</v>
      </c>
      <c r="D1171" s="41" t="n">
        <v>3500</v>
      </c>
      <c r="E1171" s="39" t="n">
        <v>32</v>
      </c>
    </row>
    <row r="1172" customFormat="false" ht="15" hidden="false" customHeight="false" outlineLevel="0" collapsed="false">
      <c r="B1172" s="33" t="s">
        <v>2924</v>
      </c>
      <c r="C1172" s="34" t="s">
        <v>2925</v>
      </c>
      <c r="D1172" s="36" t="n">
        <v>984</v>
      </c>
      <c r="E1172" s="36" t="n">
        <v>984</v>
      </c>
    </row>
    <row r="1173" customFormat="false" ht="15" hidden="false" customHeight="false" outlineLevel="0" collapsed="false">
      <c r="B1173" s="18" t="s">
        <v>2926</v>
      </c>
      <c r="C1173" s="37" t="s">
        <v>2927</v>
      </c>
      <c r="D1173" s="41" t="n">
        <v>4000</v>
      </c>
      <c r="E1173" s="39" t="n">
        <v>30</v>
      </c>
    </row>
    <row r="1174" customFormat="false" ht="15" hidden="false" customHeight="false" outlineLevel="0" collapsed="false">
      <c r="B1174" s="18" t="s">
        <v>2928</v>
      </c>
      <c r="C1174" s="37" t="s">
        <v>2929</v>
      </c>
      <c r="D1174" s="41" t="n">
        <v>4000</v>
      </c>
      <c r="E1174" s="39" t="n">
        <v>33</v>
      </c>
    </row>
    <row r="1175" customFormat="false" ht="15" hidden="false" customHeight="false" outlineLevel="0" collapsed="false">
      <c r="B1175" s="18" t="s">
        <v>2930</v>
      </c>
      <c r="C1175" s="37" t="s">
        <v>2931</v>
      </c>
      <c r="D1175" s="41" t="n">
        <v>4000</v>
      </c>
      <c r="E1175" s="39" t="n">
        <v>34</v>
      </c>
    </row>
    <row r="1176" customFormat="false" ht="15" hidden="false" customHeight="false" outlineLevel="0" collapsed="false">
      <c r="B1176" s="18" t="s">
        <v>2932</v>
      </c>
      <c r="C1176" s="37" t="s">
        <v>2933</v>
      </c>
      <c r="D1176" s="41" t="n">
        <v>4000</v>
      </c>
      <c r="E1176" s="39" t="n">
        <v>35</v>
      </c>
    </row>
    <row r="1177" customFormat="false" ht="15" hidden="false" customHeight="false" outlineLevel="0" collapsed="false">
      <c r="B1177" s="18" t="s">
        <v>2934</v>
      </c>
      <c r="C1177" s="37" t="s">
        <v>2935</v>
      </c>
      <c r="D1177" s="41" t="n">
        <v>4000</v>
      </c>
      <c r="E1177" s="39" t="n">
        <v>10</v>
      </c>
    </row>
    <row r="1178" customFormat="false" ht="15" hidden="false" customHeight="false" outlineLevel="0" collapsed="false">
      <c r="B1178" s="18" t="s">
        <v>2936</v>
      </c>
      <c r="C1178" s="37" t="s">
        <v>2937</v>
      </c>
      <c r="D1178" s="41" t="n">
        <v>4000</v>
      </c>
      <c r="E1178" s="39" t="n">
        <v>13</v>
      </c>
    </row>
    <row r="1179" customFormat="false" ht="15" hidden="false" customHeight="false" outlineLevel="0" collapsed="false">
      <c r="B1179" s="18" t="s">
        <v>2938</v>
      </c>
      <c r="C1179" s="37" t="s">
        <v>2939</v>
      </c>
      <c r="D1179" s="41" t="n">
        <v>4000</v>
      </c>
      <c r="E1179" s="39" t="n">
        <v>11</v>
      </c>
    </row>
    <row r="1180" customFormat="false" ht="15" hidden="false" customHeight="false" outlineLevel="0" collapsed="false">
      <c r="B1180" s="18" t="s">
        <v>2940</v>
      </c>
      <c r="C1180" s="37" t="s">
        <v>2941</v>
      </c>
      <c r="D1180" s="41" t="n">
        <v>4000</v>
      </c>
      <c r="E1180" s="39" t="n">
        <v>17</v>
      </c>
    </row>
    <row r="1181" customFormat="false" ht="15" hidden="false" customHeight="false" outlineLevel="0" collapsed="false">
      <c r="B1181" s="18" t="s">
        <v>2942</v>
      </c>
      <c r="C1181" s="37" t="s">
        <v>2943</v>
      </c>
      <c r="D1181" s="41" t="n">
        <v>4000</v>
      </c>
      <c r="E1181" s="39" t="n">
        <v>20</v>
      </c>
    </row>
    <row r="1182" customFormat="false" ht="15" hidden="false" customHeight="false" outlineLevel="0" collapsed="false">
      <c r="B1182" s="18" t="s">
        <v>2944</v>
      </c>
      <c r="C1182" s="37" t="s">
        <v>2945</v>
      </c>
      <c r="D1182" s="41" t="n">
        <v>4000</v>
      </c>
      <c r="E1182" s="39" t="n">
        <v>16</v>
      </c>
    </row>
    <row r="1183" customFormat="false" ht="15" hidden="false" customHeight="false" outlineLevel="0" collapsed="false">
      <c r="B1183" s="18" t="s">
        <v>2946</v>
      </c>
      <c r="C1183" s="37" t="s">
        <v>2947</v>
      </c>
      <c r="D1183" s="41" t="n">
        <v>4000</v>
      </c>
      <c r="E1183" s="39" t="n">
        <v>22</v>
      </c>
    </row>
    <row r="1184" customFormat="false" ht="15" hidden="false" customHeight="false" outlineLevel="0" collapsed="false">
      <c r="B1184" s="18" t="s">
        <v>2948</v>
      </c>
      <c r="C1184" s="37" t="s">
        <v>2949</v>
      </c>
      <c r="D1184" s="41" t="n">
        <v>4000</v>
      </c>
      <c r="E1184" s="39" t="n">
        <v>27</v>
      </c>
    </row>
    <row r="1185" customFormat="false" ht="15" hidden="false" customHeight="false" outlineLevel="0" collapsed="false">
      <c r="B1185" s="18" t="s">
        <v>2950</v>
      </c>
      <c r="C1185" s="37" t="s">
        <v>2951</v>
      </c>
      <c r="D1185" s="41" t="n">
        <v>4000</v>
      </c>
      <c r="E1185" s="39" t="n">
        <v>40</v>
      </c>
    </row>
    <row r="1186" customFormat="false" ht="15" hidden="false" customHeight="false" outlineLevel="0" collapsed="false">
      <c r="B1186" s="18" t="s">
        <v>2952</v>
      </c>
      <c r="C1186" s="37" t="s">
        <v>2953</v>
      </c>
      <c r="D1186" s="41" t="n">
        <v>4000</v>
      </c>
      <c r="E1186" s="39" t="n">
        <v>38</v>
      </c>
    </row>
    <row r="1187" customFormat="false" ht="15" hidden="false" customHeight="false" outlineLevel="0" collapsed="false">
      <c r="B1187" s="18" t="s">
        <v>2954</v>
      </c>
      <c r="C1187" s="37" t="s">
        <v>2955</v>
      </c>
      <c r="D1187" s="41" t="n">
        <v>4000</v>
      </c>
      <c r="E1187" s="39" t="n">
        <v>37</v>
      </c>
    </row>
    <row r="1188" customFormat="false" ht="15" hidden="false" customHeight="false" outlineLevel="0" collapsed="false">
      <c r="B1188" s="18" t="s">
        <v>2956</v>
      </c>
      <c r="C1188" s="37" t="s">
        <v>2957</v>
      </c>
      <c r="D1188" s="41" t="n">
        <v>4000</v>
      </c>
      <c r="E1188" s="39" t="n">
        <v>35</v>
      </c>
    </row>
    <row r="1189" customFormat="false" ht="15" hidden="false" customHeight="false" outlineLevel="0" collapsed="false">
      <c r="B1189" s="18" t="s">
        <v>2958</v>
      </c>
      <c r="C1189" s="37" t="s">
        <v>2959</v>
      </c>
      <c r="D1189" s="41" t="n">
        <v>4000</v>
      </c>
      <c r="E1189" s="39" t="n">
        <v>35</v>
      </c>
    </row>
    <row r="1190" customFormat="false" ht="15" hidden="false" customHeight="false" outlineLevel="0" collapsed="false">
      <c r="B1190" s="18" t="s">
        <v>2960</v>
      </c>
      <c r="C1190" s="37" t="s">
        <v>2961</v>
      </c>
      <c r="D1190" s="41" t="n">
        <v>4000</v>
      </c>
      <c r="E1190" s="39" t="n">
        <v>8</v>
      </c>
    </row>
    <row r="1191" customFormat="false" ht="15" hidden="false" customHeight="false" outlineLevel="0" collapsed="false">
      <c r="B1191" s="18" t="s">
        <v>2962</v>
      </c>
      <c r="C1191" s="37" t="s">
        <v>2963</v>
      </c>
      <c r="D1191" s="41" t="n">
        <v>4000</v>
      </c>
      <c r="E1191" s="39" t="n">
        <v>2</v>
      </c>
    </row>
    <row r="1192" customFormat="false" ht="15" hidden="false" customHeight="false" outlineLevel="0" collapsed="false">
      <c r="B1192" s="18" t="s">
        <v>2964</v>
      </c>
      <c r="C1192" s="37" t="s">
        <v>2965</v>
      </c>
      <c r="D1192" s="41" t="n">
        <v>4000</v>
      </c>
      <c r="E1192" s="39" t="n">
        <v>6</v>
      </c>
    </row>
    <row r="1193" customFormat="false" ht="15" hidden="false" customHeight="false" outlineLevel="0" collapsed="false">
      <c r="B1193" s="18" t="s">
        <v>2966</v>
      </c>
      <c r="C1193" s="37" t="s">
        <v>2967</v>
      </c>
      <c r="D1193" s="41" t="n">
        <v>4000</v>
      </c>
      <c r="E1193" s="39" t="n">
        <v>8</v>
      </c>
    </row>
    <row r="1194" customFormat="false" ht="15" hidden="false" customHeight="false" outlineLevel="0" collapsed="false">
      <c r="B1194" s="18" t="s">
        <v>2968</v>
      </c>
      <c r="C1194" s="37" t="s">
        <v>2969</v>
      </c>
      <c r="D1194" s="41" t="n">
        <v>4000</v>
      </c>
      <c r="E1194" s="39" t="n">
        <v>20</v>
      </c>
    </row>
    <row r="1195" customFormat="false" ht="15" hidden="false" customHeight="false" outlineLevel="0" collapsed="false">
      <c r="B1195" s="18" t="s">
        <v>2970</v>
      </c>
      <c r="C1195" s="37" t="s">
        <v>2971</v>
      </c>
      <c r="D1195" s="41" t="n">
        <v>4000</v>
      </c>
      <c r="E1195" s="39" t="n">
        <v>19</v>
      </c>
    </row>
    <row r="1196" customFormat="false" ht="15" hidden="false" customHeight="false" outlineLevel="0" collapsed="false">
      <c r="B1196" s="18" t="s">
        <v>2972</v>
      </c>
      <c r="C1196" s="37" t="s">
        <v>2973</v>
      </c>
      <c r="D1196" s="41" t="n">
        <v>4000</v>
      </c>
      <c r="E1196" s="39" t="n">
        <v>14</v>
      </c>
    </row>
    <row r="1197" customFormat="false" ht="15" hidden="false" customHeight="false" outlineLevel="0" collapsed="false">
      <c r="B1197" s="18" t="s">
        <v>2974</v>
      </c>
      <c r="C1197" s="37" t="s">
        <v>2975</v>
      </c>
      <c r="D1197" s="41" t="n">
        <v>4000</v>
      </c>
      <c r="E1197" s="39" t="n">
        <v>16</v>
      </c>
    </row>
    <row r="1198" customFormat="false" ht="15" hidden="false" customHeight="false" outlineLevel="0" collapsed="false">
      <c r="B1198" s="18" t="s">
        <v>2976</v>
      </c>
      <c r="C1198" s="37" t="s">
        <v>2977</v>
      </c>
      <c r="D1198" s="41" t="n">
        <v>4000</v>
      </c>
      <c r="E1198" s="39" t="n">
        <v>16</v>
      </c>
    </row>
    <row r="1199" customFormat="false" ht="15" hidden="false" customHeight="false" outlineLevel="0" collapsed="false">
      <c r="B1199" s="18" t="s">
        <v>2978</v>
      </c>
      <c r="C1199" s="37" t="s">
        <v>2979</v>
      </c>
      <c r="D1199" s="41" t="n">
        <v>4000</v>
      </c>
      <c r="E1199" s="39" t="n">
        <v>55</v>
      </c>
    </row>
    <row r="1200" customFormat="false" ht="15" hidden="false" customHeight="false" outlineLevel="0" collapsed="false">
      <c r="B1200" s="18" t="s">
        <v>2980</v>
      </c>
      <c r="C1200" s="37" t="s">
        <v>2981</v>
      </c>
      <c r="D1200" s="41" t="n">
        <v>4000</v>
      </c>
      <c r="E1200" s="39" t="n">
        <v>53</v>
      </c>
    </row>
    <row r="1201" customFormat="false" ht="15" hidden="false" customHeight="false" outlineLevel="0" collapsed="false">
      <c r="B1201" s="18" t="s">
        <v>2982</v>
      </c>
      <c r="C1201" s="37" t="s">
        <v>2983</v>
      </c>
      <c r="D1201" s="41" t="n">
        <v>4000</v>
      </c>
      <c r="E1201" s="39" t="n">
        <v>52</v>
      </c>
    </row>
    <row r="1202" customFormat="false" ht="15" hidden="false" customHeight="false" outlineLevel="0" collapsed="false">
      <c r="B1202" s="18" t="s">
        <v>2984</v>
      </c>
      <c r="C1202" s="37" t="s">
        <v>2985</v>
      </c>
      <c r="D1202" s="41" t="n">
        <v>4000</v>
      </c>
      <c r="E1202" s="39" t="n">
        <v>51</v>
      </c>
    </row>
    <row r="1203" customFormat="false" ht="15" hidden="false" customHeight="false" outlineLevel="0" collapsed="false">
      <c r="B1203" s="18" t="s">
        <v>2986</v>
      </c>
      <c r="C1203" s="37" t="s">
        <v>2987</v>
      </c>
      <c r="D1203" s="41" t="n">
        <v>4000</v>
      </c>
      <c r="E1203" s="39" t="n">
        <v>52</v>
      </c>
    </row>
    <row r="1204" customFormat="false" ht="15" hidden="false" customHeight="false" outlineLevel="0" collapsed="false">
      <c r="B1204" s="18" t="s">
        <v>2988</v>
      </c>
      <c r="C1204" s="37" t="s">
        <v>2989</v>
      </c>
      <c r="D1204" s="41" t="n">
        <v>4000</v>
      </c>
      <c r="E1204" s="39" t="n">
        <v>31</v>
      </c>
    </row>
    <row r="1205" customFormat="false" ht="15" hidden="false" customHeight="false" outlineLevel="0" collapsed="false">
      <c r="B1205" s="18" t="s">
        <v>2990</v>
      </c>
      <c r="C1205" s="37" t="s">
        <v>2991</v>
      </c>
      <c r="D1205" s="41" t="n">
        <v>4000</v>
      </c>
      <c r="E1205" s="39" t="n">
        <v>31</v>
      </c>
    </row>
    <row r="1206" customFormat="false" ht="15" hidden="false" customHeight="false" outlineLevel="0" collapsed="false">
      <c r="B1206" s="18" t="s">
        <v>2992</v>
      </c>
      <c r="C1206" s="37" t="s">
        <v>2993</v>
      </c>
      <c r="D1206" s="41" t="n">
        <v>4000</v>
      </c>
      <c r="E1206" s="39" t="n">
        <v>29</v>
      </c>
    </row>
    <row r="1207" customFormat="false" ht="15" hidden="false" customHeight="false" outlineLevel="0" collapsed="false">
      <c r="B1207" s="18" t="s">
        <v>2994</v>
      </c>
      <c r="C1207" s="37" t="s">
        <v>2995</v>
      </c>
      <c r="D1207" s="41" t="n">
        <v>4000</v>
      </c>
      <c r="E1207" s="39" t="n">
        <v>30</v>
      </c>
    </row>
    <row r="1208" customFormat="false" ht="15" hidden="false" customHeight="false" outlineLevel="0" collapsed="false">
      <c r="B1208" s="18" t="s">
        <v>2996</v>
      </c>
      <c r="C1208" s="37" t="s">
        <v>2997</v>
      </c>
      <c r="D1208" s="41" t="n">
        <v>4000</v>
      </c>
      <c r="E1208" s="39" t="n">
        <v>10</v>
      </c>
    </row>
    <row r="1209" customFormat="false" ht="15" hidden="false" customHeight="false" outlineLevel="0" collapsed="false">
      <c r="B1209" s="18" t="s">
        <v>2998</v>
      </c>
      <c r="C1209" s="37" t="s">
        <v>2999</v>
      </c>
      <c r="D1209" s="41" t="n">
        <v>4000</v>
      </c>
      <c r="E1209" s="39" t="n">
        <v>10</v>
      </c>
    </row>
    <row r="1210" customFormat="false" ht="15" hidden="false" customHeight="false" outlineLevel="0" collapsed="false">
      <c r="B1210" s="18" t="s">
        <v>3000</v>
      </c>
      <c r="C1210" s="37" t="s">
        <v>3001</v>
      </c>
      <c r="D1210" s="41" t="n">
        <v>4000</v>
      </c>
      <c r="E1210" s="39" t="n">
        <v>8</v>
      </c>
    </row>
    <row r="1211" customFormat="false" ht="15" hidden="false" customHeight="false" outlineLevel="0" collapsed="false">
      <c r="B1211" s="18" t="s">
        <v>3002</v>
      </c>
      <c r="C1211" s="37" t="s">
        <v>3003</v>
      </c>
      <c r="D1211" s="41" t="n">
        <v>4000</v>
      </c>
      <c r="E1211" s="39" t="n">
        <v>10</v>
      </c>
    </row>
    <row r="1212" customFormat="false" ht="15" hidden="false" customHeight="false" outlineLevel="0" collapsed="false">
      <c r="B1212" s="33" t="s">
        <v>3004</v>
      </c>
      <c r="C1212" s="34" t="s">
        <v>3005</v>
      </c>
      <c r="D1212" s="36" t="n">
        <v>266</v>
      </c>
      <c r="E1212" s="36" t="n">
        <v>266</v>
      </c>
    </row>
    <row r="1213" customFormat="false" ht="15" hidden="false" customHeight="false" outlineLevel="0" collapsed="false">
      <c r="B1213" s="18" t="s">
        <v>3006</v>
      </c>
      <c r="C1213" s="37" t="s">
        <v>3007</v>
      </c>
      <c r="D1213" s="41" t="n">
        <v>4000</v>
      </c>
      <c r="E1213" s="39" t="n">
        <v>14</v>
      </c>
    </row>
    <row r="1214" customFormat="false" ht="15" hidden="false" customHeight="false" outlineLevel="0" collapsed="false">
      <c r="B1214" s="18" t="s">
        <v>3008</v>
      </c>
      <c r="C1214" s="37" t="s">
        <v>3009</v>
      </c>
      <c r="D1214" s="41" t="n">
        <v>4000</v>
      </c>
      <c r="E1214" s="39" t="n">
        <v>4</v>
      </c>
    </row>
    <row r="1215" customFormat="false" ht="15" hidden="false" customHeight="false" outlineLevel="0" collapsed="false">
      <c r="B1215" s="18" t="s">
        <v>3010</v>
      </c>
      <c r="C1215" s="37" t="s">
        <v>3011</v>
      </c>
      <c r="D1215" s="41" t="n">
        <v>4000</v>
      </c>
      <c r="E1215" s="39" t="n">
        <v>11</v>
      </c>
    </row>
    <row r="1216" customFormat="false" ht="15" hidden="false" customHeight="false" outlineLevel="0" collapsed="false">
      <c r="B1216" s="18" t="s">
        <v>3012</v>
      </c>
      <c r="C1216" s="37" t="s">
        <v>3013</v>
      </c>
      <c r="D1216" s="41" t="n">
        <v>4000</v>
      </c>
      <c r="E1216" s="39" t="n">
        <v>12</v>
      </c>
    </row>
    <row r="1217" customFormat="false" ht="15" hidden="false" customHeight="false" outlineLevel="0" collapsed="false">
      <c r="B1217" s="18" t="s">
        <v>3014</v>
      </c>
      <c r="C1217" s="37" t="s">
        <v>3015</v>
      </c>
      <c r="D1217" s="41" t="n">
        <v>4000</v>
      </c>
      <c r="E1217" s="39" t="n">
        <v>12</v>
      </c>
    </row>
    <row r="1218" customFormat="false" ht="15" hidden="false" customHeight="false" outlineLevel="0" collapsed="false">
      <c r="B1218" s="18" t="s">
        <v>3016</v>
      </c>
      <c r="C1218" s="37" t="s">
        <v>3017</v>
      </c>
      <c r="D1218" s="41" t="n">
        <v>4000</v>
      </c>
      <c r="E1218" s="39" t="n">
        <v>12</v>
      </c>
    </row>
    <row r="1219" customFormat="false" ht="15" hidden="false" customHeight="false" outlineLevel="0" collapsed="false">
      <c r="B1219" s="18" t="s">
        <v>3018</v>
      </c>
      <c r="C1219" s="37" t="s">
        <v>3019</v>
      </c>
      <c r="D1219" s="41" t="n">
        <v>4000</v>
      </c>
      <c r="E1219" s="39" t="n">
        <v>8</v>
      </c>
    </row>
    <row r="1220" customFormat="false" ht="15" hidden="false" customHeight="false" outlineLevel="0" collapsed="false">
      <c r="B1220" s="18" t="s">
        <v>3020</v>
      </c>
      <c r="C1220" s="37" t="s">
        <v>3021</v>
      </c>
      <c r="D1220" s="41" t="n">
        <v>4000</v>
      </c>
      <c r="E1220" s="39" t="n">
        <v>2</v>
      </c>
    </row>
    <row r="1221" customFormat="false" ht="15" hidden="false" customHeight="false" outlineLevel="0" collapsed="false">
      <c r="B1221" s="18" t="s">
        <v>3022</v>
      </c>
      <c r="C1221" s="37" t="s">
        <v>3023</v>
      </c>
      <c r="D1221" s="41" t="n">
        <v>4000</v>
      </c>
      <c r="E1221" s="39" t="n">
        <v>6</v>
      </c>
    </row>
    <row r="1222" customFormat="false" ht="15" hidden="false" customHeight="false" outlineLevel="0" collapsed="false">
      <c r="B1222" s="18" t="s">
        <v>3024</v>
      </c>
      <c r="C1222" s="37" t="s">
        <v>3025</v>
      </c>
      <c r="D1222" s="41" t="n">
        <v>4000</v>
      </c>
      <c r="E1222" s="39" t="n">
        <v>1</v>
      </c>
    </row>
    <row r="1223" customFormat="false" ht="15" hidden="false" customHeight="false" outlineLevel="0" collapsed="false">
      <c r="B1223" s="18" t="s">
        <v>3026</v>
      </c>
      <c r="C1223" s="37" t="s">
        <v>3027</v>
      </c>
      <c r="D1223" s="41" t="n">
        <v>4000</v>
      </c>
      <c r="E1223" s="39" t="n">
        <v>1</v>
      </c>
    </row>
    <row r="1224" customFormat="false" ht="15" hidden="false" customHeight="false" outlineLevel="0" collapsed="false">
      <c r="B1224" s="18" t="s">
        <v>3028</v>
      </c>
      <c r="C1224" s="37" t="s">
        <v>3029</v>
      </c>
      <c r="D1224" s="41" t="n">
        <v>4000</v>
      </c>
      <c r="E1224" s="39" t="n">
        <v>17</v>
      </c>
    </row>
    <row r="1225" customFormat="false" ht="15" hidden="false" customHeight="false" outlineLevel="0" collapsed="false">
      <c r="B1225" s="18" t="s">
        <v>3030</v>
      </c>
      <c r="C1225" s="37" t="s">
        <v>3031</v>
      </c>
      <c r="D1225" s="41" t="n">
        <v>4000</v>
      </c>
      <c r="E1225" s="39" t="n">
        <v>17</v>
      </c>
    </row>
    <row r="1226" customFormat="false" ht="15" hidden="false" customHeight="false" outlineLevel="0" collapsed="false">
      <c r="B1226" s="18" t="s">
        <v>3032</v>
      </c>
      <c r="C1226" s="37" t="s">
        <v>3033</v>
      </c>
      <c r="D1226" s="41" t="n">
        <v>4000</v>
      </c>
      <c r="E1226" s="39" t="n">
        <v>16</v>
      </c>
    </row>
    <row r="1227" customFormat="false" ht="15" hidden="false" customHeight="false" outlineLevel="0" collapsed="false">
      <c r="B1227" s="18" t="s">
        <v>3034</v>
      </c>
      <c r="C1227" s="37" t="s">
        <v>3035</v>
      </c>
      <c r="D1227" s="41" t="n">
        <v>4000</v>
      </c>
      <c r="E1227" s="39" t="n">
        <v>14</v>
      </c>
    </row>
    <row r="1228" customFormat="false" ht="15" hidden="false" customHeight="false" outlineLevel="0" collapsed="false">
      <c r="B1228" s="18" t="s">
        <v>3036</v>
      </c>
      <c r="C1228" s="37" t="s">
        <v>3037</v>
      </c>
      <c r="D1228" s="41" t="n">
        <v>4000</v>
      </c>
      <c r="E1228" s="39" t="n">
        <v>14</v>
      </c>
    </row>
    <row r="1229" customFormat="false" ht="15" hidden="false" customHeight="false" outlineLevel="0" collapsed="false">
      <c r="B1229" s="18" t="s">
        <v>3038</v>
      </c>
      <c r="C1229" s="37" t="s">
        <v>3039</v>
      </c>
      <c r="D1229" s="41" t="n">
        <v>4000</v>
      </c>
      <c r="E1229" s="39" t="n">
        <v>20</v>
      </c>
    </row>
    <row r="1230" customFormat="false" ht="15" hidden="false" customHeight="false" outlineLevel="0" collapsed="false">
      <c r="B1230" s="18" t="s">
        <v>3040</v>
      </c>
      <c r="C1230" s="37" t="s">
        <v>3041</v>
      </c>
      <c r="D1230" s="41" t="n">
        <v>4000</v>
      </c>
      <c r="E1230" s="39" t="n">
        <v>24</v>
      </c>
    </row>
    <row r="1231" customFormat="false" ht="15" hidden="false" customHeight="false" outlineLevel="0" collapsed="false">
      <c r="B1231" s="18" t="s">
        <v>3042</v>
      </c>
      <c r="C1231" s="37" t="s">
        <v>3043</v>
      </c>
      <c r="D1231" s="41" t="n">
        <v>4000</v>
      </c>
      <c r="E1231" s="39" t="n">
        <v>21</v>
      </c>
    </row>
    <row r="1232" customFormat="false" ht="15" hidden="false" customHeight="false" outlineLevel="0" collapsed="false">
      <c r="B1232" s="18" t="s">
        <v>3044</v>
      </c>
      <c r="C1232" s="37" t="s">
        <v>3045</v>
      </c>
      <c r="D1232" s="41" t="n">
        <v>4000</v>
      </c>
      <c r="E1232" s="39" t="n">
        <v>20</v>
      </c>
    </row>
    <row r="1233" customFormat="false" ht="15" hidden="false" customHeight="false" outlineLevel="0" collapsed="false">
      <c r="B1233" s="18" t="s">
        <v>3046</v>
      </c>
      <c r="C1233" s="37" t="s">
        <v>3047</v>
      </c>
      <c r="D1233" s="41" t="n">
        <v>4000</v>
      </c>
      <c r="E1233" s="39" t="n">
        <v>20</v>
      </c>
    </row>
    <row r="1234" customFormat="false" ht="15" hidden="false" customHeight="false" outlineLevel="0" collapsed="false">
      <c r="B1234" s="33" t="s">
        <v>3048</v>
      </c>
      <c r="C1234" s="34" t="s">
        <v>3049</v>
      </c>
      <c r="D1234" s="36" t="n">
        <v>80</v>
      </c>
      <c r="E1234" s="36" t="n">
        <v>80</v>
      </c>
    </row>
    <row r="1235" customFormat="false" ht="15" hidden="false" customHeight="false" outlineLevel="0" collapsed="false">
      <c r="B1235" s="18" t="s">
        <v>3050</v>
      </c>
      <c r="C1235" s="37" t="s">
        <v>3051</v>
      </c>
      <c r="D1235" s="41" t="n">
        <v>3000</v>
      </c>
      <c r="E1235" s="39" t="n">
        <v>4</v>
      </c>
    </row>
    <row r="1236" customFormat="false" ht="15" hidden="false" customHeight="false" outlineLevel="0" collapsed="false">
      <c r="B1236" s="18" t="s">
        <v>3052</v>
      </c>
      <c r="C1236" s="37" t="s">
        <v>3053</v>
      </c>
      <c r="D1236" s="41" t="n">
        <v>3000</v>
      </c>
      <c r="E1236" s="39" t="n">
        <v>8</v>
      </c>
    </row>
    <row r="1237" customFormat="false" ht="15" hidden="false" customHeight="false" outlineLevel="0" collapsed="false">
      <c r="B1237" s="18" t="s">
        <v>3054</v>
      </c>
      <c r="C1237" s="37" t="s">
        <v>3055</v>
      </c>
      <c r="D1237" s="41" t="n">
        <v>3000</v>
      </c>
      <c r="E1237" s="39" t="n">
        <v>10</v>
      </c>
    </row>
    <row r="1238" customFormat="false" ht="15" hidden="false" customHeight="false" outlineLevel="0" collapsed="false">
      <c r="B1238" s="18" t="s">
        <v>3056</v>
      </c>
      <c r="C1238" s="37" t="s">
        <v>3057</v>
      </c>
      <c r="D1238" s="41" t="n">
        <v>3000</v>
      </c>
      <c r="E1238" s="39" t="n">
        <v>1</v>
      </c>
    </row>
    <row r="1239" customFormat="false" ht="15" hidden="false" customHeight="false" outlineLevel="0" collapsed="false">
      <c r="B1239" s="18" t="s">
        <v>3058</v>
      </c>
      <c r="C1239" s="37" t="s">
        <v>3059</v>
      </c>
      <c r="D1239" s="41" t="n">
        <v>3000</v>
      </c>
      <c r="E1239" s="39" t="n">
        <v>20</v>
      </c>
    </row>
    <row r="1240" customFormat="false" ht="15" hidden="false" customHeight="false" outlineLevel="0" collapsed="false">
      <c r="B1240" s="18" t="s">
        <v>3060</v>
      </c>
      <c r="C1240" s="37" t="s">
        <v>3061</v>
      </c>
      <c r="D1240" s="41" t="n">
        <v>3000</v>
      </c>
      <c r="E1240" s="39" t="n">
        <v>18</v>
      </c>
    </row>
    <row r="1241" customFormat="false" ht="15" hidden="false" customHeight="false" outlineLevel="0" collapsed="false">
      <c r="B1241" s="18" t="s">
        <v>3062</v>
      </c>
      <c r="C1241" s="37" t="s">
        <v>3063</v>
      </c>
      <c r="D1241" s="41" t="n">
        <v>3000</v>
      </c>
      <c r="E1241" s="39" t="n">
        <v>19</v>
      </c>
    </row>
    <row r="1242" customFormat="false" ht="15" hidden="false" customHeight="false" outlineLevel="0" collapsed="false">
      <c r="B1242" s="33" t="s">
        <v>3064</v>
      </c>
      <c r="C1242" s="34" t="s">
        <v>3065</v>
      </c>
      <c r="D1242" s="36" t="n">
        <v>381</v>
      </c>
      <c r="E1242" s="36" t="n">
        <v>381</v>
      </c>
    </row>
    <row r="1243" customFormat="false" ht="15" hidden="false" customHeight="false" outlineLevel="0" collapsed="false">
      <c r="B1243" s="18" t="s">
        <v>3066</v>
      </c>
      <c r="C1243" s="37" t="s">
        <v>3067</v>
      </c>
      <c r="D1243" s="41" t="n">
        <v>3000</v>
      </c>
      <c r="E1243" s="39" t="n">
        <v>28</v>
      </c>
    </row>
    <row r="1244" customFormat="false" ht="15" hidden="false" customHeight="false" outlineLevel="0" collapsed="false">
      <c r="B1244" s="18" t="s">
        <v>3068</v>
      </c>
      <c r="C1244" s="37" t="s">
        <v>3069</v>
      </c>
      <c r="D1244" s="41" t="n">
        <v>3000</v>
      </c>
      <c r="E1244" s="39" t="n">
        <v>27</v>
      </c>
    </row>
    <row r="1245" customFormat="false" ht="15" hidden="false" customHeight="false" outlineLevel="0" collapsed="false">
      <c r="B1245" s="18" t="s">
        <v>3070</v>
      </c>
      <c r="C1245" s="37" t="s">
        <v>3071</v>
      </c>
      <c r="D1245" s="41" t="n">
        <v>3000</v>
      </c>
      <c r="E1245" s="39" t="n">
        <v>26</v>
      </c>
    </row>
    <row r="1246" customFormat="false" ht="15" hidden="false" customHeight="false" outlineLevel="0" collapsed="false">
      <c r="B1246" s="18" t="s">
        <v>3072</v>
      </c>
      <c r="C1246" s="37" t="s">
        <v>3073</v>
      </c>
      <c r="D1246" s="41" t="n">
        <v>3000</v>
      </c>
      <c r="E1246" s="39" t="n">
        <v>40</v>
      </c>
    </row>
    <row r="1247" customFormat="false" ht="15" hidden="false" customHeight="false" outlineLevel="0" collapsed="false">
      <c r="B1247" s="18" t="s">
        <v>3074</v>
      </c>
      <c r="C1247" s="37" t="s">
        <v>3075</v>
      </c>
      <c r="D1247" s="41" t="n">
        <v>3000</v>
      </c>
      <c r="E1247" s="39" t="n">
        <v>42</v>
      </c>
    </row>
    <row r="1248" customFormat="false" ht="15" hidden="false" customHeight="false" outlineLevel="0" collapsed="false">
      <c r="B1248" s="18" t="s">
        <v>3076</v>
      </c>
      <c r="C1248" s="37" t="s">
        <v>3077</v>
      </c>
      <c r="D1248" s="41" t="n">
        <v>3000</v>
      </c>
      <c r="E1248" s="39" t="n">
        <v>41</v>
      </c>
    </row>
    <row r="1249" customFormat="false" ht="15" hidden="false" customHeight="false" outlineLevel="0" collapsed="false">
      <c r="B1249" s="18" t="s">
        <v>3078</v>
      </c>
      <c r="C1249" s="37" t="s">
        <v>3079</v>
      </c>
      <c r="D1249" s="41" t="n">
        <v>3000</v>
      </c>
      <c r="E1249" s="39" t="n">
        <v>1</v>
      </c>
    </row>
    <row r="1250" customFormat="false" ht="15" hidden="false" customHeight="false" outlineLevel="0" collapsed="false">
      <c r="B1250" s="18" t="s">
        <v>3080</v>
      </c>
      <c r="C1250" s="37" t="s">
        <v>3081</v>
      </c>
      <c r="D1250" s="41" t="n">
        <v>3000</v>
      </c>
      <c r="E1250" s="39" t="n">
        <v>4</v>
      </c>
    </row>
    <row r="1251" customFormat="false" ht="15" hidden="false" customHeight="false" outlineLevel="0" collapsed="false">
      <c r="B1251" s="18" t="s">
        <v>3082</v>
      </c>
      <c r="C1251" s="37" t="s">
        <v>3083</v>
      </c>
      <c r="D1251" s="41" t="n">
        <v>3000</v>
      </c>
      <c r="E1251" s="39" t="n">
        <v>1</v>
      </c>
    </row>
    <row r="1252" customFormat="false" ht="15" hidden="false" customHeight="false" outlineLevel="0" collapsed="false">
      <c r="B1252" s="18" t="s">
        <v>3084</v>
      </c>
      <c r="C1252" s="37" t="s">
        <v>3085</v>
      </c>
      <c r="D1252" s="41" t="n">
        <v>3000</v>
      </c>
      <c r="E1252" s="39" t="n">
        <v>55</v>
      </c>
    </row>
    <row r="1253" customFormat="false" ht="15" hidden="false" customHeight="false" outlineLevel="0" collapsed="false">
      <c r="B1253" s="18" t="s">
        <v>3086</v>
      </c>
      <c r="C1253" s="37" t="s">
        <v>3087</v>
      </c>
      <c r="D1253" s="41" t="n">
        <v>3000</v>
      </c>
      <c r="E1253" s="39" t="n">
        <v>57</v>
      </c>
    </row>
    <row r="1254" customFormat="false" ht="15" hidden="false" customHeight="false" outlineLevel="0" collapsed="false">
      <c r="B1254" s="18" t="s">
        <v>3088</v>
      </c>
      <c r="C1254" s="37" t="s">
        <v>3089</v>
      </c>
      <c r="D1254" s="41" t="n">
        <v>3000</v>
      </c>
      <c r="E1254" s="39" t="n">
        <v>59</v>
      </c>
    </row>
    <row r="1255" customFormat="false" ht="15" hidden="false" customHeight="false" outlineLevel="0" collapsed="false">
      <c r="B1255" s="33" t="s">
        <v>3090</v>
      </c>
      <c r="C1255" s="34" t="s">
        <v>3091</v>
      </c>
      <c r="D1255" s="36" t="n">
        <v>414</v>
      </c>
      <c r="E1255" s="36" t="n">
        <v>414</v>
      </c>
    </row>
    <row r="1256" customFormat="false" ht="15" hidden="false" customHeight="false" outlineLevel="0" collapsed="false">
      <c r="B1256" s="18" t="s">
        <v>3092</v>
      </c>
      <c r="C1256" s="37" t="s">
        <v>3093</v>
      </c>
      <c r="D1256" s="41" t="n">
        <v>3000</v>
      </c>
      <c r="E1256" s="39" t="n">
        <v>11</v>
      </c>
    </row>
    <row r="1257" customFormat="false" ht="15" hidden="false" customHeight="false" outlineLevel="0" collapsed="false">
      <c r="B1257" s="18" t="s">
        <v>3094</v>
      </c>
      <c r="C1257" s="37" t="s">
        <v>3095</v>
      </c>
      <c r="D1257" s="41" t="n">
        <v>3000</v>
      </c>
      <c r="E1257" s="39" t="n">
        <v>16</v>
      </c>
    </row>
    <row r="1258" customFormat="false" ht="15" hidden="false" customHeight="false" outlineLevel="0" collapsed="false">
      <c r="B1258" s="18" t="s">
        <v>3096</v>
      </c>
      <c r="C1258" s="37" t="s">
        <v>3097</v>
      </c>
      <c r="D1258" s="41" t="n">
        <v>3000</v>
      </c>
      <c r="E1258" s="39" t="n">
        <v>11</v>
      </c>
    </row>
    <row r="1259" customFormat="false" ht="15" hidden="false" customHeight="false" outlineLevel="0" collapsed="false">
      <c r="B1259" s="18" t="s">
        <v>3098</v>
      </c>
      <c r="C1259" s="37" t="s">
        <v>3099</v>
      </c>
      <c r="D1259" s="41" t="n">
        <v>3000</v>
      </c>
      <c r="E1259" s="39" t="n">
        <v>7</v>
      </c>
    </row>
    <row r="1260" customFormat="false" ht="15" hidden="false" customHeight="false" outlineLevel="0" collapsed="false">
      <c r="B1260" s="18" t="s">
        <v>3100</v>
      </c>
      <c r="C1260" s="37" t="s">
        <v>3101</v>
      </c>
      <c r="D1260" s="41" t="n">
        <v>3000</v>
      </c>
      <c r="E1260" s="39" t="n">
        <v>12</v>
      </c>
    </row>
    <row r="1261" customFormat="false" ht="15" hidden="false" customHeight="false" outlineLevel="0" collapsed="false">
      <c r="B1261" s="18" t="s">
        <v>3102</v>
      </c>
      <c r="C1261" s="37" t="s">
        <v>3103</v>
      </c>
      <c r="D1261" s="41" t="n">
        <v>3000</v>
      </c>
      <c r="E1261" s="39" t="n">
        <v>11</v>
      </c>
    </row>
    <row r="1262" customFormat="false" ht="15" hidden="false" customHeight="false" outlineLevel="0" collapsed="false">
      <c r="B1262" s="18" t="s">
        <v>3104</v>
      </c>
      <c r="C1262" s="37" t="s">
        <v>3105</v>
      </c>
      <c r="D1262" s="41" t="n">
        <v>3000</v>
      </c>
      <c r="E1262" s="39" t="n">
        <v>66</v>
      </c>
    </row>
    <row r="1263" customFormat="false" ht="15" hidden="false" customHeight="false" outlineLevel="0" collapsed="false">
      <c r="B1263" s="18" t="s">
        <v>3106</v>
      </c>
      <c r="C1263" s="37" t="s">
        <v>3107</v>
      </c>
      <c r="D1263" s="41" t="n">
        <v>3000</v>
      </c>
      <c r="E1263" s="39" t="n">
        <v>62</v>
      </c>
    </row>
    <row r="1264" customFormat="false" ht="15" hidden="false" customHeight="false" outlineLevel="0" collapsed="false">
      <c r="B1264" s="18" t="s">
        <v>3108</v>
      </c>
      <c r="C1264" s="37" t="s">
        <v>3109</v>
      </c>
      <c r="D1264" s="41" t="n">
        <v>3000</v>
      </c>
      <c r="E1264" s="39" t="n">
        <v>67</v>
      </c>
    </row>
    <row r="1265" customFormat="false" ht="15" hidden="false" customHeight="false" outlineLevel="0" collapsed="false">
      <c r="B1265" s="18" t="s">
        <v>3110</v>
      </c>
      <c r="C1265" s="37" t="s">
        <v>3111</v>
      </c>
      <c r="D1265" s="41" t="n">
        <v>3000</v>
      </c>
      <c r="E1265" s="39" t="n">
        <v>51</v>
      </c>
    </row>
    <row r="1266" customFormat="false" ht="15" hidden="false" customHeight="false" outlineLevel="0" collapsed="false">
      <c r="B1266" s="18" t="s">
        <v>3112</v>
      </c>
      <c r="C1266" s="37" t="s">
        <v>3113</v>
      </c>
      <c r="D1266" s="41" t="n">
        <v>3000</v>
      </c>
      <c r="E1266" s="39" t="n">
        <v>50</v>
      </c>
    </row>
    <row r="1267" customFormat="false" ht="15" hidden="false" customHeight="false" outlineLevel="0" collapsed="false">
      <c r="B1267" s="18" t="s">
        <v>3114</v>
      </c>
      <c r="C1267" s="37" t="s">
        <v>3115</v>
      </c>
      <c r="D1267" s="41" t="n">
        <v>3000</v>
      </c>
      <c r="E1267" s="39" t="n">
        <v>50</v>
      </c>
    </row>
    <row r="1268" customFormat="false" ht="15" hidden="false" customHeight="false" outlineLevel="0" collapsed="false">
      <c r="B1268" s="33" t="s">
        <v>3116</v>
      </c>
      <c r="C1268" s="34" t="s">
        <v>3117</v>
      </c>
      <c r="D1268" s="36" t="n">
        <v>157</v>
      </c>
      <c r="E1268" s="36" t="n">
        <v>157</v>
      </c>
    </row>
    <row r="1269" customFormat="false" ht="15" hidden="false" customHeight="false" outlineLevel="0" collapsed="false">
      <c r="B1269" s="18" t="s">
        <v>3118</v>
      </c>
      <c r="C1269" s="37" t="s">
        <v>3119</v>
      </c>
      <c r="D1269" s="41" t="n">
        <v>3000</v>
      </c>
      <c r="E1269" s="39" t="n">
        <v>7</v>
      </c>
    </row>
    <row r="1270" customFormat="false" ht="15" hidden="false" customHeight="false" outlineLevel="0" collapsed="false">
      <c r="B1270" s="18" t="s">
        <v>3120</v>
      </c>
      <c r="C1270" s="37" t="s">
        <v>3121</v>
      </c>
      <c r="D1270" s="41" t="n">
        <v>3000</v>
      </c>
      <c r="E1270" s="39" t="n">
        <v>32</v>
      </c>
    </row>
    <row r="1271" customFormat="false" ht="15" hidden="false" customHeight="false" outlineLevel="0" collapsed="false">
      <c r="B1271" s="18" t="s">
        <v>3122</v>
      </c>
      <c r="C1271" s="37" t="s">
        <v>3123</v>
      </c>
      <c r="D1271" s="41" t="n">
        <v>3000</v>
      </c>
      <c r="E1271" s="39" t="n">
        <v>10</v>
      </c>
    </row>
    <row r="1272" customFormat="false" ht="15" hidden="false" customHeight="false" outlineLevel="0" collapsed="false">
      <c r="B1272" s="18" t="s">
        <v>3124</v>
      </c>
      <c r="C1272" s="37" t="s">
        <v>3125</v>
      </c>
      <c r="D1272" s="41" t="n">
        <v>3000</v>
      </c>
      <c r="E1272" s="39" t="n">
        <v>40</v>
      </c>
    </row>
    <row r="1273" customFormat="false" ht="15" hidden="false" customHeight="false" outlineLevel="0" collapsed="false">
      <c r="B1273" s="18" t="s">
        <v>3126</v>
      </c>
      <c r="C1273" s="37" t="s">
        <v>3127</v>
      </c>
      <c r="D1273" s="41" t="n">
        <v>3000</v>
      </c>
      <c r="E1273" s="39" t="n">
        <v>18</v>
      </c>
    </row>
    <row r="1274" customFormat="false" ht="15" hidden="false" customHeight="false" outlineLevel="0" collapsed="false">
      <c r="B1274" s="18" t="s">
        <v>3128</v>
      </c>
      <c r="C1274" s="37" t="s">
        <v>3129</v>
      </c>
      <c r="D1274" s="41" t="n">
        <v>3000</v>
      </c>
      <c r="E1274" s="39" t="n">
        <v>50</v>
      </c>
    </row>
    <row r="1275" customFormat="false" ht="15" hidden="false" customHeight="false" outlineLevel="0" collapsed="false">
      <c r="B1275" s="33" t="s">
        <v>3130</v>
      </c>
      <c r="C1275" s="34" t="s">
        <v>3131</v>
      </c>
      <c r="D1275" s="36" t="n">
        <v>229</v>
      </c>
      <c r="E1275" s="36" t="n">
        <v>229</v>
      </c>
    </row>
    <row r="1276" customFormat="false" ht="15" hidden="false" customHeight="false" outlineLevel="0" collapsed="false">
      <c r="B1276" s="18" t="s">
        <v>3132</v>
      </c>
      <c r="C1276" s="37" t="s">
        <v>3133</v>
      </c>
      <c r="D1276" s="41" t="n">
        <v>2500</v>
      </c>
      <c r="E1276" s="39" t="n">
        <v>22</v>
      </c>
    </row>
    <row r="1277" customFormat="false" ht="15" hidden="false" customHeight="false" outlineLevel="0" collapsed="false">
      <c r="B1277" s="18" t="s">
        <v>3134</v>
      </c>
      <c r="C1277" s="37" t="s">
        <v>3135</v>
      </c>
      <c r="D1277" s="41" t="n">
        <v>2500</v>
      </c>
      <c r="E1277" s="39" t="n">
        <v>70</v>
      </c>
    </row>
    <row r="1278" customFormat="false" ht="15" hidden="false" customHeight="false" outlineLevel="0" collapsed="false">
      <c r="B1278" s="18" t="s">
        <v>3136</v>
      </c>
      <c r="C1278" s="37" t="s">
        <v>3137</v>
      </c>
      <c r="D1278" s="41" t="n">
        <v>2500</v>
      </c>
      <c r="E1278" s="39" t="n">
        <v>48</v>
      </c>
    </row>
    <row r="1279" customFormat="false" ht="15" hidden="false" customHeight="false" outlineLevel="0" collapsed="false">
      <c r="B1279" s="18" t="s">
        <v>3138</v>
      </c>
      <c r="C1279" s="37" t="s">
        <v>3139</v>
      </c>
      <c r="D1279" s="41" t="n">
        <v>2500</v>
      </c>
      <c r="E1279" s="39" t="n">
        <v>89</v>
      </c>
    </row>
    <row r="1280" customFormat="false" ht="15" hidden="false" customHeight="false" outlineLevel="0" collapsed="false">
      <c r="B1280" s="33" t="s">
        <v>3140</v>
      </c>
      <c r="C1280" s="34" t="s">
        <v>3141</v>
      </c>
      <c r="D1280" s="36" t="n">
        <v>410</v>
      </c>
      <c r="E1280" s="36" t="n">
        <v>410</v>
      </c>
    </row>
    <row r="1281" customFormat="false" ht="15" hidden="false" customHeight="false" outlineLevel="0" collapsed="false">
      <c r="B1281" s="18" t="s">
        <v>3142</v>
      </c>
      <c r="C1281" s="37" t="s">
        <v>3143</v>
      </c>
      <c r="D1281" s="41" t="n">
        <v>4500</v>
      </c>
      <c r="E1281" s="39" t="n">
        <v>19</v>
      </c>
    </row>
    <row r="1282" customFormat="false" ht="15" hidden="false" customHeight="false" outlineLevel="0" collapsed="false">
      <c r="B1282" s="18" t="s">
        <v>3144</v>
      </c>
      <c r="C1282" s="37" t="s">
        <v>3145</v>
      </c>
      <c r="D1282" s="41" t="n">
        <v>4500</v>
      </c>
      <c r="E1282" s="39" t="n">
        <v>18</v>
      </c>
    </row>
    <row r="1283" customFormat="false" ht="15" hidden="false" customHeight="false" outlineLevel="0" collapsed="false">
      <c r="B1283" s="18" t="s">
        <v>3146</v>
      </c>
      <c r="C1283" s="37" t="s">
        <v>3147</v>
      </c>
      <c r="D1283" s="41" t="n">
        <v>4500</v>
      </c>
      <c r="E1283" s="39" t="n">
        <v>16</v>
      </c>
    </row>
    <row r="1284" customFormat="false" ht="15" hidden="false" customHeight="false" outlineLevel="0" collapsed="false">
      <c r="B1284" s="18" t="s">
        <v>3148</v>
      </c>
      <c r="C1284" s="37" t="s">
        <v>3149</v>
      </c>
      <c r="D1284" s="41" t="n">
        <v>4500</v>
      </c>
      <c r="E1284" s="39" t="n">
        <v>16</v>
      </c>
    </row>
    <row r="1285" customFormat="false" ht="15" hidden="false" customHeight="false" outlineLevel="0" collapsed="false">
      <c r="B1285" s="18" t="s">
        <v>3150</v>
      </c>
      <c r="C1285" s="37" t="s">
        <v>3151</v>
      </c>
      <c r="D1285" s="41" t="n">
        <v>4500</v>
      </c>
      <c r="E1285" s="39" t="n">
        <v>15</v>
      </c>
    </row>
    <row r="1286" customFormat="false" ht="15" hidden="false" customHeight="false" outlineLevel="0" collapsed="false">
      <c r="B1286" s="18" t="s">
        <v>3152</v>
      </c>
      <c r="C1286" s="37" t="s">
        <v>3153</v>
      </c>
      <c r="D1286" s="41" t="n">
        <v>4500</v>
      </c>
      <c r="E1286" s="39" t="n">
        <v>15</v>
      </c>
    </row>
    <row r="1287" customFormat="false" ht="15" hidden="false" customHeight="false" outlineLevel="0" collapsed="false">
      <c r="B1287" s="18" t="s">
        <v>3154</v>
      </c>
      <c r="C1287" s="37" t="s">
        <v>3155</v>
      </c>
      <c r="D1287" s="41" t="n">
        <v>4500</v>
      </c>
      <c r="E1287" s="39" t="n">
        <v>15</v>
      </c>
    </row>
    <row r="1288" customFormat="false" ht="15" hidden="false" customHeight="false" outlineLevel="0" collapsed="false">
      <c r="B1288" s="18" t="s">
        <v>3156</v>
      </c>
      <c r="C1288" s="37" t="s">
        <v>3157</v>
      </c>
      <c r="D1288" s="41" t="n">
        <v>4500</v>
      </c>
      <c r="E1288" s="39" t="n">
        <v>15</v>
      </c>
    </row>
    <row r="1289" customFormat="false" ht="15" hidden="false" customHeight="false" outlineLevel="0" collapsed="false">
      <c r="B1289" s="18" t="s">
        <v>3158</v>
      </c>
      <c r="C1289" s="37" t="s">
        <v>3159</v>
      </c>
      <c r="D1289" s="41" t="n">
        <v>4500</v>
      </c>
      <c r="E1289" s="39" t="n">
        <v>19</v>
      </c>
    </row>
    <row r="1290" customFormat="false" ht="15" hidden="false" customHeight="false" outlineLevel="0" collapsed="false">
      <c r="B1290" s="18" t="s">
        <v>3160</v>
      </c>
      <c r="C1290" s="37" t="s">
        <v>3161</v>
      </c>
      <c r="D1290" s="41" t="n">
        <v>4500</v>
      </c>
      <c r="E1290" s="39" t="n">
        <v>19</v>
      </c>
    </row>
    <row r="1291" customFormat="false" ht="15" hidden="false" customHeight="false" outlineLevel="0" collapsed="false">
      <c r="B1291" s="18" t="s">
        <v>3162</v>
      </c>
      <c r="C1291" s="37" t="s">
        <v>3163</v>
      </c>
      <c r="D1291" s="41" t="n">
        <v>4500</v>
      </c>
      <c r="E1291" s="39" t="n">
        <v>19</v>
      </c>
    </row>
    <row r="1292" customFormat="false" ht="15" hidden="false" customHeight="false" outlineLevel="0" collapsed="false">
      <c r="B1292" s="18" t="s">
        <v>3164</v>
      </c>
      <c r="C1292" s="37" t="s">
        <v>3165</v>
      </c>
      <c r="D1292" s="41" t="n">
        <v>4500</v>
      </c>
      <c r="E1292" s="39" t="n">
        <v>17</v>
      </c>
    </row>
    <row r="1293" customFormat="false" ht="15" hidden="false" customHeight="false" outlineLevel="0" collapsed="false">
      <c r="B1293" s="18" t="s">
        <v>3166</v>
      </c>
      <c r="C1293" s="37" t="s">
        <v>3167</v>
      </c>
      <c r="D1293" s="41" t="n">
        <v>4500</v>
      </c>
      <c r="E1293" s="39" t="n">
        <v>16</v>
      </c>
    </row>
    <row r="1294" customFormat="false" ht="15" hidden="false" customHeight="false" outlineLevel="0" collapsed="false">
      <c r="B1294" s="18" t="s">
        <v>3168</v>
      </c>
      <c r="C1294" s="37" t="s">
        <v>3169</v>
      </c>
      <c r="D1294" s="41" t="n">
        <v>4500</v>
      </c>
      <c r="E1294" s="39" t="n">
        <v>16</v>
      </c>
    </row>
    <row r="1295" customFormat="false" ht="15" hidden="false" customHeight="false" outlineLevel="0" collapsed="false">
      <c r="B1295" s="18" t="s">
        <v>3170</v>
      </c>
      <c r="C1295" s="37" t="s">
        <v>3171</v>
      </c>
      <c r="D1295" s="41" t="n">
        <v>4500</v>
      </c>
      <c r="E1295" s="39" t="n">
        <v>16</v>
      </c>
    </row>
    <row r="1296" customFormat="false" ht="15" hidden="false" customHeight="false" outlineLevel="0" collapsed="false">
      <c r="B1296" s="18" t="s">
        <v>3172</v>
      </c>
      <c r="C1296" s="37" t="s">
        <v>3173</v>
      </c>
      <c r="D1296" s="41" t="n">
        <v>4500</v>
      </c>
      <c r="E1296" s="39" t="n">
        <v>16</v>
      </c>
    </row>
    <row r="1297" customFormat="false" ht="15" hidden="false" customHeight="false" outlineLevel="0" collapsed="false">
      <c r="B1297" s="18" t="s">
        <v>3174</v>
      </c>
      <c r="C1297" s="37" t="s">
        <v>3175</v>
      </c>
      <c r="D1297" s="41" t="n">
        <v>4500</v>
      </c>
      <c r="E1297" s="39" t="n">
        <v>19</v>
      </c>
    </row>
    <row r="1298" customFormat="false" ht="15" hidden="false" customHeight="false" outlineLevel="0" collapsed="false">
      <c r="B1298" s="18" t="s">
        <v>3176</v>
      </c>
      <c r="C1298" s="37" t="s">
        <v>3177</v>
      </c>
      <c r="D1298" s="41" t="n">
        <v>4500</v>
      </c>
      <c r="E1298" s="39" t="n">
        <v>18</v>
      </c>
    </row>
    <row r="1299" customFormat="false" ht="15" hidden="false" customHeight="false" outlineLevel="0" collapsed="false">
      <c r="B1299" s="18" t="s">
        <v>3178</v>
      </c>
      <c r="C1299" s="37" t="s">
        <v>3179</v>
      </c>
      <c r="D1299" s="41" t="n">
        <v>4500</v>
      </c>
      <c r="E1299" s="39" t="n">
        <v>17</v>
      </c>
    </row>
    <row r="1300" customFormat="false" ht="15" hidden="false" customHeight="false" outlineLevel="0" collapsed="false">
      <c r="B1300" s="18" t="s">
        <v>3180</v>
      </c>
      <c r="C1300" s="37" t="s">
        <v>3181</v>
      </c>
      <c r="D1300" s="41" t="n">
        <v>4500</v>
      </c>
      <c r="E1300" s="39" t="n">
        <v>16</v>
      </c>
    </row>
    <row r="1301" customFormat="false" ht="15" hidden="false" customHeight="false" outlineLevel="0" collapsed="false">
      <c r="B1301" s="18" t="s">
        <v>3182</v>
      </c>
      <c r="C1301" s="37" t="s">
        <v>3183</v>
      </c>
      <c r="D1301" s="41" t="n">
        <v>4500</v>
      </c>
      <c r="E1301" s="39" t="n">
        <v>17</v>
      </c>
    </row>
    <row r="1302" customFormat="false" ht="15" hidden="false" customHeight="false" outlineLevel="0" collapsed="false">
      <c r="B1302" s="18" t="s">
        <v>3184</v>
      </c>
      <c r="C1302" s="37" t="s">
        <v>3185</v>
      </c>
      <c r="D1302" s="41" t="n">
        <v>4500</v>
      </c>
      <c r="E1302" s="39" t="n">
        <v>18</v>
      </c>
    </row>
    <row r="1303" customFormat="false" ht="15" hidden="false" customHeight="false" outlineLevel="0" collapsed="false">
      <c r="B1303" s="18" t="s">
        <v>3186</v>
      </c>
      <c r="C1303" s="37" t="s">
        <v>3187</v>
      </c>
      <c r="D1303" s="41" t="n">
        <v>4500</v>
      </c>
      <c r="E1303" s="39" t="n">
        <v>19</v>
      </c>
    </row>
    <row r="1304" customFormat="false" ht="15" hidden="false" customHeight="false" outlineLevel="0" collapsed="false">
      <c r="B1304" s="18" t="s">
        <v>3188</v>
      </c>
      <c r="C1304" s="37" t="s">
        <v>3189</v>
      </c>
      <c r="D1304" s="41" t="n">
        <v>4500</v>
      </c>
      <c r="E1304" s="39" t="n">
        <v>19</v>
      </c>
    </row>
    <row r="1305" customFormat="false" ht="15" hidden="false" customHeight="false" outlineLevel="0" collapsed="false">
      <c r="B1305" s="33" t="s">
        <v>3190</v>
      </c>
      <c r="C1305" s="34" t="s">
        <v>3191</v>
      </c>
      <c r="D1305" s="36" t="n">
        <v>470</v>
      </c>
      <c r="E1305" s="36" t="n">
        <v>470</v>
      </c>
    </row>
    <row r="1306" customFormat="false" ht="15" hidden="false" customHeight="false" outlineLevel="0" collapsed="false">
      <c r="B1306" s="18" t="s">
        <v>3192</v>
      </c>
      <c r="C1306" s="37" t="s">
        <v>3193</v>
      </c>
      <c r="D1306" s="41" t="n">
        <v>5700</v>
      </c>
      <c r="E1306" s="39" t="n">
        <v>53</v>
      </c>
    </row>
    <row r="1307" customFormat="false" ht="15" hidden="false" customHeight="false" outlineLevel="0" collapsed="false">
      <c r="B1307" s="18" t="s">
        <v>3194</v>
      </c>
      <c r="C1307" s="37" t="s">
        <v>3195</v>
      </c>
      <c r="D1307" s="41" t="n">
        <v>5700</v>
      </c>
      <c r="E1307" s="39" t="n">
        <v>53</v>
      </c>
    </row>
    <row r="1308" customFormat="false" ht="15" hidden="false" customHeight="false" outlineLevel="0" collapsed="false">
      <c r="B1308" s="18" t="s">
        <v>3196</v>
      </c>
      <c r="C1308" s="37" t="s">
        <v>3197</v>
      </c>
      <c r="D1308" s="41" t="n">
        <v>5700</v>
      </c>
      <c r="E1308" s="39" t="n">
        <v>53</v>
      </c>
    </row>
    <row r="1309" customFormat="false" ht="15" hidden="false" customHeight="false" outlineLevel="0" collapsed="false">
      <c r="B1309" s="18" t="s">
        <v>3198</v>
      </c>
      <c r="C1309" s="37" t="s">
        <v>3199</v>
      </c>
      <c r="D1309" s="41" t="n">
        <v>5700</v>
      </c>
      <c r="E1309" s="39" t="n">
        <v>44</v>
      </c>
    </row>
    <row r="1310" customFormat="false" ht="15" hidden="false" customHeight="false" outlineLevel="0" collapsed="false">
      <c r="B1310" s="18" t="s">
        <v>3200</v>
      </c>
      <c r="C1310" s="37" t="s">
        <v>3201</v>
      </c>
      <c r="D1310" s="41" t="n">
        <v>5700</v>
      </c>
      <c r="E1310" s="39" t="n">
        <v>45</v>
      </c>
    </row>
    <row r="1311" customFormat="false" ht="15" hidden="false" customHeight="false" outlineLevel="0" collapsed="false">
      <c r="B1311" s="18" t="s">
        <v>3202</v>
      </c>
      <c r="C1311" s="37" t="s">
        <v>3203</v>
      </c>
      <c r="D1311" s="41" t="n">
        <v>5700</v>
      </c>
      <c r="E1311" s="39" t="n">
        <v>46</v>
      </c>
    </row>
    <row r="1312" customFormat="false" ht="15" hidden="false" customHeight="false" outlineLevel="0" collapsed="false">
      <c r="B1312" s="18" t="s">
        <v>3204</v>
      </c>
      <c r="C1312" s="37" t="s">
        <v>3205</v>
      </c>
      <c r="D1312" s="41" t="n">
        <v>5700</v>
      </c>
      <c r="E1312" s="39" t="n">
        <v>58</v>
      </c>
    </row>
    <row r="1313" customFormat="false" ht="15" hidden="false" customHeight="false" outlineLevel="0" collapsed="false">
      <c r="B1313" s="18" t="s">
        <v>3206</v>
      </c>
      <c r="C1313" s="37" t="s">
        <v>3207</v>
      </c>
      <c r="D1313" s="41" t="n">
        <v>5700</v>
      </c>
      <c r="E1313" s="39" t="n">
        <v>59</v>
      </c>
    </row>
    <row r="1314" customFormat="false" ht="15" hidden="false" customHeight="false" outlineLevel="0" collapsed="false">
      <c r="B1314" s="18" t="s">
        <v>3208</v>
      </c>
      <c r="C1314" s="37" t="s">
        <v>3209</v>
      </c>
      <c r="D1314" s="41" t="n">
        <v>5700</v>
      </c>
      <c r="E1314" s="39" t="n">
        <v>59</v>
      </c>
    </row>
    <row r="1315" customFormat="false" ht="15" hidden="false" customHeight="false" outlineLevel="0" collapsed="false">
      <c r="B1315" s="33" t="s">
        <v>3210</v>
      </c>
      <c r="C1315" s="34" t="s">
        <v>3211</v>
      </c>
      <c r="D1315" s="36" t="n">
        <v>242</v>
      </c>
      <c r="E1315" s="36" t="n">
        <v>242</v>
      </c>
    </row>
    <row r="1316" customFormat="false" ht="15" hidden="false" customHeight="false" outlineLevel="0" collapsed="false">
      <c r="B1316" s="18" t="s">
        <v>3212</v>
      </c>
      <c r="C1316" s="37" t="s">
        <v>3213</v>
      </c>
      <c r="D1316" s="41" t="n">
        <v>6500</v>
      </c>
      <c r="E1316" s="39" t="n">
        <v>37</v>
      </c>
    </row>
    <row r="1317" customFormat="false" ht="15" hidden="false" customHeight="false" outlineLevel="0" collapsed="false">
      <c r="B1317" s="18" t="s">
        <v>3214</v>
      </c>
      <c r="C1317" s="37" t="s">
        <v>3215</v>
      </c>
      <c r="D1317" s="41" t="n">
        <v>6500</v>
      </c>
      <c r="E1317" s="39" t="n">
        <v>37</v>
      </c>
    </row>
    <row r="1318" customFormat="false" ht="15" hidden="false" customHeight="false" outlineLevel="0" collapsed="false">
      <c r="B1318" s="18" t="s">
        <v>3216</v>
      </c>
      <c r="C1318" s="37" t="s">
        <v>3217</v>
      </c>
      <c r="D1318" s="41" t="n">
        <v>6500</v>
      </c>
      <c r="E1318" s="39" t="n">
        <v>39</v>
      </c>
    </row>
    <row r="1319" customFormat="false" ht="15" hidden="false" customHeight="false" outlineLevel="0" collapsed="false">
      <c r="B1319" s="18" t="s">
        <v>3218</v>
      </c>
      <c r="C1319" s="37" t="s">
        <v>3219</v>
      </c>
      <c r="D1319" s="41" t="n">
        <v>6500</v>
      </c>
      <c r="E1319" s="39" t="n">
        <v>43</v>
      </c>
    </row>
    <row r="1320" customFormat="false" ht="15" hidden="false" customHeight="false" outlineLevel="0" collapsed="false">
      <c r="B1320" s="18" t="s">
        <v>3220</v>
      </c>
      <c r="C1320" s="37" t="s">
        <v>3221</v>
      </c>
      <c r="D1320" s="41" t="n">
        <v>6500</v>
      </c>
      <c r="E1320" s="39" t="n">
        <v>43</v>
      </c>
    </row>
    <row r="1321" customFormat="false" ht="15" hidden="false" customHeight="false" outlineLevel="0" collapsed="false">
      <c r="B1321" s="18" t="s">
        <v>3222</v>
      </c>
      <c r="C1321" s="37" t="s">
        <v>3223</v>
      </c>
      <c r="D1321" s="41" t="n">
        <v>6500</v>
      </c>
      <c r="E1321" s="39" t="n">
        <v>43</v>
      </c>
    </row>
    <row r="1322" customFormat="false" ht="15" hidden="false" customHeight="false" outlineLevel="0" collapsed="false">
      <c r="B1322" s="33" t="s">
        <v>3224</v>
      </c>
      <c r="C1322" s="34" t="s">
        <v>3225</v>
      </c>
      <c r="D1322" s="36" t="n">
        <v>582</v>
      </c>
      <c r="E1322" s="36" t="n">
        <v>582</v>
      </c>
    </row>
    <row r="1323" customFormat="false" ht="15" hidden="false" customHeight="false" outlineLevel="0" collapsed="false">
      <c r="B1323" s="18" t="s">
        <v>3226</v>
      </c>
      <c r="C1323" s="37" t="s">
        <v>3227</v>
      </c>
      <c r="D1323" s="41" t="n">
        <v>4500</v>
      </c>
      <c r="E1323" s="39" t="n">
        <v>25</v>
      </c>
    </row>
    <row r="1324" customFormat="false" ht="15" hidden="false" customHeight="false" outlineLevel="0" collapsed="false">
      <c r="B1324" s="18" t="s">
        <v>3228</v>
      </c>
      <c r="C1324" s="37" t="s">
        <v>3229</v>
      </c>
      <c r="D1324" s="41" t="n">
        <v>4500</v>
      </c>
      <c r="E1324" s="39" t="n">
        <v>25</v>
      </c>
    </row>
    <row r="1325" customFormat="false" ht="15" hidden="false" customHeight="false" outlineLevel="0" collapsed="false">
      <c r="B1325" s="18" t="s">
        <v>3230</v>
      </c>
      <c r="C1325" s="37" t="s">
        <v>3231</v>
      </c>
      <c r="D1325" s="41" t="n">
        <v>4500</v>
      </c>
      <c r="E1325" s="39" t="n">
        <v>24</v>
      </c>
    </row>
    <row r="1326" customFormat="false" ht="15" hidden="false" customHeight="false" outlineLevel="0" collapsed="false">
      <c r="B1326" s="18" t="s">
        <v>3232</v>
      </c>
      <c r="C1326" s="37" t="s">
        <v>3233</v>
      </c>
      <c r="D1326" s="41" t="n">
        <v>4500</v>
      </c>
      <c r="E1326" s="39" t="n">
        <v>24</v>
      </c>
    </row>
    <row r="1327" customFormat="false" ht="15" hidden="false" customHeight="false" outlineLevel="0" collapsed="false">
      <c r="B1327" s="18" t="s">
        <v>3234</v>
      </c>
      <c r="C1327" s="37" t="s">
        <v>3235</v>
      </c>
      <c r="D1327" s="41" t="n">
        <v>4500</v>
      </c>
      <c r="E1327" s="39" t="n">
        <v>24</v>
      </c>
    </row>
    <row r="1328" customFormat="false" ht="15" hidden="false" customHeight="false" outlineLevel="0" collapsed="false">
      <c r="B1328" s="18" t="s">
        <v>3236</v>
      </c>
      <c r="C1328" s="37" t="s">
        <v>3237</v>
      </c>
      <c r="D1328" s="41" t="n">
        <v>4500</v>
      </c>
      <c r="E1328" s="39" t="n">
        <v>34</v>
      </c>
    </row>
    <row r="1329" customFormat="false" ht="15" hidden="false" customHeight="false" outlineLevel="0" collapsed="false">
      <c r="B1329" s="18" t="s">
        <v>3238</v>
      </c>
      <c r="C1329" s="37" t="s">
        <v>3239</v>
      </c>
      <c r="D1329" s="41" t="n">
        <v>4500</v>
      </c>
      <c r="E1329" s="39" t="n">
        <v>34</v>
      </c>
    </row>
    <row r="1330" customFormat="false" ht="15" hidden="false" customHeight="false" outlineLevel="0" collapsed="false">
      <c r="B1330" s="18" t="s">
        <v>3240</v>
      </c>
      <c r="C1330" s="37" t="s">
        <v>3241</v>
      </c>
      <c r="D1330" s="41" t="n">
        <v>4500</v>
      </c>
      <c r="E1330" s="39" t="n">
        <v>34</v>
      </c>
    </row>
    <row r="1331" customFormat="false" ht="15" hidden="false" customHeight="false" outlineLevel="0" collapsed="false">
      <c r="B1331" s="18" t="s">
        <v>3242</v>
      </c>
      <c r="C1331" s="37" t="s">
        <v>3243</v>
      </c>
      <c r="D1331" s="41" t="n">
        <v>4500</v>
      </c>
      <c r="E1331" s="39" t="n">
        <v>34</v>
      </c>
    </row>
    <row r="1332" customFormat="false" ht="15" hidden="false" customHeight="false" outlineLevel="0" collapsed="false">
      <c r="B1332" s="18" t="s">
        <v>3244</v>
      </c>
      <c r="C1332" s="37" t="s">
        <v>3245</v>
      </c>
      <c r="D1332" s="41" t="n">
        <v>4500</v>
      </c>
      <c r="E1332" s="39" t="n">
        <v>34</v>
      </c>
    </row>
    <row r="1333" customFormat="false" ht="15" hidden="false" customHeight="false" outlineLevel="0" collapsed="false">
      <c r="B1333" s="18" t="s">
        <v>3246</v>
      </c>
      <c r="C1333" s="37" t="s">
        <v>3247</v>
      </c>
      <c r="D1333" s="41" t="n">
        <v>4500</v>
      </c>
      <c r="E1333" s="39" t="n">
        <v>33</v>
      </c>
    </row>
    <row r="1334" customFormat="false" ht="15" hidden="false" customHeight="false" outlineLevel="0" collapsed="false">
      <c r="B1334" s="18" t="s">
        <v>3248</v>
      </c>
      <c r="C1334" s="37" t="s">
        <v>3249</v>
      </c>
      <c r="D1334" s="41" t="n">
        <v>4500</v>
      </c>
      <c r="E1334" s="39" t="n">
        <v>33</v>
      </c>
    </row>
    <row r="1335" customFormat="false" ht="15" hidden="false" customHeight="false" outlineLevel="0" collapsed="false">
      <c r="B1335" s="18" t="s">
        <v>3250</v>
      </c>
      <c r="C1335" s="37" t="s">
        <v>3251</v>
      </c>
      <c r="D1335" s="41" t="n">
        <v>4500</v>
      </c>
      <c r="E1335" s="39" t="n">
        <v>33</v>
      </c>
    </row>
    <row r="1336" customFormat="false" ht="15" hidden="false" customHeight="false" outlineLevel="0" collapsed="false">
      <c r="B1336" s="18" t="s">
        <v>3252</v>
      </c>
      <c r="C1336" s="37" t="s">
        <v>3253</v>
      </c>
      <c r="D1336" s="41" t="n">
        <v>4500</v>
      </c>
      <c r="E1336" s="39" t="n">
        <v>33</v>
      </c>
    </row>
    <row r="1337" customFormat="false" ht="15" hidden="false" customHeight="false" outlineLevel="0" collapsed="false">
      <c r="B1337" s="18" t="s">
        <v>3254</v>
      </c>
      <c r="C1337" s="37" t="s">
        <v>3255</v>
      </c>
      <c r="D1337" s="41" t="n">
        <v>4500</v>
      </c>
      <c r="E1337" s="39" t="n">
        <v>33</v>
      </c>
    </row>
    <row r="1338" customFormat="false" ht="15" hidden="false" customHeight="false" outlineLevel="0" collapsed="false">
      <c r="B1338" s="18" t="s">
        <v>3256</v>
      </c>
      <c r="C1338" s="37" t="s">
        <v>3257</v>
      </c>
      <c r="D1338" s="41" t="n">
        <v>4500</v>
      </c>
      <c r="E1338" s="39" t="n">
        <v>26</v>
      </c>
    </row>
    <row r="1339" customFormat="false" ht="15" hidden="false" customHeight="false" outlineLevel="0" collapsed="false">
      <c r="B1339" s="18" t="s">
        <v>3258</v>
      </c>
      <c r="C1339" s="37" t="s">
        <v>3259</v>
      </c>
      <c r="D1339" s="41" t="n">
        <v>4500</v>
      </c>
      <c r="E1339" s="39" t="n">
        <v>26</v>
      </c>
    </row>
    <row r="1340" customFormat="false" ht="15" hidden="false" customHeight="false" outlineLevel="0" collapsed="false">
      <c r="B1340" s="18" t="s">
        <v>3260</v>
      </c>
      <c r="C1340" s="37" t="s">
        <v>3261</v>
      </c>
      <c r="D1340" s="41" t="n">
        <v>4500</v>
      </c>
      <c r="E1340" s="39" t="n">
        <v>25</v>
      </c>
    </row>
    <row r="1341" customFormat="false" ht="15" hidden="false" customHeight="false" outlineLevel="0" collapsed="false">
      <c r="B1341" s="18" t="s">
        <v>3262</v>
      </c>
      <c r="C1341" s="37" t="s">
        <v>3263</v>
      </c>
      <c r="D1341" s="41" t="n">
        <v>4500</v>
      </c>
      <c r="E1341" s="39" t="n">
        <v>24</v>
      </c>
    </row>
    <row r="1342" customFormat="false" ht="15" hidden="false" customHeight="false" outlineLevel="0" collapsed="false">
      <c r="B1342" s="18" t="s">
        <v>3264</v>
      </c>
      <c r="C1342" s="37" t="s">
        <v>3265</v>
      </c>
      <c r="D1342" s="41" t="n">
        <v>4500</v>
      </c>
      <c r="E1342" s="39" t="n">
        <v>24</v>
      </c>
    </row>
    <row r="1343" customFormat="false" ht="15" hidden="false" customHeight="false" outlineLevel="0" collapsed="false">
      <c r="B1343" s="33" t="s">
        <v>3266</v>
      </c>
      <c r="C1343" s="34" t="s">
        <v>3267</v>
      </c>
      <c r="D1343" s="36" t="n">
        <v>329</v>
      </c>
      <c r="E1343" s="36" t="n">
        <v>329</v>
      </c>
    </row>
    <row r="1344" customFormat="false" ht="15" hidden="false" customHeight="false" outlineLevel="0" collapsed="false">
      <c r="B1344" s="18" t="s">
        <v>3268</v>
      </c>
      <c r="C1344" s="37" t="s">
        <v>3269</v>
      </c>
      <c r="D1344" s="41" t="n">
        <v>4700</v>
      </c>
      <c r="E1344" s="39" t="n">
        <v>42</v>
      </c>
    </row>
    <row r="1345" customFormat="false" ht="15" hidden="false" customHeight="false" outlineLevel="0" collapsed="false">
      <c r="B1345" s="18" t="s">
        <v>3270</v>
      </c>
      <c r="C1345" s="37" t="s">
        <v>3271</v>
      </c>
      <c r="D1345" s="41" t="n">
        <v>4700</v>
      </c>
      <c r="E1345" s="39" t="n">
        <v>42</v>
      </c>
    </row>
    <row r="1346" customFormat="false" ht="15" hidden="false" customHeight="false" outlineLevel="0" collapsed="false">
      <c r="B1346" s="18" t="s">
        <v>3272</v>
      </c>
      <c r="C1346" s="37" t="s">
        <v>3273</v>
      </c>
      <c r="D1346" s="41" t="n">
        <v>4700</v>
      </c>
      <c r="E1346" s="39" t="n">
        <v>42</v>
      </c>
    </row>
    <row r="1347" customFormat="false" ht="15" hidden="false" customHeight="false" outlineLevel="0" collapsed="false">
      <c r="B1347" s="18" t="s">
        <v>3274</v>
      </c>
      <c r="C1347" s="37" t="s">
        <v>3275</v>
      </c>
      <c r="D1347" s="41" t="n">
        <v>4700</v>
      </c>
      <c r="E1347" s="39" t="n">
        <v>42</v>
      </c>
    </row>
    <row r="1348" customFormat="false" ht="15" hidden="false" customHeight="false" outlineLevel="0" collapsed="false">
      <c r="B1348" s="18" t="s">
        <v>3276</v>
      </c>
      <c r="C1348" s="37" t="s">
        <v>3277</v>
      </c>
      <c r="D1348" s="41" t="n">
        <v>4700</v>
      </c>
      <c r="E1348" s="39" t="n">
        <v>40</v>
      </c>
    </row>
    <row r="1349" customFormat="false" ht="15" hidden="false" customHeight="false" outlineLevel="0" collapsed="false">
      <c r="B1349" s="18" t="s">
        <v>3278</v>
      </c>
      <c r="C1349" s="37" t="s">
        <v>3279</v>
      </c>
      <c r="D1349" s="41" t="n">
        <v>4700</v>
      </c>
      <c r="E1349" s="39" t="n">
        <v>40</v>
      </c>
    </row>
    <row r="1350" customFormat="false" ht="15" hidden="false" customHeight="false" outlineLevel="0" collapsed="false">
      <c r="B1350" s="18" t="s">
        <v>3280</v>
      </c>
      <c r="C1350" s="37" t="s">
        <v>3281</v>
      </c>
      <c r="D1350" s="41" t="n">
        <v>4700</v>
      </c>
      <c r="E1350" s="39" t="n">
        <v>40</v>
      </c>
    </row>
    <row r="1351" customFormat="false" ht="15" hidden="false" customHeight="false" outlineLevel="0" collapsed="false">
      <c r="B1351" s="18" t="s">
        <v>3282</v>
      </c>
      <c r="C1351" s="37" t="s">
        <v>3283</v>
      </c>
      <c r="D1351" s="41" t="n">
        <v>4700</v>
      </c>
      <c r="E1351" s="39" t="n">
        <v>41</v>
      </c>
    </row>
    <row r="1352" customFormat="false" ht="15" hidden="false" customHeight="false" outlineLevel="0" collapsed="false">
      <c r="B1352" s="33" t="s">
        <v>3284</v>
      </c>
      <c r="C1352" s="34" t="s">
        <v>3285</v>
      </c>
      <c r="D1352" s="36" t="n">
        <v>375</v>
      </c>
      <c r="E1352" s="36" t="n">
        <v>375</v>
      </c>
    </row>
    <row r="1353" customFormat="false" ht="15" hidden="false" customHeight="false" outlineLevel="0" collapsed="false">
      <c r="B1353" s="18" t="s">
        <v>3286</v>
      </c>
      <c r="C1353" s="37" t="s">
        <v>3287</v>
      </c>
      <c r="D1353" s="41" t="n">
        <v>5700</v>
      </c>
      <c r="E1353" s="39" t="n">
        <v>22</v>
      </c>
    </row>
    <row r="1354" customFormat="false" ht="15" hidden="false" customHeight="false" outlineLevel="0" collapsed="false">
      <c r="B1354" s="18" t="s">
        <v>3288</v>
      </c>
      <c r="C1354" s="37" t="s">
        <v>3289</v>
      </c>
      <c r="D1354" s="41" t="n">
        <v>5700</v>
      </c>
      <c r="E1354" s="39" t="n">
        <v>21</v>
      </c>
    </row>
    <row r="1355" customFormat="false" ht="15" hidden="false" customHeight="false" outlineLevel="0" collapsed="false">
      <c r="B1355" s="18" t="s">
        <v>3290</v>
      </c>
      <c r="C1355" s="37" t="s">
        <v>3291</v>
      </c>
      <c r="D1355" s="41" t="n">
        <v>5700</v>
      </c>
      <c r="E1355" s="39" t="n">
        <v>19</v>
      </c>
    </row>
    <row r="1356" customFormat="false" ht="15" hidden="false" customHeight="false" outlineLevel="0" collapsed="false">
      <c r="B1356" s="18" t="s">
        <v>3292</v>
      </c>
      <c r="C1356" s="37" t="s">
        <v>3293</v>
      </c>
      <c r="D1356" s="41" t="n">
        <v>5700</v>
      </c>
      <c r="E1356" s="39" t="n">
        <v>15</v>
      </c>
    </row>
    <row r="1357" customFormat="false" ht="15" hidden="false" customHeight="false" outlineLevel="0" collapsed="false">
      <c r="B1357" s="18" t="s">
        <v>3294</v>
      </c>
      <c r="C1357" s="37" t="s">
        <v>3295</v>
      </c>
      <c r="D1357" s="41" t="n">
        <v>5700</v>
      </c>
      <c r="E1357" s="39" t="n">
        <v>15</v>
      </c>
    </row>
    <row r="1358" customFormat="false" ht="15" hidden="false" customHeight="false" outlineLevel="0" collapsed="false">
      <c r="B1358" s="18" t="s">
        <v>3296</v>
      </c>
      <c r="C1358" s="37" t="s">
        <v>3297</v>
      </c>
      <c r="D1358" s="41" t="n">
        <v>5700</v>
      </c>
      <c r="E1358" s="39" t="n">
        <v>15</v>
      </c>
    </row>
    <row r="1359" customFormat="false" ht="15" hidden="false" customHeight="false" outlineLevel="0" collapsed="false">
      <c r="B1359" s="18" t="s">
        <v>3298</v>
      </c>
      <c r="C1359" s="37" t="s">
        <v>3299</v>
      </c>
      <c r="D1359" s="41" t="n">
        <v>5700</v>
      </c>
      <c r="E1359" s="39" t="n">
        <v>15</v>
      </c>
    </row>
    <row r="1360" customFormat="false" ht="15" hidden="false" customHeight="false" outlineLevel="0" collapsed="false">
      <c r="B1360" s="18" t="s">
        <v>3300</v>
      </c>
      <c r="C1360" s="37" t="s">
        <v>3301</v>
      </c>
      <c r="D1360" s="41" t="n">
        <v>5700</v>
      </c>
      <c r="E1360" s="39" t="n">
        <v>14</v>
      </c>
    </row>
    <row r="1361" customFormat="false" ht="15" hidden="false" customHeight="false" outlineLevel="0" collapsed="false">
      <c r="B1361" s="18" t="s">
        <v>3302</v>
      </c>
      <c r="C1361" s="37" t="s">
        <v>3303</v>
      </c>
      <c r="D1361" s="41" t="n">
        <v>5700</v>
      </c>
      <c r="E1361" s="39" t="n">
        <v>17</v>
      </c>
    </row>
    <row r="1362" customFormat="false" ht="15" hidden="false" customHeight="false" outlineLevel="0" collapsed="false">
      <c r="B1362" s="18" t="s">
        <v>3304</v>
      </c>
      <c r="C1362" s="37" t="s">
        <v>3305</v>
      </c>
      <c r="D1362" s="41" t="n">
        <v>5700</v>
      </c>
      <c r="E1362" s="39" t="n">
        <v>15</v>
      </c>
    </row>
    <row r="1363" customFormat="false" ht="15" hidden="false" customHeight="false" outlineLevel="0" collapsed="false">
      <c r="B1363" s="18" t="s">
        <v>3306</v>
      </c>
      <c r="C1363" s="37" t="s">
        <v>3307</v>
      </c>
      <c r="D1363" s="41" t="n">
        <v>5700</v>
      </c>
      <c r="E1363" s="39" t="n">
        <v>14</v>
      </c>
    </row>
    <row r="1364" customFormat="false" ht="15" hidden="false" customHeight="false" outlineLevel="0" collapsed="false">
      <c r="B1364" s="18" t="s">
        <v>3308</v>
      </c>
      <c r="C1364" s="37" t="s">
        <v>3309</v>
      </c>
      <c r="D1364" s="41" t="n">
        <v>5700</v>
      </c>
      <c r="E1364" s="39" t="n">
        <v>10</v>
      </c>
    </row>
    <row r="1365" customFormat="false" ht="15" hidden="false" customHeight="false" outlineLevel="0" collapsed="false">
      <c r="B1365" s="18" t="s">
        <v>3310</v>
      </c>
      <c r="C1365" s="37" t="s">
        <v>3311</v>
      </c>
      <c r="D1365" s="41" t="n">
        <v>5700</v>
      </c>
      <c r="E1365" s="39" t="n">
        <v>9</v>
      </c>
    </row>
    <row r="1366" customFormat="false" ht="15" hidden="false" customHeight="false" outlineLevel="0" collapsed="false">
      <c r="B1366" s="18" t="s">
        <v>3312</v>
      </c>
      <c r="C1366" s="37" t="s">
        <v>3313</v>
      </c>
      <c r="D1366" s="41" t="n">
        <v>5700</v>
      </c>
      <c r="E1366" s="39" t="n">
        <v>10</v>
      </c>
    </row>
    <row r="1367" customFormat="false" ht="15" hidden="false" customHeight="false" outlineLevel="0" collapsed="false">
      <c r="B1367" s="18" t="s">
        <v>3314</v>
      </c>
      <c r="C1367" s="37" t="s">
        <v>3315</v>
      </c>
      <c r="D1367" s="41" t="n">
        <v>5700</v>
      </c>
      <c r="E1367" s="39" t="n">
        <v>10</v>
      </c>
    </row>
    <row r="1368" customFormat="false" ht="15" hidden="false" customHeight="false" outlineLevel="0" collapsed="false">
      <c r="B1368" s="18" t="s">
        <v>3316</v>
      </c>
      <c r="C1368" s="37" t="s">
        <v>3317</v>
      </c>
      <c r="D1368" s="41" t="n">
        <v>5700</v>
      </c>
      <c r="E1368" s="39" t="n">
        <v>9</v>
      </c>
    </row>
    <row r="1369" customFormat="false" ht="15" hidden="false" customHeight="false" outlineLevel="0" collapsed="false">
      <c r="B1369" s="18" t="s">
        <v>3318</v>
      </c>
      <c r="C1369" s="37" t="s">
        <v>3319</v>
      </c>
      <c r="D1369" s="41" t="n">
        <v>5700</v>
      </c>
      <c r="E1369" s="39" t="n">
        <v>22</v>
      </c>
    </row>
    <row r="1370" customFormat="false" ht="15" hidden="false" customHeight="false" outlineLevel="0" collapsed="false">
      <c r="B1370" s="18" t="s">
        <v>3320</v>
      </c>
      <c r="C1370" s="37" t="s">
        <v>3321</v>
      </c>
      <c r="D1370" s="41" t="n">
        <v>5700</v>
      </c>
      <c r="E1370" s="39" t="n">
        <v>21</v>
      </c>
    </row>
    <row r="1371" customFormat="false" ht="15" hidden="false" customHeight="false" outlineLevel="0" collapsed="false">
      <c r="B1371" s="18" t="s">
        <v>3322</v>
      </c>
      <c r="C1371" s="37" t="s">
        <v>3323</v>
      </c>
      <c r="D1371" s="41" t="n">
        <v>5700</v>
      </c>
      <c r="E1371" s="39" t="n">
        <v>21</v>
      </c>
    </row>
    <row r="1372" customFormat="false" ht="15" hidden="false" customHeight="false" outlineLevel="0" collapsed="false">
      <c r="B1372" s="18" t="s">
        <v>3324</v>
      </c>
      <c r="C1372" s="37" t="s">
        <v>3325</v>
      </c>
      <c r="D1372" s="41" t="n">
        <v>5700</v>
      </c>
      <c r="E1372" s="39" t="n">
        <v>16</v>
      </c>
    </row>
    <row r="1373" customFormat="false" ht="15" hidden="false" customHeight="false" outlineLevel="0" collapsed="false">
      <c r="B1373" s="18" t="s">
        <v>3326</v>
      </c>
      <c r="C1373" s="37" t="s">
        <v>3327</v>
      </c>
      <c r="D1373" s="41" t="n">
        <v>5700</v>
      </c>
      <c r="E1373" s="39" t="n">
        <v>16</v>
      </c>
    </row>
    <row r="1374" customFormat="false" ht="15" hidden="false" customHeight="false" outlineLevel="0" collapsed="false">
      <c r="B1374" s="18" t="s">
        <v>3328</v>
      </c>
      <c r="C1374" s="37" t="s">
        <v>3329</v>
      </c>
      <c r="D1374" s="41" t="n">
        <v>5700</v>
      </c>
      <c r="E1374" s="39" t="n">
        <v>16</v>
      </c>
    </row>
    <row r="1375" customFormat="false" ht="15" hidden="false" customHeight="false" outlineLevel="0" collapsed="false">
      <c r="B1375" s="18" t="s">
        <v>3330</v>
      </c>
      <c r="C1375" s="37" t="s">
        <v>3331</v>
      </c>
      <c r="D1375" s="41" t="n">
        <v>5700</v>
      </c>
      <c r="E1375" s="39" t="n">
        <v>16</v>
      </c>
    </row>
    <row r="1376" customFormat="false" ht="15" hidden="false" customHeight="false" outlineLevel="0" collapsed="false">
      <c r="B1376" s="18" t="s">
        <v>3332</v>
      </c>
      <c r="C1376" s="37" t="s">
        <v>3333</v>
      </c>
      <c r="D1376" s="41" t="n">
        <v>5700</v>
      </c>
      <c r="E1376" s="39" t="n">
        <v>17</v>
      </c>
    </row>
    <row r="1377" customFormat="false" ht="15" hidden="false" customHeight="false" outlineLevel="0" collapsed="false">
      <c r="B1377" s="33" t="s">
        <v>3334</v>
      </c>
      <c r="C1377" s="34" t="s">
        <v>3335</v>
      </c>
      <c r="D1377" s="36" t="n">
        <v>1100</v>
      </c>
      <c r="E1377" s="42" t="n">
        <v>1100</v>
      </c>
    </row>
    <row r="1378" customFormat="false" ht="15" hidden="false" customHeight="false" outlineLevel="0" collapsed="false">
      <c r="B1378" s="18" t="s">
        <v>3336</v>
      </c>
      <c r="C1378" s="37" t="s">
        <v>3337</v>
      </c>
      <c r="D1378" s="41" t="n">
        <v>5600</v>
      </c>
      <c r="E1378" s="39" t="n">
        <v>124</v>
      </c>
    </row>
    <row r="1379" customFormat="false" ht="15" hidden="false" customHeight="false" outlineLevel="0" collapsed="false">
      <c r="B1379" s="18" t="s">
        <v>3338</v>
      </c>
      <c r="C1379" s="37" t="s">
        <v>3339</v>
      </c>
      <c r="D1379" s="41" t="n">
        <v>5600</v>
      </c>
      <c r="E1379" s="39" t="n">
        <v>124</v>
      </c>
    </row>
    <row r="1380" customFormat="false" ht="15" hidden="false" customHeight="false" outlineLevel="0" collapsed="false">
      <c r="B1380" s="18" t="s">
        <v>3340</v>
      </c>
      <c r="C1380" s="37" t="s">
        <v>3341</v>
      </c>
      <c r="D1380" s="41" t="n">
        <v>5600</v>
      </c>
      <c r="E1380" s="39" t="n">
        <v>124</v>
      </c>
    </row>
    <row r="1381" customFormat="false" ht="15" hidden="false" customHeight="false" outlineLevel="0" collapsed="false">
      <c r="B1381" s="18" t="s">
        <v>3342</v>
      </c>
      <c r="C1381" s="37" t="s">
        <v>3343</v>
      </c>
      <c r="D1381" s="41" t="n">
        <v>5600</v>
      </c>
      <c r="E1381" s="39" t="n">
        <v>120</v>
      </c>
    </row>
    <row r="1382" customFormat="false" ht="15" hidden="false" customHeight="false" outlineLevel="0" collapsed="false">
      <c r="B1382" s="18" t="s">
        <v>3344</v>
      </c>
      <c r="C1382" s="37" t="s">
        <v>3345</v>
      </c>
      <c r="D1382" s="41" t="n">
        <v>5600</v>
      </c>
      <c r="E1382" s="39" t="n">
        <v>121</v>
      </c>
    </row>
    <row r="1383" customFormat="false" ht="15" hidden="false" customHeight="false" outlineLevel="0" collapsed="false">
      <c r="B1383" s="18" t="s">
        <v>3346</v>
      </c>
      <c r="C1383" s="37" t="s">
        <v>3347</v>
      </c>
      <c r="D1383" s="41" t="n">
        <v>5600</v>
      </c>
      <c r="E1383" s="39" t="n">
        <v>121</v>
      </c>
    </row>
    <row r="1384" customFormat="false" ht="15" hidden="false" customHeight="false" outlineLevel="0" collapsed="false">
      <c r="B1384" s="18" t="s">
        <v>3348</v>
      </c>
      <c r="C1384" s="37" t="s">
        <v>3349</v>
      </c>
      <c r="D1384" s="41" t="n">
        <v>5600</v>
      </c>
      <c r="E1384" s="39" t="n">
        <v>121</v>
      </c>
    </row>
    <row r="1385" customFormat="false" ht="15" hidden="false" customHeight="false" outlineLevel="0" collapsed="false">
      <c r="B1385" s="18" t="s">
        <v>3350</v>
      </c>
      <c r="C1385" s="37" t="s">
        <v>3351</v>
      </c>
      <c r="D1385" s="41" t="n">
        <v>5600</v>
      </c>
      <c r="E1385" s="39" t="n">
        <v>122</v>
      </c>
    </row>
    <row r="1386" customFormat="false" ht="15" hidden="false" customHeight="false" outlineLevel="0" collapsed="false">
      <c r="B1386" s="18" t="s">
        <v>3352</v>
      </c>
      <c r="C1386" s="37" t="s">
        <v>3353</v>
      </c>
      <c r="D1386" s="41" t="n">
        <v>5600</v>
      </c>
      <c r="E1386" s="39" t="n">
        <v>123</v>
      </c>
    </row>
    <row r="1387" customFormat="false" ht="15" hidden="false" customHeight="false" outlineLevel="0" collapsed="false">
      <c r="B1387" s="33" t="s">
        <v>3354</v>
      </c>
      <c r="C1387" s="34" t="s">
        <v>3355</v>
      </c>
      <c r="D1387" s="36" t="n">
        <v>341</v>
      </c>
      <c r="E1387" s="36" t="n">
        <v>341</v>
      </c>
    </row>
    <row r="1388" customFormat="false" ht="15" hidden="false" customHeight="false" outlineLevel="0" collapsed="false">
      <c r="B1388" s="18" t="s">
        <v>3356</v>
      </c>
      <c r="C1388" s="37" t="s">
        <v>3357</v>
      </c>
      <c r="D1388" s="41" t="n">
        <v>5500</v>
      </c>
      <c r="E1388" s="39" t="n">
        <v>38</v>
      </c>
    </row>
    <row r="1389" customFormat="false" ht="15" hidden="false" customHeight="false" outlineLevel="0" collapsed="false">
      <c r="B1389" s="18" t="s">
        <v>3358</v>
      </c>
      <c r="C1389" s="37" t="s">
        <v>3359</v>
      </c>
      <c r="D1389" s="41" t="n">
        <v>5500</v>
      </c>
      <c r="E1389" s="39" t="n">
        <v>38</v>
      </c>
    </row>
    <row r="1390" customFormat="false" ht="15" hidden="false" customHeight="false" outlineLevel="0" collapsed="false">
      <c r="B1390" s="18" t="s">
        <v>3360</v>
      </c>
      <c r="C1390" s="37" t="s">
        <v>3361</v>
      </c>
      <c r="D1390" s="41" t="n">
        <v>5500</v>
      </c>
      <c r="E1390" s="39" t="n">
        <v>36</v>
      </c>
    </row>
    <row r="1391" customFormat="false" ht="15" hidden="false" customHeight="false" outlineLevel="0" collapsed="false">
      <c r="B1391" s="18" t="s">
        <v>3362</v>
      </c>
      <c r="C1391" s="37" t="s">
        <v>3363</v>
      </c>
      <c r="D1391" s="41" t="n">
        <v>5500</v>
      </c>
      <c r="E1391" s="39" t="n">
        <v>35</v>
      </c>
    </row>
    <row r="1392" customFormat="false" ht="15" hidden="false" customHeight="false" outlineLevel="0" collapsed="false">
      <c r="B1392" s="18" t="s">
        <v>3364</v>
      </c>
      <c r="C1392" s="37" t="s">
        <v>3365</v>
      </c>
      <c r="D1392" s="41" t="n">
        <v>5500</v>
      </c>
      <c r="E1392" s="39" t="n">
        <v>34</v>
      </c>
    </row>
    <row r="1393" customFormat="false" ht="15" hidden="false" customHeight="false" outlineLevel="0" collapsed="false">
      <c r="B1393" s="18" t="s">
        <v>3366</v>
      </c>
      <c r="C1393" s="37" t="s">
        <v>3367</v>
      </c>
      <c r="D1393" s="41" t="n">
        <v>5500</v>
      </c>
      <c r="E1393" s="39" t="n">
        <v>33</v>
      </c>
    </row>
    <row r="1394" customFormat="false" ht="15" hidden="false" customHeight="false" outlineLevel="0" collapsed="false">
      <c r="B1394" s="18" t="s">
        <v>3368</v>
      </c>
      <c r="C1394" s="37" t="s">
        <v>3369</v>
      </c>
      <c r="D1394" s="41" t="n">
        <v>5500</v>
      </c>
      <c r="E1394" s="39" t="n">
        <v>30</v>
      </c>
    </row>
    <row r="1395" customFormat="false" ht="15" hidden="false" customHeight="false" outlineLevel="0" collapsed="false">
      <c r="B1395" s="18" t="s">
        <v>3370</v>
      </c>
      <c r="C1395" s="37" t="s">
        <v>3371</v>
      </c>
      <c r="D1395" s="41" t="n">
        <v>5500</v>
      </c>
      <c r="E1395" s="39" t="n">
        <v>29</v>
      </c>
    </row>
    <row r="1396" customFormat="false" ht="15" hidden="false" customHeight="false" outlineLevel="0" collapsed="false">
      <c r="B1396" s="18" t="s">
        <v>3372</v>
      </c>
      <c r="C1396" s="37" t="s">
        <v>3373</v>
      </c>
      <c r="D1396" s="41" t="n">
        <v>5500</v>
      </c>
      <c r="E1396" s="39" t="n">
        <v>25</v>
      </c>
    </row>
    <row r="1397" customFormat="false" ht="15" hidden="false" customHeight="false" outlineLevel="0" collapsed="false">
      <c r="B1397" s="18" t="s">
        <v>3374</v>
      </c>
      <c r="C1397" s="37" t="s">
        <v>3375</v>
      </c>
      <c r="D1397" s="41" t="n">
        <v>5500</v>
      </c>
      <c r="E1397" s="39" t="n">
        <v>21</v>
      </c>
    </row>
    <row r="1398" customFormat="false" ht="15" hidden="false" customHeight="false" outlineLevel="0" collapsed="false">
      <c r="B1398" s="18" t="s">
        <v>3376</v>
      </c>
      <c r="C1398" s="37" t="s">
        <v>3377</v>
      </c>
      <c r="D1398" s="41" t="n">
        <v>5500</v>
      </c>
      <c r="E1398" s="39" t="n">
        <v>13</v>
      </c>
    </row>
    <row r="1399" customFormat="false" ht="15" hidden="false" customHeight="false" outlineLevel="0" collapsed="false">
      <c r="B1399" s="18" t="s">
        <v>3378</v>
      </c>
      <c r="C1399" s="37" t="s">
        <v>3379</v>
      </c>
      <c r="D1399" s="41" t="n">
        <v>5500</v>
      </c>
      <c r="E1399" s="39" t="n">
        <v>9</v>
      </c>
    </row>
    <row r="1400" customFormat="false" ht="15" hidden="false" customHeight="false" outlineLevel="0" collapsed="false">
      <c r="B1400" s="33" t="s">
        <v>3380</v>
      </c>
      <c r="C1400" s="34" t="s">
        <v>3381</v>
      </c>
      <c r="D1400" s="36" t="n">
        <v>1403</v>
      </c>
      <c r="E1400" s="42" t="n">
        <v>1403</v>
      </c>
    </row>
    <row r="1401" customFormat="false" ht="15" hidden="false" customHeight="false" outlineLevel="0" collapsed="false">
      <c r="B1401" s="18" t="s">
        <v>3382</v>
      </c>
      <c r="C1401" s="37" t="s">
        <v>3383</v>
      </c>
      <c r="D1401" s="41" t="n">
        <v>5100</v>
      </c>
      <c r="E1401" s="39" t="n">
        <v>115</v>
      </c>
    </row>
    <row r="1402" customFormat="false" ht="15" hidden="false" customHeight="false" outlineLevel="0" collapsed="false">
      <c r="B1402" s="18" t="s">
        <v>3384</v>
      </c>
      <c r="C1402" s="37" t="s">
        <v>3385</v>
      </c>
      <c r="D1402" s="41" t="n">
        <v>5100</v>
      </c>
      <c r="E1402" s="39" t="n">
        <v>116</v>
      </c>
    </row>
    <row r="1403" customFormat="false" ht="15" hidden="false" customHeight="false" outlineLevel="0" collapsed="false">
      <c r="B1403" s="18" t="s">
        <v>3386</v>
      </c>
      <c r="C1403" s="37" t="s">
        <v>3387</v>
      </c>
      <c r="D1403" s="41" t="n">
        <v>5100</v>
      </c>
      <c r="E1403" s="39" t="n">
        <v>116</v>
      </c>
    </row>
    <row r="1404" customFormat="false" ht="15" hidden="false" customHeight="false" outlineLevel="0" collapsed="false">
      <c r="B1404" s="18" t="s">
        <v>3388</v>
      </c>
      <c r="C1404" s="37" t="s">
        <v>3389</v>
      </c>
      <c r="D1404" s="41" t="n">
        <v>5100</v>
      </c>
      <c r="E1404" s="39" t="n">
        <v>116</v>
      </c>
    </row>
    <row r="1405" customFormat="false" ht="15" hidden="false" customHeight="false" outlineLevel="0" collapsed="false">
      <c r="B1405" s="18" t="s">
        <v>3390</v>
      </c>
      <c r="C1405" s="37" t="s">
        <v>3391</v>
      </c>
      <c r="D1405" s="41" t="n">
        <v>5100</v>
      </c>
      <c r="E1405" s="39" t="n">
        <v>113</v>
      </c>
    </row>
    <row r="1406" customFormat="false" ht="15" hidden="false" customHeight="false" outlineLevel="0" collapsed="false">
      <c r="B1406" s="18" t="s">
        <v>3392</v>
      </c>
      <c r="C1406" s="37" t="s">
        <v>3393</v>
      </c>
      <c r="D1406" s="41" t="n">
        <v>5100</v>
      </c>
      <c r="E1406" s="39" t="n">
        <v>113</v>
      </c>
    </row>
    <row r="1407" customFormat="false" ht="15" hidden="false" customHeight="false" outlineLevel="0" collapsed="false">
      <c r="B1407" s="18" t="s">
        <v>3394</v>
      </c>
      <c r="C1407" s="37" t="s">
        <v>3395</v>
      </c>
      <c r="D1407" s="41" t="n">
        <v>5100</v>
      </c>
      <c r="E1407" s="39" t="n">
        <v>113</v>
      </c>
    </row>
    <row r="1408" customFormat="false" ht="15" hidden="false" customHeight="false" outlineLevel="0" collapsed="false">
      <c r="B1408" s="18" t="s">
        <v>3396</v>
      </c>
      <c r="C1408" s="37" t="s">
        <v>3397</v>
      </c>
      <c r="D1408" s="41" t="n">
        <v>5100</v>
      </c>
      <c r="E1408" s="39" t="n">
        <v>113</v>
      </c>
    </row>
    <row r="1409" customFormat="false" ht="15" hidden="false" customHeight="false" outlineLevel="0" collapsed="false">
      <c r="B1409" s="18" t="s">
        <v>3398</v>
      </c>
      <c r="C1409" s="37" t="s">
        <v>3399</v>
      </c>
      <c r="D1409" s="41" t="n">
        <v>5100</v>
      </c>
      <c r="E1409" s="39" t="n">
        <v>123</v>
      </c>
    </row>
    <row r="1410" customFormat="false" ht="15" hidden="false" customHeight="false" outlineLevel="0" collapsed="false">
      <c r="B1410" s="18" t="s">
        <v>3400</v>
      </c>
      <c r="C1410" s="37" t="s">
        <v>3401</v>
      </c>
      <c r="D1410" s="41" t="n">
        <v>5100</v>
      </c>
      <c r="E1410" s="39" t="n">
        <v>121</v>
      </c>
    </row>
    <row r="1411" customFormat="false" ht="15" hidden="false" customHeight="false" outlineLevel="0" collapsed="false">
      <c r="B1411" s="18" t="s">
        <v>3402</v>
      </c>
      <c r="C1411" s="37" t="s">
        <v>3403</v>
      </c>
      <c r="D1411" s="41" t="n">
        <v>5100</v>
      </c>
      <c r="E1411" s="39" t="n">
        <v>122</v>
      </c>
    </row>
    <row r="1412" customFormat="false" ht="15" hidden="false" customHeight="false" outlineLevel="0" collapsed="false">
      <c r="B1412" s="18" t="s">
        <v>3404</v>
      </c>
      <c r="C1412" s="37" t="s">
        <v>3405</v>
      </c>
      <c r="D1412" s="41" t="n">
        <v>5100</v>
      </c>
      <c r="E1412" s="39" t="n">
        <v>122</v>
      </c>
    </row>
    <row r="1413" customFormat="false" ht="15" hidden="false" customHeight="false" outlineLevel="0" collapsed="false">
      <c r="B1413" s="33" t="s">
        <v>3406</v>
      </c>
      <c r="C1413" s="34" t="s">
        <v>3407</v>
      </c>
      <c r="D1413" s="36" t="n">
        <v>631</v>
      </c>
      <c r="E1413" s="36" t="n">
        <v>631</v>
      </c>
    </row>
    <row r="1414" customFormat="false" ht="15" hidden="false" customHeight="false" outlineLevel="0" collapsed="false">
      <c r="B1414" s="18" t="s">
        <v>3408</v>
      </c>
      <c r="C1414" s="37" t="s">
        <v>3409</v>
      </c>
      <c r="D1414" s="41" t="n">
        <v>5100</v>
      </c>
      <c r="E1414" s="39" t="n">
        <v>47</v>
      </c>
    </row>
    <row r="1415" customFormat="false" ht="15" hidden="false" customHeight="false" outlineLevel="0" collapsed="false">
      <c r="B1415" s="18" t="s">
        <v>3410</v>
      </c>
      <c r="C1415" s="37" t="s">
        <v>3411</v>
      </c>
      <c r="D1415" s="41" t="n">
        <v>5100</v>
      </c>
      <c r="E1415" s="39" t="n">
        <v>47</v>
      </c>
    </row>
    <row r="1416" customFormat="false" ht="15" hidden="false" customHeight="false" outlineLevel="0" collapsed="false">
      <c r="B1416" s="18" t="s">
        <v>3412</v>
      </c>
      <c r="C1416" s="37" t="s">
        <v>3413</v>
      </c>
      <c r="D1416" s="41" t="n">
        <v>5100</v>
      </c>
      <c r="E1416" s="39" t="n">
        <v>47</v>
      </c>
    </row>
    <row r="1417" customFormat="false" ht="15" hidden="false" customHeight="false" outlineLevel="0" collapsed="false">
      <c r="B1417" s="18" t="s">
        <v>3414</v>
      </c>
      <c r="C1417" s="37" t="s">
        <v>3415</v>
      </c>
      <c r="D1417" s="41" t="n">
        <v>5100</v>
      </c>
      <c r="E1417" s="39" t="n">
        <v>47</v>
      </c>
    </row>
    <row r="1418" customFormat="false" ht="15" hidden="false" customHeight="false" outlineLevel="0" collapsed="false">
      <c r="B1418" s="18" t="s">
        <v>3416</v>
      </c>
      <c r="C1418" s="37" t="s">
        <v>3417</v>
      </c>
      <c r="D1418" s="41" t="n">
        <v>5100</v>
      </c>
      <c r="E1418" s="39" t="n">
        <v>37</v>
      </c>
    </row>
    <row r="1419" customFormat="false" ht="15" hidden="false" customHeight="false" outlineLevel="0" collapsed="false">
      <c r="B1419" s="18" t="s">
        <v>3418</v>
      </c>
      <c r="C1419" s="37" t="s">
        <v>3419</v>
      </c>
      <c r="D1419" s="41" t="n">
        <v>5100</v>
      </c>
      <c r="E1419" s="39" t="n">
        <v>37</v>
      </c>
    </row>
    <row r="1420" customFormat="false" ht="15" hidden="false" customHeight="false" outlineLevel="0" collapsed="false">
      <c r="B1420" s="18" t="s">
        <v>3420</v>
      </c>
      <c r="C1420" s="37" t="s">
        <v>3421</v>
      </c>
      <c r="D1420" s="41" t="n">
        <v>5100</v>
      </c>
      <c r="E1420" s="39" t="n">
        <v>37</v>
      </c>
    </row>
    <row r="1421" customFormat="false" ht="15" hidden="false" customHeight="false" outlineLevel="0" collapsed="false">
      <c r="B1421" s="18" t="s">
        <v>3422</v>
      </c>
      <c r="C1421" s="37" t="s">
        <v>3423</v>
      </c>
      <c r="D1421" s="41" t="n">
        <v>5100</v>
      </c>
      <c r="E1421" s="39" t="n">
        <v>36</v>
      </c>
    </row>
    <row r="1422" customFormat="false" ht="15" hidden="false" customHeight="false" outlineLevel="0" collapsed="false">
      <c r="B1422" s="18" t="s">
        <v>3424</v>
      </c>
      <c r="C1422" s="37" t="s">
        <v>3425</v>
      </c>
      <c r="D1422" s="41" t="n">
        <v>5100</v>
      </c>
      <c r="E1422" s="39" t="n">
        <v>36</v>
      </c>
    </row>
    <row r="1423" customFormat="false" ht="15" hidden="false" customHeight="false" outlineLevel="0" collapsed="false">
      <c r="B1423" s="18" t="s">
        <v>3426</v>
      </c>
      <c r="C1423" s="37" t="s">
        <v>3427</v>
      </c>
      <c r="D1423" s="41" t="n">
        <v>5100</v>
      </c>
      <c r="E1423" s="39" t="n">
        <v>35</v>
      </c>
    </row>
    <row r="1424" customFormat="false" ht="15" hidden="false" customHeight="false" outlineLevel="0" collapsed="false">
      <c r="B1424" s="18" t="s">
        <v>3428</v>
      </c>
      <c r="C1424" s="37" t="s">
        <v>3429</v>
      </c>
      <c r="D1424" s="41" t="n">
        <v>5100</v>
      </c>
      <c r="E1424" s="39" t="n">
        <v>36</v>
      </c>
    </row>
    <row r="1425" customFormat="false" ht="15" hidden="false" customHeight="false" outlineLevel="0" collapsed="false">
      <c r="B1425" s="18" t="s">
        <v>3430</v>
      </c>
      <c r="C1425" s="37" t="s">
        <v>3431</v>
      </c>
      <c r="D1425" s="41" t="n">
        <v>5100</v>
      </c>
      <c r="E1425" s="39" t="n">
        <v>36</v>
      </c>
    </row>
    <row r="1426" customFormat="false" ht="15" hidden="false" customHeight="false" outlineLevel="0" collapsed="false">
      <c r="B1426" s="18" t="s">
        <v>3432</v>
      </c>
      <c r="C1426" s="37" t="s">
        <v>3433</v>
      </c>
      <c r="D1426" s="41" t="n">
        <v>5100</v>
      </c>
      <c r="E1426" s="39" t="n">
        <v>38</v>
      </c>
    </row>
    <row r="1427" customFormat="false" ht="15" hidden="false" customHeight="false" outlineLevel="0" collapsed="false">
      <c r="B1427" s="18" t="s">
        <v>3434</v>
      </c>
      <c r="C1427" s="37" t="s">
        <v>3435</v>
      </c>
      <c r="D1427" s="41" t="n">
        <v>5100</v>
      </c>
      <c r="E1427" s="39" t="n">
        <v>38</v>
      </c>
    </row>
    <row r="1428" customFormat="false" ht="15" hidden="false" customHeight="false" outlineLevel="0" collapsed="false">
      <c r="B1428" s="18" t="s">
        <v>3436</v>
      </c>
      <c r="C1428" s="37" t="s">
        <v>3437</v>
      </c>
      <c r="D1428" s="41" t="n">
        <v>5100</v>
      </c>
      <c r="E1428" s="39" t="n">
        <v>38</v>
      </c>
    </row>
    <row r="1429" customFormat="false" ht="15" hidden="false" customHeight="false" outlineLevel="0" collapsed="false">
      <c r="B1429" s="18" t="s">
        <v>3438</v>
      </c>
      <c r="C1429" s="37" t="s">
        <v>3439</v>
      </c>
      <c r="D1429" s="41" t="n">
        <v>5100</v>
      </c>
      <c r="E1429" s="39" t="n">
        <v>39</v>
      </c>
    </row>
    <row r="1430" customFormat="false" ht="15" hidden="false" customHeight="false" outlineLevel="0" collapsed="false">
      <c r="B1430" s="33" t="s">
        <v>3440</v>
      </c>
      <c r="C1430" s="34" t="s">
        <v>3441</v>
      </c>
      <c r="D1430" s="36" t="n">
        <v>480</v>
      </c>
      <c r="E1430" s="36" t="n">
        <v>480</v>
      </c>
    </row>
    <row r="1431" customFormat="false" ht="15" hidden="false" customHeight="false" outlineLevel="0" collapsed="false">
      <c r="B1431" s="18" t="s">
        <v>3442</v>
      </c>
      <c r="C1431" s="37" t="s">
        <v>3443</v>
      </c>
      <c r="D1431" s="41" t="n">
        <v>5700</v>
      </c>
      <c r="E1431" s="39" t="n">
        <v>44</v>
      </c>
    </row>
    <row r="1432" customFormat="false" ht="15" hidden="false" customHeight="false" outlineLevel="0" collapsed="false">
      <c r="B1432" s="18" t="s">
        <v>3444</v>
      </c>
      <c r="C1432" s="37" t="s">
        <v>3445</v>
      </c>
      <c r="D1432" s="41" t="n">
        <v>5700</v>
      </c>
      <c r="E1432" s="39" t="n">
        <v>42</v>
      </c>
    </row>
    <row r="1433" customFormat="false" ht="15" hidden="false" customHeight="false" outlineLevel="0" collapsed="false">
      <c r="B1433" s="18" t="s">
        <v>3446</v>
      </c>
      <c r="C1433" s="37" t="s">
        <v>3447</v>
      </c>
      <c r="D1433" s="41" t="n">
        <v>5700</v>
      </c>
      <c r="E1433" s="39" t="n">
        <v>45</v>
      </c>
    </row>
    <row r="1434" customFormat="false" ht="15" hidden="false" customHeight="false" outlineLevel="0" collapsed="false">
      <c r="B1434" s="18" t="s">
        <v>3448</v>
      </c>
      <c r="C1434" s="37" t="s">
        <v>3449</v>
      </c>
      <c r="D1434" s="41" t="n">
        <v>5700</v>
      </c>
      <c r="E1434" s="39" t="n">
        <v>45</v>
      </c>
    </row>
    <row r="1435" customFormat="false" ht="15" hidden="false" customHeight="false" outlineLevel="0" collapsed="false">
      <c r="B1435" s="18" t="s">
        <v>3450</v>
      </c>
      <c r="C1435" s="37" t="s">
        <v>3451</v>
      </c>
      <c r="D1435" s="41" t="n">
        <v>5700</v>
      </c>
      <c r="E1435" s="39" t="n">
        <v>40</v>
      </c>
    </row>
    <row r="1436" customFormat="false" ht="15" hidden="false" customHeight="false" outlineLevel="0" collapsed="false">
      <c r="B1436" s="18" t="s">
        <v>3452</v>
      </c>
      <c r="C1436" s="37" t="s">
        <v>3453</v>
      </c>
      <c r="D1436" s="41" t="n">
        <v>5700</v>
      </c>
      <c r="E1436" s="39" t="n">
        <v>40</v>
      </c>
    </row>
    <row r="1437" customFormat="false" ht="15" hidden="false" customHeight="false" outlineLevel="0" collapsed="false">
      <c r="B1437" s="18" t="s">
        <v>3454</v>
      </c>
      <c r="C1437" s="37" t="s">
        <v>3455</v>
      </c>
      <c r="D1437" s="41" t="n">
        <v>5700</v>
      </c>
      <c r="E1437" s="39" t="n">
        <v>42</v>
      </c>
    </row>
    <row r="1438" customFormat="false" ht="15" hidden="false" customHeight="false" outlineLevel="0" collapsed="false">
      <c r="B1438" s="18" t="s">
        <v>3456</v>
      </c>
      <c r="C1438" s="37" t="s">
        <v>3457</v>
      </c>
      <c r="D1438" s="41" t="n">
        <v>5700</v>
      </c>
      <c r="E1438" s="39" t="n">
        <v>42</v>
      </c>
    </row>
    <row r="1439" customFormat="false" ht="15" hidden="false" customHeight="false" outlineLevel="0" collapsed="false">
      <c r="B1439" s="18" t="s">
        <v>3458</v>
      </c>
      <c r="C1439" s="37" t="s">
        <v>3459</v>
      </c>
      <c r="D1439" s="41" t="n">
        <v>5700</v>
      </c>
      <c r="E1439" s="39" t="n">
        <v>35</v>
      </c>
    </row>
    <row r="1440" customFormat="false" ht="15" hidden="false" customHeight="false" outlineLevel="0" collapsed="false">
      <c r="B1440" s="18" t="s">
        <v>3460</v>
      </c>
      <c r="C1440" s="37" t="s">
        <v>3461</v>
      </c>
      <c r="D1440" s="41" t="n">
        <v>5700</v>
      </c>
      <c r="E1440" s="39" t="n">
        <v>35</v>
      </c>
    </row>
    <row r="1441" customFormat="false" ht="15" hidden="false" customHeight="false" outlineLevel="0" collapsed="false">
      <c r="B1441" s="18" t="s">
        <v>3462</v>
      </c>
      <c r="C1441" s="37" t="s">
        <v>3463</v>
      </c>
      <c r="D1441" s="41" t="n">
        <v>5700</v>
      </c>
      <c r="E1441" s="39" t="n">
        <v>35</v>
      </c>
    </row>
    <row r="1442" customFormat="false" ht="15" hidden="false" customHeight="false" outlineLevel="0" collapsed="false">
      <c r="B1442" s="18" t="s">
        <v>3464</v>
      </c>
      <c r="C1442" s="37" t="s">
        <v>3465</v>
      </c>
      <c r="D1442" s="41" t="n">
        <v>5700</v>
      </c>
      <c r="E1442" s="39" t="n">
        <v>35</v>
      </c>
    </row>
    <row r="1443" customFormat="false" ht="15" hidden="false" customHeight="false" outlineLevel="0" collapsed="false">
      <c r="B1443" s="33" t="s">
        <v>3466</v>
      </c>
      <c r="C1443" s="34" t="s">
        <v>3467</v>
      </c>
      <c r="D1443" s="36" t="n">
        <v>1196</v>
      </c>
      <c r="E1443" s="42" t="n">
        <v>1196</v>
      </c>
    </row>
    <row r="1444" customFormat="false" ht="15" hidden="false" customHeight="false" outlineLevel="0" collapsed="false">
      <c r="B1444" s="18" t="s">
        <v>3468</v>
      </c>
      <c r="C1444" s="37" t="s">
        <v>3469</v>
      </c>
      <c r="D1444" s="41" t="n">
        <v>4300</v>
      </c>
      <c r="E1444" s="39" t="n">
        <v>43</v>
      </c>
    </row>
    <row r="1445" customFormat="false" ht="15" hidden="false" customHeight="false" outlineLevel="0" collapsed="false">
      <c r="B1445" s="18" t="s">
        <v>3470</v>
      </c>
      <c r="C1445" s="37" t="s">
        <v>3471</v>
      </c>
      <c r="D1445" s="41" t="n">
        <v>4300</v>
      </c>
      <c r="E1445" s="39" t="n">
        <v>42</v>
      </c>
    </row>
    <row r="1446" customFormat="false" ht="15" hidden="false" customHeight="false" outlineLevel="0" collapsed="false">
      <c r="B1446" s="18" t="s">
        <v>3472</v>
      </c>
      <c r="C1446" s="37" t="s">
        <v>3473</v>
      </c>
      <c r="D1446" s="41" t="n">
        <v>4300</v>
      </c>
      <c r="E1446" s="39" t="n">
        <v>41</v>
      </c>
    </row>
    <row r="1447" customFormat="false" ht="15" hidden="false" customHeight="false" outlineLevel="0" collapsed="false">
      <c r="B1447" s="18" t="s">
        <v>3474</v>
      </c>
      <c r="C1447" s="37" t="s">
        <v>3475</v>
      </c>
      <c r="D1447" s="41" t="n">
        <v>4300</v>
      </c>
      <c r="E1447" s="39" t="n">
        <v>41</v>
      </c>
    </row>
    <row r="1448" customFormat="false" ht="15" hidden="false" customHeight="false" outlineLevel="0" collapsed="false">
      <c r="B1448" s="18" t="s">
        <v>3476</v>
      </c>
      <c r="C1448" s="37" t="s">
        <v>3477</v>
      </c>
      <c r="D1448" s="41" t="n">
        <v>4300</v>
      </c>
      <c r="E1448" s="39" t="n">
        <v>42</v>
      </c>
    </row>
    <row r="1449" customFormat="false" ht="15" hidden="false" customHeight="false" outlineLevel="0" collapsed="false">
      <c r="B1449" s="18" t="s">
        <v>3478</v>
      </c>
      <c r="C1449" s="37" t="s">
        <v>3479</v>
      </c>
      <c r="D1449" s="41" t="n">
        <v>4300</v>
      </c>
      <c r="E1449" s="39" t="n">
        <v>44</v>
      </c>
    </row>
    <row r="1450" customFormat="false" ht="15" hidden="false" customHeight="false" outlineLevel="0" collapsed="false">
      <c r="B1450" s="18" t="s">
        <v>3480</v>
      </c>
      <c r="C1450" s="37" t="s">
        <v>3481</v>
      </c>
      <c r="D1450" s="41" t="n">
        <v>4300</v>
      </c>
      <c r="E1450" s="39" t="n">
        <v>45</v>
      </c>
    </row>
    <row r="1451" customFormat="false" ht="15" hidden="false" customHeight="false" outlineLevel="0" collapsed="false">
      <c r="B1451" s="18" t="s">
        <v>3482</v>
      </c>
      <c r="C1451" s="37" t="s">
        <v>3483</v>
      </c>
      <c r="D1451" s="41" t="n">
        <v>4300</v>
      </c>
      <c r="E1451" s="39" t="n">
        <v>43</v>
      </c>
    </row>
    <row r="1452" customFormat="false" ht="15" hidden="false" customHeight="false" outlineLevel="0" collapsed="false">
      <c r="B1452" s="18" t="s">
        <v>3484</v>
      </c>
      <c r="C1452" s="37" t="s">
        <v>3485</v>
      </c>
      <c r="D1452" s="41" t="n">
        <v>4300</v>
      </c>
      <c r="E1452" s="39" t="n">
        <v>43</v>
      </c>
    </row>
    <row r="1453" customFormat="false" ht="15" hidden="false" customHeight="false" outlineLevel="0" collapsed="false">
      <c r="B1453" s="18" t="s">
        <v>3486</v>
      </c>
      <c r="C1453" s="37" t="s">
        <v>3487</v>
      </c>
      <c r="D1453" s="41" t="n">
        <v>4300</v>
      </c>
      <c r="E1453" s="39" t="n">
        <v>40</v>
      </c>
    </row>
    <row r="1454" customFormat="false" ht="15" hidden="false" customHeight="false" outlineLevel="0" collapsed="false">
      <c r="B1454" s="18" t="s">
        <v>3488</v>
      </c>
      <c r="C1454" s="37" t="s">
        <v>3489</v>
      </c>
      <c r="D1454" s="41" t="n">
        <v>4300</v>
      </c>
      <c r="E1454" s="39" t="n">
        <v>40</v>
      </c>
    </row>
    <row r="1455" customFormat="false" ht="15" hidden="false" customHeight="false" outlineLevel="0" collapsed="false">
      <c r="B1455" s="18" t="s">
        <v>3490</v>
      </c>
      <c r="C1455" s="37" t="s">
        <v>3491</v>
      </c>
      <c r="D1455" s="41" t="n">
        <v>4300</v>
      </c>
      <c r="E1455" s="39" t="n">
        <v>40</v>
      </c>
    </row>
    <row r="1456" customFormat="false" ht="15" hidden="false" customHeight="false" outlineLevel="0" collapsed="false">
      <c r="B1456" s="18" t="s">
        <v>3492</v>
      </c>
      <c r="C1456" s="37" t="s">
        <v>3493</v>
      </c>
      <c r="D1456" s="41" t="n">
        <v>4300</v>
      </c>
      <c r="E1456" s="39" t="n">
        <v>42</v>
      </c>
    </row>
    <row r="1457" customFormat="false" ht="15" hidden="false" customHeight="false" outlineLevel="0" collapsed="false">
      <c r="B1457" s="18" t="s">
        <v>3494</v>
      </c>
      <c r="C1457" s="37" t="s">
        <v>3495</v>
      </c>
      <c r="D1457" s="41" t="n">
        <v>4300</v>
      </c>
      <c r="E1457" s="39" t="n">
        <v>42</v>
      </c>
    </row>
    <row r="1458" customFormat="false" ht="15" hidden="false" customHeight="false" outlineLevel="0" collapsed="false">
      <c r="B1458" s="18" t="s">
        <v>3496</v>
      </c>
      <c r="C1458" s="37" t="s">
        <v>3497</v>
      </c>
      <c r="D1458" s="41" t="n">
        <v>4300</v>
      </c>
      <c r="E1458" s="39" t="n">
        <v>44</v>
      </c>
    </row>
    <row r="1459" customFormat="false" ht="15" hidden="false" customHeight="false" outlineLevel="0" collapsed="false">
      <c r="B1459" s="18" t="s">
        <v>3498</v>
      </c>
      <c r="C1459" s="37" t="s">
        <v>3499</v>
      </c>
      <c r="D1459" s="41" t="n">
        <v>4300</v>
      </c>
      <c r="E1459" s="39" t="n">
        <v>44</v>
      </c>
    </row>
    <row r="1460" customFormat="false" ht="15" hidden="false" customHeight="false" outlineLevel="0" collapsed="false">
      <c r="B1460" s="18" t="s">
        <v>3500</v>
      </c>
      <c r="C1460" s="37" t="s">
        <v>3501</v>
      </c>
      <c r="D1460" s="41" t="n">
        <v>4300</v>
      </c>
      <c r="E1460" s="39" t="n">
        <v>44</v>
      </c>
    </row>
    <row r="1461" customFormat="false" ht="15" hidden="false" customHeight="false" outlineLevel="0" collapsed="false">
      <c r="B1461" s="18" t="s">
        <v>3502</v>
      </c>
      <c r="C1461" s="37" t="s">
        <v>3503</v>
      </c>
      <c r="D1461" s="41" t="n">
        <v>4300</v>
      </c>
      <c r="E1461" s="39" t="n">
        <v>44</v>
      </c>
    </row>
    <row r="1462" customFormat="false" ht="15" hidden="false" customHeight="false" outlineLevel="0" collapsed="false">
      <c r="B1462" s="18" t="s">
        <v>3504</v>
      </c>
      <c r="C1462" s="37" t="s">
        <v>3505</v>
      </c>
      <c r="D1462" s="41" t="n">
        <v>4300</v>
      </c>
      <c r="E1462" s="39" t="n">
        <v>44</v>
      </c>
    </row>
    <row r="1463" customFormat="false" ht="15" hidden="false" customHeight="false" outlineLevel="0" collapsed="false">
      <c r="B1463" s="18" t="s">
        <v>3506</v>
      </c>
      <c r="C1463" s="37" t="s">
        <v>3507</v>
      </c>
      <c r="D1463" s="41" t="n">
        <v>4300</v>
      </c>
      <c r="E1463" s="39" t="n">
        <v>44</v>
      </c>
    </row>
    <row r="1464" customFormat="false" ht="15" hidden="false" customHeight="false" outlineLevel="0" collapsed="false">
      <c r="B1464" s="18" t="s">
        <v>3508</v>
      </c>
      <c r="C1464" s="37" t="s">
        <v>3509</v>
      </c>
      <c r="D1464" s="41" t="n">
        <v>4300</v>
      </c>
      <c r="E1464" s="39" t="n">
        <v>46</v>
      </c>
    </row>
    <row r="1465" customFormat="false" ht="15" hidden="false" customHeight="false" outlineLevel="0" collapsed="false">
      <c r="B1465" s="18" t="s">
        <v>3510</v>
      </c>
      <c r="C1465" s="37" t="s">
        <v>3511</v>
      </c>
      <c r="D1465" s="41" t="n">
        <v>4300</v>
      </c>
      <c r="E1465" s="39" t="n">
        <v>43</v>
      </c>
    </row>
    <row r="1466" customFormat="false" ht="15" hidden="false" customHeight="false" outlineLevel="0" collapsed="false">
      <c r="B1466" s="18" t="s">
        <v>3512</v>
      </c>
      <c r="C1466" s="37" t="s">
        <v>3513</v>
      </c>
      <c r="D1466" s="41" t="n">
        <v>4300</v>
      </c>
      <c r="E1466" s="39" t="n">
        <v>43</v>
      </c>
    </row>
    <row r="1467" customFormat="false" ht="15" hidden="false" customHeight="false" outlineLevel="0" collapsed="false">
      <c r="B1467" s="18" t="s">
        <v>3514</v>
      </c>
      <c r="C1467" s="37" t="s">
        <v>3515</v>
      </c>
      <c r="D1467" s="41" t="n">
        <v>4300</v>
      </c>
      <c r="E1467" s="39" t="n">
        <v>43</v>
      </c>
    </row>
    <row r="1468" customFormat="false" ht="15" hidden="false" customHeight="false" outlineLevel="0" collapsed="false">
      <c r="B1468" s="18" t="s">
        <v>3516</v>
      </c>
      <c r="C1468" s="37" t="s">
        <v>3517</v>
      </c>
      <c r="D1468" s="41" t="n">
        <v>4300</v>
      </c>
      <c r="E1468" s="39" t="n">
        <v>42</v>
      </c>
    </row>
    <row r="1469" customFormat="false" ht="15" hidden="false" customHeight="false" outlineLevel="0" collapsed="false">
      <c r="B1469" s="18" t="s">
        <v>3518</v>
      </c>
      <c r="C1469" s="37" t="s">
        <v>3519</v>
      </c>
      <c r="D1469" s="41" t="n">
        <v>4300</v>
      </c>
      <c r="E1469" s="39" t="n">
        <v>42</v>
      </c>
    </row>
    <row r="1470" customFormat="false" ht="15" hidden="false" customHeight="false" outlineLevel="0" collapsed="false">
      <c r="B1470" s="18" t="s">
        <v>3520</v>
      </c>
      <c r="C1470" s="37" t="s">
        <v>3521</v>
      </c>
      <c r="D1470" s="41" t="n">
        <v>4300</v>
      </c>
      <c r="E1470" s="39" t="n">
        <v>42</v>
      </c>
    </row>
    <row r="1471" customFormat="false" ht="15" hidden="false" customHeight="false" outlineLevel="0" collapsed="false">
      <c r="B1471" s="18" t="s">
        <v>3522</v>
      </c>
      <c r="C1471" s="37" t="s">
        <v>3523</v>
      </c>
      <c r="D1471" s="41" t="n">
        <v>4300</v>
      </c>
      <c r="E1471" s="39" t="n">
        <v>43</v>
      </c>
    </row>
    <row r="1472" customFormat="false" ht="15" hidden="false" customHeight="false" outlineLevel="0" collapsed="false">
      <c r="B1472" s="33" t="s">
        <v>3524</v>
      </c>
      <c r="C1472" s="34" t="s">
        <v>3525</v>
      </c>
      <c r="D1472" s="36" t="n">
        <v>429</v>
      </c>
      <c r="E1472" s="36" t="n">
        <v>429</v>
      </c>
    </row>
    <row r="1473" customFormat="false" ht="15" hidden="false" customHeight="false" outlineLevel="0" collapsed="false">
      <c r="B1473" s="18" t="s">
        <v>3526</v>
      </c>
      <c r="C1473" s="37" t="s">
        <v>3527</v>
      </c>
      <c r="D1473" s="41" t="n">
        <v>5990</v>
      </c>
      <c r="E1473" s="39" t="n">
        <v>39</v>
      </c>
    </row>
    <row r="1474" customFormat="false" ht="15" hidden="false" customHeight="false" outlineLevel="0" collapsed="false">
      <c r="B1474" s="18" t="s">
        <v>3528</v>
      </c>
      <c r="C1474" s="37" t="s">
        <v>3529</v>
      </c>
      <c r="D1474" s="41" t="n">
        <v>5990</v>
      </c>
      <c r="E1474" s="39" t="n">
        <v>39</v>
      </c>
    </row>
    <row r="1475" customFormat="false" ht="15" hidden="false" customHeight="false" outlineLevel="0" collapsed="false">
      <c r="B1475" s="18" t="s">
        <v>3530</v>
      </c>
      <c r="C1475" s="37" t="s">
        <v>3531</v>
      </c>
      <c r="D1475" s="41" t="n">
        <v>5990</v>
      </c>
      <c r="E1475" s="39" t="n">
        <v>40</v>
      </c>
    </row>
    <row r="1476" customFormat="false" ht="15" hidden="false" customHeight="false" outlineLevel="0" collapsed="false">
      <c r="B1476" s="18" t="s">
        <v>3532</v>
      </c>
      <c r="C1476" s="37" t="s">
        <v>3533</v>
      </c>
      <c r="D1476" s="41" t="n">
        <v>5990</v>
      </c>
      <c r="E1476" s="39" t="n">
        <v>37</v>
      </c>
    </row>
    <row r="1477" customFormat="false" ht="15" hidden="false" customHeight="false" outlineLevel="0" collapsed="false">
      <c r="B1477" s="18" t="s">
        <v>3534</v>
      </c>
      <c r="C1477" s="37" t="s">
        <v>3535</v>
      </c>
      <c r="D1477" s="41" t="n">
        <v>5990</v>
      </c>
      <c r="E1477" s="39" t="n">
        <v>37</v>
      </c>
    </row>
    <row r="1478" customFormat="false" ht="15" hidden="false" customHeight="false" outlineLevel="0" collapsed="false">
      <c r="B1478" s="18" t="s">
        <v>3536</v>
      </c>
      <c r="C1478" s="37" t="s">
        <v>3537</v>
      </c>
      <c r="D1478" s="41" t="n">
        <v>5990</v>
      </c>
      <c r="E1478" s="39" t="n">
        <v>37</v>
      </c>
    </row>
    <row r="1479" customFormat="false" ht="15" hidden="false" customHeight="false" outlineLevel="0" collapsed="false">
      <c r="B1479" s="18" t="s">
        <v>3538</v>
      </c>
      <c r="C1479" s="37" t="s">
        <v>3539</v>
      </c>
      <c r="D1479" s="41" t="n">
        <v>5990</v>
      </c>
      <c r="E1479" s="39" t="n">
        <v>27</v>
      </c>
    </row>
    <row r="1480" customFormat="false" ht="15" hidden="false" customHeight="false" outlineLevel="0" collapsed="false">
      <c r="B1480" s="18" t="s">
        <v>3540</v>
      </c>
      <c r="C1480" s="37" t="s">
        <v>3541</v>
      </c>
      <c r="D1480" s="41" t="n">
        <v>5990</v>
      </c>
      <c r="E1480" s="39" t="n">
        <v>28</v>
      </c>
    </row>
    <row r="1481" customFormat="false" ht="15" hidden="false" customHeight="false" outlineLevel="0" collapsed="false">
      <c r="B1481" s="18" t="s">
        <v>3542</v>
      </c>
      <c r="C1481" s="37" t="s">
        <v>3543</v>
      </c>
      <c r="D1481" s="41" t="n">
        <v>5990</v>
      </c>
      <c r="E1481" s="39" t="n">
        <v>28</v>
      </c>
    </row>
    <row r="1482" customFormat="false" ht="15" hidden="false" customHeight="false" outlineLevel="0" collapsed="false">
      <c r="B1482" s="18" t="s">
        <v>3544</v>
      </c>
      <c r="C1482" s="37" t="s">
        <v>3545</v>
      </c>
      <c r="D1482" s="41" t="n">
        <v>5990</v>
      </c>
      <c r="E1482" s="39" t="n">
        <v>39</v>
      </c>
    </row>
    <row r="1483" customFormat="false" ht="15" hidden="false" customHeight="false" outlineLevel="0" collapsed="false">
      <c r="B1483" s="18" t="s">
        <v>3546</v>
      </c>
      <c r="C1483" s="37" t="s">
        <v>3547</v>
      </c>
      <c r="D1483" s="41" t="n">
        <v>5990</v>
      </c>
      <c r="E1483" s="39" t="n">
        <v>39</v>
      </c>
    </row>
    <row r="1484" customFormat="false" ht="15" hidden="false" customHeight="false" outlineLevel="0" collapsed="false">
      <c r="B1484" s="18" t="s">
        <v>3548</v>
      </c>
      <c r="C1484" s="37" t="s">
        <v>3549</v>
      </c>
      <c r="D1484" s="41" t="n">
        <v>5990</v>
      </c>
      <c r="E1484" s="39" t="n">
        <v>39</v>
      </c>
    </row>
    <row r="1485" customFormat="false" ht="15" hidden="false" customHeight="false" outlineLevel="0" collapsed="false">
      <c r="B1485" s="33" t="s">
        <v>3550</v>
      </c>
      <c r="C1485" s="34" t="s">
        <v>3551</v>
      </c>
      <c r="D1485" s="36" t="n">
        <v>402</v>
      </c>
      <c r="E1485" s="36" t="n">
        <v>402</v>
      </c>
    </row>
    <row r="1486" customFormat="false" ht="15" hidden="false" customHeight="false" outlineLevel="0" collapsed="false">
      <c r="B1486" s="18" t="s">
        <v>3552</v>
      </c>
      <c r="C1486" s="37" t="s">
        <v>3553</v>
      </c>
      <c r="D1486" s="41" t="n">
        <v>5500</v>
      </c>
      <c r="E1486" s="39" t="n">
        <v>32</v>
      </c>
    </row>
    <row r="1487" customFormat="false" ht="15" hidden="false" customHeight="false" outlineLevel="0" collapsed="false">
      <c r="B1487" s="18" t="s">
        <v>3554</v>
      </c>
      <c r="C1487" s="37" t="s">
        <v>3555</v>
      </c>
      <c r="D1487" s="41" t="n">
        <v>5500</v>
      </c>
      <c r="E1487" s="39" t="n">
        <v>32</v>
      </c>
    </row>
    <row r="1488" customFormat="false" ht="15" hidden="false" customHeight="false" outlineLevel="0" collapsed="false">
      <c r="B1488" s="18" t="s">
        <v>3556</v>
      </c>
      <c r="C1488" s="37" t="s">
        <v>3557</v>
      </c>
      <c r="D1488" s="41" t="n">
        <v>5500</v>
      </c>
      <c r="E1488" s="39" t="n">
        <v>31</v>
      </c>
    </row>
    <row r="1489" customFormat="false" ht="15" hidden="false" customHeight="false" outlineLevel="0" collapsed="false">
      <c r="B1489" s="18" t="s">
        <v>3558</v>
      </c>
      <c r="C1489" s="37" t="s">
        <v>3559</v>
      </c>
      <c r="D1489" s="41" t="n">
        <v>5500</v>
      </c>
      <c r="E1489" s="39" t="n">
        <v>31</v>
      </c>
    </row>
    <row r="1490" customFormat="false" ht="15" hidden="false" customHeight="false" outlineLevel="0" collapsed="false">
      <c r="B1490" s="18" t="s">
        <v>3560</v>
      </c>
      <c r="C1490" s="37" t="s">
        <v>3561</v>
      </c>
      <c r="D1490" s="41" t="n">
        <v>5500</v>
      </c>
      <c r="E1490" s="39" t="n">
        <v>37</v>
      </c>
    </row>
    <row r="1491" customFormat="false" ht="15" hidden="false" customHeight="false" outlineLevel="0" collapsed="false">
      <c r="B1491" s="18" t="s">
        <v>3562</v>
      </c>
      <c r="C1491" s="37" t="s">
        <v>3563</v>
      </c>
      <c r="D1491" s="41" t="n">
        <v>5500</v>
      </c>
      <c r="E1491" s="39" t="n">
        <v>36</v>
      </c>
    </row>
    <row r="1492" customFormat="false" ht="15" hidden="false" customHeight="false" outlineLevel="0" collapsed="false">
      <c r="B1492" s="18" t="s">
        <v>3564</v>
      </c>
      <c r="C1492" s="37" t="s">
        <v>3565</v>
      </c>
      <c r="D1492" s="41" t="n">
        <v>5500</v>
      </c>
      <c r="E1492" s="39" t="n">
        <v>35</v>
      </c>
    </row>
    <row r="1493" customFormat="false" ht="15" hidden="false" customHeight="false" outlineLevel="0" collapsed="false">
      <c r="B1493" s="18" t="s">
        <v>3566</v>
      </c>
      <c r="C1493" s="37" t="s">
        <v>3567</v>
      </c>
      <c r="D1493" s="41" t="n">
        <v>5500</v>
      </c>
      <c r="E1493" s="39" t="n">
        <v>35</v>
      </c>
    </row>
    <row r="1494" customFormat="false" ht="15" hidden="false" customHeight="false" outlineLevel="0" collapsed="false">
      <c r="B1494" s="18" t="s">
        <v>3568</v>
      </c>
      <c r="C1494" s="37" t="s">
        <v>3569</v>
      </c>
      <c r="D1494" s="41" t="n">
        <v>5500</v>
      </c>
      <c r="E1494" s="39" t="n">
        <v>35</v>
      </c>
    </row>
    <row r="1495" customFormat="false" ht="15" hidden="false" customHeight="false" outlineLevel="0" collapsed="false">
      <c r="B1495" s="18" t="s">
        <v>3570</v>
      </c>
      <c r="C1495" s="37" t="s">
        <v>3571</v>
      </c>
      <c r="D1495" s="41" t="n">
        <v>5500</v>
      </c>
      <c r="E1495" s="39" t="n">
        <v>34</v>
      </c>
    </row>
    <row r="1496" customFormat="false" ht="15" hidden="false" customHeight="false" outlineLevel="0" collapsed="false">
      <c r="B1496" s="18" t="s">
        <v>3572</v>
      </c>
      <c r="C1496" s="37" t="s">
        <v>3573</v>
      </c>
      <c r="D1496" s="41" t="n">
        <v>5500</v>
      </c>
      <c r="E1496" s="39" t="n">
        <v>32</v>
      </c>
    </row>
    <row r="1497" customFormat="false" ht="15" hidden="false" customHeight="false" outlineLevel="0" collapsed="false">
      <c r="B1497" s="18" t="s">
        <v>3574</v>
      </c>
      <c r="C1497" s="37" t="s">
        <v>3575</v>
      </c>
      <c r="D1497" s="41" t="n">
        <v>5500</v>
      </c>
      <c r="E1497" s="39" t="n">
        <v>32</v>
      </c>
    </row>
    <row r="1498" customFormat="false" ht="15" hidden="false" customHeight="false" outlineLevel="0" collapsed="false">
      <c r="B1498" s="33" t="s">
        <v>3576</v>
      </c>
      <c r="C1498" s="34" t="s">
        <v>3577</v>
      </c>
      <c r="D1498" s="36" t="n">
        <v>500</v>
      </c>
      <c r="E1498" s="36" t="n">
        <v>500</v>
      </c>
    </row>
    <row r="1499" customFormat="false" ht="15" hidden="false" customHeight="false" outlineLevel="0" collapsed="false">
      <c r="B1499" s="18" t="s">
        <v>3578</v>
      </c>
      <c r="C1499" s="37" t="s">
        <v>3579</v>
      </c>
      <c r="D1499" s="41" t="n">
        <v>5990</v>
      </c>
      <c r="E1499" s="39" t="n">
        <v>11</v>
      </c>
    </row>
    <row r="1500" customFormat="false" ht="15" hidden="false" customHeight="false" outlineLevel="0" collapsed="false">
      <c r="B1500" s="18" t="s">
        <v>3580</v>
      </c>
      <c r="C1500" s="37" t="s">
        <v>3581</v>
      </c>
      <c r="D1500" s="41" t="n">
        <v>5990</v>
      </c>
      <c r="E1500" s="39" t="n">
        <v>11</v>
      </c>
    </row>
    <row r="1501" customFormat="false" ht="15" hidden="false" customHeight="false" outlineLevel="0" collapsed="false">
      <c r="B1501" s="18" t="s">
        <v>3582</v>
      </c>
      <c r="C1501" s="37" t="s">
        <v>3583</v>
      </c>
      <c r="D1501" s="41" t="n">
        <v>5990</v>
      </c>
      <c r="E1501" s="39" t="n">
        <v>53</v>
      </c>
    </row>
    <row r="1502" customFormat="false" ht="15" hidden="false" customHeight="false" outlineLevel="0" collapsed="false">
      <c r="B1502" s="18" t="s">
        <v>3584</v>
      </c>
      <c r="C1502" s="37" t="s">
        <v>3585</v>
      </c>
      <c r="D1502" s="41" t="n">
        <v>5990</v>
      </c>
      <c r="E1502" s="39" t="n">
        <v>53</v>
      </c>
    </row>
    <row r="1503" customFormat="false" ht="15" hidden="false" customHeight="false" outlineLevel="0" collapsed="false">
      <c r="B1503" s="18" t="s">
        <v>3586</v>
      </c>
      <c r="C1503" s="37" t="s">
        <v>3587</v>
      </c>
      <c r="D1503" s="41" t="n">
        <v>5990</v>
      </c>
      <c r="E1503" s="39" t="n">
        <v>52</v>
      </c>
    </row>
    <row r="1504" customFormat="false" ht="15" hidden="false" customHeight="false" outlineLevel="0" collapsed="false">
      <c r="B1504" s="18" t="s">
        <v>3588</v>
      </c>
      <c r="C1504" s="37" t="s">
        <v>3589</v>
      </c>
      <c r="D1504" s="41" t="n">
        <v>5990</v>
      </c>
      <c r="E1504" s="39" t="n">
        <v>4</v>
      </c>
    </row>
    <row r="1505" customFormat="false" ht="15" hidden="false" customHeight="false" outlineLevel="0" collapsed="false">
      <c r="B1505" s="18" t="s">
        <v>3590</v>
      </c>
      <c r="C1505" s="37" t="s">
        <v>3591</v>
      </c>
      <c r="D1505" s="41" t="n">
        <v>5990</v>
      </c>
      <c r="E1505" s="39" t="n">
        <v>2</v>
      </c>
    </row>
    <row r="1506" customFormat="false" ht="15" hidden="false" customHeight="false" outlineLevel="0" collapsed="false">
      <c r="B1506" s="18" t="s">
        <v>3592</v>
      </c>
      <c r="C1506" s="37" t="s">
        <v>3593</v>
      </c>
      <c r="D1506" s="41" t="n">
        <v>5990</v>
      </c>
      <c r="E1506" s="39" t="n">
        <v>43</v>
      </c>
    </row>
    <row r="1507" customFormat="false" ht="15" hidden="false" customHeight="false" outlineLevel="0" collapsed="false">
      <c r="B1507" s="18" t="s">
        <v>3594</v>
      </c>
      <c r="C1507" s="37" t="s">
        <v>3595</v>
      </c>
      <c r="D1507" s="41" t="n">
        <v>5990</v>
      </c>
      <c r="E1507" s="39" t="n">
        <v>42</v>
      </c>
    </row>
    <row r="1508" customFormat="false" ht="15" hidden="false" customHeight="false" outlineLevel="0" collapsed="false">
      <c r="B1508" s="18" t="s">
        <v>3596</v>
      </c>
      <c r="C1508" s="37" t="s">
        <v>3597</v>
      </c>
      <c r="D1508" s="41" t="n">
        <v>5990</v>
      </c>
      <c r="E1508" s="39" t="n">
        <v>45</v>
      </c>
    </row>
    <row r="1509" customFormat="false" ht="15" hidden="false" customHeight="false" outlineLevel="0" collapsed="false">
      <c r="B1509" s="18" t="s">
        <v>3598</v>
      </c>
      <c r="C1509" s="37" t="s">
        <v>3599</v>
      </c>
      <c r="D1509" s="41" t="n">
        <v>5990</v>
      </c>
      <c r="E1509" s="39" t="n">
        <v>13</v>
      </c>
    </row>
    <row r="1510" customFormat="false" ht="15" hidden="false" customHeight="false" outlineLevel="0" collapsed="false">
      <c r="B1510" s="18" t="s">
        <v>3600</v>
      </c>
      <c r="C1510" s="37" t="s">
        <v>3601</v>
      </c>
      <c r="D1510" s="41" t="n">
        <v>5990</v>
      </c>
      <c r="E1510" s="39" t="n">
        <v>13</v>
      </c>
    </row>
    <row r="1511" customFormat="false" ht="15" hidden="false" customHeight="false" outlineLevel="0" collapsed="false">
      <c r="B1511" s="18" t="s">
        <v>3602</v>
      </c>
      <c r="C1511" s="37" t="s">
        <v>3603</v>
      </c>
      <c r="D1511" s="41" t="n">
        <v>5990</v>
      </c>
      <c r="E1511" s="39" t="n">
        <v>52</v>
      </c>
    </row>
    <row r="1512" customFormat="false" ht="15" hidden="false" customHeight="false" outlineLevel="0" collapsed="false">
      <c r="B1512" s="18" t="s">
        <v>3604</v>
      </c>
      <c r="C1512" s="37" t="s">
        <v>3605</v>
      </c>
      <c r="D1512" s="41" t="n">
        <v>5990</v>
      </c>
      <c r="E1512" s="39" t="n">
        <v>53</v>
      </c>
    </row>
    <row r="1513" customFormat="false" ht="15" hidden="false" customHeight="false" outlineLevel="0" collapsed="false">
      <c r="B1513" s="18" t="s">
        <v>3606</v>
      </c>
      <c r="C1513" s="37" t="s">
        <v>3607</v>
      </c>
      <c r="D1513" s="41" t="n">
        <v>5990</v>
      </c>
      <c r="E1513" s="39" t="n">
        <v>53</v>
      </c>
    </row>
    <row r="1514" customFormat="false" ht="15" hidden="false" customHeight="false" outlineLevel="0" collapsed="false">
      <c r="B1514" s="33" t="s">
        <v>3608</v>
      </c>
      <c r="C1514" s="34" t="s">
        <v>3609</v>
      </c>
      <c r="D1514" s="36" t="n">
        <v>502</v>
      </c>
      <c r="E1514" s="36" t="n">
        <v>502</v>
      </c>
    </row>
    <row r="1515" customFormat="false" ht="15" hidden="false" customHeight="false" outlineLevel="0" collapsed="false">
      <c r="B1515" s="18" t="s">
        <v>3610</v>
      </c>
      <c r="C1515" s="37" t="s">
        <v>3611</v>
      </c>
      <c r="D1515" s="41" t="n">
        <v>5800</v>
      </c>
      <c r="E1515" s="39" t="n">
        <v>12</v>
      </c>
    </row>
    <row r="1516" customFormat="false" ht="15" hidden="false" customHeight="false" outlineLevel="0" collapsed="false">
      <c r="B1516" s="18" t="s">
        <v>3612</v>
      </c>
      <c r="C1516" s="37" t="s">
        <v>3613</v>
      </c>
      <c r="D1516" s="41" t="n">
        <v>5800</v>
      </c>
      <c r="E1516" s="39" t="n">
        <v>12</v>
      </c>
    </row>
    <row r="1517" customFormat="false" ht="15" hidden="false" customHeight="false" outlineLevel="0" collapsed="false">
      <c r="B1517" s="18" t="s">
        <v>3614</v>
      </c>
      <c r="C1517" s="37" t="s">
        <v>3615</v>
      </c>
      <c r="D1517" s="41" t="n">
        <v>5800</v>
      </c>
      <c r="E1517" s="39" t="n">
        <v>55</v>
      </c>
    </row>
    <row r="1518" customFormat="false" ht="15" hidden="false" customHeight="false" outlineLevel="0" collapsed="false">
      <c r="B1518" s="18" t="s">
        <v>3616</v>
      </c>
      <c r="C1518" s="37" t="s">
        <v>3617</v>
      </c>
      <c r="D1518" s="41" t="n">
        <v>5800</v>
      </c>
      <c r="E1518" s="39" t="n">
        <v>56</v>
      </c>
    </row>
    <row r="1519" customFormat="false" ht="15" hidden="false" customHeight="false" outlineLevel="0" collapsed="false">
      <c r="B1519" s="18" t="s">
        <v>3618</v>
      </c>
      <c r="C1519" s="37" t="s">
        <v>3619</v>
      </c>
      <c r="D1519" s="41" t="n">
        <v>5800</v>
      </c>
      <c r="E1519" s="39" t="n">
        <v>57</v>
      </c>
    </row>
    <row r="1520" customFormat="false" ht="15" hidden="false" customHeight="false" outlineLevel="0" collapsed="false">
      <c r="B1520" s="18" t="s">
        <v>3620</v>
      </c>
      <c r="C1520" s="37" t="s">
        <v>3621</v>
      </c>
      <c r="D1520" s="41" t="n">
        <v>5800</v>
      </c>
      <c r="E1520" s="39" t="n">
        <v>14</v>
      </c>
    </row>
    <row r="1521" customFormat="false" ht="15" hidden="false" customHeight="false" outlineLevel="0" collapsed="false">
      <c r="B1521" s="18" t="s">
        <v>3622</v>
      </c>
      <c r="C1521" s="37" t="s">
        <v>3623</v>
      </c>
      <c r="D1521" s="41" t="n">
        <v>5800</v>
      </c>
      <c r="E1521" s="39" t="n">
        <v>10</v>
      </c>
    </row>
    <row r="1522" customFormat="false" ht="15" hidden="false" customHeight="false" outlineLevel="0" collapsed="false">
      <c r="B1522" s="18" t="s">
        <v>3624</v>
      </c>
      <c r="C1522" s="37" t="s">
        <v>3625</v>
      </c>
      <c r="D1522" s="41" t="n">
        <v>5800</v>
      </c>
      <c r="E1522" s="39" t="n">
        <v>51</v>
      </c>
    </row>
    <row r="1523" customFormat="false" ht="15" hidden="false" customHeight="false" outlineLevel="0" collapsed="false">
      <c r="B1523" s="18" t="s">
        <v>3626</v>
      </c>
      <c r="C1523" s="37" t="s">
        <v>3627</v>
      </c>
      <c r="D1523" s="41" t="n">
        <v>5800</v>
      </c>
      <c r="E1523" s="39" t="n">
        <v>50</v>
      </c>
    </row>
    <row r="1524" customFormat="false" ht="15" hidden="false" customHeight="false" outlineLevel="0" collapsed="false">
      <c r="B1524" s="18" t="s">
        <v>3628</v>
      </c>
      <c r="C1524" s="37" t="s">
        <v>3629</v>
      </c>
      <c r="D1524" s="41" t="n">
        <v>5800</v>
      </c>
      <c r="E1524" s="39" t="n">
        <v>51</v>
      </c>
    </row>
    <row r="1525" customFormat="false" ht="15" hidden="false" customHeight="false" outlineLevel="0" collapsed="false">
      <c r="B1525" s="18" t="s">
        <v>3630</v>
      </c>
      <c r="C1525" s="37" t="s">
        <v>3631</v>
      </c>
      <c r="D1525" s="41" t="n">
        <v>5800</v>
      </c>
      <c r="E1525" s="39" t="n">
        <v>5</v>
      </c>
    </row>
    <row r="1526" customFormat="false" ht="15" hidden="false" customHeight="false" outlineLevel="0" collapsed="false">
      <c r="B1526" s="18" t="s">
        <v>3632</v>
      </c>
      <c r="C1526" s="37" t="s">
        <v>3633</v>
      </c>
      <c r="D1526" s="41" t="n">
        <v>5800</v>
      </c>
      <c r="E1526" s="39" t="n">
        <v>2</v>
      </c>
    </row>
    <row r="1527" customFormat="false" ht="15" hidden="false" customHeight="false" outlineLevel="0" collapsed="false">
      <c r="B1527" s="18" t="s">
        <v>3634</v>
      </c>
      <c r="C1527" s="37" t="s">
        <v>3635</v>
      </c>
      <c r="D1527" s="41" t="n">
        <v>5800</v>
      </c>
      <c r="E1527" s="39" t="n">
        <v>42</v>
      </c>
    </row>
    <row r="1528" customFormat="false" ht="15" hidden="false" customHeight="false" outlineLevel="0" collapsed="false">
      <c r="B1528" s="18" t="s">
        <v>3636</v>
      </c>
      <c r="C1528" s="37" t="s">
        <v>3637</v>
      </c>
      <c r="D1528" s="41" t="n">
        <v>5800</v>
      </c>
      <c r="E1528" s="39" t="n">
        <v>42</v>
      </c>
    </row>
    <row r="1529" customFormat="false" ht="15" hidden="false" customHeight="false" outlineLevel="0" collapsed="false">
      <c r="B1529" s="18" t="s">
        <v>3638</v>
      </c>
      <c r="C1529" s="37" t="s">
        <v>3639</v>
      </c>
      <c r="D1529" s="41" t="n">
        <v>5800</v>
      </c>
      <c r="E1529" s="39" t="n">
        <v>43</v>
      </c>
    </row>
    <row r="1530" customFormat="false" ht="15" hidden="false" customHeight="false" outlineLevel="0" collapsed="false">
      <c r="B1530" s="33" t="s">
        <v>3640</v>
      </c>
      <c r="C1530" s="34" t="s">
        <v>3641</v>
      </c>
      <c r="D1530" s="36" t="n">
        <v>460</v>
      </c>
      <c r="E1530" s="36" t="n">
        <v>460</v>
      </c>
    </row>
    <row r="1531" customFormat="false" ht="15" hidden="false" customHeight="false" outlineLevel="0" collapsed="false">
      <c r="B1531" s="18" t="s">
        <v>3642</v>
      </c>
      <c r="C1531" s="37" t="s">
        <v>3643</v>
      </c>
      <c r="D1531" s="41" t="n">
        <v>5900</v>
      </c>
      <c r="E1531" s="39" t="n">
        <v>40</v>
      </c>
    </row>
    <row r="1532" customFormat="false" ht="15" hidden="false" customHeight="false" outlineLevel="0" collapsed="false">
      <c r="B1532" s="18" t="s">
        <v>3644</v>
      </c>
      <c r="C1532" s="37" t="s">
        <v>3645</v>
      </c>
      <c r="D1532" s="41" t="n">
        <v>5900</v>
      </c>
      <c r="E1532" s="39" t="n">
        <v>39</v>
      </c>
    </row>
    <row r="1533" customFormat="false" ht="15" hidden="false" customHeight="false" outlineLevel="0" collapsed="false">
      <c r="B1533" s="18" t="s">
        <v>3646</v>
      </c>
      <c r="C1533" s="37" t="s">
        <v>3647</v>
      </c>
      <c r="D1533" s="41" t="n">
        <v>5900</v>
      </c>
      <c r="E1533" s="39" t="n">
        <v>39</v>
      </c>
    </row>
    <row r="1534" customFormat="false" ht="15" hidden="false" customHeight="false" outlineLevel="0" collapsed="false">
      <c r="B1534" s="18" t="s">
        <v>3648</v>
      </c>
      <c r="C1534" s="37" t="s">
        <v>3649</v>
      </c>
      <c r="D1534" s="41" t="n">
        <v>5900</v>
      </c>
      <c r="E1534" s="39" t="n">
        <v>40</v>
      </c>
    </row>
    <row r="1535" customFormat="false" ht="15" hidden="false" customHeight="false" outlineLevel="0" collapsed="false">
      <c r="B1535" s="18" t="s">
        <v>3650</v>
      </c>
      <c r="C1535" s="37" t="s">
        <v>3651</v>
      </c>
      <c r="D1535" s="41" t="n">
        <v>5900</v>
      </c>
      <c r="E1535" s="39" t="n">
        <v>38</v>
      </c>
    </row>
    <row r="1536" customFormat="false" ht="15" hidden="false" customHeight="false" outlineLevel="0" collapsed="false">
      <c r="B1536" s="18" t="s">
        <v>3652</v>
      </c>
      <c r="C1536" s="37" t="s">
        <v>3653</v>
      </c>
      <c r="D1536" s="41" t="n">
        <v>5900</v>
      </c>
      <c r="E1536" s="39" t="n">
        <v>37</v>
      </c>
    </row>
    <row r="1537" customFormat="false" ht="15" hidden="false" customHeight="false" outlineLevel="0" collapsed="false">
      <c r="B1537" s="18" t="s">
        <v>3654</v>
      </c>
      <c r="C1537" s="37" t="s">
        <v>3655</v>
      </c>
      <c r="D1537" s="41" t="n">
        <v>5900</v>
      </c>
      <c r="E1537" s="39" t="n">
        <v>37</v>
      </c>
    </row>
    <row r="1538" customFormat="false" ht="15" hidden="false" customHeight="false" outlineLevel="0" collapsed="false">
      <c r="B1538" s="18" t="s">
        <v>3656</v>
      </c>
      <c r="C1538" s="37" t="s">
        <v>3657</v>
      </c>
      <c r="D1538" s="41" t="n">
        <v>5900</v>
      </c>
      <c r="E1538" s="39" t="n">
        <v>39</v>
      </c>
    </row>
    <row r="1539" customFormat="false" ht="15" hidden="false" customHeight="false" outlineLevel="0" collapsed="false">
      <c r="B1539" s="18" t="s">
        <v>3658</v>
      </c>
      <c r="C1539" s="37" t="s">
        <v>3659</v>
      </c>
      <c r="D1539" s="41" t="n">
        <v>5900</v>
      </c>
      <c r="E1539" s="39" t="n">
        <v>37</v>
      </c>
    </row>
    <row r="1540" customFormat="false" ht="15" hidden="false" customHeight="false" outlineLevel="0" collapsed="false">
      <c r="B1540" s="18" t="s">
        <v>3660</v>
      </c>
      <c r="C1540" s="37" t="s">
        <v>3661</v>
      </c>
      <c r="D1540" s="41" t="n">
        <v>5900</v>
      </c>
      <c r="E1540" s="39" t="n">
        <v>37</v>
      </c>
    </row>
    <row r="1541" customFormat="false" ht="15" hidden="false" customHeight="false" outlineLevel="0" collapsed="false">
      <c r="B1541" s="18" t="s">
        <v>3662</v>
      </c>
      <c r="C1541" s="37" t="s">
        <v>3663</v>
      </c>
      <c r="D1541" s="41" t="n">
        <v>5900</v>
      </c>
      <c r="E1541" s="39" t="n">
        <v>37</v>
      </c>
    </row>
    <row r="1542" customFormat="false" ht="15" hidden="false" customHeight="false" outlineLevel="0" collapsed="false">
      <c r="B1542" s="18" t="s">
        <v>3664</v>
      </c>
      <c r="C1542" s="37" t="s">
        <v>3665</v>
      </c>
      <c r="D1542" s="41" t="n">
        <v>5900</v>
      </c>
      <c r="E1542" s="39" t="n">
        <v>40</v>
      </c>
    </row>
    <row r="1543" customFormat="false" ht="15" hidden="false" customHeight="false" outlineLevel="0" collapsed="false">
      <c r="B1543" s="33" t="s">
        <v>3666</v>
      </c>
      <c r="C1543" s="34" t="s">
        <v>3667</v>
      </c>
      <c r="D1543" s="36" t="n">
        <v>471</v>
      </c>
      <c r="E1543" s="36" t="n">
        <v>471</v>
      </c>
    </row>
    <row r="1544" customFormat="false" ht="15" hidden="false" customHeight="false" outlineLevel="0" collapsed="false">
      <c r="B1544" s="18" t="s">
        <v>3668</v>
      </c>
      <c r="C1544" s="37" t="s">
        <v>3669</v>
      </c>
      <c r="D1544" s="41" t="n">
        <v>5900</v>
      </c>
      <c r="E1544" s="39" t="n">
        <v>39</v>
      </c>
    </row>
    <row r="1545" customFormat="false" ht="15" hidden="false" customHeight="false" outlineLevel="0" collapsed="false">
      <c r="B1545" s="18" t="s">
        <v>3670</v>
      </c>
      <c r="C1545" s="37" t="s">
        <v>3671</v>
      </c>
      <c r="D1545" s="41" t="n">
        <v>5900</v>
      </c>
      <c r="E1545" s="39" t="n">
        <v>40</v>
      </c>
    </row>
    <row r="1546" customFormat="false" ht="15" hidden="false" customHeight="false" outlineLevel="0" collapsed="false">
      <c r="B1546" s="18" t="s">
        <v>3672</v>
      </c>
      <c r="C1546" s="37" t="s">
        <v>3673</v>
      </c>
      <c r="D1546" s="41" t="n">
        <v>5900</v>
      </c>
      <c r="E1546" s="39" t="n">
        <v>40</v>
      </c>
    </row>
    <row r="1547" customFormat="false" ht="15" hidden="false" customHeight="false" outlineLevel="0" collapsed="false">
      <c r="B1547" s="18" t="s">
        <v>3674</v>
      </c>
      <c r="C1547" s="37" t="s">
        <v>3675</v>
      </c>
      <c r="D1547" s="41" t="n">
        <v>5900</v>
      </c>
      <c r="E1547" s="39" t="n">
        <v>42</v>
      </c>
    </row>
    <row r="1548" customFormat="false" ht="15" hidden="false" customHeight="false" outlineLevel="0" collapsed="false">
      <c r="B1548" s="18" t="s">
        <v>3676</v>
      </c>
      <c r="C1548" s="37" t="s">
        <v>3677</v>
      </c>
      <c r="D1548" s="41" t="n">
        <v>5900</v>
      </c>
      <c r="E1548" s="39" t="n">
        <v>36</v>
      </c>
    </row>
    <row r="1549" customFormat="false" ht="15" hidden="false" customHeight="false" outlineLevel="0" collapsed="false">
      <c r="B1549" s="18" t="s">
        <v>3678</v>
      </c>
      <c r="C1549" s="37" t="s">
        <v>3679</v>
      </c>
      <c r="D1549" s="41" t="n">
        <v>5900</v>
      </c>
      <c r="E1549" s="39" t="n">
        <v>35</v>
      </c>
    </row>
    <row r="1550" customFormat="false" ht="15" hidden="false" customHeight="false" outlineLevel="0" collapsed="false">
      <c r="B1550" s="18" t="s">
        <v>3680</v>
      </c>
      <c r="C1550" s="37" t="s">
        <v>3681</v>
      </c>
      <c r="D1550" s="41" t="n">
        <v>5900</v>
      </c>
      <c r="E1550" s="39" t="n">
        <v>35</v>
      </c>
    </row>
    <row r="1551" customFormat="false" ht="15" hidden="false" customHeight="false" outlineLevel="0" collapsed="false">
      <c r="B1551" s="18" t="s">
        <v>3682</v>
      </c>
      <c r="C1551" s="37" t="s">
        <v>3683</v>
      </c>
      <c r="D1551" s="41" t="n">
        <v>5900</v>
      </c>
      <c r="E1551" s="39" t="n">
        <v>35</v>
      </c>
    </row>
    <row r="1552" customFormat="false" ht="15" hidden="false" customHeight="false" outlineLevel="0" collapsed="false">
      <c r="B1552" s="18" t="s">
        <v>3684</v>
      </c>
      <c r="C1552" s="37" t="s">
        <v>3685</v>
      </c>
      <c r="D1552" s="41" t="n">
        <v>5900</v>
      </c>
      <c r="E1552" s="39" t="n">
        <v>42</v>
      </c>
    </row>
    <row r="1553" customFormat="false" ht="15" hidden="false" customHeight="false" outlineLevel="0" collapsed="false">
      <c r="B1553" s="18" t="s">
        <v>3686</v>
      </c>
      <c r="C1553" s="37" t="s">
        <v>3687</v>
      </c>
      <c r="D1553" s="41" t="n">
        <v>5900</v>
      </c>
      <c r="E1553" s="39" t="n">
        <v>42</v>
      </c>
    </row>
    <row r="1554" customFormat="false" ht="15" hidden="false" customHeight="false" outlineLevel="0" collapsed="false">
      <c r="B1554" s="18" t="s">
        <v>3688</v>
      </c>
      <c r="C1554" s="37" t="s">
        <v>3689</v>
      </c>
      <c r="D1554" s="41" t="n">
        <v>5900</v>
      </c>
      <c r="E1554" s="39" t="n">
        <v>42</v>
      </c>
    </row>
    <row r="1555" customFormat="false" ht="15" hidden="false" customHeight="false" outlineLevel="0" collapsed="false">
      <c r="B1555" s="18" t="s">
        <v>3690</v>
      </c>
      <c r="C1555" s="37" t="s">
        <v>3691</v>
      </c>
      <c r="D1555" s="41" t="n">
        <v>5900</v>
      </c>
      <c r="E1555" s="39" t="n">
        <v>43</v>
      </c>
    </row>
    <row r="1556" customFormat="false" ht="15" hidden="false" customHeight="false" outlineLevel="0" collapsed="false">
      <c r="B1556" s="33" t="s">
        <v>3692</v>
      </c>
      <c r="C1556" s="34" t="s">
        <v>3693</v>
      </c>
      <c r="D1556" s="36" t="n">
        <v>450</v>
      </c>
      <c r="E1556" s="36" t="n">
        <v>450</v>
      </c>
    </row>
    <row r="1557" customFormat="false" ht="15" hidden="false" customHeight="false" outlineLevel="0" collapsed="false">
      <c r="B1557" s="18" t="s">
        <v>3694</v>
      </c>
      <c r="C1557" s="37" t="s">
        <v>3695</v>
      </c>
      <c r="D1557" s="41" t="n">
        <v>5990</v>
      </c>
      <c r="E1557" s="39" t="n">
        <v>8</v>
      </c>
    </row>
    <row r="1558" customFormat="false" ht="15" hidden="false" customHeight="false" outlineLevel="0" collapsed="false">
      <c r="B1558" s="18" t="s">
        <v>3696</v>
      </c>
      <c r="C1558" s="37" t="s">
        <v>3697</v>
      </c>
      <c r="D1558" s="41" t="n">
        <v>5990</v>
      </c>
      <c r="E1558" s="39" t="n">
        <v>6</v>
      </c>
    </row>
    <row r="1559" customFormat="false" ht="15" hidden="false" customHeight="false" outlineLevel="0" collapsed="false">
      <c r="B1559" s="18" t="s">
        <v>3698</v>
      </c>
      <c r="C1559" s="37" t="s">
        <v>3699</v>
      </c>
      <c r="D1559" s="41" t="n">
        <v>5990</v>
      </c>
      <c r="E1559" s="39" t="n">
        <v>39</v>
      </c>
    </row>
    <row r="1560" customFormat="false" ht="15" hidden="false" customHeight="false" outlineLevel="0" collapsed="false">
      <c r="B1560" s="18" t="s">
        <v>3700</v>
      </c>
      <c r="C1560" s="37" t="s">
        <v>3701</v>
      </c>
      <c r="D1560" s="41" t="n">
        <v>5990</v>
      </c>
      <c r="E1560" s="39" t="n">
        <v>38</v>
      </c>
    </row>
    <row r="1561" customFormat="false" ht="15" hidden="false" customHeight="false" outlineLevel="0" collapsed="false">
      <c r="B1561" s="18" t="s">
        <v>3702</v>
      </c>
      <c r="C1561" s="37" t="s">
        <v>3703</v>
      </c>
      <c r="D1561" s="41" t="n">
        <v>5990</v>
      </c>
      <c r="E1561" s="39" t="n">
        <v>38</v>
      </c>
    </row>
    <row r="1562" customFormat="false" ht="15" hidden="false" customHeight="false" outlineLevel="0" collapsed="false">
      <c r="B1562" s="18" t="s">
        <v>3704</v>
      </c>
      <c r="C1562" s="37" t="s">
        <v>3705</v>
      </c>
      <c r="D1562" s="41" t="n">
        <v>5990</v>
      </c>
      <c r="E1562" s="39" t="n">
        <v>14</v>
      </c>
    </row>
    <row r="1563" customFormat="false" ht="15" hidden="false" customHeight="false" outlineLevel="0" collapsed="false">
      <c r="B1563" s="18" t="s">
        <v>3706</v>
      </c>
      <c r="C1563" s="37" t="s">
        <v>3707</v>
      </c>
      <c r="D1563" s="41" t="n">
        <v>5990</v>
      </c>
      <c r="E1563" s="39" t="n">
        <v>13</v>
      </c>
    </row>
    <row r="1564" customFormat="false" ht="15" hidden="false" customHeight="false" outlineLevel="0" collapsed="false">
      <c r="B1564" s="18" t="s">
        <v>3708</v>
      </c>
      <c r="C1564" s="37" t="s">
        <v>3709</v>
      </c>
      <c r="D1564" s="41" t="n">
        <v>5990</v>
      </c>
      <c r="E1564" s="39" t="n">
        <v>45</v>
      </c>
    </row>
    <row r="1565" customFormat="false" ht="15" hidden="false" customHeight="false" outlineLevel="0" collapsed="false">
      <c r="B1565" s="18" t="s">
        <v>3710</v>
      </c>
      <c r="C1565" s="37" t="s">
        <v>3711</v>
      </c>
      <c r="D1565" s="41" t="n">
        <v>5990</v>
      </c>
      <c r="E1565" s="39" t="n">
        <v>45</v>
      </c>
    </row>
    <row r="1566" customFormat="false" ht="15" hidden="false" customHeight="false" outlineLevel="0" collapsed="false">
      <c r="B1566" s="18" t="s">
        <v>3712</v>
      </c>
      <c r="C1566" s="37" t="s">
        <v>3713</v>
      </c>
      <c r="D1566" s="41" t="n">
        <v>5990</v>
      </c>
      <c r="E1566" s="39" t="n">
        <v>45</v>
      </c>
    </row>
    <row r="1567" customFormat="false" ht="15" hidden="false" customHeight="false" outlineLevel="0" collapsed="false">
      <c r="B1567" s="18" t="s">
        <v>3714</v>
      </c>
      <c r="C1567" s="37" t="s">
        <v>3715</v>
      </c>
      <c r="D1567" s="41" t="n">
        <v>5990</v>
      </c>
      <c r="E1567" s="39" t="n">
        <v>12</v>
      </c>
    </row>
    <row r="1568" customFormat="false" ht="15" hidden="false" customHeight="false" outlineLevel="0" collapsed="false">
      <c r="B1568" s="18" t="s">
        <v>3716</v>
      </c>
      <c r="C1568" s="37" t="s">
        <v>3717</v>
      </c>
      <c r="D1568" s="41" t="n">
        <v>5990</v>
      </c>
      <c r="E1568" s="39" t="n">
        <v>12</v>
      </c>
    </row>
    <row r="1569" customFormat="false" ht="15" hidden="false" customHeight="false" outlineLevel="0" collapsed="false">
      <c r="B1569" s="18" t="s">
        <v>3718</v>
      </c>
      <c r="C1569" s="37" t="s">
        <v>3719</v>
      </c>
      <c r="D1569" s="41" t="n">
        <v>5990</v>
      </c>
      <c r="E1569" s="39" t="n">
        <v>45</v>
      </c>
    </row>
    <row r="1570" customFormat="false" ht="15" hidden="false" customHeight="false" outlineLevel="0" collapsed="false">
      <c r="B1570" s="18" t="s">
        <v>3720</v>
      </c>
      <c r="C1570" s="37" t="s">
        <v>3721</v>
      </c>
      <c r="D1570" s="41" t="n">
        <v>5990</v>
      </c>
      <c r="E1570" s="39" t="n">
        <v>45</v>
      </c>
    </row>
    <row r="1571" customFormat="false" ht="15" hidden="false" customHeight="false" outlineLevel="0" collapsed="false">
      <c r="B1571" s="18" t="s">
        <v>3722</v>
      </c>
      <c r="C1571" s="37" t="s">
        <v>3723</v>
      </c>
      <c r="D1571" s="41" t="n">
        <v>5990</v>
      </c>
      <c r="E1571" s="39" t="n">
        <v>45</v>
      </c>
    </row>
    <row r="1572" customFormat="false" ht="15" hidden="false" customHeight="false" outlineLevel="0" collapsed="false">
      <c r="B1572" s="33" t="s">
        <v>3724</v>
      </c>
      <c r="C1572" s="34" t="s">
        <v>3725</v>
      </c>
      <c r="D1572" s="36" t="n">
        <v>1224</v>
      </c>
      <c r="E1572" s="42" t="n">
        <v>1224</v>
      </c>
    </row>
    <row r="1573" customFormat="false" ht="15" hidden="false" customHeight="false" outlineLevel="0" collapsed="false">
      <c r="B1573" s="18" t="s">
        <v>3726</v>
      </c>
      <c r="C1573" s="37" t="s">
        <v>3727</v>
      </c>
      <c r="D1573" s="41" t="n">
        <v>5500</v>
      </c>
      <c r="E1573" s="39" t="n">
        <v>24</v>
      </c>
    </row>
    <row r="1574" customFormat="false" ht="15" hidden="false" customHeight="false" outlineLevel="0" collapsed="false">
      <c r="B1574" s="18" t="s">
        <v>3728</v>
      </c>
      <c r="C1574" s="37" t="s">
        <v>3729</v>
      </c>
      <c r="D1574" s="41" t="n">
        <v>5500</v>
      </c>
      <c r="E1574" s="39" t="n">
        <v>23</v>
      </c>
    </row>
    <row r="1575" customFormat="false" ht="15" hidden="false" customHeight="false" outlineLevel="0" collapsed="false">
      <c r="B1575" s="18" t="s">
        <v>3730</v>
      </c>
      <c r="C1575" s="37" t="s">
        <v>3731</v>
      </c>
      <c r="D1575" s="41" t="n">
        <v>5500</v>
      </c>
      <c r="E1575" s="39" t="n">
        <v>106</v>
      </c>
    </row>
    <row r="1576" customFormat="false" ht="15" hidden="false" customHeight="false" outlineLevel="0" collapsed="false">
      <c r="B1576" s="18" t="s">
        <v>3732</v>
      </c>
      <c r="C1576" s="37" t="s">
        <v>3733</v>
      </c>
      <c r="D1576" s="41" t="n">
        <v>5500</v>
      </c>
      <c r="E1576" s="39" t="n">
        <v>106</v>
      </c>
    </row>
    <row r="1577" customFormat="false" ht="15" hidden="false" customHeight="false" outlineLevel="0" collapsed="false">
      <c r="B1577" s="18" t="s">
        <v>3734</v>
      </c>
      <c r="C1577" s="37" t="s">
        <v>3735</v>
      </c>
      <c r="D1577" s="41" t="n">
        <v>5500</v>
      </c>
      <c r="E1577" s="39" t="n">
        <v>107</v>
      </c>
    </row>
    <row r="1578" customFormat="false" ht="15" hidden="false" customHeight="false" outlineLevel="0" collapsed="false">
      <c r="B1578" s="18" t="s">
        <v>3736</v>
      </c>
      <c r="C1578" s="37" t="s">
        <v>3737</v>
      </c>
      <c r="D1578" s="41" t="n">
        <v>5500</v>
      </c>
      <c r="E1578" s="39" t="n">
        <v>36</v>
      </c>
    </row>
    <row r="1579" customFormat="false" ht="15" hidden="false" customHeight="false" outlineLevel="0" collapsed="false">
      <c r="B1579" s="18" t="s">
        <v>3738</v>
      </c>
      <c r="C1579" s="37" t="s">
        <v>3739</v>
      </c>
      <c r="D1579" s="41" t="n">
        <v>5500</v>
      </c>
      <c r="E1579" s="39" t="n">
        <v>35</v>
      </c>
    </row>
    <row r="1580" customFormat="false" ht="15" hidden="false" customHeight="false" outlineLevel="0" collapsed="false">
      <c r="B1580" s="18" t="s">
        <v>3740</v>
      </c>
      <c r="C1580" s="37" t="s">
        <v>3741</v>
      </c>
      <c r="D1580" s="41" t="n">
        <v>5500</v>
      </c>
      <c r="E1580" s="39" t="n">
        <v>122</v>
      </c>
    </row>
    <row r="1581" customFormat="false" ht="15" hidden="false" customHeight="false" outlineLevel="0" collapsed="false">
      <c r="B1581" s="18" t="s">
        <v>3742</v>
      </c>
      <c r="C1581" s="37" t="s">
        <v>3743</v>
      </c>
      <c r="D1581" s="41" t="n">
        <v>5500</v>
      </c>
      <c r="E1581" s="39" t="n">
        <v>122</v>
      </c>
    </row>
    <row r="1582" customFormat="false" ht="15" hidden="false" customHeight="false" outlineLevel="0" collapsed="false">
      <c r="B1582" s="18" t="s">
        <v>3744</v>
      </c>
      <c r="C1582" s="37" t="s">
        <v>3745</v>
      </c>
      <c r="D1582" s="41" t="n">
        <v>5500</v>
      </c>
      <c r="E1582" s="39" t="n">
        <v>123</v>
      </c>
    </row>
    <row r="1583" customFormat="false" ht="15" hidden="false" customHeight="false" outlineLevel="0" collapsed="false">
      <c r="B1583" s="18" t="s">
        <v>3746</v>
      </c>
      <c r="C1583" s="37" t="s">
        <v>3747</v>
      </c>
      <c r="D1583" s="41" t="n">
        <v>5500</v>
      </c>
      <c r="E1583" s="39" t="n">
        <v>32</v>
      </c>
    </row>
    <row r="1584" customFormat="false" ht="15" hidden="false" customHeight="false" outlineLevel="0" collapsed="false">
      <c r="B1584" s="18" t="s">
        <v>3748</v>
      </c>
      <c r="C1584" s="37" t="s">
        <v>3749</v>
      </c>
      <c r="D1584" s="41" t="n">
        <v>5500</v>
      </c>
      <c r="E1584" s="39" t="n">
        <v>31</v>
      </c>
    </row>
    <row r="1585" customFormat="false" ht="15" hidden="false" customHeight="false" outlineLevel="0" collapsed="false">
      <c r="B1585" s="18" t="s">
        <v>3750</v>
      </c>
      <c r="C1585" s="37" t="s">
        <v>3751</v>
      </c>
      <c r="D1585" s="41" t="n">
        <v>5500</v>
      </c>
      <c r="E1585" s="39" t="n">
        <v>119</v>
      </c>
    </row>
    <row r="1586" customFormat="false" ht="15" hidden="false" customHeight="false" outlineLevel="0" collapsed="false">
      <c r="B1586" s="18" t="s">
        <v>3752</v>
      </c>
      <c r="C1586" s="37" t="s">
        <v>3753</v>
      </c>
      <c r="D1586" s="41" t="n">
        <v>5500</v>
      </c>
      <c r="E1586" s="39" t="n">
        <v>119</v>
      </c>
    </row>
    <row r="1587" customFormat="false" ht="15" hidden="false" customHeight="false" outlineLevel="0" collapsed="false">
      <c r="B1587" s="18" t="s">
        <v>3754</v>
      </c>
      <c r="C1587" s="37" t="s">
        <v>3755</v>
      </c>
      <c r="D1587" s="41" t="n">
        <v>5500</v>
      </c>
      <c r="E1587" s="39" t="n">
        <v>119</v>
      </c>
    </row>
    <row r="1588" customFormat="false" ht="15" hidden="false" customHeight="false" outlineLevel="0" collapsed="false">
      <c r="B1588" s="33" t="s">
        <v>3756</v>
      </c>
      <c r="C1588" s="34" t="s">
        <v>3757</v>
      </c>
      <c r="D1588" s="36" t="n">
        <v>346</v>
      </c>
      <c r="E1588" s="36" t="n">
        <v>346</v>
      </c>
    </row>
    <row r="1589" customFormat="false" ht="15" hidden="false" customHeight="false" outlineLevel="0" collapsed="false">
      <c r="B1589" s="18" t="s">
        <v>3758</v>
      </c>
      <c r="C1589" s="37" t="s">
        <v>3759</v>
      </c>
      <c r="D1589" s="41" t="n">
        <v>6500</v>
      </c>
      <c r="E1589" s="39" t="n">
        <v>16</v>
      </c>
    </row>
    <row r="1590" customFormat="false" ht="15" hidden="false" customHeight="false" outlineLevel="0" collapsed="false">
      <c r="B1590" s="18" t="s">
        <v>3760</v>
      </c>
      <c r="C1590" s="37" t="s">
        <v>3761</v>
      </c>
      <c r="D1590" s="41" t="n">
        <v>6500</v>
      </c>
      <c r="E1590" s="39" t="n">
        <v>15</v>
      </c>
    </row>
    <row r="1591" customFormat="false" ht="15" hidden="false" customHeight="false" outlineLevel="0" collapsed="false">
      <c r="B1591" s="18" t="s">
        <v>3762</v>
      </c>
      <c r="C1591" s="37" t="s">
        <v>3763</v>
      </c>
      <c r="D1591" s="41" t="n">
        <v>6500</v>
      </c>
      <c r="E1591" s="39" t="n">
        <v>15</v>
      </c>
    </row>
    <row r="1592" customFormat="false" ht="15" hidden="false" customHeight="false" outlineLevel="0" collapsed="false">
      <c r="B1592" s="18" t="s">
        <v>3764</v>
      </c>
      <c r="C1592" s="37" t="s">
        <v>3765</v>
      </c>
      <c r="D1592" s="41" t="n">
        <v>6500</v>
      </c>
      <c r="E1592" s="39" t="n">
        <v>17</v>
      </c>
    </row>
    <row r="1593" customFormat="false" ht="15" hidden="false" customHeight="false" outlineLevel="0" collapsed="false">
      <c r="B1593" s="18" t="s">
        <v>3766</v>
      </c>
      <c r="C1593" s="37" t="s">
        <v>3767</v>
      </c>
      <c r="D1593" s="41" t="n">
        <v>6500</v>
      </c>
      <c r="E1593" s="39" t="n">
        <v>36</v>
      </c>
    </row>
    <row r="1594" customFormat="false" ht="15" hidden="false" customHeight="false" outlineLevel="0" collapsed="false">
      <c r="B1594" s="18" t="s">
        <v>3768</v>
      </c>
      <c r="C1594" s="37" t="s">
        <v>3769</v>
      </c>
      <c r="D1594" s="41" t="n">
        <v>6500</v>
      </c>
      <c r="E1594" s="39" t="n">
        <v>35</v>
      </c>
    </row>
    <row r="1595" customFormat="false" ht="15" hidden="false" customHeight="false" outlineLevel="0" collapsed="false">
      <c r="B1595" s="18" t="s">
        <v>3770</v>
      </c>
      <c r="C1595" s="37" t="s">
        <v>3771</v>
      </c>
      <c r="D1595" s="41" t="n">
        <v>6500</v>
      </c>
      <c r="E1595" s="39" t="n">
        <v>34</v>
      </c>
    </row>
    <row r="1596" customFormat="false" ht="15" hidden="false" customHeight="false" outlineLevel="0" collapsed="false">
      <c r="B1596" s="18" t="s">
        <v>3772</v>
      </c>
      <c r="C1596" s="37" t="s">
        <v>3773</v>
      </c>
      <c r="D1596" s="41" t="n">
        <v>6500</v>
      </c>
      <c r="E1596" s="39" t="n">
        <v>35</v>
      </c>
    </row>
    <row r="1597" customFormat="false" ht="15" hidden="false" customHeight="false" outlineLevel="0" collapsed="false">
      <c r="B1597" s="18" t="s">
        <v>3774</v>
      </c>
      <c r="C1597" s="37" t="s">
        <v>3775</v>
      </c>
      <c r="D1597" s="41" t="n">
        <v>6500</v>
      </c>
      <c r="E1597" s="39" t="n">
        <v>36</v>
      </c>
    </row>
    <row r="1598" customFormat="false" ht="15" hidden="false" customHeight="false" outlineLevel="0" collapsed="false">
      <c r="B1598" s="18" t="s">
        <v>3776</v>
      </c>
      <c r="C1598" s="37" t="s">
        <v>3777</v>
      </c>
      <c r="D1598" s="41" t="n">
        <v>6500</v>
      </c>
      <c r="E1598" s="39" t="n">
        <v>35</v>
      </c>
    </row>
    <row r="1599" customFormat="false" ht="15" hidden="false" customHeight="false" outlineLevel="0" collapsed="false">
      <c r="B1599" s="18" t="s">
        <v>3778</v>
      </c>
      <c r="C1599" s="37" t="s">
        <v>3779</v>
      </c>
      <c r="D1599" s="41" t="n">
        <v>6500</v>
      </c>
      <c r="E1599" s="39" t="n">
        <v>36</v>
      </c>
    </row>
    <row r="1600" customFormat="false" ht="15" hidden="false" customHeight="false" outlineLevel="0" collapsed="false">
      <c r="B1600" s="18" t="s">
        <v>3780</v>
      </c>
      <c r="C1600" s="37" t="s">
        <v>3781</v>
      </c>
      <c r="D1600" s="41" t="n">
        <v>6500</v>
      </c>
      <c r="E1600" s="39" t="n">
        <v>36</v>
      </c>
    </row>
    <row r="1601" customFormat="false" ht="15" hidden="false" customHeight="false" outlineLevel="0" collapsed="false">
      <c r="B1601" s="33" t="s">
        <v>3782</v>
      </c>
      <c r="C1601" s="34" t="s">
        <v>3783</v>
      </c>
      <c r="D1601" s="36" t="n">
        <v>228</v>
      </c>
      <c r="E1601" s="36" t="n">
        <v>228</v>
      </c>
    </row>
    <row r="1602" customFormat="false" ht="15" hidden="false" customHeight="false" outlineLevel="0" collapsed="false">
      <c r="B1602" s="18" t="s">
        <v>3784</v>
      </c>
      <c r="C1602" s="37" t="s">
        <v>3785</v>
      </c>
      <c r="D1602" s="41" t="n">
        <v>6500</v>
      </c>
      <c r="E1602" s="39" t="n">
        <v>19</v>
      </c>
    </row>
    <row r="1603" customFormat="false" ht="15" hidden="false" customHeight="false" outlineLevel="0" collapsed="false">
      <c r="B1603" s="18" t="s">
        <v>3786</v>
      </c>
      <c r="C1603" s="37" t="s">
        <v>3787</v>
      </c>
      <c r="D1603" s="41" t="n">
        <v>6500</v>
      </c>
      <c r="E1603" s="39" t="n">
        <v>19</v>
      </c>
    </row>
    <row r="1604" customFormat="false" ht="15" hidden="false" customHeight="false" outlineLevel="0" collapsed="false">
      <c r="B1604" s="18" t="s">
        <v>3788</v>
      </c>
      <c r="C1604" s="37" t="s">
        <v>3789</v>
      </c>
      <c r="D1604" s="41" t="n">
        <v>6500</v>
      </c>
      <c r="E1604" s="39" t="n">
        <v>19</v>
      </c>
    </row>
    <row r="1605" customFormat="false" ht="15" hidden="false" customHeight="false" outlineLevel="0" collapsed="false">
      <c r="B1605" s="18" t="s">
        <v>3790</v>
      </c>
      <c r="C1605" s="37" t="s">
        <v>3791</v>
      </c>
      <c r="D1605" s="41" t="n">
        <v>6500</v>
      </c>
      <c r="E1605" s="39" t="n">
        <v>20</v>
      </c>
    </row>
    <row r="1606" customFormat="false" ht="15" hidden="false" customHeight="false" outlineLevel="0" collapsed="false">
      <c r="B1606" s="18" t="s">
        <v>3792</v>
      </c>
      <c r="C1606" s="37" t="s">
        <v>3793</v>
      </c>
      <c r="D1606" s="41" t="n">
        <v>6500</v>
      </c>
      <c r="E1606" s="39" t="n">
        <v>26</v>
      </c>
    </row>
    <row r="1607" customFormat="false" ht="15" hidden="false" customHeight="false" outlineLevel="0" collapsed="false">
      <c r="B1607" s="18" t="s">
        <v>3794</v>
      </c>
      <c r="C1607" s="37" t="s">
        <v>3795</v>
      </c>
      <c r="D1607" s="41" t="n">
        <v>6500</v>
      </c>
      <c r="E1607" s="39" t="n">
        <v>26</v>
      </c>
    </row>
    <row r="1608" customFormat="false" ht="15" hidden="false" customHeight="false" outlineLevel="0" collapsed="false">
      <c r="B1608" s="18" t="s">
        <v>3796</v>
      </c>
      <c r="C1608" s="37" t="s">
        <v>3797</v>
      </c>
      <c r="D1608" s="41" t="n">
        <v>6500</v>
      </c>
      <c r="E1608" s="39" t="n">
        <v>25</v>
      </c>
    </row>
    <row r="1609" customFormat="false" ht="15" hidden="false" customHeight="false" outlineLevel="0" collapsed="false">
      <c r="B1609" s="18" t="s">
        <v>3798</v>
      </c>
      <c r="C1609" s="37" t="s">
        <v>3799</v>
      </c>
      <c r="D1609" s="41" t="n">
        <v>6500</v>
      </c>
      <c r="E1609" s="39" t="n">
        <v>26</v>
      </c>
    </row>
    <row r="1610" customFormat="false" ht="15" hidden="false" customHeight="false" outlineLevel="0" collapsed="false">
      <c r="B1610" s="18" t="s">
        <v>3800</v>
      </c>
      <c r="C1610" s="37" t="s">
        <v>3801</v>
      </c>
      <c r="D1610" s="41" t="n">
        <v>6500</v>
      </c>
      <c r="E1610" s="39" t="n">
        <v>12</v>
      </c>
    </row>
    <row r="1611" customFormat="false" ht="15" hidden="false" customHeight="false" outlineLevel="0" collapsed="false">
      <c r="B1611" s="18" t="s">
        <v>3802</v>
      </c>
      <c r="C1611" s="37" t="s">
        <v>3803</v>
      </c>
      <c r="D1611" s="41" t="n">
        <v>6500</v>
      </c>
      <c r="E1611" s="39" t="n">
        <v>11</v>
      </c>
    </row>
    <row r="1612" customFormat="false" ht="15" hidden="false" customHeight="false" outlineLevel="0" collapsed="false">
      <c r="B1612" s="18" t="s">
        <v>3804</v>
      </c>
      <c r="C1612" s="37" t="s">
        <v>3805</v>
      </c>
      <c r="D1612" s="41" t="n">
        <v>6500</v>
      </c>
      <c r="E1612" s="39" t="n">
        <v>12</v>
      </c>
    </row>
    <row r="1613" customFormat="false" ht="15" hidden="false" customHeight="false" outlineLevel="0" collapsed="false">
      <c r="B1613" s="18" t="s">
        <v>3806</v>
      </c>
      <c r="C1613" s="37" t="s">
        <v>3807</v>
      </c>
      <c r="D1613" s="41" t="n">
        <v>6500</v>
      </c>
      <c r="E1613" s="39" t="n">
        <v>13</v>
      </c>
    </row>
    <row r="1614" customFormat="false" ht="15" hidden="false" customHeight="false" outlineLevel="0" collapsed="false">
      <c r="B1614" s="33" t="s">
        <v>3808</v>
      </c>
      <c r="C1614" s="34" t="s">
        <v>3809</v>
      </c>
      <c r="D1614" s="36" t="n">
        <v>456</v>
      </c>
      <c r="E1614" s="36" t="n">
        <v>456</v>
      </c>
    </row>
    <row r="1615" customFormat="false" ht="15" hidden="false" customHeight="false" outlineLevel="0" collapsed="false">
      <c r="B1615" s="18" t="s">
        <v>3810</v>
      </c>
      <c r="C1615" s="37" t="s">
        <v>3811</v>
      </c>
      <c r="D1615" s="41" t="n">
        <v>4200</v>
      </c>
      <c r="E1615" s="39" t="n">
        <v>57</v>
      </c>
    </row>
    <row r="1616" customFormat="false" ht="15" hidden="false" customHeight="false" outlineLevel="0" collapsed="false">
      <c r="B1616" s="18" t="s">
        <v>3812</v>
      </c>
      <c r="C1616" s="37" t="s">
        <v>3813</v>
      </c>
      <c r="D1616" s="41" t="n">
        <v>4200</v>
      </c>
      <c r="E1616" s="39" t="n">
        <v>91</v>
      </c>
    </row>
    <row r="1617" customFormat="false" ht="15" hidden="false" customHeight="false" outlineLevel="0" collapsed="false">
      <c r="B1617" s="18" t="s">
        <v>3814</v>
      </c>
      <c r="C1617" s="37" t="s">
        <v>3815</v>
      </c>
      <c r="D1617" s="41" t="n">
        <v>4200</v>
      </c>
      <c r="E1617" s="39" t="n">
        <v>63</v>
      </c>
    </row>
    <row r="1618" customFormat="false" ht="15" hidden="false" customHeight="false" outlineLevel="0" collapsed="false">
      <c r="B1618" s="18" t="s">
        <v>3816</v>
      </c>
      <c r="C1618" s="37" t="s">
        <v>3817</v>
      </c>
      <c r="D1618" s="41" t="n">
        <v>4200</v>
      </c>
      <c r="E1618" s="39" t="n">
        <v>95</v>
      </c>
    </row>
    <row r="1619" customFormat="false" ht="15" hidden="false" customHeight="false" outlineLevel="0" collapsed="false">
      <c r="B1619" s="18" t="s">
        <v>3818</v>
      </c>
      <c r="C1619" s="37" t="s">
        <v>3819</v>
      </c>
      <c r="D1619" s="41" t="n">
        <v>4200</v>
      </c>
      <c r="E1619" s="39" t="n">
        <v>58</v>
      </c>
    </row>
    <row r="1620" customFormat="false" ht="15" hidden="false" customHeight="false" outlineLevel="0" collapsed="false">
      <c r="B1620" s="18" t="s">
        <v>3820</v>
      </c>
      <c r="C1620" s="37" t="s">
        <v>3821</v>
      </c>
      <c r="D1620" s="41" t="n">
        <v>4200</v>
      </c>
      <c r="E1620" s="39" t="n">
        <v>92</v>
      </c>
    </row>
    <row r="1621" customFormat="false" ht="15" hidden="false" customHeight="false" outlineLevel="0" collapsed="false">
      <c r="B1621" s="33" t="s">
        <v>3822</v>
      </c>
      <c r="C1621" s="34" t="s">
        <v>3823</v>
      </c>
      <c r="D1621" s="36" t="n">
        <v>253</v>
      </c>
      <c r="E1621" s="36" t="n">
        <v>253</v>
      </c>
    </row>
    <row r="1622" customFormat="false" ht="15" hidden="false" customHeight="false" outlineLevel="0" collapsed="false">
      <c r="B1622" s="18" t="s">
        <v>3824</v>
      </c>
      <c r="C1622" s="37" t="s">
        <v>3825</v>
      </c>
      <c r="D1622" s="41" t="n">
        <v>3950</v>
      </c>
      <c r="E1622" s="39" t="n">
        <v>26</v>
      </c>
    </row>
    <row r="1623" customFormat="false" ht="15" hidden="false" customHeight="false" outlineLevel="0" collapsed="false">
      <c r="B1623" s="18" t="s">
        <v>3826</v>
      </c>
      <c r="C1623" s="37" t="s">
        <v>3827</v>
      </c>
      <c r="D1623" s="41" t="n">
        <v>3950</v>
      </c>
      <c r="E1623" s="39" t="n">
        <v>26</v>
      </c>
    </row>
    <row r="1624" customFormat="false" ht="15" hidden="false" customHeight="false" outlineLevel="0" collapsed="false">
      <c r="B1624" s="18" t="s">
        <v>3828</v>
      </c>
      <c r="C1624" s="37" t="s">
        <v>3829</v>
      </c>
      <c r="D1624" s="41" t="n">
        <v>3950</v>
      </c>
      <c r="E1624" s="39" t="n">
        <v>58</v>
      </c>
    </row>
    <row r="1625" customFormat="false" ht="15" hidden="false" customHeight="false" outlineLevel="0" collapsed="false">
      <c r="B1625" s="18" t="s">
        <v>3830</v>
      </c>
      <c r="C1625" s="37" t="s">
        <v>3831</v>
      </c>
      <c r="D1625" s="41" t="n">
        <v>3950</v>
      </c>
      <c r="E1625" s="39" t="n">
        <v>58</v>
      </c>
    </row>
    <row r="1626" customFormat="false" ht="15" hidden="false" customHeight="false" outlineLevel="0" collapsed="false">
      <c r="B1626" s="18" t="s">
        <v>3832</v>
      </c>
      <c r="C1626" s="37" t="s">
        <v>3833</v>
      </c>
      <c r="D1626" s="41" t="n">
        <v>3950</v>
      </c>
      <c r="E1626" s="39" t="n">
        <v>43</v>
      </c>
    </row>
    <row r="1627" customFormat="false" ht="15" hidden="false" customHeight="false" outlineLevel="0" collapsed="false">
      <c r="B1627" s="18" t="s">
        <v>3834</v>
      </c>
      <c r="C1627" s="37" t="s">
        <v>3835</v>
      </c>
      <c r="D1627" s="41" t="n">
        <v>3950</v>
      </c>
      <c r="E1627" s="39" t="n">
        <v>42</v>
      </c>
    </row>
    <row r="1628" customFormat="false" ht="15" hidden="false" customHeight="false" outlineLevel="0" collapsed="false">
      <c r="B1628" s="33" t="s">
        <v>3836</v>
      </c>
      <c r="C1628" s="34" t="s">
        <v>3837</v>
      </c>
      <c r="D1628" s="36" t="n">
        <v>214</v>
      </c>
      <c r="E1628" s="36" t="n">
        <v>214</v>
      </c>
    </row>
    <row r="1629" customFormat="false" ht="15" hidden="false" customHeight="false" outlineLevel="0" collapsed="false">
      <c r="B1629" s="18" t="s">
        <v>3838</v>
      </c>
      <c r="C1629" s="37" t="s">
        <v>3839</v>
      </c>
      <c r="D1629" s="41" t="n">
        <v>4650</v>
      </c>
      <c r="E1629" s="39" t="n">
        <v>17</v>
      </c>
    </row>
    <row r="1630" customFormat="false" ht="15" hidden="false" customHeight="false" outlineLevel="0" collapsed="false">
      <c r="B1630" s="18" t="s">
        <v>3840</v>
      </c>
      <c r="C1630" s="37" t="s">
        <v>3841</v>
      </c>
      <c r="D1630" s="41" t="n">
        <v>4650</v>
      </c>
      <c r="E1630" s="39" t="n">
        <v>19</v>
      </c>
    </row>
    <row r="1631" customFormat="false" ht="15" hidden="false" customHeight="false" outlineLevel="0" collapsed="false">
      <c r="B1631" s="18" t="s">
        <v>3842</v>
      </c>
      <c r="C1631" s="37" t="s">
        <v>3843</v>
      </c>
      <c r="D1631" s="41" t="n">
        <v>4650</v>
      </c>
      <c r="E1631" s="39" t="n">
        <v>45</v>
      </c>
    </row>
    <row r="1632" customFormat="false" ht="15" hidden="false" customHeight="false" outlineLevel="0" collapsed="false">
      <c r="B1632" s="18" t="s">
        <v>3844</v>
      </c>
      <c r="C1632" s="37" t="s">
        <v>3845</v>
      </c>
      <c r="D1632" s="41" t="n">
        <v>4650</v>
      </c>
      <c r="E1632" s="39" t="n">
        <v>45</v>
      </c>
    </row>
    <row r="1633" customFormat="false" ht="15" hidden="false" customHeight="false" outlineLevel="0" collapsed="false">
      <c r="B1633" s="18" t="s">
        <v>3846</v>
      </c>
      <c r="C1633" s="37" t="s">
        <v>3847</v>
      </c>
      <c r="D1633" s="41" t="n">
        <v>4650</v>
      </c>
      <c r="E1633" s="39" t="n">
        <v>44</v>
      </c>
    </row>
    <row r="1634" customFormat="false" ht="15" hidden="false" customHeight="false" outlineLevel="0" collapsed="false">
      <c r="B1634" s="18" t="s">
        <v>3848</v>
      </c>
      <c r="C1634" s="37" t="s">
        <v>3849</v>
      </c>
      <c r="D1634" s="41" t="n">
        <v>4650</v>
      </c>
      <c r="E1634" s="39" t="n">
        <v>44</v>
      </c>
    </row>
    <row r="1635" customFormat="false" ht="15" hidden="false" customHeight="false" outlineLevel="0" collapsed="false">
      <c r="B1635" s="33" t="s">
        <v>3850</v>
      </c>
      <c r="C1635" s="34" t="s">
        <v>3851</v>
      </c>
      <c r="D1635" s="36" t="n">
        <v>500</v>
      </c>
      <c r="E1635" s="36" t="n">
        <v>500</v>
      </c>
    </row>
    <row r="1636" customFormat="false" ht="15" hidden="false" customHeight="false" outlineLevel="0" collapsed="false">
      <c r="B1636" s="18" t="s">
        <v>3852</v>
      </c>
      <c r="C1636" s="37" t="s">
        <v>3853</v>
      </c>
      <c r="D1636" s="41" t="n">
        <v>3950</v>
      </c>
      <c r="E1636" s="39" t="n">
        <v>62</v>
      </c>
    </row>
    <row r="1637" customFormat="false" ht="15" hidden="false" customHeight="false" outlineLevel="0" collapsed="false">
      <c r="B1637" s="18" t="s">
        <v>3854</v>
      </c>
      <c r="C1637" s="37" t="s">
        <v>3855</v>
      </c>
      <c r="D1637" s="41" t="n">
        <v>3950</v>
      </c>
      <c r="E1637" s="39" t="n">
        <v>98</v>
      </c>
    </row>
    <row r="1638" customFormat="false" ht="15" hidden="false" customHeight="false" outlineLevel="0" collapsed="false">
      <c r="B1638" s="18" t="s">
        <v>3856</v>
      </c>
      <c r="C1638" s="37" t="s">
        <v>3857</v>
      </c>
      <c r="D1638" s="41" t="n">
        <v>3950</v>
      </c>
      <c r="E1638" s="39" t="n">
        <v>68</v>
      </c>
    </row>
    <row r="1639" customFormat="false" ht="15" hidden="false" customHeight="false" outlineLevel="0" collapsed="false">
      <c r="B1639" s="18" t="s">
        <v>3858</v>
      </c>
      <c r="C1639" s="37" t="s">
        <v>3859</v>
      </c>
      <c r="D1639" s="41" t="n">
        <v>3950</v>
      </c>
      <c r="E1639" s="39" t="n">
        <v>103</v>
      </c>
    </row>
    <row r="1640" customFormat="false" ht="15" hidden="false" customHeight="false" outlineLevel="0" collapsed="false">
      <c r="B1640" s="18" t="s">
        <v>3860</v>
      </c>
      <c r="C1640" s="37" t="s">
        <v>3861</v>
      </c>
      <c r="D1640" s="41" t="n">
        <v>3950</v>
      </c>
      <c r="E1640" s="39" t="n">
        <v>67</v>
      </c>
    </row>
    <row r="1641" customFormat="false" ht="15" hidden="false" customHeight="false" outlineLevel="0" collapsed="false">
      <c r="B1641" s="18" t="s">
        <v>3862</v>
      </c>
      <c r="C1641" s="37" t="s">
        <v>3863</v>
      </c>
      <c r="D1641" s="41" t="n">
        <v>3950</v>
      </c>
      <c r="E1641" s="39" t="n">
        <v>102</v>
      </c>
    </row>
    <row r="1642" customFormat="false" ht="15" hidden="false" customHeight="false" outlineLevel="0" collapsed="false">
      <c r="B1642" s="33" t="s">
        <v>3864</v>
      </c>
      <c r="C1642" s="34" t="s">
        <v>3865</v>
      </c>
      <c r="D1642" s="36" t="n">
        <v>646</v>
      </c>
      <c r="E1642" s="36" t="n">
        <v>646</v>
      </c>
    </row>
    <row r="1643" customFormat="false" ht="15" hidden="false" customHeight="false" outlineLevel="0" collapsed="false">
      <c r="B1643" s="18" t="s">
        <v>3866</v>
      </c>
      <c r="C1643" s="37" t="s">
        <v>3867</v>
      </c>
      <c r="D1643" s="41" t="n">
        <v>1800</v>
      </c>
      <c r="E1643" s="39" t="n">
        <v>15</v>
      </c>
    </row>
    <row r="1644" customFormat="false" ht="15" hidden="false" customHeight="false" outlineLevel="0" collapsed="false">
      <c r="B1644" s="18" t="s">
        <v>3868</v>
      </c>
      <c r="C1644" s="37" t="s">
        <v>3869</v>
      </c>
      <c r="D1644" s="41" t="n">
        <v>1800</v>
      </c>
      <c r="E1644" s="39" t="n">
        <v>15</v>
      </c>
    </row>
    <row r="1645" customFormat="false" ht="15" hidden="false" customHeight="false" outlineLevel="0" collapsed="false">
      <c r="B1645" s="18" t="s">
        <v>3870</v>
      </c>
      <c r="C1645" s="37" t="s">
        <v>3871</v>
      </c>
      <c r="D1645" s="41" t="n">
        <v>1800</v>
      </c>
      <c r="E1645" s="39" t="n">
        <v>15</v>
      </c>
    </row>
    <row r="1646" customFormat="false" ht="15" hidden="false" customHeight="false" outlineLevel="0" collapsed="false">
      <c r="B1646" s="18" t="s">
        <v>3872</v>
      </c>
      <c r="C1646" s="37" t="s">
        <v>3873</v>
      </c>
      <c r="D1646" s="41" t="n">
        <v>1800</v>
      </c>
      <c r="E1646" s="39" t="n">
        <v>15</v>
      </c>
    </row>
    <row r="1647" customFormat="false" ht="15" hidden="false" customHeight="false" outlineLevel="0" collapsed="false">
      <c r="B1647" s="18" t="s">
        <v>3874</v>
      </c>
      <c r="C1647" s="37" t="s">
        <v>3875</v>
      </c>
      <c r="D1647" s="41" t="n">
        <v>1800</v>
      </c>
      <c r="E1647" s="39" t="n">
        <v>15</v>
      </c>
    </row>
    <row r="1648" customFormat="false" ht="15" hidden="false" customHeight="false" outlineLevel="0" collapsed="false">
      <c r="B1648" s="18" t="s">
        <v>3876</v>
      </c>
      <c r="C1648" s="37" t="s">
        <v>3877</v>
      </c>
      <c r="D1648" s="41" t="n">
        <v>1800</v>
      </c>
      <c r="E1648" s="39" t="n">
        <v>15</v>
      </c>
    </row>
    <row r="1649" customFormat="false" ht="15" hidden="false" customHeight="false" outlineLevel="0" collapsed="false">
      <c r="B1649" s="18" t="s">
        <v>3878</v>
      </c>
      <c r="C1649" s="37" t="s">
        <v>3879</v>
      </c>
      <c r="D1649" s="41" t="n">
        <v>1800</v>
      </c>
      <c r="E1649" s="39" t="n">
        <v>15</v>
      </c>
    </row>
    <row r="1650" customFormat="false" ht="15" hidden="false" customHeight="false" outlineLevel="0" collapsed="false">
      <c r="B1650" s="18" t="s">
        <v>3880</v>
      </c>
      <c r="C1650" s="37" t="s">
        <v>3881</v>
      </c>
      <c r="D1650" s="41" t="n">
        <v>1800</v>
      </c>
      <c r="E1650" s="39" t="n">
        <v>15</v>
      </c>
    </row>
    <row r="1651" customFormat="false" ht="15" hidden="false" customHeight="false" outlineLevel="0" collapsed="false">
      <c r="B1651" s="18" t="s">
        <v>3882</v>
      </c>
      <c r="C1651" s="37" t="s">
        <v>3883</v>
      </c>
      <c r="D1651" s="41" t="n">
        <v>1800</v>
      </c>
      <c r="E1651" s="39" t="n">
        <v>15</v>
      </c>
    </row>
    <row r="1652" customFormat="false" ht="15" hidden="false" customHeight="false" outlineLevel="0" collapsed="false">
      <c r="B1652" s="18" t="s">
        <v>3884</v>
      </c>
      <c r="C1652" s="37" t="s">
        <v>3885</v>
      </c>
      <c r="D1652" s="41" t="n">
        <v>1800</v>
      </c>
      <c r="E1652" s="39" t="n">
        <v>15</v>
      </c>
    </row>
    <row r="1653" customFormat="false" ht="15" hidden="false" customHeight="false" outlineLevel="0" collapsed="false">
      <c r="B1653" s="18" t="s">
        <v>3886</v>
      </c>
      <c r="C1653" s="37" t="s">
        <v>3887</v>
      </c>
      <c r="D1653" s="41" t="n">
        <v>1800</v>
      </c>
      <c r="E1653" s="39" t="n">
        <v>15</v>
      </c>
    </row>
    <row r="1654" customFormat="false" ht="15" hidden="false" customHeight="false" outlineLevel="0" collapsed="false">
      <c r="B1654" s="18" t="s">
        <v>3888</v>
      </c>
      <c r="C1654" s="37" t="s">
        <v>3889</v>
      </c>
      <c r="D1654" s="41" t="n">
        <v>1800</v>
      </c>
      <c r="E1654" s="39" t="n">
        <v>15</v>
      </c>
    </row>
    <row r="1655" customFormat="false" ht="15" hidden="false" customHeight="false" outlineLevel="0" collapsed="false">
      <c r="B1655" s="18" t="s">
        <v>3890</v>
      </c>
      <c r="C1655" s="37" t="s">
        <v>3891</v>
      </c>
      <c r="D1655" s="41" t="n">
        <v>1800</v>
      </c>
      <c r="E1655" s="39" t="n">
        <v>15</v>
      </c>
    </row>
    <row r="1656" customFormat="false" ht="15" hidden="false" customHeight="false" outlineLevel="0" collapsed="false">
      <c r="B1656" s="18" t="s">
        <v>3892</v>
      </c>
      <c r="C1656" s="37" t="s">
        <v>3893</v>
      </c>
      <c r="D1656" s="41" t="n">
        <v>1800</v>
      </c>
      <c r="E1656" s="39" t="n">
        <v>14</v>
      </c>
    </row>
    <row r="1657" customFormat="false" ht="15" hidden="false" customHeight="false" outlineLevel="0" collapsed="false">
      <c r="B1657" s="18" t="s">
        <v>3894</v>
      </c>
      <c r="C1657" s="37" t="s">
        <v>3895</v>
      </c>
      <c r="D1657" s="41" t="n">
        <v>1800</v>
      </c>
      <c r="E1657" s="39" t="n">
        <v>14</v>
      </c>
    </row>
    <row r="1658" customFormat="false" ht="15" hidden="false" customHeight="false" outlineLevel="0" collapsed="false">
      <c r="B1658" s="18" t="s">
        <v>3896</v>
      </c>
      <c r="C1658" s="37" t="s">
        <v>3897</v>
      </c>
      <c r="D1658" s="41" t="n">
        <v>1800</v>
      </c>
      <c r="E1658" s="39" t="n">
        <v>14</v>
      </c>
    </row>
    <row r="1659" customFormat="false" ht="15" hidden="false" customHeight="false" outlineLevel="0" collapsed="false">
      <c r="B1659" s="18" t="s">
        <v>3898</v>
      </c>
      <c r="C1659" s="37" t="s">
        <v>3899</v>
      </c>
      <c r="D1659" s="41" t="n">
        <v>1800</v>
      </c>
      <c r="E1659" s="39" t="n">
        <v>14</v>
      </c>
    </row>
    <row r="1660" customFormat="false" ht="15" hidden="false" customHeight="false" outlineLevel="0" collapsed="false">
      <c r="B1660" s="18" t="s">
        <v>3900</v>
      </c>
      <c r="C1660" s="37" t="s">
        <v>3901</v>
      </c>
      <c r="D1660" s="41" t="n">
        <v>1800</v>
      </c>
      <c r="E1660" s="39" t="n">
        <v>14</v>
      </c>
    </row>
    <row r="1661" customFormat="false" ht="15" hidden="false" customHeight="false" outlineLevel="0" collapsed="false">
      <c r="B1661" s="18" t="s">
        <v>3902</v>
      </c>
      <c r="C1661" s="37" t="s">
        <v>3903</v>
      </c>
      <c r="D1661" s="41" t="n">
        <v>1800</v>
      </c>
      <c r="E1661" s="39" t="n">
        <v>14</v>
      </c>
    </row>
    <row r="1662" customFormat="false" ht="15" hidden="false" customHeight="false" outlineLevel="0" collapsed="false">
      <c r="B1662" s="18" t="s">
        <v>3904</v>
      </c>
      <c r="C1662" s="37" t="s">
        <v>3905</v>
      </c>
      <c r="D1662" s="41" t="n">
        <v>1800</v>
      </c>
      <c r="E1662" s="39" t="n">
        <v>14</v>
      </c>
    </row>
    <row r="1663" customFormat="false" ht="15" hidden="false" customHeight="false" outlineLevel="0" collapsed="false">
      <c r="B1663" s="18" t="s">
        <v>3906</v>
      </c>
      <c r="C1663" s="37" t="s">
        <v>3907</v>
      </c>
      <c r="D1663" s="41" t="n">
        <v>1800</v>
      </c>
      <c r="E1663" s="39" t="n">
        <v>14</v>
      </c>
    </row>
    <row r="1664" customFormat="false" ht="15" hidden="false" customHeight="false" outlineLevel="0" collapsed="false">
      <c r="B1664" s="18" t="s">
        <v>3908</v>
      </c>
      <c r="C1664" s="37" t="s">
        <v>3909</v>
      </c>
      <c r="D1664" s="41" t="n">
        <v>1800</v>
      </c>
      <c r="E1664" s="39" t="n">
        <v>14</v>
      </c>
    </row>
    <row r="1665" customFormat="false" ht="15" hidden="false" customHeight="false" outlineLevel="0" collapsed="false">
      <c r="B1665" s="18" t="s">
        <v>3910</v>
      </c>
      <c r="C1665" s="37" t="s">
        <v>3911</v>
      </c>
      <c r="D1665" s="41" t="n">
        <v>1800</v>
      </c>
      <c r="E1665" s="39" t="n">
        <v>15</v>
      </c>
    </row>
    <row r="1666" customFormat="false" ht="15" hidden="false" customHeight="false" outlineLevel="0" collapsed="false">
      <c r="B1666" s="18" t="s">
        <v>3912</v>
      </c>
      <c r="C1666" s="37" t="s">
        <v>3913</v>
      </c>
      <c r="D1666" s="41" t="n">
        <v>1800</v>
      </c>
      <c r="E1666" s="39" t="n">
        <v>15</v>
      </c>
    </row>
    <row r="1667" customFormat="false" ht="15" hidden="false" customHeight="false" outlineLevel="0" collapsed="false">
      <c r="B1667" s="18" t="s">
        <v>3914</v>
      </c>
      <c r="C1667" s="37" t="s">
        <v>3915</v>
      </c>
      <c r="D1667" s="41" t="n">
        <v>1800</v>
      </c>
      <c r="E1667" s="39" t="n">
        <v>15</v>
      </c>
    </row>
    <row r="1668" customFormat="false" ht="15" hidden="false" customHeight="false" outlineLevel="0" collapsed="false">
      <c r="B1668" s="18" t="s">
        <v>3916</v>
      </c>
      <c r="C1668" s="37" t="s">
        <v>3917</v>
      </c>
      <c r="D1668" s="41" t="n">
        <v>1800</v>
      </c>
      <c r="E1668" s="39" t="n">
        <v>15</v>
      </c>
    </row>
    <row r="1669" customFormat="false" ht="15" hidden="false" customHeight="false" outlineLevel="0" collapsed="false">
      <c r="B1669" s="18" t="s">
        <v>3918</v>
      </c>
      <c r="C1669" s="37" t="s">
        <v>3919</v>
      </c>
      <c r="D1669" s="41" t="n">
        <v>1800</v>
      </c>
      <c r="E1669" s="39" t="n">
        <v>15</v>
      </c>
    </row>
    <row r="1670" customFormat="false" ht="15" hidden="false" customHeight="false" outlineLevel="0" collapsed="false">
      <c r="B1670" s="18" t="s">
        <v>3920</v>
      </c>
      <c r="C1670" s="37" t="s">
        <v>3921</v>
      </c>
      <c r="D1670" s="41" t="n">
        <v>1800</v>
      </c>
      <c r="E1670" s="39" t="n">
        <v>15</v>
      </c>
    </row>
    <row r="1671" customFormat="false" ht="15" hidden="false" customHeight="false" outlineLevel="0" collapsed="false">
      <c r="B1671" s="18" t="s">
        <v>3922</v>
      </c>
      <c r="C1671" s="37" t="s">
        <v>3923</v>
      </c>
      <c r="D1671" s="41" t="n">
        <v>1800</v>
      </c>
      <c r="E1671" s="39" t="n">
        <v>15</v>
      </c>
    </row>
    <row r="1672" customFormat="false" ht="15" hidden="false" customHeight="false" outlineLevel="0" collapsed="false">
      <c r="B1672" s="18" t="s">
        <v>3924</v>
      </c>
      <c r="C1672" s="37" t="s">
        <v>3925</v>
      </c>
      <c r="D1672" s="41" t="n">
        <v>1800</v>
      </c>
      <c r="E1672" s="39" t="n">
        <v>15</v>
      </c>
    </row>
    <row r="1673" customFormat="false" ht="15" hidden="false" customHeight="false" outlineLevel="0" collapsed="false">
      <c r="B1673" s="18" t="s">
        <v>3926</v>
      </c>
      <c r="C1673" s="37" t="s">
        <v>3927</v>
      </c>
      <c r="D1673" s="41" t="n">
        <v>1800</v>
      </c>
      <c r="E1673" s="39" t="n">
        <v>15</v>
      </c>
    </row>
    <row r="1674" customFormat="false" ht="15" hidden="false" customHeight="false" outlineLevel="0" collapsed="false">
      <c r="B1674" s="18" t="s">
        <v>3928</v>
      </c>
      <c r="C1674" s="37" t="s">
        <v>3929</v>
      </c>
      <c r="D1674" s="41" t="n">
        <v>1800</v>
      </c>
      <c r="E1674" s="39" t="n">
        <v>15</v>
      </c>
    </row>
    <row r="1675" customFormat="false" ht="15" hidden="false" customHeight="false" outlineLevel="0" collapsed="false">
      <c r="B1675" s="18" t="s">
        <v>3930</v>
      </c>
      <c r="C1675" s="37" t="s">
        <v>3931</v>
      </c>
      <c r="D1675" s="41" t="n">
        <v>1800</v>
      </c>
      <c r="E1675" s="39" t="n">
        <v>15</v>
      </c>
    </row>
    <row r="1676" customFormat="false" ht="15" hidden="false" customHeight="false" outlineLevel="0" collapsed="false">
      <c r="B1676" s="18" t="s">
        <v>3932</v>
      </c>
      <c r="C1676" s="37" t="s">
        <v>3933</v>
      </c>
      <c r="D1676" s="41" t="n">
        <v>1800</v>
      </c>
      <c r="E1676" s="39" t="n">
        <v>15</v>
      </c>
    </row>
    <row r="1677" customFormat="false" ht="15" hidden="false" customHeight="false" outlineLevel="0" collapsed="false">
      <c r="B1677" s="18" t="s">
        <v>3934</v>
      </c>
      <c r="C1677" s="37" t="s">
        <v>3935</v>
      </c>
      <c r="D1677" s="41" t="n">
        <v>1800</v>
      </c>
      <c r="E1677" s="39" t="n">
        <v>15</v>
      </c>
    </row>
    <row r="1678" customFormat="false" ht="15" hidden="false" customHeight="false" outlineLevel="0" collapsed="false">
      <c r="B1678" s="18" t="s">
        <v>3936</v>
      </c>
      <c r="C1678" s="37" t="s">
        <v>3937</v>
      </c>
      <c r="D1678" s="41" t="n">
        <v>1800</v>
      </c>
      <c r="E1678" s="39" t="n">
        <v>14</v>
      </c>
    </row>
    <row r="1679" customFormat="false" ht="15" hidden="false" customHeight="false" outlineLevel="0" collapsed="false">
      <c r="B1679" s="18" t="s">
        <v>3938</v>
      </c>
      <c r="C1679" s="37" t="s">
        <v>3939</v>
      </c>
      <c r="D1679" s="41" t="n">
        <v>1800</v>
      </c>
      <c r="E1679" s="39" t="n">
        <v>15</v>
      </c>
    </row>
    <row r="1680" customFormat="false" ht="15" hidden="false" customHeight="false" outlineLevel="0" collapsed="false">
      <c r="B1680" s="18" t="s">
        <v>3940</v>
      </c>
      <c r="C1680" s="37" t="s">
        <v>3941</v>
      </c>
      <c r="D1680" s="41" t="n">
        <v>1800</v>
      </c>
      <c r="E1680" s="39" t="n">
        <v>15</v>
      </c>
    </row>
    <row r="1681" customFormat="false" ht="15" hidden="false" customHeight="false" outlineLevel="0" collapsed="false">
      <c r="B1681" s="18" t="s">
        <v>3942</v>
      </c>
      <c r="C1681" s="37" t="s">
        <v>3943</v>
      </c>
      <c r="D1681" s="41" t="n">
        <v>1800</v>
      </c>
      <c r="E1681" s="39" t="n">
        <v>14</v>
      </c>
    </row>
    <row r="1682" customFormat="false" ht="15" hidden="false" customHeight="false" outlineLevel="0" collapsed="false">
      <c r="B1682" s="18" t="s">
        <v>3944</v>
      </c>
      <c r="C1682" s="37" t="s">
        <v>3945</v>
      </c>
      <c r="D1682" s="41" t="n">
        <v>1800</v>
      </c>
      <c r="E1682" s="39" t="n">
        <v>14</v>
      </c>
    </row>
    <row r="1683" customFormat="false" ht="15" hidden="false" customHeight="false" outlineLevel="0" collapsed="false">
      <c r="B1683" s="18" t="s">
        <v>3946</v>
      </c>
      <c r="C1683" s="37" t="s">
        <v>3947</v>
      </c>
      <c r="D1683" s="41" t="n">
        <v>1800</v>
      </c>
      <c r="E1683" s="39" t="n">
        <v>15</v>
      </c>
    </row>
    <row r="1684" customFormat="false" ht="15" hidden="false" customHeight="false" outlineLevel="0" collapsed="false">
      <c r="B1684" s="18" t="s">
        <v>3948</v>
      </c>
      <c r="C1684" s="37" t="s">
        <v>3949</v>
      </c>
      <c r="D1684" s="41" t="n">
        <v>1800</v>
      </c>
      <c r="E1684" s="39" t="n">
        <v>15</v>
      </c>
    </row>
    <row r="1685" customFormat="false" ht="15" hidden="false" customHeight="false" outlineLevel="0" collapsed="false">
      <c r="B1685" s="18" t="s">
        <v>3950</v>
      </c>
      <c r="C1685" s="37" t="s">
        <v>3951</v>
      </c>
      <c r="D1685" s="41" t="n">
        <v>1800</v>
      </c>
      <c r="E1685" s="39" t="n">
        <v>14</v>
      </c>
    </row>
    <row r="1686" customFormat="false" ht="15" hidden="false" customHeight="false" outlineLevel="0" collapsed="false">
      <c r="B1686" s="18" t="s">
        <v>3952</v>
      </c>
      <c r="C1686" s="37" t="s">
        <v>3953</v>
      </c>
      <c r="D1686" s="41" t="n">
        <v>1800</v>
      </c>
      <c r="E1686" s="39" t="n">
        <v>14</v>
      </c>
    </row>
    <row r="1687" customFormat="false" ht="15" hidden="false" customHeight="false" outlineLevel="0" collapsed="false">
      <c r="B1687" s="33" t="s">
        <v>3954</v>
      </c>
      <c r="C1687" s="34" t="s">
        <v>3955</v>
      </c>
      <c r="D1687" s="36" t="n">
        <v>634</v>
      </c>
      <c r="E1687" s="36" t="n">
        <v>634</v>
      </c>
    </row>
    <row r="1688" customFormat="false" ht="15" hidden="false" customHeight="false" outlineLevel="0" collapsed="false">
      <c r="B1688" s="18" t="s">
        <v>3956</v>
      </c>
      <c r="C1688" s="37" t="s">
        <v>3957</v>
      </c>
      <c r="D1688" s="41" t="n">
        <v>1800</v>
      </c>
      <c r="E1688" s="39" t="n">
        <v>15</v>
      </c>
    </row>
    <row r="1689" customFormat="false" ht="15" hidden="false" customHeight="false" outlineLevel="0" collapsed="false">
      <c r="B1689" s="18" t="s">
        <v>3958</v>
      </c>
      <c r="C1689" s="37" t="s">
        <v>3959</v>
      </c>
      <c r="D1689" s="41" t="n">
        <v>1800</v>
      </c>
      <c r="E1689" s="39" t="n">
        <v>15</v>
      </c>
    </row>
    <row r="1690" customFormat="false" ht="15" hidden="false" customHeight="false" outlineLevel="0" collapsed="false">
      <c r="B1690" s="18" t="s">
        <v>3960</v>
      </c>
      <c r="C1690" s="37" t="s">
        <v>3961</v>
      </c>
      <c r="D1690" s="41" t="n">
        <v>1800</v>
      </c>
      <c r="E1690" s="39" t="n">
        <v>15</v>
      </c>
    </row>
    <row r="1691" customFormat="false" ht="15" hidden="false" customHeight="false" outlineLevel="0" collapsed="false">
      <c r="B1691" s="18" t="s">
        <v>3962</v>
      </c>
      <c r="C1691" s="37" t="s">
        <v>3963</v>
      </c>
      <c r="D1691" s="41" t="n">
        <v>1800</v>
      </c>
      <c r="E1691" s="39" t="n">
        <v>15</v>
      </c>
    </row>
    <row r="1692" customFormat="false" ht="15" hidden="false" customHeight="false" outlineLevel="0" collapsed="false">
      <c r="B1692" s="18" t="s">
        <v>3964</v>
      </c>
      <c r="C1692" s="37" t="s">
        <v>3965</v>
      </c>
      <c r="D1692" s="41" t="n">
        <v>1800</v>
      </c>
      <c r="E1692" s="39" t="n">
        <v>15</v>
      </c>
    </row>
    <row r="1693" customFormat="false" ht="15" hidden="false" customHeight="false" outlineLevel="0" collapsed="false">
      <c r="B1693" s="18" t="s">
        <v>3966</v>
      </c>
      <c r="C1693" s="37" t="s">
        <v>3967</v>
      </c>
      <c r="D1693" s="41" t="n">
        <v>1800</v>
      </c>
      <c r="E1693" s="39" t="n">
        <v>14</v>
      </c>
    </row>
    <row r="1694" customFormat="false" ht="15" hidden="false" customHeight="false" outlineLevel="0" collapsed="false">
      <c r="B1694" s="18" t="s">
        <v>3968</v>
      </c>
      <c r="C1694" s="37" t="s">
        <v>3969</v>
      </c>
      <c r="D1694" s="41" t="n">
        <v>1800</v>
      </c>
      <c r="E1694" s="39" t="n">
        <v>14</v>
      </c>
    </row>
    <row r="1695" customFormat="false" ht="15" hidden="false" customHeight="false" outlineLevel="0" collapsed="false">
      <c r="B1695" s="18" t="s">
        <v>3970</v>
      </c>
      <c r="C1695" s="37" t="s">
        <v>3971</v>
      </c>
      <c r="D1695" s="41" t="n">
        <v>1800</v>
      </c>
      <c r="E1695" s="39" t="n">
        <v>14</v>
      </c>
    </row>
    <row r="1696" customFormat="false" ht="15" hidden="false" customHeight="false" outlineLevel="0" collapsed="false">
      <c r="B1696" s="18" t="s">
        <v>3972</v>
      </c>
      <c r="C1696" s="37" t="s">
        <v>3973</v>
      </c>
      <c r="D1696" s="41" t="n">
        <v>1800</v>
      </c>
      <c r="E1696" s="39" t="n">
        <v>14</v>
      </c>
    </row>
    <row r="1697" customFormat="false" ht="15" hidden="false" customHeight="false" outlineLevel="0" collapsed="false">
      <c r="B1697" s="18" t="s">
        <v>3974</v>
      </c>
      <c r="C1697" s="37" t="s">
        <v>3975</v>
      </c>
      <c r="D1697" s="41" t="n">
        <v>1800</v>
      </c>
      <c r="E1697" s="39" t="n">
        <v>14</v>
      </c>
    </row>
    <row r="1698" customFormat="false" ht="15" hidden="false" customHeight="false" outlineLevel="0" collapsed="false">
      <c r="B1698" s="18" t="s">
        <v>3976</v>
      </c>
      <c r="C1698" s="37" t="s">
        <v>3977</v>
      </c>
      <c r="D1698" s="41" t="n">
        <v>1800</v>
      </c>
      <c r="E1698" s="39" t="n">
        <v>14</v>
      </c>
    </row>
    <row r="1699" customFormat="false" ht="15" hidden="false" customHeight="false" outlineLevel="0" collapsed="false">
      <c r="B1699" s="18" t="s">
        <v>3978</v>
      </c>
      <c r="C1699" s="37" t="s">
        <v>3979</v>
      </c>
      <c r="D1699" s="41" t="n">
        <v>1800</v>
      </c>
      <c r="E1699" s="39" t="n">
        <v>15</v>
      </c>
    </row>
    <row r="1700" customFormat="false" ht="15" hidden="false" customHeight="false" outlineLevel="0" collapsed="false">
      <c r="B1700" s="18" t="s">
        <v>3980</v>
      </c>
      <c r="C1700" s="37" t="s">
        <v>3981</v>
      </c>
      <c r="D1700" s="41" t="n">
        <v>1800</v>
      </c>
      <c r="E1700" s="39" t="n">
        <v>15</v>
      </c>
    </row>
    <row r="1701" customFormat="false" ht="15" hidden="false" customHeight="false" outlineLevel="0" collapsed="false">
      <c r="B1701" s="18" t="s">
        <v>3982</v>
      </c>
      <c r="C1701" s="37" t="s">
        <v>3983</v>
      </c>
      <c r="D1701" s="41" t="n">
        <v>1800</v>
      </c>
      <c r="E1701" s="39" t="n">
        <v>15</v>
      </c>
    </row>
    <row r="1702" customFormat="false" ht="15" hidden="false" customHeight="false" outlineLevel="0" collapsed="false">
      <c r="B1702" s="18" t="s">
        <v>3984</v>
      </c>
      <c r="C1702" s="37" t="s">
        <v>3985</v>
      </c>
      <c r="D1702" s="41" t="n">
        <v>1800</v>
      </c>
      <c r="E1702" s="39" t="n">
        <v>14</v>
      </c>
    </row>
    <row r="1703" customFormat="false" ht="15" hidden="false" customHeight="false" outlineLevel="0" collapsed="false">
      <c r="B1703" s="18" t="s">
        <v>3986</v>
      </c>
      <c r="C1703" s="37" t="s">
        <v>3987</v>
      </c>
      <c r="D1703" s="41" t="n">
        <v>1800</v>
      </c>
      <c r="E1703" s="39" t="n">
        <v>14</v>
      </c>
    </row>
    <row r="1704" customFormat="false" ht="15" hidden="false" customHeight="false" outlineLevel="0" collapsed="false">
      <c r="B1704" s="18" t="s">
        <v>3988</v>
      </c>
      <c r="C1704" s="37" t="s">
        <v>3989</v>
      </c>
      <c r="D1704" s="41" t="n">
        <v>1800</v>
      </c>
      <c r="E1704" s="39" t="n">
        <v>14</v>
      </c>
    </row>
    <row r="1705" customFormat="false" ht="15" hidden="false" customHeight="false" outlineLevel="0" collapsed="false">
      <c r="B1705" s="18" t="s">
        <v>3990</v>
      </c>
      <c r="C1705" s="37" t="s">
        <v>3991</v>
      </c>
      <c r="D1705" s="41" t="n">
        <v>1800</v>
      </c>
      <c r="E1705" s="39" t="n">
        <v>14</v>
      </c>
    </row>
    <row r="1706" customFormat="false" ht="15" hidden="false" customHeight="false" outlineLevel="0" collapsed="false">
      <c r="B1706" s="18" t="s">
        <v>3992</v>
      </c>
      <c r="C1706" s="37" t="s">
        <v>3993</v>
      </c>
      <c r="D1706" s="41" t="n">
        <v>1800</v>
      </c>
      <c r="E1706" s="39" t="n">
        <v>14</v>
      </c>
    </row>
    <row r="1707" customFormat="false" ht="15" hidden="false" customHeight="false" outlineLevel="0" collapsed="false">
      <c r="B1707" s="18" t="s">
        <v>3994</v>
      </c>
      <c r="C1707" s="37" t="s">
        <v>3995</v>
      </c>
      <c r="D1707" s="41" t="n">
        <v>1800</v>
      </c>
      <c r="E1707" s="39" t="n">
        <v>15</v>
      </c>
    </row>
    <row r="1708" customFormat="false" ht="15" hidden="false" customHeight="false" outlineLevel="0" collapsed="false">
      <c r="B1708" s="18" t="s">
        <v>3996</v>
      </c>
      <c r="C1708" s="37" t="s">
        <v>3997</v>
      </c>
      <c r="D1708" s="41" t="n">
        <v>1800</v>
      </c>
      <c r="E1708" s="39" t="n">
        <v>15</v>
      </c>
    </row>
    <row r="1709" customFormat="false" ht="15" hidden="false" customHeight="false" outlineLevel="0" collapsed="false">
      <c r="B1709" s="18" t="s">
        <v>3998</v>
      </c>
      <c r="C1709" s="37" t="s">
        <v>3999</v>
      </c>
      <c r="D1709" s="41" t="n">
        <v>1800</v>
      </c>
      <c r="E1709" s="39" t="n">
        <v>15</v>
      </c>
    </row>
    <row r="1710" customFormat="false" ht="15" hidden="false" customHeight="false" outlineLevel="0" collapsed="false">
      <c r="B1710" s="18" t="s">
        <v>4000</v>
      </c>
      <c r="C1710" s="37" t="s">
        <v>4001</v>
      </c>
      <c r="D1710" s="41" t="n">
        <v>1800</v>
      </c>
      <c r="E1710" s="39" t="n">
        <v>15</v>
      </c>
    </row>
    <row r="1711" customFormat="false" ht="15" hidden="false" customHeight="false" outlineLevel="0" collapsed="false">
      <c r="B1711" s="18" t="s">
        <v>4002</v>
      </c>
      <c r="C1711" s="37" t="s">
        <v>4003</v>
      </c>
      <c r="D1711" s="41" t="n">
        <v>1800</v>
      </c>
      <c r="E1711" s="39" t="n">
        <v>15</v>
      </c>
    </row>
    <row r="1712" customFormat="false" ht="15" hidden="false" customHeight="false" outlineLevel="0" collapsed="false">
      <c r="B1712" s="18" t="s">
        <v>4004</v>
      </c>
      <c r="C1712" s="37" t="s">
        <v>4005</v>
      </c>
      <c r="D1712" s="41" t="n">
        <v>1800</v>
      </c>
      <c r="E1712" s="39" t="n">
        <v>15</v>
      </c>
    </row>
    <row r="1713" customFormat="false" ht="15" hidden="false" customHeight="false" outlineLevel="0" collapsed="false">
      <c r="B1713" s="18" t="s">
        <v>4006</v>
      </c>
      <c r="C1713" s="37" t="s">
        <v>4007</v>
      </c>
      <c r="D1713" s="41" t="n">
        <v>1800</v>
      </c>
      <c r="E1713" s="39" t="n">
        <v>14</v>
      </c>
    </row>
    <row r="1714" customFormat="false" ht="15" hidden="false" customHeight="false" outlineLevel="0" collapsed="false">
      <c r="B1714" s="18" t="s">
        <v>4008</v>
      </c>
      <c r="C1714" s="37" t="s">
        <v>4009</v>
      </c>
      <c r="D1714" s="41" t="n">
        <v>1800</v>
      </c>
      <c r="E1714" s="39" t="n">
        <v>14</v>
      </c>
    </row>
    <row r="1715" customFormat="false" ht="15" hidden="false" customHeight="false" outlineLevel="0" collapsed="false">
      <c r="B1715" s="18" t="s">
        <v>4010</v>
      </c>
      <c r="C1715" s="37" t="s">
        <v>4011</v>
      </c>
      <c r="D1715" s="41" t="n">
        <v>1800</v>
      </c>
      <c r="E1715" s="39" t="n">
        <v>14</v>
      </c>
    </row>
    <row r="1716" customFormat="false" ht="15" hidden="false" customHeight="false" outlineLevel="0" collapsed="false">
      <c r="B1716" s="18" t="s">
        <v>4012</v>
      </c>
      <c r="C1716" s="37" t="s">
        <v>4013</v>
      </c>
      <c r="D1716" s="41" t="n">
        <v>1800</v>
      </c>
      <c r="E1716" s="39" t="n">
        <v>14</v>
      </c>
    </row>
    <row r="1717" customFormat="false" ht="15" hidden="false" customHeight="false" outlineLevel="0" collapsed="false">
      <c r="B1717" s="18" t="s">
        <v>4014</v>
      </c>
      <c r="C1717" s="37" t="s">
        <v>4015</v>
      </c>
      <c r="D1717" s="41" t="n">
        <v>1800</v>
      </c>
      <c r="E1717" s="39" t="n">
        <v>15</v>
      </c>
    </row>
    <row r="1718" customFormat="false" ht="15" hidden="false" customHeight="false" outlineLevel="0" collapsed="false">
      <c r="B1718" s="18" t="s">
        <v>4016</v>
      </c>
      <c r="C1718" s="37" t="s">
        <v>4017</v>
      </c>
      <c r="D1718" s="41" t="n">
        <v>1800</v>
      </c>
      <c r="E1718" s="39" t="n">
        <v>15</v>
      </c>
    </row>
    <row r="1719" customFormat="false" ht="15" hidden="false" customHeight="false" outlineLevel="0" collapsed="false">
      <c r="B1719" s="18" t="s">
        <v>4018</v>
      </c>
      <c r="C1719" s="37" t="s">
        <v>4019</v>
      </c>
      <c r="D1719" s="41" t="n">
        <v>1800</v>
      </c>
      <c r="E1719" s="39" t="n">
        <v>15</v>
      </c>
    </row>
    <row r="1720" customFormat="false" ht="15" hidden="false" customHeight="false" outlineLevel="0" collapsed="false">
      <c r="B1720" s="18" t="s">
        <v>4020</v>
      </c>
      <c r="C1720" s="37" t="s">
        <v>4021</v>
      </c>
      <c r="D1720" s="41" t="n">
        <v>1800</v>
      </c>
      <c r="E1720" s="39" t="n">
        <v>15</v>
      </c>
    </row>
    <row r="1721" customFormat="false" ht="15" hidden="false" customHeight="false" outlineLevel="0" collapsed="false">
      <c r="B1721" s="18" t="s">
        <v>4022</v>
      </c>
      <c r="C1721" s="37" t="s">
        <v>4023</v>
      </c>
      <c r="D1721" s="41" t="n">
        <v>1800</v>
      </c>
      <c r="E1721" s="39" t="n">
        <v>14</v>
      </c>
    </row>
    <row r="1722" customFormat="false" ht="15" hidden="false" customHeight="false" outlineLevel="0" collapsed="false">
      <c r="B1722" s="18" t="s">
        <v>4024</v>
      </c>
      <c r="C1722" s="37" t="s">
        <v>4025</v>
      </c>
      <c r="D1722" s="41" t="n">
        <v>1800</v>
      </c>
      <c r="E1722" s="39" t="n">
        <v>14</v>
      </c>
    </row>
    <row r="1723" customFormat="false" ht="15" hidden="false" customHeight="false" outlineLevel="0" collapsed="false">
      <c r="B1723" s="18" t="s">
        <v>4026</v>
      </c>
      <c r="C1723" s="37" t="s">
        <v>4027</v>
      </c>
      <c r="D1723" s="41" t="n">
        <v>1800</v>
      </c>
      <c r="E1723" s="39" t="n">
        <v>14</v>
      </c>
    </row>
    <row r="1724" customFormat="false" ht="15" hidden="false" customHeight="false" outlineLevel="0" collapsed="false">
      <c r="B1724" s="18" t="s">
        <v>4028</v>
      </c>
      <c r="C1724" s="37" t="s">
        <v>4029</v>
      </c>
      <c r="D1724" s="41" t="n">
        <v>1800</v>
      </c>
      <c r="E1724" s="39" t="n">
        <v>14</v>
      </c>
    </row>
    <row r="1725" customFormat="false" ht="15" hidden="false" customHeight="false" outlineLevel="0" collapsed="false">
      <c r="B1725" s="18" t="s">
        <v>4030</v>
      </c>
      <c r="C1725" s="37" t="s">
        <v>4031</v>
      </c>
      <c r="D1725" s="41" t="n">
        <v>1800</v>
      </c>
      <c r="E1725" s="39" t="n">
        <v>14</v>
      </c>
    </row>
    <row r="1726" customFormat="false" ht="15" hidden="false" customHeight="false" outlineLevel="0" collapsed="false">
      <c r="B1726" s="18" t="s">
        <v>4032</v>
      </c>
      <c r="C1726" s="37" t="s">
        <v>4033</v>
      </c>
      <c r="D1726" s="41" t="n">
        <v>1800</v>
      </c>
      <c r="E1726" s="39" t="n">
        <v>14</v>
      </c>
    </row>
    <row r="1727" customFormat="false" ht="15" hidden="false" customHeight="false" outlineLevel="0" collapsed="false">
      <c r="B1727" s="18" t="s">
        <v>4034</v>
      </c>
      <c r="C1727" s="37" t="s">
        <v>4035</v>
      </c>
      <c r="D1727" s="41" t="n">
        <v>1800</v>
      </c>
      <c r="E1727" s="39" t="n">
        <v>14</v>
      </c>
    </row>
    <row r="1728" customFormat="false" ht="15" hidden="false" customHeight="false" outlineLevel="0" collapsed="false">
      <c r="B1728" s="18" t="s">
        <v>4036</v>
      </c>
      <c r="C1728" s="37" t="s">
        <v>4037</v>
      </c>
      <c r="D1728" s="41" t="n">
        <v>1800</v>
      </c>
      <c r="E1728" s="39" t="n">
        <v>14</v>
      </c>
    </row>
    <row r="1729" customFormat="false" ht="15" hidden="false" customHeight="false" outlineLevel="0" collapsed="false">
      <c r="B1729" s="18" t="s">
        <v>4038</v>
      </c>
      <c r="C1729" s="37" t="s">
        <v>4039</v>
      </c>
      <c r="D1729" s="41" t="n">
        <v>1800</v>
      </c>
      <c r="E1729" s="39" t="n">
        <v>14</v>
      </c>
    </row>
    <row r="1730" customFormat="false" ht="15" hidden="false" customHeight="false" outlineLevel="0" collapsed="false">
      <c r="B1730" s="18" t="s">
        <v>4040</v>
      </c>
      <c r="C1730" s="37" t="s">
        <v>4041</v>
      </c>
      <c r="D1730" s="41" t="n">
        <v>1800</v>
      </c>
      <c r="E1730" s="39" t="n">
        <v>14</v>
      </c>
    </row>
    <row r="1731" customFormat="false" ht="15" hidden="false" customHeight="false" outlineLevel="0" collapsed="false">
      <c r="B1731" s="18" t="s">
        <v>4042</v>
      </c>
      <c r="C1731" s="37" t="s">
        <v>4043</v>
      </c>
      <c r="D1731" s="41" t="n">
        <v>1800</v>
      </c>
      <c r="E1731" s="39" t="n">
        <v>14</v>
      </c>
    </row>
    <row r="1732" customFormat="false" ht="15" hidden="false" customHeight="false" outlineLevel="0" collapsed="false">
      <c r="B1732" s="33" t="s">
        <v>4044</v>
      </c>
      <c r="C1732" s="34" t="s">
        <v>4045</v>
      </c>
      <c r="D1732" s="35" t="s">
        <v>588</v>
      </c>
      <c r="E1732" s="36" t="n">
        <v>3</v>
      </c>
    </row>
    <row r="1733" customFormat="false" ht="15" hidden="false" customHeight="false" outlineLevel="0" collapsed="false">
      <c r="B1733" s="18" t="s">
        <v>4046</v>
      </c>
      <c r="C1733" s="37" t="s">
        <v>4047</v>
      </c>
      <c r="D1733" s="38" t="s">
        <v>593</v>
      </c>
      <c r="E1733" s="39" t="n">
        <v>1</v>
      </c>
    </row>
    <row r="1734" customFormat="false" ht="15" hidden="false" customHeight="false" outlineLevel="0" collapsed="false">
      <c r="B1734" s="18" t="s">
        <v>4048</v>
      </c>
      <c r="C1734" s="37" t="s">
        <v>4047</v>
      </c>
      <c r="D1734" s="38" t="s">
        <v>593</v>
      </c>
      <c r="E1734" s="39" t="n">
        <v>1</v>
      </c>
    </row>
    <row r="1735" customFormat="false" ht="15" hidden="false" customHeight="false" outlineLevel="0" collapsed="false">
      <c r="B1735" s="18" t="s">
        <v>4049</v>
      </c>
      <c r="C1735" s="37" t="s">
        <v>4050</v>
      </c>
      <c r="D1735" s="38" t="s">
        <v>593</v>
      </c>
      <c r="E1735" s="39" t="n">
        <v>1</v>
      </c>
    </row>
    <row r="1736" customFormat="false" ht="15" hidden="false" customHeight="false" outlineLevel="0" collapsed="false">
      <c r="B1736" s="33" t="s">
        <v>4051</v>
      </c>
      <c r="C1736" s="34" t="s">
        <v>4052</v>
      </c>
      <c r="D1736" s="36" t="n">
        <v>133</v>
      </c>
      <c r="E1736" s="36" t="n">
        <v>133</v>
      </c>
    </row>
    <row r="1737" customFormat="false" ht="15" hidden="false" customHeight="false" outlineLevel="0" collapsed="false">
      <c r="B1737" s="18" t="s">
        <v>4053</v>
      </c>
      <c r="C1737" s="37" t="s">
        <v>4054</v>
      </c>
      <c r="D1737" s="40" t="n">
        <v>90</v>
      </c>
      <c r="E1737" s="39" t="n">
        <v>133</v>
      </c>
    </row>
    <row r="1738" customFormat="false" ht="15" hidden="false" customHeight="false" outlineLevel="0" collapsed="false">
      <c r="B1738" s="33" t="s">
        <v>4055</v>
      </c>
      <c r="C1738" s="34" t="s">
        <v>4056</v>
      </c>
      <c r="D1738" s="36" t="n">
        <v>365</v>
      </c>
      <c r="E1738" s="36" t="n">
        <v>365</v>
      </c>
    </row>
    <row r="1739" customFormat="false" ht="15" hidden="false" customHeight="false" outlineLevel="0" collapsed="false">
      <c r="B1739" s="18" t="s">
        <v>4057</v>
      </c>
      <c r="C1739" s="37" t="s">
        <v>4058</v>
      </c>
      <c r="D1739" s="41" t="n">
        <v>2800</v>
      </c>
      <c r="E1739" s="39" t="n">
        <v>11</v>
      </c>
    </row>
    <row r="1740" customFormat="false" ht="15" hidden="false" customHeight="false" outlineLevel="0" collapsed="false">
      <c r="B1740" s="18" t="s">
        <v>4059</v>
      </c>
      <c r="C1740" s="37" t="s">
        <v>4060</v>
      </c>
      <c r="D1740" s="41" t="n">
        <v>2800</v>
      </c>
      <c r="E1740" s="39" t="n">
        <v>8</v>
      </c>
    </row>
    <row r="1741" customFormat="false" ht="15" hidden="false" customHeight="false" outlineLevel="0" collapsed="false">
      <c r="B1741" s="18" t="s">
        <v>4061</v>
      </c>
      <c r="C1741" s="37" t="s">
        <v>4062</v>
      </c>
      <c r="D1741" s="41" t="n">
        <v>2800</v>
      </c>
      <c r="E1741" s="39" t="n">
        <v>9</v>
      </c>
    </row>
    <row r="1742" customFormat="false" ht="15" hidden="false" customHeight="false" outlineLevel="0" collapsed="false">
      <c r="B1742" s="18" t="s">
        <v>4063</v>
      </c>
      <c r="C1742" s="37" t="s">
        <v>4064</v>
      </c>
      <c r="D1742" s="41" t="n">
        <v>2800</v>
      </c>
      <c r="E1742" s="39" t="n">
        <v>11</v>
      </c>
    </row>
    <row r="1743" customFormat="false" ht="15" hidden="false" customHeight="false" outlineLevel="0" collapsed="false">
      <c r="B1743" s="18" t="s">
        <v>4065</v>
      </c>
      <c r="C1743" s="37" t="s">
        <v>4066</v>
      </c>
      <c r="D1743" s="41" t="n">
        <v>2800</v>
      </c>
      <c r="E1743" s="39" t="n">
        <v>8</v>
      </c>
    </row>
    <row r="1744" customFormat="false" ht="15" hidden="false" customHeight="false" outlineLevel="0" collapsed="false">
      <c r="B1744" s="18" t="s">
        <v>4067</v>
      </c>
      <c r="C1744" s="37" t="s">
        <v>4068</v>
      </c>
      <c r="D1744" s="41" t="n">
        <v>2800</v>
      </c>
      <c r="E1744" s="39" t="n">
        <v>2</v>
      </c>
    </row>
    <row r="1745" customFormat="false" ht="15" hidden="false" customHeight="false" outlineLevel="0" collapsed="false">
      <c r="B1745" s="18" t="s">
        <v>4069</v>
      </c>
      <c r="C1745" s="37" t="s">
        <v>4070</v>
      </c>
      <c r="D1745" s="41" t="n">
        <v>2800</v>
      </c>
      <c r="E1745" s="39" t="n">
        <v>21</v>
      </c>
    </row>
    <row r="1746" customFormat="false" ht="15" hidden="false" customHeight="false" outlineLevel="0" collapsed="false">
      <c r="B1746" s="18" t="s">
        <v>4071</v>
      </c>
      <c r="C1746" s="37" t="s">
        <v>4072</v>
      </c>
      <c r="D1746" s="41" t="n">
        <v>2800</v>
      </c>
      <c r="E1746" s="39" t="n">
        <v>19</v>
      </c>
    </row>
    <row r="1747" customFormat="false" ht="15" hidden="false" customHeight="false" outlineLevel="0" collapsed="false">
      <c r="B1747" s="18" t="s">
        <v>4073</v>
      </c>
      <c r="C1747" s="37" t="s">
        <v>4074</v>
      </c>
      <c r="D1747" s="41" t="n">
        <v>2800</v>
      </c>
      <c r="E1747" s="39" t="n">
        <v>19</v>
      </c>
    </row>
    <row r="1748" customFormat="false" ht="15" hidden="false" customHeight="false" outlineLevel="0" collapsed="false">
      <c r="B1748" s="18" t="s">
        <v>4075</v>
      </c>
      <c r="C1748" s="37" t="s">
        <v>4076</v>
      </c>
      <c r="D1748" s="41" t="n">
        <v>2800</v>
      </c>
      <c r="E1748" s="39" t="n">
        <v>7</v>
      </c>
    </row>
    <row r="1749" customFormat="false" ht="15" hidden="false" customHeight="false" outlineLevel="0" collapsed="false">
      <c r="B1749" s="18" t="s">
        <v>4077</v>
      </c>
      <c r="C1749" s="37" t="s">
        <v>4078</v>
      </c>
      <c r="D1749" s="41" t="n">
        <v>2800</v>
      </c>
      <c r="E1749" s="39" t="n">
        <v>1</v>
      </c>
    </row>
    <row r="1750" customFormat="false" ht="15" hidden="false" customHeight="false" outlineLevel="0" collapsed="false">
      <c r="B1750" s="18" t="s">
        <v>4079</v>
      </c>
      <c r="C1750" s="37" t="s">
        <v>4080</v>
      </c>
      <c r="D1750" s="41" t="n">
        <v>2800</v>
      </c>
      <c r="E1750" s="39" t="n">
        <v>3</v>
      </c>
    </row>
    <row r="1751" customFormat="false" ht="15" hidden="false" customHeight="false" outlineLevel="0" collapsed="false">
      <c r="B1751" s="18" t="s">
        <v>4081</v>
      </c>
      <c r="C1751" s="37" t="s">
        <v>4082</v>
      </c>
      <c r="D1751" s="41" t="n">
        <v>2800</v>
      </c>
      <c r="E1751" s="39" t="n">
        <v>6</v>
      </c>
    </row>
    <row r="1752" customFormat="false" ht="15" hidden="false" customHeight="false" outlineLevel="0" collapsed="false">
      <c r="B1752" s="18" t="s">
        <v>4083</v>
      </c>
      <c r="C1752" s="37" t="s">
        <v>4084</v>
      </c>
      <c r="D1752" s="41" t="n">
        <v>2800</v>
      </c>
      <c r="E1752" s="39" t="n">
        <v>10</v>
      </c>
    </row>
    <row r="1753" customFormat="false" ht="15" hidden="false" customHeight="false" outlineLevel="0" collapsed="false">
      <c r="B1753" s="18" t="s">
        <v>4085</v>
      </c>
      <c r="C1753" s="37" t="s">
        <v>4086</v>
      </c>
      <c r="D1753" s="41" t="n">
        <v>2800</v>
      </c>
      <c r="E1753" s="39" t="n">
        <v>4</v>
      </c>
    </row>
    <row r="1754" customFormat="false" ht="15" hidden="false" customHeight="false" outlineLevel="0" collapsed="false">
      <c r="B1754" s="18" t="s">
        <v>4087</v>
      </c>
      <c r="C1754" s="37" t="s">
        <v>4088</v>
      </c>
      <c r="D1754" s="41" t="n">
        <v>2800</v>
      </c>
      <c r="E1754" s="39" t="n">
        <v>8</v>
      </c>
    </row>
    <row r="1755" customFormat="false" ht="15" hidden="false" customHeight="false" outlineLevel="0" collapsed="false">
      <c r="B1755" s="18" t="s">
        <v>4089</v>
      </c>
      <c r="C1755" s="37" t="s">
        <v>4090</v>
      </c>
      <c r="D1755" s="41" t="n">
        <v>2800</v>
      </c>
      <c r="E1755" s="39" t="n">
        <v>23</v>
      </c>
    </row>
    <row r="1756" customFormat="false" ht="15" hidden="false" customHeight="false" outlineLevel="0" collapsed="false">
      <c r="B1756" s="18" t="s">
        <v>4091</v>
      </c>
      <c r="C1756" s="37" t="s">
        <v>4092</v>
      </c>
      <c r="D1756" s="41" t="n">
        <v>2800</v>
      </c>
      <c r="E1756" s="39" t="n">
        <v>22</v>
      </c>
    </row>
    <row r="1757" customFormat="false" ht="15" hidden="false" customHeight="false" outlineLevel="0" collapsed="false">
      <c r="B1757" s="18" t="s">
        <v>4093</v>
      </c>
      <c r="C1757" s="37" t="s">
        <v>4094</v>
      </c>
      <c r="D1757" s="41" t="n">
        <v>2800</v>
      </c>
      <c r="E1757" s="39" t="n">
        <v>16</v>
      </c>
    </row>
    <row r="1758" customFormat="false" ht="15" hidden="false" customHeight="false" outlineLevel="0" collapsed="false">
      <c r="B1758" s="18" t="s">
        <v>4095</v>
      </c>
      <c r="C1758" s="37" t="s">
        <v>4096</v>
      </c>
      <c r="D1758" s="41" t="n">
        <v>2800</v>
      </c>
      <c r="E1758" s="39" t="n">
        <v>8</v>
      </c>
    </row>
    <row r="1759" customFormat="false" ht="15" hidden="false" customHeight="false" outlineLevel="0" collapsed="false">
      <c r="B1759" s="18" t="s">
        <v>4097</v>
      </c>
      <c r="C1759" s="37" t="s">
        <v>4098</v>
      </c>
      <c r="D1759" s="41" t="n">
        <v>2800</v>
      </c>
      <c r="E1759" s="39" t="n">
        <v>5</v>
      </c>
    </row>
    <row r="1760" customFormat="false" ht="15" hidden="false" customHeight="false" outlineLevel="0" collapsed="false">
      <c r="B1760" s="18" t="s">
        <v>4099</v>
      </c>
      <c r="C1760" s="37" t="s">
        <v>4100</v>
      </c>
      <c r="D1760" s="41" t="n">
        <v>2800</v>
      </c>
      <c r="E1760" s="39" t="n">
        <v>5</v>
      </c>
    </row>
    <row r="1761" customFormat="false" ht="15" hidden="false" customHeight="false" outlineLevel="0" collapsed="false">
      <c r="B1761" s="18" t="s">
        <v>4101</v>
      </c>
      <c r="C1761" s="37" t="s">
        <v>4102</v>
      </c>
      <c r="D1761" s="41" t="n">
        <v>2800</v>
      </c>
      <c r="E1761" s="39" t="n">
        <v>27</v>
      </c>
    </row>
    <row r="1762" customFormat="false" ht="15" hidden="false" customHeight="false" outlineLevel="0" collapsed="false">
      <c r="B1762" s="18" t="s">
        <v>4103</v>
      </c>
      <c r="C1762" s="37" t="s">
        <v>4104</v>
      </c>
      <c r="D1762" s="41" t="n">
        <v>2800</v>
      </c>
      <c r="E1762" s="39" t="n">
        <v>27</v>
      </c>
    </row>
    <row r="1763" customFormat="false" ht="15" hidden="false" customHeight="false" outlineLevel="0" collapsed="false">
      <c r="B1763" s="18" t="s">
        <v>4105</v>
      </c>
      <c r="C1763" s="37" t="s">
        <v>4106</v>
      </c>
      <c r="D1763" s="41" t="n">
        <v>2800</v>
      </c>
      <c r="E1763" s="39" t="n">
        <v>26</v>
      </c>
    </row>
    <row r="1764" customFormat="false" ht="15" hidden="false" customHeight="false" outlineLevel="0" collapsed="false">
      <c r="B1764" s="18" t="s">
        <v>4107</v>
      </c>
      <c r="C1764" s="37" t="s">
        <v>4108</v>
      </c>
      <c r="D1764" s="41" t="n">
        <v>2800</v>
      </c>
      <c r="E1764" s="39" t="n">
        <v>7</v>
      </c>
    </row>
    <row r="1765" customFormat="false" ht="15" hidden="false" customHeight="false" outlineLevel="0" collapsed="false">
      <c r="B1765" s="18" t="s">
        <v>4109</v>
      </c>
      <c r="C1765" s="37" t="s">
        <v>4110</v>
      </c>
      <c r="D1765" s="41" t="n">
        <v>2800</v>
      </c>
      <c r="E1765" s="39" t="n">
        <v>3</v>
      </c>
    </row>
    <row r="1766" customFormat="false" ht="15" hidden="false" customHeight="false" outlineLevel="0" collapsed="false">
      <c r="B1766" s="18" t="s">
        <v>4111</v>
      </c>
      <c r="C1766" s="37" t="s">
        <v>4112</v>
      </c>
      <c r="D1766" s="41" t="n">
        <v>2800</v>
      </c>
      <c r="E1766" s="39" t="n">
        <v>1</v>
      </c>
    </row>
    <row r="1767" customFormat="false" ht="15" hidden="false" customHeight="false" outlineLevel="0" collapsed="false">
      <c r="B1767" s="18" t="s">
        <v>4113</v>
      </c>
      <c r="C1767" s="37" t="s">
        <v>4114</v>
      </c>
      <c r="D1767" s="41" t="n">
        <v>2800</v>
      </c>
      <c r="E1767" s="39" t="n">
        <v>17</v>
      </c>
    </row>
    <row r="1768" customFormat="false" ht="15" hidden="false" customHeight="false" outlineLevel="0" collapsed="false">
      <c r="B1768" s="18" t="s">
        <v>4115</v>
      </c>
      <c r="C1768" s="37" t="s">
        <v>4116</v>
      </c>
      <c r="D1768" s="41" t="n">
        <v>2800</v>
      </c>
      <c r="E1768" s="39" t="n">
        <v>14</v>
      </c>
    </row>
    <row r="1769" customFormat="false" ht="15" hidden="false" customHeight="false" outlineLevel="0" collapsed="false">
      <c r="B1769" s="18" t="s">
        <v>4117</v>
      </c>
      <c r="C1769" s="37" t="s">
        <v>4118</v>
      </c>
      <c r="D1769" s="41" t="n">
        <v>2800</v>
      </c>
      <c r="E1769" s="39" t="n">
        <v>17</v>
      </c>
    </row>
    <row r="1770" customFormat="false" ht="15" hidden="false" customHeight="false" outlineLevel="0" collapsed="false">
      <c r="B1770" s="33" t="s">
        <v>4119</v>
      </c>
      <c r="C1770" s="34" t="s">
        <v>4120</v>
      </c>
      <c r="D1770" s="36" t="n">
        <v>642</v>
      </c>
      <c r="E1770" s="36" t="n">
        <v>642</v>
      </c>
    </row>
    <row r="1771" customFormat="false" ht="15" hidden="false" customHeight="false" outlineLevel="0" collapsed="false">
      <c r="B1771" s="18" t="s">
        <v>4121</v>
      </c>
      <c r="C1771" s="37" t="s">
        <v>4122</v>
      </c>
      <c r="D1771" s="41" t="n">
        <v>2800</v>
      </c>
      <c r="E1771" s="39" t="n">
        <v>15</v>
      </c>
    </row>
    <row r="1772" customFormat="false" ht="15" hidden="false" customHeight="false" outlineLevel="0" collapsed="false">
      <c r="B1772" s="18" t="s">
        <v>4123</v>
      </c>
      <c r="C1772" s="37" t="s">
        <v>4124</v>
      </c>
      <c r="D1772" s="41" t="n">
        <v>2800</v>
      </c>
      <c r="E1772" s="39" t="n">
        <v>15</v>
      </c>
    </row>
    <row r="1773" customFormat="false" ht="15" hidden="false" customHeight="false" outlineLevel="0" collapsed="false">
      <c r="B1773" s="18" t="s">
        <v>4125</v>
      </c>
      <c r="C1773" s="37" t="s">
        <v>4126</v>
      </c>
      <c r="D1773" s="41" t="n">
        <v>2800</v>
      </c>
      <c r="E1773" s="39" t="n">
        <v>11</v>
      </c>
    </row>
    <row r="1774" customFormat="false" ht="15" hidden="false" customHeight="false" outlineLevel="0" collapsed="false">
      <c r="B1774" s="18" t="s">
        <v>4127</v>
      </c>
      <c r="C1774" s="37" t="s">
        <v>4128</v>
      </c>
      <c r="D1774" s="41" t="n">
        <v>2800</v>
      </c>
      <c r="E1774" s="39" t="n">
        <v>12</v>
      </c>
    </row>
    <row r="1775" customFormat="false" ht="15" hidden="false" customHeight="false" outlineLevel="0" collapsed="false">
      <c r="B1775" s="18" t="s">
        <v>4129</v>
      </c>
      <c r="C1775" s="37" t="s">
        <v>4130</v>
      </c>
      <c r="D1775" s="41" t="n">
        <v>2800</v>
      </c>
      <c r="E1775" s="39" t="n">
        <v>11</v>
      </c>
    </row>
    <row r="1776" customFormat="false" ht="15" hidden="false" customHeight="false" outlineLevel="0" collapsed="false">
      <c r="B1776" s="18" t="s">
        <v>4131</v>
      </c>
      <c r="C1776" s="37" t="s">
        <v>4132</v>
      </c>
      <c r="D1776" s="41" t="n">
        <v>2800</v>
      </c>
      <c r="E1776" s="39" t="n">
        <v>9</v>
      </c>
    </row>
    <row r="1777" customFormat="false" ht="15" hidden="false" customHeight="false" outlineLevel="0" collapsed="false">
      <c r="B1777" s="18" t="s">
        <v>4133</v>
      </c>
      <c r="C1777" s="37" t="s">
        <v>4134</v>
      </c>
      <c r="D1777" s="41" t="n">
        <v>2800</v>
      </c>
      <c r="E1777" s="39" t="n">
        <v>14</v>
      </c>
    </row>
    <row r="1778" customFormat="false" ht="15" hidden="false" customHeight="false" outlineLevel="0" collapsed="false">
      <c r="B1778" s="18" t="s">
        <v>4135</v>
      </c>
      <c r="C1778" s="37" t="s">
        <v>4136</v>
      </c>
      <c r="D1778" s="41" t="n">
        <v>2800</v>
      </c>
      <c r="E1778" s="39" t="n">
        <v>14</v>
      </c>
    </row>
    <row r="1779" customFormat="false" ht="15" hidden="false" customHeight="false" outlineLevel="0" collapsed="false">
      <c r="B1779" s="18" t="s">
        <v>4137</v>
      </c>
      <c r="C1779" s="37" t="s">
        <v>4138</v>
      </c>
      <c r="D1779" s="41" t="n">
        <v>2800</v>
      </c>
      <c r="E1779" s="39" t="n">
        <v>13</v>
      </c>
    </row>
    <row r="1780" customFormat="false" ht="15" hidden="false" customHeight="false" outlineLevel="0" collapsed="false">
      <c r="B1780" s="18" t="s">
        <v>4139</v>
      </c>
      <c r="C1780" s="37" t="s">
        <v>4140</v>
      </c>
      <c r="D1780" s="41" t="n">
        <v>2800</v>
      </c>
      <c r="E1780" s="39" t="n">
        <v>34</v>
      </c>
    </row>
    <row r="1781" customFormat="false" ht="15" hidden="false" customHeight="false" outlineLevel="0" collapsed="false">
      <c r="B1781" s="18" t="s">
        <v>4141</v>
      </c>
      <c r="C1781" s="37" t="s">
        <v>4142</v>
      </c>
      <c r="D1781" s="41" t="n">
        <v>2800</v>
      </c>
      <c r="E1781" s="39" t="n">
        <v>32</v>
      </c>
    </row>
    <row r="1782" customFormat="false" ht="15" hidden="false" customHeight="false" outlineLevel="0" collapsed="false">
      <c r="B1782" s="18" t="s">
        <v>4143</v>
      </c>
      <c r="C1782" s="37" t="s">
        <v>4144</v>
      </c>
      <c r="D1782" s="41" t="n">
        <v>2800</v>
      </c>
      <c r="E1782" s="39" t="n">
        <v>35</v>
      </c>
    </row>
    <row r="1783" customFormat="false" ht="15" hidden="false" customHeight="false" outlineLevel="0" collapsed="false">
      <c r="B1783" s="18" t="s">
        <v>4145</v>
      </c>
      <c r="C1783" s="37" t="s">
        <v>4146</v>
      </c>
      <c r="D1783" s="41" t="n">
        <v>2800</v>
      </c>
      <c r="E1783" s="39" t="n">
        <v>31</v>
      </c>
    </row>
    <row r="1784" customFormat="false" ht="15" hidden="false" customHeight="false" outlineLevel="0" collapsed="false">
      <c r="B1784" s="18" t="s">
        <v>4147</v>
      </c>
      <c r="C1784" s="37" t="s">
        <v>4148</v>
      </c>
      <c r="D1784" s="41" t="n">
        <v>2800</v>
      </c>
      <c r="E1784" s="39" t="n">
        <v>30</v>
      </c>
    </row>
    <row r="1785" customFormat="false" ht="15" hidden="false" customHeight="false" outlineLevel="0" collapsed="false">
      <c r="B1785" s="18" t="s">
        <v>4149</v>
      </c>
      <c r="C1785" s="37" t="s">
        <v>4150</v>
      </c>
      <c r="D1785" s="41" t="n">
        <v>2800</v>
      </c>
      <c r="E1785" s="39" t="n">
        <v>30</v>
      </c>
    </row>
    <row r="1786" customFormat="false" ht="15" hidden="false" customHeight="false" outlineLevel="0" collapsed="false">
      <c r="B1786" s="18" t="s">
        <v>4151</v>
      </c>
      <c r="C1786" s="37" t="s">
        <v>4152</v>
      </c>
      <c r="D1786" s="41" t="n">
        <v>2800</v>
      </c>
      <c r="E1786" s="39" t="n">
        <v>37</v>
      </c>
    </row>
    <row r="1787" customFormat="false" ht="15" hidden="false" customHeight="false" outlineLevel="0" collapsed="false">
      <c r="B1787" s="18" t="s">
        <v>4153</v>
      </c>
      <c r="C1787" s="37" t="s">
        <v>4154</v>
      </c>
      <c r="D1787" s="41" t="n">
        <v>2800</v>
      </c>
      <c r="E1787" s="39" t="n">
        <v>34</v>
      </c>
    </row>
    <row r="1788" customFormat="false" ht="15" hidden="false" customHeight="false" outlineLevel="0" collapsed="false">
      <c r="B1788" s="18" t="s">
        <v>4155</v>
      </c>
      <c r="C1788" s="37" t="s">
        <v>4156</v>
      </c>
      <c r="D1788" s="41" t="n">
        <v>2800</v>
      </c>
      <c r="E1788" s="39" t="n">
        <v>30</v>
      </c>
    </row>
    <row r="1789" customFormat="false" ht="15" hidden="false" customHeight="false" outlineLevel="0" collapsed="false">
      <c r="B1789" s="18" t="s">
        <v>4157</v>
      </c>
      <c r="C1789" s="37" t="s">
        <v>4158</v>
      </c>
      <c r="D1789" s="41" t="n">
        <v>2800</v>
      </c>
      <c r="E1789" s="39" t="n">
        <v>9</v>
      </c>
    </row>
    <row r="1790" customFormat="false" ht="15" hidden="false" customHeight="false" outlineLevel="0" collapsed="false">
      <c r="B1790" s="18" t="s">
        <v>4159</v>
      </c>
      <c r="C1790" s="37" t="s">
        <v>4160</v>
      </c>
      <c r="D1790" s="41" t="n">
        <v>2800</v>
      </c>
      <c r="E1790" s="39" t="n">
        <v>9</v>
      </c>
    </row>
    <row r="1791" customFormat="false" ht="15" hidden="false" customHeight="false" outlineLevel="0" collapsed="false">
      <c r="B1791" s="18" t="s">
        <v>4161</v>
      </c>
      <c r="C1791" s="37" t="s">
        <v>4162</v>
      </c>
      <c r="D1791" s="41" t="n">
        <v>2800</v>
      </c>
      <c r="E1791" s="39" t="n">
        <v>7</v>
      </c>
    </row>
    <row r="1792" customFormat="false" ht="15" hidden="false" customHeight="false" outlineLevel="0" collapsed="false">
      <c r="B1792" s="18" t="s">
        <v>4163</v>
      </c>
      <c r="C1792" s="37" t="s">
        <v>4164</v>
      </c>
      <c r="D1792" s="41" t="n">
        <v>2800</v>
      </c>
      <c r="E1792" s="39" t="n">
        <v>12</v>
      </c>
    </row>
    <row r="1793" customFormat="false" ht="15" hidden="false" customHeight="false" outlineLevel="0" collapsed="false">
      <c r="B1793" s="18" t="s">
        <v>4165</v>
      </c>
      <c r="C1793" s="37" t="s">
        <v>4166</v>
      </c>
      <c r="D1793" s="41" t="n">
        <v>2800</v>
      </c>
      <c r="E1793" s="39" t="n">
        <v>8</v>
      </c>
    </row>
    <row r="1794" customFormat="false" ht="15" hidden="false" customHeight="false" outlineLevel="0" collapsed="false">
      <c r="B1794" s="18" t="s">
        <v>4167</v>
      </c>
      <c r="C1794" s="37" t="s">
        <v>4168</v>
      </c>
      <c r="D1794" s="41" t="n">
        <v>2800</v>
      </c>
      <c r="E1794" s="39" t="n">
        <v>6</v>
      </c>
    </row>
    <row r="1795" customFormat="false" ht="15" hidden="false" customHeight="false" outlineLevel="0" collapsed="false">
      <c r="B1795" s="18" t="s">
        <v>4169</v>
      </c>
      <c r="C1795" s="37" t="s">
        <v>4170</v>
      </c>
      <c r="D1795" s="41" t="n">
        <v>2800</v>
      </c>
      <c r="E1795" s="39" t="n">
        <v>14</v>
      </c>
    </row>
    <row r="1796" customFormat="false" ht="15" hidden="false" customHeight="false" outlineLevel="0" collapsed="false">
      <c r="B1796" s="18" t="s">
        <v>4171</v>
      </c>
      <c r="C1796" s="37" t="s">
        <v>4172</v>
      </c>
      <c r="D1796" s="41" t="n">
        <v>2800</v>
      </c>
      <c r="E1796" s="39" t="n">
        <v>13</v>
      </c>
    </row>
    <row r="1797" customFormat="false" ht="15" hidden="false" customHeight="false" outlineLevel="0" collapsed="false">
      <c r="B1797" s="18" t="s">
        <v>4173</v>
      </c>
      <c r="C1797" s="37" t="s">
        <v>4174</v>
      </c>
      <c r="D1797" s="41" t="n">
        <v>2800</v>
      </c>
      <c r="E1797" s="39" t="n">
        <v>10</v>
      </c>
    </row>
    <row r="1798" customFormat="false" ht="15" hidden="false" customHeight="false" outlineLevel="0" collapsed="false">
      <c r="B1798" s="18" t="s">
        <v>4175</v>
      </c>
      <c r="C1798" s="37" t="s">
        <v>4176</v>
      </c>
      <c r="D1798" s="41" t="n">
        <v>2800</v>
      </c>
      <c r="E1798" s="39" t="n">
        <v>30</v>
      </c>
    </row>
    <row r="1799" customFormat="false" ht="15" hidden="false" customHeight="false" outlineLevel="0" collapsed="false">
      <c r="B1799" s="18" t="s">
        <v>4177</v>
      </c>
      <c r="C1799" s="37" t="s">
        <v>4178</v>
      </c>
      <c r="D1799" s="41" t="n">
        <v>2800</v>
      </c>
      <c r="E1799" s="39" t="n">
        <v>28</v>
      </c>
    </row>
    <row r="1800" customFormat="false" ht="15" hidden="false" customHeight="false" outlineLevel="0" collapsed="false">
      <c r="B1800" s="18" t="s">
        <v>4179</v>
      </c>
      <c r="C1800" s="37" t="s">
        <v>4180</v>
      </c>
      <c r="D1800" s="41" t="n">
        <v>2800</v>
      </c>
      <c r="E1800" s="39" t="n">
        <v>26</v>
      </c>
    </row>
    <row r="1801" customFormat="false" ht="15" hidden="false" customHeight="false" outlineLevel="0" collapsed="false">
      <c r="B1801" s="18" t="s">
        <v>4181</v>
      </c>
      <c r="C1801" s="37" t="s">
        <v>4182</v>
      </c>
      <c r="D1801" s="41" t="n">
        <v>2800</v>
      </c>
      <c r="E1801" s="39" t="n">
        <v>26</v>
      </c>
    </row>
    <row r="1802" customFormat="false" ht="15" hidden="false" customHeight="false" outlineLevel="0" collapsed="false">
      <c r="B1802" s="18" t="s">
        <v>4183</v>
      </c>
      <c r="C1802" s="37" t="s">
        <v>4184</v>
      </c>
      <c r="D1802" s="41" t="n">
        <v>2800</v>
      </c>
      <c r="E1802" s="39" t="n">
        <v>24</v>
      </c>
    </row>
    <row r="1803" customFormat="false" ht="15" hidden="false" customHeight="false" outlineLevel="0" collapsed="false">
      <c r="B1803" s="18" t="s">
        <v>4185</v>
      </c>
      <c r="C1803" s="37" t="s">
        <v>4186</v>
      </c>
      <c r="D1803" s="41" t="n">
        <v>2800</v>
      </c>
      <c r="E1803" s="39" t="n">
        <v>13</v>
      </c>
    </row>
    <row r="1804" customFormat="false" ht="15" hidden="false" customHeight="false" outlineLevel="0" collapsed="false">
      <c r="B1804" s="33" t="s">
        <v>4187</v>
      </c>
      <c r="C1804" s="34" t="s">
        <v>4188</v>
      </c>
      <c r="D1804" s="36" t="n">
        <v>340</v>
      </c>
      <c r="E1804" s="36" t="n">
        <v>340</v>
      </c>
    </row>
    <row r="1805" customFormat="false" ht="15" hidden="false" customHeight="false" outlineLevel="0" collapsed="false">
      <c r="B1805" s="18" t="s">
        <v>4189</v>
      </c>
      <c r="C1805" s="37" t="s">
        <v>4190</v>
      </c>
      <c r="D1805" s="41" t="n">
        <v>2800</v>
      </c>
      <c r="E1805" s="39" t="n">
        <v>10</v>
      </c>
    </row>
    <row r="1806" customFormat="false" ht="15" hidden="false" customHeight="false" outlineLevel="0" collapsed="false">
      <c r="B1806" s="18" t="s">
        <v>4191</v>
      </c>
      <c r="C1806" s="37" t="s">
        <v>4192</v>
      </c>
      <c r="D1806" s="41" t="n">
        <v>2800</v>
      </c>
      <c r="E1806" s="39" t="n">
        <v>7</v>
      </c>
    </row>
    <row r="1807" customFormat="false" ht="15" hidden="false" customHeight="false" outlineLevel="0" collapsed="false">
      <c r="B1807" s="18" t="s">
        <v>4193</v>
      </c>
      <c r="C1807" s="37" t="s">
        <v>4194</v>
      </c>
      <c r="D1807" s="41" t="n">
        <v>2800</v>
      </c>
      <c r="E1807" s="39" t="n">
        <v>5</v>
      </c>
    </row>
    <row r="1808" customFormat="false" ht="15" hidden="false" customHeight="false" outlineLevel="0" collapsed="false">
      <c r="B1808" s="18" t="s">
        <v>4195</v>
      </c>
      <c r="C1808" s="37" t="s">
        <v>4196</v>
      </c>
      <c r="D1808" s="41" t="n">
        <v>2800</v>
      </c>
      <c r="E1808" s="39" t="n">
        <v>19</v>
      </c>
    </row>
    <row r="1809" customFormat="false" ht="15" hidden="false" customHeight="false" outlineLevel="0" collapsed="false">
      <c r="B1809" s="18" t="s">
        <v>4197</v>
      </c>
      <c r="C1809" s="37" t="s">
        <v>4198</v>
      </c>
      <c r="D1809" s="41" t="n">
        <v>2800</v>
      </c>
      <c r="E1809" s="39" t="n">
        <v>13</v>
      </c>
    </row>
    <row r="1810" customFormat="false" ht="15" hidden="false" customHeight="false" outlineLevel="0" collapsed="false">
      <c r="B1810" s="18" t="s">
        <v>4199</v>
      </c>
      <c r="C1810" s="37" t="s">
        <v>4200</v>
      </c>
      <c r="D1810" s="41" t="n">
        <v>2800</v>
      </c>
      <c r="E1810" s="39" t="n">
        <v>15</v>
      </c>
    </row>
    <row r="1811" customFormat="false" ht="15" hidden="false" customHeight="false" outlineLevel="0" collapsed="false">
      <c r="B1811" s="18" t="s">
        <v>4201</v>
      </c>
      <c r="C1811" s="37" t="s">
        <v>4202</v>
      </c>
      <c r="D1811" s="41" t="n">
        <v>2800</v>
      </c>
      <c r="E1811" s="39" t="n">
        <v>5</v>
      </c>
    </row>
    <row r="1812" customFormat="false" ht="15" hidden="false" customHeight="false" outlineLevel="0" collapsed="false">
      <c r="B1812" s="18" t="s">
        <v>4203</v>
      </c>
      <c r="C1812" s="37" t="s">
        <v>4204</v>
      </c>
      <c r="D1812" s="41" t="n">
        <v>2800</v>
      </c>
      <c r="E1812" s="39" t="n">
        <v>52</v>
      </c>
    </row>
    <row r="1813" customFormat="false" ht="15" hidden="false" customHeight="false" outlineLevel="0" collapsed="false">
      <c r="B1813" s="18" t="s">
        <v>4205</v>
      </c>
      <c r="C1813" s="37" t="s">
        <v>4206</v>
      </c>
      <c r="D1813" s="41" t="n">
        <v>2800</v>
      </c>
      <c r="E1813" s="39" t="n">
        <v>44</v>
      </c>
    </row>
    <row r="1814" customFormat="false" ht="15" hidden="false" customHeight="false" outlineLevel="0" collapsed="false">
      <c r="B1814" s="18" t="s">
        <v>4207</v>
      </c>
      <c r="C1814" s="37" t="s">
        <v>4208</v>
      </c>
      <c r="D1814" s="41" t="n">
        <v>2800</v>
      </c>
      <c r="E1814" s="39" t="n">
        <v>36</v>
      </c>
    </row>
    <row r="1815" customFormat="false" ht="15" hidden="false" customHeight="false" outlineLevel="0" collapsed="false">
      <c r="B1815" s="18" t="s">
        <v>4209</v>
      </c>
      <c r="C1815" s="37" t="s">
        <v>4210</v>
      </c>
      <c r="D1815" s="41" t="n">
        <v>2800</v>
      </c>
      <c r="E1815" s="39" t="n">
        <v>23</v>
      </c>
    </row>
    <row r="1816" customFormat="false" ht="15" hidden="false" customHeight="false" outlineLevel="0" collapsed="false">
      <c r="B1816" s="18" t="s">
        <v>4211</v>
      </c>
      <c r="C1816" s="37" t="s">
        <v>4212</v>
      </c>
      <c r="D1816" s="41" t="n">
        <v>2800</v>
      </c>
      <c r="E1816" s="39" t="n">
        <v>23</v>
      </c>
    </row>
    <row r="1817" customFormat="false" ht="15" hidden="false" customHeight="false" outlineLevel="0" collapsed="false">
      <c r="B1817" s="18" t="s">
        <v>4213</v>
      </c>
      <c r="C1817" s="37" t="s">
        <v>4214</v>
      </c>
      <c r="D1817" s="41" t="n">
        <v>2800</v>
      </c>
      <c r="E1817" s="39" t="n">
        <v>21</v>
      </c>
    </row>
    <row r="1818" customFormat="false" ht="15" hidden="false" customHeight="false" outlineLevel="0" collapsed="false">
      <c r="B1818" s="18" t="s">
        <v>4215</v>
      </c>
      <c r="C1818" s="37" t="s">
        <v>4216</v>
      </c>
      <c r="D1818" s="41" t="n">
        <v>2800</v>
      </c>
      <c r="E1818" s="39" t="n">
        <v>26</v>
      </c>
    </row>
    <row r="1819" customFormat="false" ht="15" hidden="false" customHeight="false" outlineLevel="0" collapsed="false">
      <c r="B1819" s="18" t="s">
        <v>4217</v>
      </c>
      <c r="C1819" s="37" t="s">
        <v>4218</v>
      </c>
      <c r="D1819" s="41" t="n">
        <v>2800</v>
      </c>
      <c r="E1819" s="39" t="n">
        <v>21</v>
      </c>
    </row>
    <row r="1820" customFormat="false" ht="15" hidden="false" customHeight="false" outlineLevel="0" collapsed="false">
      <c r="B1820" s="18" t="s">
        <v>4219</v>
      </c>
      <c r="C1820" s="37" t="s">
        <v>4220</v>
      </c>
      <c r="D1820" s="41" t="n">
        <v>2800</v>
      </c>
      <c r="E1820" s="39" t="n">
        <v>20</v>
      </c>
    </row>
    <row r="1821" customFormat="false" ht="15" hidden="false" customHeight="false" outlineLevel="0" collapsed="false">
      <c r="B1821" s="33" t="s">
        <v>4221</v>
      </c>
      <c r="C1821" s="34" t="s">
        <v>4222</v>
      </c>
      <c r="D1821" s="36" t="n">
        <v>306</v>
      </c>
      <c r="E1821" s="36" t="n">
        <v>306</v>
      </c>
    </row>
    <row r="1822" customFormat="false" ht="15" hidden="false" customHeight="false" outlineLevel="0" collapsed="false">
      <c r="B1822" s="18" t="s">
        <v>4223</v>
      </c>
      <c r="C1822" s="37" t="s">
        <v>4224</v>
      </c>
      <c r="D1822" s="41" t="n">
        <v>2800</v>
      </c>
      <c r="E1822" s="39" t="n">
        <v>36</v>
      </c>
    </row>
    <row r="1823" customFormat="false" ht="15" hidden="false" customHeight="false" outlineLevel="0" collapsed="false">
      <c r="B1823" s="18" t="s">
        <v>4225</v>
      </c>
      <c r="C1823" s="37" t="s">
        <v>4226</v>
      </c>
      <c r="D1823" s="41" t="n">
        <v>2800</v>
      </c>
      <c r="E1823" s="39" t="n">
        <v>21</v>
      </c>
    </row>
    <row r="1824" customFormat="false" ht="15" hidden="false" customHeight="false" outlineLevel="0" collapsed="false">
      <c r="B1824" s="18" t="s">
        <v>4227</v>
      </c>
      <c r="C1824" s="37" t="s">
        <v>4228</v>
      </c>
      <c r="D1824" s="41" t="n">
        <v>2800</v>
      </c>
      <c r="E1824" s="39" t="n">
        <v>24</v>
      </c>
    </row>
    <row r="1825" customFormat="false" ht="15" hidden="false" customHeight="false" outlineLevel="0" collapsed="false">
      <c r="B1825" s="18" t="s">
        <v>4229</v>
      </c>
      <c r="C1825" s="37" t="s">
        <v>4230</v>
      </c>
      <c r="D1825" s="41" t="n">
        <v>2800</v>
      </c>
      <c r="E1825" s="39" t="n">
        <v>42</v>
      </c>
    </row>
    <row r="1826" customFormat="false" ht="15" hidden="false" customHeight="false" outlineLevel="0" collapsed="false">
      <c r="B1826" s="18" t="s">
        <v>4231</v>
      </c>
      <c r="C1826" s="37" t="s">
        <v>4232</v>
      </c>
      <c r="D1826" s="41" t="n">
        <v>2800</v>
      </c>
      <c r="E1826" s="39" t="n">
        <v>38</v>
      </c>
    </row>
    <row r="1827" customFormat="false" ht="15" hidden="false" customHeight="false" outlineLevel="0" collapsed="false">
      <c r="B1827" s="18" t="s">
        <v>4233</v>
      </c>
      <c r="C1827" s="37" t="s">
        <v>4234</v>
      </c>
      <c r="D1827" s="41" t="n">
        <v>2800</v>
      </c>
      <c r="E1827" s="39" t="n">
        <v>41</v>
      </c>
    </row>
    <row r="1828" customFormat="false" ht="15" hidden="false" customHeight="false" outlineLevel="0" collapsed="false">
      <c r="B1828" s="18" t="s">
        <v>4235</v>
      </c>
      <c r="C1828" s="37" t="s">
        <v>4236</v>
      </c>
      <c r="D1828" s="41" t="n">
        <v>2800</v>
      </c>
      <c r="E1828" s="39" t="n">
        <v>42</v>
      </c>
    </row>
    <row r="1829" customFormat="false" ht="15" hidden="false" customHeight="false" outlineLevel="0" collapsed="false">
      <c r="B1829" s="18" t="s">
        <v>4237</v>
      </c>
      <c r="C1829" s="37" t="s">
        <v>4238</v>
      </c>
      <c r="D1829" s="41" t="n">
        <v>2800</v>
      </c>
      <c r="E1829" s="39" t="n">
        <v>43</v>
      </c>
    </row>
    <row r="1830" customFormat="false" ht="15" hidden="false" customHeight="false" outlineLevel="0" collapsed="false">
      <c r="B1830" s="18" t="s">
        <v>4239</v>
      </c>
      <c r="C1830" s="37" t="s">
        <v>4240</v>
      </c>
      <c r="D1830" s="41" t="n">
        <v>2800</v>
      </c>
      <c r="E1830" s="39" t="n">
        <v>19</v>
      </c>
    </row>
    <row r="1831" customFormat="false" ht="15" hidden="false" customHeight="false" outlineLevel="0" collapsed="false">
      <c r="B1831" s="33" t="s">
        <v>4241</v>
      </c>
      <c r="C1831" s="34" t="s">
        <v>4242</v>
      </c>
      <c r="D1831" s="36" t="n">
        <v>1</v>
      </c>
      <c r="E1831" s="36" t="n">
        <v>1</v>
      </c>
    </row>
    <row r="1832" customFormat="false" ht="15" hidden="false" customHeight="false" outlineLevel="0" collapsed="false">
      <c r="B1832" s="18" t="s">
        <v>4243</v>
      </c>
      <c r="C1832" s="37" t="s">
        <v>4244</v>
      </c>
      <c r="D1832" s="40" t="n">
        <v>540</v>
      </c>
      <c r="E1832" s="39" t="n">
        <v>1</v>
      </c>
    </row>
    <row r="1833" customFormat="false" ht="15" hidden="false" customHeight="false" outlineLevel="0" collapsed="false">
      <c r="B1833" s="33" t="s">
        <v>4245</v>
      </c>
      <c r="C1833" s="34" t="s">
        <v>4246</v>
      </c>
      <c r="D1833" s="36" t="n">
        <v>1</v>
      </c>
      <c r="E1833" s="36" t="n">
        <v>1</v>
      </c>
    </row>
    <row r="1834" customFormat="false" ht="15" hidden="false" customHeight="false" outlineLevel="0" collapsed="false">
      <c r="B1834" s="18" t="s">
        <v>4247</v>
      </c>
      <c r="C1834" s="37" t="s">
        <v>4248</v>
      </c>
      <c r="D1834" s="40" t="n">
        <v>540</v>
      </c>
      <c r="E1834" s="39" t="n">
        <v>1</v>
      </c>
    </row>
    <row r="1835" customFormat="false" ht="15" hidden="false" customHeight="false" outlineLevel="0" collapsed="false">
      <c r="B1835" s="33" t="s">
        <v>4249</v>
      </c>
      <c r="C1835" s="34" t="s">
        <v>4250</v>
      </c>
      <c r="D1835" s="36" t="n">
        <v>1</v>
      </c>
      <c r="E1835" s="36" t="n">
        <v>1</v>
      </c>
    </row>
    <row r="1836" customFormat="false" ht="15" hidden="false" customHeight="false" outlineLevel="0" collapsed="false">
      <c r="B1836" s="18" t="s">
        <v>4251</v>
      </c>
      <c r="C1836" s="37" t="s">
        <v>4252</v>
      </c>
      <c r="D1836" s="40" t="n">
        <v>540</v>
      </c>
      <c r="E1836" s="39" t="n">
        <v>1</v>
      </c>
    </row>
    <row r="1837" customFormat="false" ht="15" hidden="false" customHeight="false" outlineLevel="0" collapsed="false">
      <c r="B1837" s="33" t="s">
        <v>4253</v>
      </c>
      <c r="C1837" s="34" t="s">
        <v>4254</v>
      </c>
      <c r="D1837" s="36" t="n">
        <v>1</v>
      </c>
      <c r="E1837" s="36" t="n">
        <v>1</v>
      </c>
    </row>
    <row r="1838" customFormat="false" ht="15" hidden="false" customHeight="false" outlineLevel="0" collapsed="false">
      <c r="B1838" s="18" t="s">
        <v>4255</v>
      </c>
      <c r="C1838" s="37" t="s">
        <v>4256</v>
      </c>
      <c r="D1838" s="40" t="n">
        <v>540</v>
      </c>
      <c r="E1838" s="39" t="n">
        <v>1</v>
      </c>
    </row>
    <row r="1839" customFormat="false" ht="15" hidden="false" customHeight="false" outlineLevel="0" collapsed="false">
      <c r="B1839" s="33" t="s">
        <v>4257</v>
      </c>
      <c r="C1839" s="34" t="s">
        <v>4258</v>
      </c>
      <c r="D1839" s="36" t="n">
        <v>3</v>
      </c>
      <c r="E1839" s="36" t="n">
        <v>3</v>
      </c>
    </row>
    <row r="1840" customFormat="false" ht="15" hidden="false" customHeight="false" outlineLevel="0" collapsed="false">
      <c r="B1840" s="18" t="s">
        <v>4259</v>
      </c>
      <c r="C1840" s="37" t="s">
        <v>4260</v>
      </c>
      <c r="D1840" s="41" t="n">
        <v>4000</v>
      </c>
      <c r="E1840" s="39" t="n">
        <v>3</v>
      </c>
    </row>
    <row r="1841" customFormat="false" ht="15" hidden="false" customHeight="false" outlineLevel="0" collapsed="false">
      <c r="B1841" s="33" t="s">
        <v>4261</v>
      </c>
      <c r="C1841" s="34" t="s">
        <v>4262</v>
      </c>
      <c r="D1841" s="36" t="n">
        <v>3</v>
      </c>
      <c r="E1841" s="36" t="n">
        <v>3</v>
      </c>
    </row>
    <row r="1842" customFormat="false" ht="15" hidden="false" customHeight="false" outlineLevel="0" collapsed="false">
      <c r="B1842" s="18" t="s">
        <v>4263</v>
      </c>
      <c r="C1842" s="37" t="s">
        <v>4264</v>
      </c>
      <c r="D1842" s="41" t="n">
        <v>1900</v>
      </c>
      <c r="E1842" s="39" t="n">
        <v>3</v>
      </c>
    </row>
    <row r="1843" customFormat="false" ht="15" hidden="false" customHeight="false" outlineLevel="0" collapsed="false">
      <c r="B1843" s="33" t="s">
        <v>4265</v>
      </c>
      <c r="C1843" s="34" t="s">
        <v>4266</v>
      </c>
      <c r="D1843" s="36" t="n">
        <v>4</v>
      </c>
      <c r="E1843" s="36" t="n">
        <v>4</v>
      </c>
    </row>
    <row r="1844" customFormat="false" ht="15" hidden="false" customHeight="false" outlineLevel="0" collapsed="false">
      <c r="B1844" s="18" t="s">
        <v>4267</v>
      </c>
      <c r="C1844" s="37" t="s">
        <v>4268</v>
      </c>
      <c r="D1844" s="41" t="n">
        <v>1700</v>
      </c>
      <c r="E1844" s="39" t="n">
        <v>3</v>
      </c>
    </row>
    <row r="1845" customFormat="false" ht="15" hidden="false" customHeight="false" outlineLevel="0" collapsed="false">
      <c r="B1845" s="18" t="s">
        <v>4269</v>
      </c>
      <c r="C1845" s="37" t="s">
        <v>4270</v>
      </c>
      <c r="D1845" s="41" t="n">
        <v>1700</v>
      </c>
      <c r="E1845" s="39" t="n">
        <v>1</v>
      </c>
    </row>
    <row r="1846" customFormat="false" ht="15" hidden="false" customHeight="false" outlineLevel="0" collapsed="false">
      <c r="B1846" s="33" t="s">
        <v>4271</v>
      </c>
      <c r="C1846" s="34" t="s">
        <v>4272</v>
      </c>
      <c r="D1846" s="36" t="n">
        <v>3</v>
      </c>
      <c r="E1846" s="36" t="n">
        <v>3</v>
      </c>
    </row>
    <row r="1847" customFormat="false" ht="15" hidden="false" customHeight="false" outlineLevel="0" collapsed="false">
      <c r="B1847" s="18" t="s">
        <v>4273</v>
      </c>
      <c r="C1847" s="37" t="s">
        <v>4274</v>
      </c>
      <c r="D1847" s="41" t="n">
        <v>1700</v>
      </c>
      <c r="E1847" s="39" t="n">
        <v>1</v>
      </c>
    </row>
    <row r="1848" customFormat="false" ht="15" hidden="false" customHeight="false" outlineLevel="0" collapsed="false">
      <c r="B1848" s="18" t="s">
        <v>4275</v>
      </c>
      <c r="C1848" s="37" t="s">
        <v>4276</v>
      </c>
      <c r="D1848" s="41" t="n">
        <v>1700</v>
      </c>
      <c r="E1848" s="39" t="n">
        <v>2</v>
      </c>
    </row>
    <row r="1849" customFormat="false" ht="15" hidden="false" customHeight="false" outlineLevel="0" collapsed="false">
      <c r="B1849" s="33" t="s">
        <v>4277</v>
      </c>
      <c r="C1849" s="34" t="s">
        <v>4278</v>
      </c>
      <c r="D1849" s="36" t="n">
        <v>2</v>
      </c>
      <c r="E1849" s="36" t="n">
        <v>2</v>
      </c>
    </row>
    <row r="1850" customFormat="false" ht="15" hidden="false" customHeight="false" outlineLevel="0" collapsed="false">
      <c r="B1850" s="18" t="s">
        <v>4279</v>
      </c>
      <c r="C1850" s="37" t="s">
        <v>4280</v>
      </c>
      <c r="D1850" s="41" t="n">
        <v>1900</v>
      </c>
      <c r="E1850" s="39" t="n">
        <v>1</v>
      </c>
    </row>
    <row r="1851" customFormat="false" ht="15" hidden="false" customHeight="false" outlineLevel="0" collapsed="false">
      <c r="B1851" s="18" t="s">
        <v>4281</v>
      </c>
      <c r="C1851" s="37" t="s">
        <v>4282</v>
      </c>
      <c r="D1851" s="41" t="n">
        <v>1900</v>
      </c>
      <c r="E1851" s="39" t="n">
        <v>1</v>
      </c>
    </row>
    <row r="1852" customFormat="false" ht="15" hidden="false" customHeight="false" outlineLevel="0" collapsed="false">
      <c r="B1852" s="33" t="s">
        <v>4283</v>
      </c>
      <c r="C1852" s="34" t="s">
        <v>4284</v>
      </c>
      <c r="D1852" s="36" t="n">
        <v>1</v>
      </c>
      <c r="E1852" s="36" t="n">
        <v>1</v>
      </c>
    </row>
    <row r="1853" customFormat="false" ht="15" hidden="false" customHeight="false" outlineLevel="0" collapsed="false">
      <c r="B1853" s="18" t="s">
        <v>4285</v>
      </c>
      <c r="C1853" s="37" t="s">
        <v>4286</v>
      </c>
      <c r="D1853" s="41" t="n">
        <v>4950</v>
      </c>
      <c r="E1853" s="39" t="n">
        <v>1</v>
      </c>
    </row>
    <row r="1854" customFormat="false" ht="15" hidden="false" customHeight="false" outlineLevel="0" collapsed="false">
      <c r="B1854" s="33" t="s">
        <v>4287</v>
      </c>
      <c r="C1854" s="34" t="s">
        <v>4288</v>
      </c>
      <c r="D1854" s="36" t="n">
        <v>3</v>
      </c>
      <c r="E1854" s="36" t="n">
        <v>3</v>
      </c>
    </row>
    <row r="1855" customFormat="false" ht="15" hidden="false" customHeight="false" outlineLevel="0" collapsed="false">
      <c r="B1855" s="18" t="s">
        <v>4289</v>
      </c>
      <c r="C1855" s="37" t="s">
        <v>4290</v>
      </c>
      <c r="D1855" s="41" t="n">
        <v>4680</v>
      </c>
      <c r="E1855" s="39" t="n">
        <v>1</v>
      </c>
    </row>
    <row r="1856" customFormat="false" ht="15" hidden="false" customHeight="false" outlineLevel="0" collapsed="false">
      <c r="B1856" s="18" t="s">
        <v>4291</v>
      </c>
      <c r="C1856" s="37" t="s">
        <v>4292</v>
      </c>
      <c r="D1856" s="41" t="n">
        <v>4680</v>
      </c>
      <c r="E1856" s="39" t="n">
        <v>2</v>
      </c>
    </row>
    <row r="1857" customFormat="false" ht="15" hidden="false" customHeight="false" outlineLevel="0" collapsed="false">
      <c r="B1857" s="33" t="s">
        <v>4293</v>
      </c>
      <c r="C1857" s="34" t="s">
        <v>4294</v>
      </c>
      <c r="D1857" s="36" t="n">
        <v>3</v>
      </c>
      <c r="E1857" s="36" t="n">
        <v>3</v>
      </c>
    </row>
    <row r="1858" customFormat="false" ht="15" hidden="false" customHeight="false" outlineLevel="0" collapsed="false">
      <c r="B1858" s="18" t="s">
        <v>4295</v>
      </c>
      <c r="C1858" s="37" t="s">
        <v>4296</v>
      </c>
      <c r="D1858" s="41" t="n">
        <v>4950</v>
      </c>
      <c r="E1858" s="39" t="n">
        <v>3</v>
      </c>
    </row>
    <row r="1859" customFormat="false" ht="15" hidden="false" customHeight="false" outlineLevel="0" collapsed="false">
      <c r="B1859" s="33" t="s">
        <v>4297</v>
      </c>
      <c r="C1859" s="34" t="s">
        <v>4298</v>
      </c>
      <c r="D1859" s="36" t="n">
        <v>1</v>
      </c>
      <c r="E1859" s="36" t="n">
        <v>1</v>
      </c>
    </row>
    <row r="1860" customFormat="false" ht="15" hidden="false" customHeight="false" outlineLevel="0" collapsed="false">
      <c r="B1860" s="18" t="s">
        <v>4299</v>
      </c>
      <c r="C1860" s="37" t="s">
        <v>4300</v>
      </c>
      <c r="D1860" s="41" t="n">
        <v>4950</v>
      </c>
      <c r="E1860" s="39" t="n">
        <v>1</v>
      </c>
    </row>
    <row r="1861" customFormat="false" ht="15" hidden="false" customHeight="false" outlineLevel="0" collapsed="false">
      <c r="B1861" s="33" t="s">
        <v>4301</v>
      </c>
      <c r="C1861" s="34" t="s">
        <v>4302</v>
      </c>
      <c r="D1861" s="36" t="n">
        <v>1</v>
      </c>
      <c r="E1861" s="36" t="n">
        <v>1</v>
      </c>
    </row>
    <row r="1862" customFormat="false" ht="15" hidden="false" customHeight="false" outlineLevel="0" collapsed="false">
      <c r="B1862" s="18" t="s">
        <v>4303</v>
      </c>
      <c r="C1862" s="37" t="s">
        <v>4304</v>
      </c>
      <c r="D1862" s="41" t="n">
        <v>4950</v>
      </c>
      <c r="E1862" s="39" t="n">
        <v>1</v>
      </c>
    </row>
    <row r="1863" customFormat="false" ht="15" hidden="false" customHeight="false" outlineLevel="0" collapsed="false">
      <c r="B1863" s="33" t="s">
        <v>4305</v>
      </c>
      <c r="C1863" s="34" t="s">
        <v>4306</v>
      </c>
      <c r="D1863" s="36" t="n">
        <v>2</v>
      </c>
      <c r="E1863" s="36" t="n">
        <v>2</v>
      </c>
    </row>
    <row r="1864" customFormat="false" ht="15" hidden="false" customHeight="false" outlineLevel="0" collapsed="false">
      <c r="B1864" s="18" t="s">
        <v>4307</v>
      </c>
      <c r="C1864" s="37" t="s">
        <v>4308</v>
      </c>
      <c r="D1864" s="41" t="n">
        <v>4950</v>
      </c>
      <c r="E1864" s="39" t="n">
        <v>2</v>
      </c>
    </row>
    <row r="1865" customFormat="false" ht="15" hidden="false" customHeight="false" outlineLevel="0" collapsed="false">
      <c r="B1865" s="33" t="s">
        <v>4309</v>
      </c>
      <c r="C1865" s="34" t="s">
        <v>4310</v>
      </c>
      <c r="D1865" s="36" t="n">
        <v>1</v>
      </c>
      <c r="E1865" s="36" t="n">
        <v>1</v>
      </c>
    </row>
    <row r="1866" customFormat="false" ht="15" hidden="false" customHeight="false" outlineLevel="0" collapsed="false">
      <c r="B1866" s="18" t="s">
        <v>4311</v>
      </c>
      <c r="C1866" s="37" t="s">
        <v>4312</v>
      </c>
      <c r="D1866" s="41" t="n">
        <v>4950</v>
      </c>
      <c r="E1866" s="39" t="n">
        <v>1</v>
      </c>
    </row>
    <row r="1867" customFormat="false" ht="15" hidden="false" customHeight="false" outlineLevel="0" collapsed="false">
      <c r="B1867" s="33" t="s">
        <v>4313</v>
      </c>
      <c r="C1867" s="34" t="s">
        <v>4314</v>
      </c>
      <c r="D1867" s="36" t="n">
        <v>1</v>
      </c>
      <c r="E1867" s="36" t="n">
        <v>1</v>
      </c>
    </row>
    <row r="1868" customFormat="false" ht="15" hidden="false" customHeight="false" outlineLevel="0" collapsed="false">
      <c r="B1868" s="18" t="s">
        <v>4315</v>
      </c>
      <c r="C1868" s="37" t="s">
        <v>4316</v>
      </c>
      <c r="D1868" s="41" t="n">
        <v>5130</v>
      </c>
      <c r="E1868" s="39" t="n">
        <v>1</v>
      </c>
    </row>
    <row r="1869" customFormat="false" ht="15" hidden="false" customHeight="false" outlineLevel="0" collapsed="false">
      <c r="B1869" s="33" t="s">
        <v>4317</v>
      </c>
      <c r="C1869" s="34" t="s">
        <v>4318</v>
      </c>
      <c r="D1869" s="36" t="n">
        <v>3</v>
      </c>
      <c r="E1869" s="36" t="n">
        <v>3</v>
      </c>
    </row>
    <row r="1870" customFormat="false" ht="15" hidden="false" customHeight="false" outlineLevel="0" collapsed="false">
      <c r="B1870" s="18" t="s">
        <v>4319</v>
      </c>
      <c r="C1870" s="37" t="s">
        <v>4320</v>
      </c>
      <c r="D1870" s="41" t="n">
        <v>5130</v>
      </c>
      <c r="E1870" s="39" t="n">
        <v>3</v>
      </c>
    </row>
    <row r="1871" customFormat="false" ht="15" hidden="false" customHeight="false" outlineLevel="0" collapsed="false">
      <c r="B1871" s="33" t="s">
        <v>4321</v>
      </c>
      <c r="C1871" s="34" t="s">
        <v>4322</v>
      </c>
      <c r="D1871" s="36" t="n">
        <v>4</v>
      </c>
      <c r="E1871" s="36" t="n">
        <v>4</v>
      </c>
    </row>
    <row r="1872" customFormat="false" ht="15" hidden="false" customHeight="false" outlineLevel="0" collapsed="false">
      <c r="B1872" s="18" t="s">
        <v>4323</v>
      </c>
      <c r="C1872" s="37" t="s">
        <v>4324</v>
      </c>
      <c r="D1872" s="41" t="n">
        <v>4700</v>
      </c>
      <c r="E1872" s="39" t="n">
        <v>1</v>
      </c>
    </row>
    <row r="1873" customFormat="false" ht="15" hidden="false" customHeight="false" outlineLevel="0" collapsed="false">
      <c r="B1873" s="18" t="s">
        <v>4325</v>
      </c>
      <c r="C1873" s="37" t="s">
        <v>4326</v>
      </c>
      <c r="D1873" s="41" t="n">
        <v>4700</v>
      </c>
      <c r="E1873" s="39" t="n">
        <v>1</v>
      </c>
    </row>
    <row r="1874" customFormat="false" ht="15" hidden="false" customHeight="false" outlineLevel="0" collapsed="false">
      <c r="B1874" s="18" t="s">
        <v>4327</v>
      </c>
      <c r="C1874" s="37" t="s">
        <v>4328</v>
      </c>
      <c r="D1874" s="41" t="n">
        <v>4700</v>
      </c>
      <c r="E1874" s="39" t="n">
        <v>1</v>
      </c>
    </row>
    <row r="1875" customFormat="false" ht="15" hidden="false" customHeight="false" outlineLevel="0" collapsed="false">
      <c r="B1875" s="18" t="s">
        <v>4329</v>
      </c>
      <c r="C1875" s="37" t="s">
        <v>4330</v>
      </c>
      <c r="D1875" s="41" t="n">
        <v>4700</v>
      </c>
      <c r="E1875" s="39" t="n">
        <v>1</v>
      </c>
    </row>
    <row r="1876" customFormat="false" ht="15" hidden="false" customHeight="false" outlineLevel="0" collapsed="false">
      <c r="B1876" s="33" t="s">
        <v>4331</v>
      </c>
      <c r="C1876" s="34" t="s">
        <v>4332</v>
      </c>
      <c r="D1876" s="36" t="n">
        <v>4</v>
      </c>
      <c r="E1876" s="36" t="n">
        <v>4</v>
      </c>
    </row>
    <row r="1877" customFormat="false" ht="15" hidden="false" customHeight="false" outlineLevel="0" collapsed="false">
      <c r="B1877" s="18" t="s">
        <v>4333</v>
      </c>
      <c r="C1877" s="37" t="s">
        <v>4334</v>
      </c>
      <c r="D1877" s="41" t="n">
        <v>5300</v>
      </c>
      <c r="E1877" s="39" t="n">
        <v>1</v>
      </c>
    </row>
    <row r="1878" customFormat="false" ht="15" hidden="false" customHeight="false" outlineLevel="0" collapsed="false">
      <c r="B1878" s="18" t="s">
        <v>4335</v>
      </c>
      <c r="C1878" s="37" t="s">
        <v>4336</v>
      </c>
      <c r="D1878" s="41" t="n">
        <v>5300</v>
      </c>
      <c r="E1878" s="39" t="n">
        <v>2</v>
      </c>
    </row>
    <row r="1879" customFormat="false" ht="15" hidden="false" customHeight="false" outlineLevel="0" collapsed="false">
      <c r="B1879" s="18" t="s">
        <v>4337</v>
      </c>
      <c r="C1879" s="37" t="s">
        <v>4338</v>
      </c>
      <c r="D1879" s="41" t="n">
        <v>5300</v>
      </c>
      <c r="E1879" s="39" t="n">
        <v>1</v>
      </c>
    </row>
    <row r="1880" customFormat="false" ht="15" hidden="false" customHeight="false" outlineLevel="0" collapsed="false">
      <c r="B1880" s="33" t="s">
        <v>4339</v>
      </c>
      <c r="C1880" s="34" t="s">
        <v>4340</v>
      </c>
      <c r="D1880" s="36" t="n">
        <v>1</v>
      </c>
      <c r="E1880" s="36" t="n">
        <v>1</v>
      </c>
    </row>
    <row r="1881" customFormat="false" ht="15" hidden="false" customHeight="false" outlineLevel="0" collapsed="false">
      <c r="B1881" s="18" t="s">
        <v>4341</v>
      </c>
      <c r="C1881" s="37" t="s">
        <v>4342</v>
      </c>
      <c r="D1881" s="41" t="n">
        <v>5700</v>
      </c>
      <c r="E1881" s="39" t="n">
        <v>1</v>
      </c>
    </row>
    <row r="1882" customFormat="false" ht="15" hidden="false" customHeight="false" outlineLevel="0" collapsed="false">
      <c r="B1882" s="33" t="s">
        <v>4343</v>
      </c>
      <c r="C1882" s="34" t="s">
        <v>4344</v>
      </c>
      <c r="D1882" s="36" t="n">
        <v>3</v>
      </c>
      <c r="E1882" s="36" t="n">
        <v>3</v>
      </c>
    </row>
    <row r="1883" customFormat="false" ht="15" hidden="false" customHeight="false" outlineLevel="0" collapsed="false">
      <c r="B1883" s="18" t="s">
        <v>4345</v>
      </c>
      <c r="C1883" s="37" t="s">
        <v>4346</v>
      </c>
      <c r="D1883" s="41" t="n">
        <v>5100</v>
      </c>
      <c r="E1883" s="39" t="n">
        <v>1</v>
      </c>
    </row>
    <row r="1884" customFormat="false" ht="15" hidden="false" customHeight="false" outlineLevel="0" collapsed="false">
      <c r="B1884" s="18" t="s">
        <v>4347</v>
      </c>
      <c r="C1884" s="37" t="s">
        <v>4348</v>
      </c>
      <c r="D1884" s="41" t="n">
        <v>5100</v>
      </c>
      <c r="E1884" s="39" t="n">
        <v>1</v>
      </c>
    </row>
    <row r="1885" customFormat="false" ht="15" hidden="false" customHeight="false" outlineLevel="0" collapsed="false">
      <c r="B1885" s="18" t="s">
        <v>4349</v>
      </c>
      <c r="C1885" s="37" t="s">
        <v>4350</v>
      </c>
      <c r="D1885" s="41" t="n">
        <v>5100</v>
      </c>
      <c r="E1885" s="39" t="n">
        <v>1</v>
      </c>
    </row>
    <row r="1886" customFormat="false" ht="15" hidden="false" customHeight="false" outlineLevel="0" collapsed="false">
      <c r="B1886" s="33" t="s">
        <v>4351</v>
      </c>
      <c r="C1886" s="34" t="s">
        <v>4352</v>
      </c>
      <c r="D1886" s="36" t="n">
        <v>3</v>
      </c>
      <c r="E1886" s="36" t="n">
        <v>3</v>
      </c>
    </row>
    <row r="1887" customFormat="false" ht="15" hidden="false" customHeight="false" outlineLevel="0" collapsed="false">
      <c r="B1887" s="18" t="s">
        <v>4353</v>
      </c>
      <c r="C1887" s="37" t="s">
        <v>4354</v>
      </c>
      <c r="D1887" s="41" t="n">
        <v>4400</v>
      </c>
      <c r="E1887" s="39" t="n">
        <v>1</v>
      </c>
    </row>
    <row r="1888" customFormat="false" ht="15" hidden="false" customHeight="false" outlineLevel="0" collapsed="false">
      <c r="B1888" s="18" t="s">
        <v>4355</v>
      </c>
      <c r="C1888" s="37" t="s">
        <v>4356</v>
      </c>
      <c r="D1888" s="41" t="n">
        <v>4400</v>
      </c>
      <c r="E1888" s="39" t="n">
        <v>1</v>
      </c>
    </row>
    <row r="1889" customFormat="false" ht="15" hidden="false" customHeight="false" outlineLevel="0" collapsed="false">
      <c r="B1889" s="18" t="s">
        <v>4357</v>
      </c>
      <c r="C1889" s="37" t="s">
        <v>4358</v>
      </c>
      <c r="D1889" s="41" t="n">
        <v>4400</v>
      </c>
      <c r="E1889" s="39" t="n">
        <v>1</v>
      </c>
    </row>
    <row r="1890" customFormat="false" ht="15" hidden="false" customHeight="false" outlineLevel="0" collapsed="false">
      <c r="B1890" s="33" t="s">
        <v>4359</v>
      </c>
      <c r="C1890" s="34" t="s">
        <v>4360</v>
      </c>
      <c r="D1890" s="36" t="n">
        <v>4</v>
      </c>
      <c r="E1890" s="36" t="n">
        <v>4</v>
      </c>
    </row>
    <row r="1891" customFormat="false" ht="15" hidden="false" customHeight="false" outlineLevel="0" collapsed="false">
      <c r="B1891" s="18" t="s">
        <v>4361</v>
      </c>
      <c r="C1891" s="37" t="s">
        <v>4362</v>
      </c>
      <c r="D1891" s="41" t="n">
        <v>4680</v>
      </c>
      <c r="E1891" s="39" t="n">
        <v>3</v>
      </c>
    </row>
    <row r="1892" customFormat="false" ht="15" hidden="false" customHeight="false" outlineLevel="0" collapsed="false">
      <c r="B1892" s="18" t="s">
        <v>4363</v>
      </c>
      <c r="C1892" s="37" t="s">
        <v>4364</v>
      </c>
      <c r="D1892" s="41" t="n">
        <v>4680</v>
      </c>
      <c r="E1892" s="39" t="n">
        <v>1</v>
      </c>
    </row>
    <row r="1893" customFormat="false" ht="15" hidden="false" customHeight="false" outlineLevel="0" collapsed="false">
      <c r="B1893" s="33" t="s">
        <v>4365</v>
      </c>
      <c r="C1893" s="34" t="s">
        <v>4366</v>
      </c>
      <c r="D1893" s="36" t="n">
        <v>1</v>
      </c>
      <c r="E1893" s="36" t="n">
        <v>1</v>
      </c>
    </row>
    <row r="1894" customFormat="false" ht="15" hidden="false" customHeight="false" outlineLevel="0" collapsed="false">
      <c r="B1894" s="18" t="s">
        <v>4367</v>
      </c>
      <c r="C1894" s="37" t="s">
        <v>4368</v>
      </c>
      <c r="D1894" s="41" t="n">
        <v>5130</v>
      </c>
      <c r="E1894" s="39" t="n">
        <v>1</v>
      </c>
    </row>
    <row r="1895" customFormat="false" ht="15" hidden="false" customHeight="false" outlineLevel="0" collapsed="false">
      <c r="B1895" s="33" t="s">
        <v>4369</v>
      </c>
      <c r="C1895" s="34" t="s">
        <v>4370</v>
      </c>
      <c r="D1895" s="36" t="n">
        <v>2</v>
      </c>
      <c r="E1895" s="36" t="n">
        <v>2</v>
      </c>
    </row>
    <row r="1896" customFormat="false" ht="15" hidden="false" customHeight="false" outlineLevel="0" collapsed="false">
      <c r="B1896" s="18" t="s">
        <v>4371</v>
      </c>
      <c r="C1896" s="37" t="s">
        <v>4372</v>
      </c>
      <c r="D1896" s="41" t="n">
        <v>4500</v>
      </c>
      <c r="E1896" s="39" t="n">
        <v>1</v>
      </c>
    </row>
    <row r="1897" customFormat="false" ht="15" hidden="false" customHeight="false" outlineLevel="0" collapsed="false">
      <c r="B1897" s="18" t="s">
        <v>4373</v>
      </c>
      <c r="C1897" s="37" t="s">
        <v>4374</v>
      </c>
      <c r="D1897" s="41" t="n">
        <v>4500</v>
      </c>
      <c r="E1897" s="39" t="n">
        <v>1</v>
      </c>
    </row>
    <row r="1898" customFormat="false" ht="15" hidden="false" customHeight="false" outlineLevel="0" collapsed="false">
      <c r="B1898" s="33" t="s">
        <v>4375</v>
      </c>
      <c r="C1898" s="34" t="s">
        <v>4376</v>
      </c>
      <c r="D1898" s="36" t="n">
        <v>2</v>
      </c>
      <c r="E1898" s="36" t="n">
        <v>2</v>
      </c>
    </row>
    <row r="1899" customFormat="false" ht="15" hidden="false" customHeight="false" outlineLevel="0" collapsed="false">
      <c r="B1899" s="18" t="s">
        <v>4377</v>
      </c>
      <c r="C1899" s="37" t="s">
        <v>4378</v>
      </c>
      <c r="D1899" s="41" t="n">
        <v>5220</v>
      </c>
      <c r="E1899" s="39" t="n">
        <v>2</v>
      </c>
    </row>
    <row r="1900" customFormat="false" ht="15" hidden="false" customHeight="false" outlineLevel="0" collapsed="false">
      <c r="B1900" s="33" t="s">
        <v>4379</v>
      </c>
      <c r="C1900" s="34" t="s">
        <v>4380</v>
      </c>
      <c r="D1900" s="36" t="n">
        <v>3</v>
      </c>
      <c r="E1900" s="36" t="n">
        <v>3</v>
      </c>
    </row>
    <row r="1901" customFormat="false" ht="15" hidden="false" customHeight="false" outlineLevel="0" collapsed="false">
      <c r="B1901" s="18" t="s">
        <v>4381</v>
      </c>
      <c r="C1901" s="37" t="s">
        <v>4382</v>
      </c>
      <c r="D1901" s="41" t="n">
        <v>4680</v>
      </c>
      <c r="E1901" s="39" t="n">
        <v>3</v>
      </c>
    </row>
    <row r="1902" customFormat="false" ht="15" hidden="false" customHeight="false" outlineLevel="0" collapsed="false">
      <c r="B1902" s="33" t="s">
        <v>4383</v>
      </c>
      <c r="C1902" s="34" t="s">
        <v>4384</v>
      </c>
      <c r="D1902" s="36" t="n">
        <v>3</v>
      </c>
      <c r="E1902" s="36" t="n">
        <v>3</v>
      </c>
    </row>
    <row r="1903" customFormat="false" ht="15" hidden="false" customHeight="false" outlineLevel="0" collapsed="false">
      <c r="B1903" s="18" t="s">
        <v>4385</v>
      </c>
      <c r="C1903" s="37" t="s">
        <v>4386</v>
      </c>
      <c r="D1903" s="41" t="n">
        <v>5310</v>
      </c>
      <c r="E1903" s="39" t="n">
        <v>3</v>
      </c>
    </row>
    <row r="1904" customFormat="false" ht="15" hidden="false" customHeight="false" outlineLevel="0" collapsed="false">
      <c r="B1904" s="33" t="s">
        <v>4387</v>
      </c>
      <c r="C1904" s="34" t="s">
        <v>4388</v>
      </c>
      <c r="D1904" s="36" t="n">
        <v>2</v>
      </c>
      <c r="E1904" s="36" t="n">
        <v>2</v>
      </c>
    </row>
    <row r="1905" customFormat="false" ht="15" hidden="false" customHeight="false" outlineLevel="0" collapsed="false">
      <c r="B1905" s="18" t="s">
        <v>4389</v>
      </c>
      <c r="C1905" s="37" t="s">
        <v>4390</v>
      </c>
      <c r="D1905" s="41" t="n">
        <v>4950</v>
      </c>
      <c r="E1905" s="39" t="n">
        <v>2</v>
      </c>
    </row>
    <row r="1906" customFormat="false" ht="15" hidden="false" customHeight="false" outlineLevel="0" collapsed="false">
      <c r="B1906" s="33" t="s">
        <v>4391</v>
      </c>
      <c r="C1906" s="34" t="s">
        <v>4392</v>
      </c>
      <c r="D1906" s="36" t="n">
        <v>1</v>
      </c>
      <c r="E1906" s="36" t="n">
        <v>1</v>
      </c>
    </row>
    <row r="1907" customFormat="false" ht="15" hidden="false" customHeight="false" outlineLevel="0" collapsed="false">
      <c r="B1907" s="18" t="s">
        <v>4393</v>
      </c>
      <c r="C1907" s="37" t="s">
        <v>4394</v>
      </c>
      <c r="D1907" s="41" t="n">
        <v>5130</v>
      </c>
      <c r="E1907" s="39" t="n">
        <v>1</v>
      </c>
    </row>
    <row r="1908" customFormat="false" ht="15" hidden="false" customHeight="false" outlineLevel="0" collapsed="false">
      <c r="B1908" s="33" t="s">
        <v>4395</v>
      </c>
      <c r="C1908" s="34" t="s">
        <v>4396</v>
      </c>
      <c r="D1908" s="36" t="n">
        <v>3</v>
      </c>
      <c r="E1908" s="36" t="n">
        <v>3</v>
      </c>
    </row>
    <row r="1909" customFormat="false" ht="15" hidden="false" customHeight="false" outlineLevel="0" collapsed="false">
      <c r="B1909" s="18" t="s">
        <v>4397</v>
      </c>
      <c r="C1909" s="37" t="s">
        <v>4398</v>
      </c>
      <c r="D1909" s="41" t="n">
        <v>4680</v>
      </c>
      <c r="E1909" s="39" t="n">
        <v>3</v>
      </c>
    </row>
    <row r="1910" customFormat="false" ht="15" hidden="false" customHeight="false" outlineLevel="0" collapsed="false">
      <c r="B1910" s="33" t="s">
        <v>4399</v>
      </c>
      <c r="C1910" s="34" t="s">
        <v>4400</v>
      </c>
      <c r="D1910" s="36" t="n">
        <v>2</v>
      </c>
      <c r="E1910" s="36" t="n">
        <v>2</v>
      </c>
    </row>
    <row r="1911" customFormat="false" ht="15" hidden="false" customHeight="false" outlineLevel="0" collapsed="false">
      <c r="B1911" s="18" t="s">
        <v>4401</v>
      </c>
      <c r="C1911" s="37" t="s">
        <v>4402</v>
      </c>
      <c r="D1911" s="41" t="n">
        <v>4680</v>
      </c>
      <c r="E1911" s="39" t="n">
        <v>2</v>
      </c>
    </row>
    <row r="1912" customFormat="false" ht="15" hidden="false" customHeight="false" outlineLevel="0" collapsed="false">
      <c r="B1912" s="33" t="s">
        <v>4403</v>
      </c>
      <c r="C1912" s="34" t="s">
        <v>4404</v>
      </c>
      <c r="D1912" s="36" t="n">
        <v>1</v>
      </c>
      <c r="E1912" s="36" t="n">
        <v>1</v>
      </c>
    </row>
    <row r="1913" customFormat="false" ht="15" hidden="false" customHeight="false" outlineLevel="0" collapsed="false">
      <c r="B1913" s="18" t="s">
        <v>4405</v>
      </c>
      <c r="C1913" s="37" t="s">
        <v>4406</v>
      </c>
      <c r="D1913" s="41" t="n">
        <v>4500</v>
      </c>
      <c r="E1913" s="39" t="n">
        <v>1</v>
      </c>
    </row>
    <row r="1914" customFormat="false" ht="15" hidden="false" customHeight="false" outlineLevel="0" collapsed="false">
      <c r="B1914" s="33" t="s">
        <v>4407</v>
      </c>
      <c r="C1914" s="34" t="s">
        <v>4408</v>
      </c>
      <c r="D1914" s="36" t="n">
        <v>1</v>
      </c>
      <c r="E1914" s="36" t="n">
        <v>1</v>
      </c>
    </row>
    <row r="1915" customFormat="false" ht="15" hidden="false" customHeight="false" outlineLevel="0" collapsed="false">
      <c r="B1915" s="18" t="s">
        <v>4409</v>
      </c>
      <c r="C1915" s="37" t="s">
        <v>4410</v>
      </c>
      <c r="D1915" s="41" t="n">
        <v>4500</v>
      </c>
      <c r="E1915" s="39" t="n">
        <v>1</v>
      </c>
    </row>
    <row r="1916" customFormat="false" ht="15" hidden="false" customHeight="false" outlineLevel="0" collapsed="false">
      <c r="B1916" s="33" t="s">
        <v>4411</v>
      </c>
      <c r="C1916" s="34" t="s">
        <v>4412</v>
      </c>
      <c r="D1916" s="36" t="n">
        <v>3</v>
      </c>
      <c r="E1916" s="36" t="n">
        <v>3</v>
      </c>
    </row>
    <row r="1917" customFormat="false" ht="15" hidden="false" customHeight="false" outlineLevel="0" collapsed="false">
      <c r="B1917" s="18" t="s">
        <v>4413</v>
      </c>
      <c r="C1917" s="37" t="s">
        <v>4414</v>
      </c>
      <c r="D1917" s="41" t="n">
        <v>5000</v>
      </c>
      <c r="E1917" s="39" t="n">
        <v>1</v>
      </c>
    </row>
    <row r="1918" customFormat="false" ht="15" hidden="false" customHeight="false" outlineLevel="0" collapsed="false">
      <c r="B1918" s="18" t="s">
        <v>4415</v>
      </c>
      <c r="C1918" s="37" t="s">
        <v>4416</v>
      </c>
      <c r="D1918" s="41" t="n">
        <v>5000</v>
      </c>
      <c r="E1918" s="39" t="n">
        <v>1</v>
      </c>
    </row>
    <row r="1919" customFormat="false" ht="15" hidden="false" customHeight="false" outlineLevel="0" collapsed="false">
      <c r="B1919" s="18" t="s">
        <v>4417</v>
      </c>
      <c r="C1919" s="37" t="s">
        <v>4418</v>
      </c>
      <c r="D1919" s="41" t="n">
        <v>5000</v>
      </c>
      <c r="E1919" s="39" t="n">
        <v>1</v>
      </c>
    </row>
    <row r="1920" customFormat="false" ht="15" hidden="false" customHeight="false" outlineLevel="0" collapsed="false">
      <c r="B1920" s="33" t="s">
        <v>4419</v>
      </c>
      <c r="C1920" s="34" t="s">
        <v>4420</v>
      </c>
      <c r="D1920" s="36" t="n">
        <v>4</v>
      </c>
      <c r="E1920" s="36" t="n">
        <v>4</v>
      </c>
    </row>
    <row r="1921" customFormat="false" ht="15" hidden="false" customHeight="false" outlineLevel="0" collapsed="false">
      <c r="B1921" s="18" t="s">
        <v>4421</v>
      </c>
      <c r="C1921" s="37" t="s">
        <v>4422</v>
      </c>
      <c r="D1921" s="41" t="n">
        <v>4600</v>
      </c>
      <c r="E1921" s="39" t="n">
        <v>1</v>
      </c>
    </row>
    <row r="1922" customFormat="false" ht="15" hidden="false" customHeight="false" outlineLevel="0" collapsed="false">
      <c r="B1922" s="18" t="s">
        <v>4423</v>
      </c>
      <c r="C1922" s="37" t="s">
        <v>4424</v>
      </c>
      <c r="D1922" s="41" t="n">
        <v>4600</v>
      </c>
      <c r="E1922" s="39" t="n">
        <v>1</v>
      </c>
    </row>
    <row r="1923" customFormat="false" ht="15" hidden="false" customHeight="false" outlineLevel="0" collapsed="false">
      <c r="B1923" s="18" t="s">
        <v>4425</v>
      </c>
      <c r="C1923" s="37" t="s">
        <v>4426</v>
      </c>
      <c r="D1923" s="41" t="n">
        <v>4600</v>
      </c>
      <c r="E1923" s="39" t="n">
        <v>1</v>
      </c>
    </row>
    <row r="1924" customFormat="false" ht="15" hidden="false" customHeight="false" outlineLevel="0" collapsed="false">
      <c r="B1924" s="18" t="s">
        <v>4427</v>
      </c>
      <c r="C1924" s="37" t="s">
        <v>4428</v>
      </c>
      <c r="D1924" s="41" t="n">
        <v>4600</v>
      </c>
      <c r="E1924" s="39" t="n">
        <v>1</v>
      </c>
    </row>
    <row r="1925" customFormat="false" ht="15" hidden="false" customHeight="false" outlineLevel="0" collapsed="false">
      <c r="B1925" s="33" t="s">
        <v>4429</v>
      </c>
      <c r="C1925" s="34" t="s">
        <v>4430</v>
      </c>
      <c r="D1925" s="36" t="n">
        <v>3</v>
      </c>
      <c r="E1925" s="36" t="n">
        <v>3</v>
      </c>
    </row>
    <row r="1926" customFormat="false" ht="15" hidden="false" customHeight="false" outlineLevel="0" collapsed="false">
      <c r="B1926" s="18" t="s">
        <v>4431</v>
      </c>
      <c r="C1926" s="37" t="s">
        <v>4432</v>
      </c>
      <c r="D1926" s="41" t="n">
        <v>4600</v>
      </c>
      <c r="E1926" s="39" t="n">
        <v>1</v>
      </c>
    </row>
    <row r="1927" customFormat="false" ht="15" hidden="false" customHeight="false" outlineLevel="0" collapsed="false">
      <c r="B1927" s="18" t="s">
        <v>4433</v>
      </c>
      <c r="C1927" s="37" t="s">
        <v>4434</v>
      </c>
      <c r="D1927" s="41" t="n">
        <v>4600</v>
      </c>
      <c r="E1927" s="39" t="n">
        <v>1</v>
      </c>
    </row>
    <row r="1928" customFormat="false" ht="15" hidden="false" customHeight="false" outlineLevel="0" collapsed="false">
      <c r="B1928" s="18" t="s">
        <v>4435</v>
      </c>
      <c r="C1928" s="37" t="s">
        <v>4436</v>
      </c>
      <c r="D1928" s="41" t="n">
        <v>4600</v>
      </c>
      <c r="E1928" s="39" t="n">
        <v>1</v>
      </c>
    </row>
    <row r="1929" customFormat="false" ht="15" hidden="false" customHeight="false" outlineLevel="0" collapsed="false">
      <c r="B1929" s="33" t="s">
        <v>4437</v>
      </c>
      <c r="C1929" s="34" t="s">
        <v>4438</v>
      </c>
      <c r="D1929" s="36" t="n">
        <v>2</v>
      </c>
      <c r="E1929" s="36" t="n">
        <v>2</v>
      </c>
    </row>
    <row r="1930" customFormat="false" ht="15" hidden="false" customHeight="false" outlineLevel="0" collapsed="false">
      <c r="B1930" s="18" t="s">
        <v>4439</v>
      </c>
      <c r="C1930" s="37" t="s">
        <v>4440</v>
      </c>
      <c r="D1930" s="41" t="n">
        <v>5130</v>
      </c>
      <c r="E1930" s="39" t="n">
        <v>2</v>
      </c>
    </row>
    <row r="1931" customFormat="false" ht="15" hidden="false" customHeight="false" outlineLevel="0" collapsed="false">
      <c r="B1931" s="33" t="s">
        <v>4441</v>
      </c>
      <c r="C1931" s="34" t="s">
        <v>4442</v>
      </c>
      <c r="D1931" s="36" t="n">
        <v>2</v>
      </c>
      <c r="E1931" s="36" t="n">
        <v>2</v>
      </c>
    </row>
    <row r="1932" customFormat="false" ht="15" hidden="false" customHeight="false" outlineLevel="0" collapsed="false">
      <c r="B1932" s="18" t="s">
        <v>4443</v>
      </c>
      <c r="C1932" s="37" t="s">
        <v>4444</v>
      </c>
      <c r="D1932" s="41" t="n">
        <v>5000</v>
      </c>
      <c r="E1932" s="39" t="n">
        <v>1</v>
      </c>
    </row>
    <row r="1933" customFormat="false" ht="15" hidden="false" customHeight="false" outlineLevel="0" collapsed="false">
      <c r="B1933" s="18" t="s">
        <v>4445</v>
      </c>
      <c r="C1933" s="37" t="s">
        <v>4446</v>
      </c>
      <c r="D1933" s="41" t="n">
        <v>5000</v>
      </c>
      <c r="E1933" s="39" t="n">
        <v>1</v>
      </c>
    </row>
    <row r="1934" customFormat="false" ht="15" hidden="false" customHeight="false" outlineLevel="0" collapsed="false">
      <c r="B1934" s="33" t="s">
        <v>4447</v>
      </c>
      <c r="C1934" s="34" t="s">
        <v>4448</v>
      </c>
      <c r="D1934" s="36" t="n">
        <v>2</v>
      </c>
      <c r="E1934" s="36" t="n">
        <v>2</v>
      </c>
    </row>
    <row r="1935" customFormat="false" ht="15" hidden="false" customHeight="false" outlineLevel="0" collapsed="false">
      <c r="B1935" s="18" t="s">
        <v>4449</v>
      </c>
      <c r="C1935" s="37" t="s">
        <v>4450</v>
      </c>
      <c r="D1935" s="41" t="n">
        <v>3800</v>
      </c>
      <c r="E1935" s="39" t="n">
        <v>1</v>
      </c>
    </row>
    <row r="1936" customFormat="false" ht="15" hidden="false" customHeight="false" outlineLevel="0" collapsed="false">
      <c r="B1936" s="18" t="s">
        <v>4451</v>
      </c>
      <c r="C1936" s="37" t="s">
        <v>4452</v>
      </c>
      <c r="D1936" s="41" t="n">
        <v>3800</v>
      </c>
      <c r="E1936" s="39" t="n">
        <v>1</v>
      </c>
    </row>
    <row r="1937" customFormat="false" ht="15" hidden="false" customHeight="false" outlineLevel="0" collapsed="false">
      <c r="B1937" s="33" t="s">
        <v>4453</v>
      </c>
      <c r="C1937" s="34" t="s">
        <v>4454</v>
      </c>
      <c r="D1937" s="36" t="n">
        <v>1</v>
      </c>
      <c r="E1937" s="36" t="n">
        <v>1</v>
      </c>
    </row>
    <row r="1938" customFormat="false" ht="15" hidden="false" customHeight="false" outlineLevel="0" collapsed="false">
      <c r="B1938" s="18" t="s">
        <v>4455</v>
      </c>
      <c r="C1938" s="37" t="s">
        <v>4456</v>
      </c>
      <c r="D1938" s="41" t="n">
        <v>4200</v>
      </c>
      <c r="E1938" s="39" t="n">
        <v>1</v>
      </c>
    </row>
    <row r="1939" customFormat="false" ht="15" hidden="false" customHeight="false" outlineLevel="0" collapsed="false">
      <c r="B1939" s="33" t="s">
        <v>4457</v>
      </c>
      <c r="C1939" s="34" t="s">
        <v>4458</v>
      </c>
      <c r="D1939" s="36" t="n">
        <v>1</v>
      </c>
      <c r="E1939" s="36" t="n">
        <v>1</v>
      </c>
    </row>
    <row r="1940" customFormat="false" ht="15" hidden="false" customHeight="false" outlineLevel="0" collapsed="false">
      <c r="B1940" s="18" t="s">
        <v>4459</v>
      </c>
      <c r="C1940" s="37" t="s">
        <v>4460</v>
      </c>
      <c r="D1940" s="41" t="n">
        <v>3700</v>
      </c>
      <c r="E1940" s="39" t="n">
        <v>1</v>
      </c>
    </row>
    <row r="1941" customFormat="false" ht="15" hidden="false" customHeight="false" outlineLevel="0" collapsed="false">
      <c r="B1941" s="33" t="s">
        <v>4461</v>
      </c>
      <c r="C1941" s="34" t="s">
        <v>4462</v>
      </c>
      <c r="D1941" s="36" t="n">
        <v>1</v>
      </c>
      <c r="E1941" s="36" t="n">
        <v>1</v>
      </c>
    </row>
    <row r="1942" customFormat="false" ht="15" hidden="false" customHeight="false" outlineLevel="0" collapsed="false">
      <c r="B1942" s="18" t="s">
        <v>4463</v>
      </c>
      <c r="C1942" s="37" t="s">
        <v>4464</v>
      </c>
      <c r="D1942" s="41" t="n">
        <v>1400</v>
      </c>
      <c r="E1942" s="39" t="n">
        <v>1</v>
      </c>
    </row>
    <row r="1943" customFormat="false" ht="15" hidden="false" customHeight="false" outlineLevel="0" collapsed="false">
      <c r="B1943" s="33" t="s">
        <v>4465</v>
      </c>
      <c r="C1943" s="34" t="s">
        <v>4466</v>
      </c>
      <c r="D1943" s="36" t="n">
        <v>1</v>
      </c>
      <c r="E1943" s="36" t="n">
        <v>1</v>
      </c>
    </row>
    <row r="1944" customFormat="false" ht="15" hidden="false" customHeight="false" outlineLevel="0" collapsed="false">
      <c r="B1944" s="18" t="s">
        <v>4467</v>
      </c>
      <c r="C1944" s="37" t="s">
        <v>4468</v>
      </c>
      <c r="D1944" s="41" t="n">
        <v>1350</v>
      </c>
      <c r="E1944" s="39" t="n">
        <v>1</v>
      </c>
    </row>
    <row r="1945" customFormat="false" ht="15" hidden="false" customHeight="false" outlineLevel="0" collapsed="false">
      <c r="B1945" s="33" t="s">
        <v>4469</v>
      </c>
      <c r="C1945" s="34" t="s">
        <v>4470</v>
      </c>
      <c r="D1945" s="36" t="n">
        <v>1</v>
      </c>
      <c r="E1945" s="36" t="n">
        <v>1</v>
      </c>
    </row>
    <row r="1946" customFormat="false" ht="15" hidden="false" customHeight="false" outlineLevel="0" collapsed="false">
      <c r="B1946" s="18" t="s">
        <v>4471</v>
      </c>
      <c r="C1946" s="37" t="s">
        <v>4472</v>
      </c>
      <c r="D1946" s="41" t="n">
        <v>1670</v>
      </c>
      <c r="E1946" s="39" t="n">
        <v>1</v>
      </c>
    </row>
    <row r="1947" customFormat="false" ht="15" hidden="false" customHeight="false" outlineLevel="0" collapsed="false">
      <c r="B1947" s="33" t="s">
        <v>4473</v>
      </c>
      <c r="C1947" s="34" t="s">
        <v>4474</v>
      </c>
      <c r="D1947" s="36" t="n">
        <v>1</v>
      </c>
      <c r="E1947" s="36" t="n">
        <v>1</v>
      </c>
    </row>
    <row r="1948" customFormat="false" ht="15" hidden="false" customHeight="false" outlineLevel="0" collapsed="false">
      <c r="B1948" s="18" t="s">
        <v>4475</v>
      </c>
      <c r="C1948" s="37" t="s">
        <v>4476</v>
      </c>
      <c r="D1948" s="41" t="n">
        <v>1350</v>
      </c>
      <c r="E1948" s="39" t="n">
        <v>1</v>
      </c>
    </row>
    <row r="1949" customFormat="false" ht="15" hidden="false" customHeight="false" outlineLevel="0" collapsed="false">
      <c r="B1949" s="33" t="s">
        <v>4477</v>
      </c>
      <c r="C1949" s="34" t="s">
        <v>4478</v>
      </c>
      <c r="D1949" s="36" t="n">
        <v>3</v>
      </c>
      <c r="E1949" s="36" t="n">
        <v>3</v>
      </c>
    </row>
    <row r="1950" customFormat="false" ht="15" hidden="false" customHeight="false" outlineLevel="0" collapsed="false">
      <c r="B1950" s="18" t="s">
        <v>4479</v>
      </c>
      <c r="C1950" s="37" t="s">
        <v>4480</v>
      </c>
      <c r="D1950" s="41" t="n">
        <v>2900</v>
      </c>
      <c r="E1950" s="39" t="n">
        <v>1</v>
      </c>
    </row>
    <row r="1951" customFormat="false" ht="15" hidden="false" customHeight="false" outlineLevel="0" collapsed="false">
      <c r="B1951" s="18" t="s">
        <v>4481</v>
      </c>
      <c r="C1951" s="37" t="s">
        <v>4482</v>
      </c>
      <c r="D1951" s="41" t="n">
        <v>2900</v>
      </c>
      <c r="E1951" s="39" t="n">
        <v>1</v>
      </c>
    </row>
    <row r="1952" customFormat="false" ht="15" hidden="false" customHeight="false" outlineLevel="0" collapsed="false">
      <c r="B1952" s="18" t="s">
        <v>4483</v>
      </c>
      <c r="C1952" s="37" t="s">
        <v>4484</v>
      </c>
      <c r="D1952" s="41" t="n">
        <v>2900</v>
      </c>
      <c r="E1952" s="39" t="n">
        <v>1</v>
      </c>
    </row>
    <row r="1953" customFormat="false" ht="15" hidden="false" customHeight="false" outlineLevel="0" collapsed="false">
      <c r="B1953" s="33" t="s">
        <v>4485</v>
      </c>
      <c r="C1953" s="34" t="s">
        <v>4486</v>
      </c>
      <c r="D1953" s="36" t="n">
        <v>2</v>
      </c>
      <c r="E1953" s="36" t="n">
        <v>2</v>
      </c>
    </row>
    <row r="1954" customFormat="false" ht="15" hidden="false" customHeight="false" outlineLevel="0" collapsed="false">
      <c r="B1954" s="18" t="s">
        <v>4487</v>
      </c>
      <c r="C1954" s="37" t="s">
        <v>4488</v>
      </c>
      <c r="D1954" s="41" t="n">
        <v>3100</v>
      </c>
      <c r="E1954" s="39" t="n">
        <v>1</v>
      </c>
    </row>
    <row r="1955" customFormat="false" ht="15" hidden="false" customHeight="false" outlineLevel="0" collapsed="false">
      <c r="B1955" s="18" t="s">
        <v>4489</v>
      </c>
      <c r="C1955" s="37" t="s">
        <v>4490</v>
      </c>
      <c r="D1955" s="41" t="n">
        <v>3100</v>
      </c>
      <c r="E1955" s="39" t="n">
        <v>1</v>
      </c>
    </row>
    <row r="1956" customFormat="false" ht="15" hidden="false" customHeight="false" outlineLevel="0" collapsed="false">
      <c r="B1956" s="33" t="s">
        <v>4491</v>
      </c>
      <c r="C1956" s="34" t="s">
        <v>4492</v>
      </c>
      <c r="D1956" s="36" t="n">
        <v>3</v>
      </c>
      <c r="E1956" s="36" t="n">
        <v>3</v>
      </c>
    </row>
    <row r="1957" customFormat="false" ht="15" hidden="false" customHeight="false" outlineLevel="0" collapsed="false">
      <c r="B1957" s="18" t="s">
        <v>4493</v>
      </c>
      <c r="C1957" s="37" t="s">
        <v>4494</v>
      </c>
      <c r="D1957" s="41" t="n">
        <v>3100</v>
      </c>
      <c r="E1957" s="39" t="n">
        <v>1</v>
      </c>
    </row>
    <row r="1958" customFormat="false" ht="15" hidden="false" customHeight="false" outlineLevel="0" collapsed="false">
      <c r="B1958" s="18" t="s">
        <v>4495</v>
      </c>
      <c r="C1958" s="37" t="s">
        <v>4496</v>
      </c>
      <c r="D1958" s="41" t="n">
        <v>3100</v>
      </c>
      <c r="E1958" s="39" t="n">
        <v>1</v>
      </c>
    </row>
    <row r="1959" customFormat="false" ht="15" hidden="false" customHeight="false" outlineLevel="0" collapsed="false">
      <c r="B1959" s="18" t="s">
        <v>4497</v>
      </c>
      <c r="C1959" s="37" t="s">
        <v>4498</v>
      </c>
      <c r="D1959" s="41" t="n">
        <v>3100</v>
      </c>
      <c r="E1959" s="39" t="n">
        <v>1</v>
      </c>
    </row>
    <row r="1960" customFormat="false" ht="15" hidden="false" customHeight="false" outlineLevel="0" collapsed="false">
      <c r="B1960" s="33" t="s">
        <v>4499</v>
      </c>
      <c r="C1960" s="34" t="s">
        <v>4500</v>
      </c>
      <c r="D1960" s="36" t="n">
        <v>3</v>
      </c>
      <c r="E1960" s="36" t="n">
        <v>3</v>
      </c>
    </row>
    <row r="1961" customFormat="false" ht="15" hidden="false" customHeight="false" outlineLevel="0" collapsed="false">
      <c r="B1961" s="18" t="s">
        <v>4501</v>
      </c>
      <c r="C1961" s="37" t="s">
        <v>4502</v>
      </c>
      <c r="D1961" s="41" t="n">
        <v>3100</v>
      </c>
      <c r="E1961" s="39" t="n">
        <v>1</v>
      </c>
    </row>
    <row r="1962" customFormat="false" ht="15" hidden="false" customHeight="false" outlineLevel="0" collapsed="false">
      <c r="B1962" s="18" t="s">
        <v>4503</v>
      </c>
      <c r="C1962" s="37" t="s">
        <v>4504</v>
      </c>
      <c r="D1962" s="41" t="n">
        <v>3100</v>
      </c>
      <c r="E1962" s="39" t="n">
        <v>1</v>
      </c>
    </row>
    <row r="1963" customFormat="false" ht="15" hidden="false" customHeight="false" outlineLevel="0" collapsed="false">
      <c r="B1963" s="18" t="s">
        <v>4505</v>
      </c>
      <c r="C1963" s="37" t="s">
        <v>4506</v>
      </c>
      <c r="D1963" s="41" t="n">
        <v>3100</v>
      </c>
      <c r="E1963" s="39" t="n">
        <v>1</v>
      </c>
    </row>
    <row r="1964" customFormat="false" ht="15" hidden="false" customHeight="false" outlineLevel="0" collapsed="false">
      <c r="B1964" s="33" t="s">
        <v>4507</v>
      </c>
      <c r="C1964" s="34" t="s">
        <v>4508</v>
      </c>
      <c r="D1964" s="36" t="n">
        <v>3</v>
      </c>
      <c r="E1964" s="36" t="n">
        <v>3</v>
      </c>
    </row>
    <row r="1965" customFormat="false" ht="15" hidden="false" customHeight="false" outlineLevel="0" collapsed="false">
      <c r="B1965" s="18" t="s">
        <v>4509</v>
      </c>
      <c r="C1965" s="37" t="s">
        <v>4510</v>
      </c>
      <c r="D1965" s="41" t="n">
        <v>3000</v>
      </c>
      <c r="E1965" s="39" t="n">
        <v>2</v>
      </c>
    </row>
    <row r="1966" customFormat="false" ht="15" hidden="false" customHeight="false" outlineLevel="0" collapsed="false">
      <c r="B1966" s="18" t="s">
        <v>4511</v>
      </c>
      <c r="C1966" s="37" t="s">
        <v>4512</v>
      </c>
      <c r="D1966" s="41" t="n">
        <v>3000</v>
      </c>
      <c r="E1966" s="39" t="n">
        <v>1</v>
      </c>
    </row>
    <row r="1967" customFormat="false" ht="15" hidden="false" customHeight="false" outlineLevel="0" collapsed="false">
      <c r="B1967" s="33" t="s">
        <v>4513</v>
      </c>
      <c r="C1967" s="34" t="s">
        <v>4514</v>
      </c>
      <c r="D1967" s="36" t="n">
        <v>1</v>
      </c>
      <c r="E1967" s="36" t="n">
        <v>1</v>
      </c>
    </row>
    <row r="1968" customFormat="false" ht="15" hidden="false" customHeight="false" outlineLevel="0" collapsed="false">
      <c r="B1968" s="18" t="s">
        <v>4515</v>
      </c>
      <c r="C1968" s="37" t="s">
        <v>4516</v>
      </c>
      <c r="D1968" s="40" t="n">
        <v>800</v>
      </c>
      <c r="E1968" s="39" t="n">
        <v>1</v>
      </c>
    </row>
    <row r="1969" customFormat="false" ht="15" hidden="false" customHeight="false" outlineLevel="0" collapsed="false">
      <c r="B1969" s="33" t="s">
        <v>4517</v>
      </c>
      <c r="C1969" s="34" t="s">
        <v>4518</v>
      </c>
      <c r="D1969" s="36" t="n">
        <v>2</v>
      </c>
      <c r="E1969" s="36" t="n">
        <v>2</v>
      </c>
    </row>
    <row r="1970" customFormat="false" ht="15" hidden="false" customHeight="false" outlineLevel="0" collapsed="false">
      <c r="B1970" s="18" t="s">
        <v>4519</v>
      </c>
      <c r="C1970" s="37" t="s">
        <v>4520</v>
      </c>
      <c r="D1970" s="41" t="n">
        <v>3000</v>
      </c>
      <c r="E1970" s="39" t="n">
        <v>1</v>
      </c>
    </row>
    <row r="1971" customFormat="false" ht="15" hidden="false" customHeight="false" outlineLevel="0" collapsed="false">
      <c r="B1971" s="18" t="s">
        <v>4521</v>
      </c>
      <c r="C1971" s="37" t="s">
        <v>4522</v>
      </c>
      <c r="D1971" s="41" t="n">
        <v>3000</v>
      </c>
      <c r="E1971" s="39" t="n">
        <v>1</v>
      </c>
    </row>
    <row r="1972" customFormat="false" ht="15" hidden="false" customHeight="false" outlineLevel="0" collapsed="false">
      <c r="B1972" s="33" t="s">
        <v>4523</v>
      </c>
      <c r="C1972" s="34" t="s">
        <v>4524</v>
      </c>
      <c r="D1972" s="36" t="n">
        <v>4</v>
      </c>
      <c r="E1972" s="36" t="n">
        <v>4</v>
      </c>
    </row>
    <row r="1973" customFormat="false" ht="15" hidden="false" customHeight="false" outlineLevel="0" collapsed="false">
      <c r="B1973" s="18" t="s">
        <v>4525</v>
      </c>
      <c r="C1973" s="37" t="s">
        <v>4526</v>
      </c>
      <c r="D1973" s="41" t="n">
        <v>2900</v>
      </c>
      <c r="E1973" s="39" t="n">
        <v>2</v>
      </c>
    </row>
    <row r="1974" customFormat="false" ht="15" hidden="false" customHeight="false" outlineLevel="0" collapsed="false">
      <c r="B1974" s="18" t="s">
        <v>4527</v>
      </c>
      <c r="C1974" s="37" t="s">
        <v>4528</v>
      </c>
      <c r="D1974" s="41" t="n">
        <v>2900</v>
      </c>
      <c r="E1974" s="39" t="n">
        <v>1</v>
      </c>
    </row>
    <row r="1975" customFormat="false" ht="15" hidden="false" customHeight="false" outlineLevel="0" collapsed="false">
      <c r="B1975" s="18" t="s">
        <v>4529</v>
      </c>
      <c r="C1975" s="37" t="s">
        <v>4530</v>
      </c>
      <c r="D1975" s="41" t="n">
        <v>2900</v>
      </c>
      <c r="E1975" s="39" t="n">
        <v>1</v>
      </c>
    </row>
    <row r="1976" customFormat="false" ht="15" hidden="false" customHeight="false" outlineLevel="0" collapsed="false">
      <c r="B1976" s="33" t="s">
        <v>4531</v>
      </c>
      <c r="C1976" s="34" t="s">
        <v>4532</v>
      </c>
      <c r="D1976" s="36" t="n">
        <v>3</v>
      </c>
      <c r="E1976" s="36" t="n">
        <v>3</v>
      </c>
    </row>
    <row r="1977" customFormat="false" ht="15" hidden="false" customHeight="false" outlineLevel="0" collapsed="false">
      <c r="B1977" s="18" t="s">
        <v>4533</v>
      </c>
      <c r="C1977" s="37" t="s">
        <v>4534</v>
      </c>
      <c r="D1977" s="41" t="n">
        <v>2900</v>
      </c>
      <c r="E1977" s="39" t="n">
        <v>1</v>
      </c>
    </row>
    <row r="1978" customFormat="false" ht="15" hidden="false" customHeight="false" outlineLevel="0" collapsed="false">
      <c r="B1978" s="18" t="s">
        <v>4535</v>
      </c>
      <c r="C1978" s="37" t="s">
        <v>4536</v>
      </c>
      <c r="D1978" s="41" t="n">
        <v>2900</v>
      </c>
      <c r="E1978" s="39" t="n">
        <v>1</v>
      </c>
    </row>
    <row r="1979" customFormat="false" ht="15" hidden="false" customHeight="false" outlineLevel="0" collapsed="false">
      <c r="B1979" s="18" t="s">
        <v>4537</v>
      </c>
      <c r="C1979" s="37" t="s">
        <v>4538</v>
      </c>
      <c r="D1979" s="41" t="n">
        <v>2900</v>
      </c>
      <c r="E1979" s="39" t="n">
        <v>1</v>
      </c>
    </row>
    <row r="1980" customFormat="false" ht="15" hidden="false" customHeight="false" outlineLevel="0" collapsed="false">
      <c r="B1980" s="33" t="s">
        <v>4539</v>
      </c>
      <c r="C1980" s="34" t="s">
        <v>4540</v>
      </c>
      <c r="D1980" s="36" t="n">
        <v>2</v>
      </c>
      <c r="E1980" s="36" t="n">
        <v>2</v>
      </c>
    </row>
    <row r="1981" customFormat="false" ht="15" hidden="false" customHeight="false" outlineLevel="0" collapsed="false">
      <c r="B1981" s="18" t="s">
        <v>4541</v>
      </c>
      <c r="C1981" s="37" t="s">
        <v>4542</v>
      </c>
      <c r="D1981" s="41" t="n">
        <v>3200</v>
      </c>
      <c r="E1981" s="39" t="n">
        <v>1</v>
      </c>
    </row>
    <row r="1982" customFormat="false" ht="15" hidden="false" customHeight="false" outlineLevel="0" collapsed="false">
      <c r="B1982" s="18" t="s">
        <v>4543</v>
      </c>
      <c r="C1982" s="37" t="s">
        <v>4544</v>
      </c>
      <c r="D1982" s="41" t="n">
        <v>3200</v>
      </c>
      <c r="E1982" s="39" t="n">
        <v>1</v>
      </c>
    </row>
    <row r="1983" customFormat="false" ht="15" hidden="false" customHeight="false" outlineLevel="0" collapsed="false">
      <c r="B1983" s="33" t="s">
        <v>4545</v>
      </c>
      <c r="C1983" s="34" t="s">
        <v>4546</v>
      </c>
      <c r="D1983" s="36" t="n">
        <v>2</v>
      </c>
      <c r="E1983" s="36" t="n">
        <v>2</v>
      </c>
    </row>
    <row r="1984" customFormat="false" ht="15" hidden="false" customHeight="false" outlineLevel="0" collapsed="false">
      <c r="B1984" s="18" t="s">
        <v>4547</v>
      </c>
      <c r="C1984" s="37" t="s">
        <v>4548</v>
      </c>
      <c r="D1984" s="41" t="n">
        <v>2900</v>
      </c>
      <c r="E1984" s="39" t="n">
        <v>1</v>
      </c>
    </row>
    <row r="1985" customFormat="false" ht="15" hidden="false" customHeight="false" outlineLevel="0" collapsed="false">
      <c r="B1985" s="18" t="s">
        <v>4549</v>
      </c>
      <c r="C1985" s="37" t="s">
        <v>4550</v>
      </c>
      <c r="D1985" s="41" t="n">
        <v>2900</v>
      </c>
      <c r="E1985" s="39" t="n">
        <v>1</v>
      </c>
    </row>
    <row r="1986" customFormat="false" ht="15" hidden="false" customHeight="false" outlineLevel="0" collapsed="false">
      <c r="B1986" s="33" t="s">
        <v>4551</v>
      </c>
      <c r="C1986" s="34" t="s">
        <v>4552</v>
      </c>
      <c r="D1986" s="36" t="n">
        <v>1</v>
      </c>
      <c r="E1986" s="36" t="n">
        <v>1</v>
      </c>
    </row>
    <row r="1987" customFormat="false" ht="15" hidden="false" customHeight="false" outlineLevel="0" collapsed="false">
      <c r="B1987" s="18" t="s">
        <v>4553</v>
      </c>
      <c r="C1987" s="37" t="s">
        <v>4554</v>
      </c>
      <c r="D1987" s="40" t="n">
        <v>800</v>
      </c>
      <c r="E1987" s="39" t="n">
        <v>1</v>
      </c>
    </row>
    <row r="1988" customFormat="false" ht="15" hidden="false" customHeight="false" outlineLevel="0" collapsed="false">
      <c r="B1988" s="33" t="s">
        <v>4555</v>
      </c>
      <c r="C1988" s="34" t="s">
        <v>4556</v>
      </c>
      <c r="D1988" s="36" t="n">
        <v>1</v>
      </c>
      <c r="E1988" s="36" t="n">
        <v>1</v>
      </c>
    </row>
    <row r="1989" customFormat="false" ht="15" hidden="false" customHeight="false" outlineLevel="0" collapsed="false">
      <c r="B1989" s="18" t="s">
        <v>4557</v>
      </c>
      <c r="C1989" s="37" t="s">
        <v>4558</v>
      </c>
      <c r="D1989" s="40" t="n">
        <v>800</v>
      </c>
      <c r="E1989" s="39" t="n">
        <v>1</v>
      </c>
    </row>
    <row r="1990" customFormat="false" ht="15" hidden="false" customHeight="false" outlineLevel="0" collapsed="false">
      <c r="B1990" s="33" t="s">
        <v>4559</v>
      </c>
      <c r="C1990" s="34" t="s">
        <v>4560</v>
      </c>
      <c r="D1990" s="36" t="n">
        <v>2</v>
      </c>
      <c r="E1990" s="36" t="n">
        <v>2</v>
      </c>
    </row>
    <row r="1991" customFormat="false" ht="15" hidden="false" customHeight="false" outlineLevel="0" collapsed="false">
      <c r="B1991" s="18" t="s">
        <v>4561</v>
      </c>
      <c r="C1991" s="37" t="s">
        <v>4562</v>
      </c>
      <c r="D1991" s="41" t="n">
        <v>2000</v>
      </c>
      <c r="E1991" s="39" t="n">
        <v>1</v>
      </c>
    </row>
    <row r="1992" customFormat="false" ht="15" hidden="false" customHeight="false" outlineLevel="0" collapsed="false">
      <c r="B1992" s="18" t="s">
        <v>4563</v>
      </c>
      <c r="C1992" s="37" t="s">
        <v>4564</v>
      </c>
      <c r="D1992" s="41" t="n">
        <v>2000</v>
      </c>
      <c r="E1992" s="39" t="n">
        <v>1</v>
      </c>
    </row>
    <row r="1993" customFormat="false" ht="15" hidden="false" customHeight="false" outlineLevel="0" collapsed="false">
      <c r="B1993" s="33" t="s">
        <v>4565</v>
      </c>
      <c r="C1993" s="34" t="s">
        <v>4566</v>
      </c>
      <c r="D1993" s="36" t="n">
        <v>2</v>
      </c>
      <c r="E1993" s="36" t="n">
        <v>2</v>
      </c>
    </row>
    <row r="1994" customFormat="false" ht="15" hidden="false" customHeight="false" outlineLevel="0" collapsed="false">
      <c r="B1994" s="18" t="s">
        <v>4567</v>
      </c>
      <c r="C1994" s="37" t="s">
        <v>4568</v>
      </c>
      <c r="D1994" s="41" t="n">
        <v>1700</v>
      </c>
      <c r="E1994" s="39" t="n">
        <v>1</v>
      </c>
    </row>
    <row r="1995" customFormat="false" ht="15" hidden="false" customHeight="false" outlineLevel="0" collapsed="false">
      <c r="B1995" s="18" t="s">
        <v>4569</v>
      </c>
      <c r="C1995" s="37" t="s">
        <v>4570</v>
      </c>
      <c r="D1995" s="41" t="n">
        <v>1700</v>
      </c>
      <c r="E1995" s="39" t="n">
        <v>1</v>
      </c>
    </row>
    <row r="1996" customFormat="false" ht="15" hidden="false" customHeight="false" outlineLevel="0" collapsed="false">
      <c r="B1996" s="33" t="s">
        <v>4571</v>
      </c>
      <c r="C1996" s="34" t="s">
        <v>4572</v>
      </c>
      <c r="D1996" s="36" t="n">
        <v>2</v>
      </c>
      <c r="E1996" s="36" t="n">
        <v>2</v>
      </c>
    </row>
    <row r="1997" customFormat="false" ht="15" hidden="false" customHeight="false" outlineLevel="0" collapsed="false">
      <c r="B1997" s="18" t="s">
        <v>4573</v>
      </c>
      <c r="C1997" s="37" t="s">
        <v>4574</v>
      </c>
      <c r="D1997" s="41" t="n">
        <v>2900</v>
      </c>
      <c r="E1997" s="39" t="n">
        <v>1</v>
      </c>
    </row>
    <row r="1998" customFormat="false" ht="15" hidden="false" customHeight="false" outlineLevel="0" collapsed="false">
      <c r="B1998" s="18" t="s">
        <v>4575</v>
      </c>
      <c r="C1998" s="37" t="s">
        <v>4576</v>
      </c>
      <c r="D1998" s="41" t="n">
        <v>2900</v>
      </c>
      <c r="E1998" s="39" t="n">
        <v>1</v>
      </c>
    </row>
    <row r="1999" customFormat="false" ht="15" hidden="false" customHeight="false" outlineLevel="0" collapsed="false">
      <c r="B1999" s="33" t="s">
        <v>4577</v>
      </c>
      <c r="C1999" s="34" t="s">
        <v>4578</v>
      </c>
      <c r="D1999" s="35" t="s">
        <v>588</v>
      </c>
      <c r="E1999" s="36" t="n">
        <v>1</v>
      </c>
    </row>
    <row r="2000" customFormat="false" ht="15" hidden="false" customHeight="false" outlineLevel="0" collapsed="false">
      <c r="B2000" s="18" t="s">
        <v>4579</v>
      </c>
      <c r="C2000" s="37" t="s">
        <v>4580</v>
      </c>
      <c r="D2000" s="38" t="s">
        <v>593</v>
      </c>
      <c r="E2000" s="39" t="n">
        <v>1</v>
      </c>
    </row>
    <row r="2001" customFormat="false" ht="15" hidden="false" customHeight="false" outlineLevel="0" collapsed="false">
      <c r="B2001" s="33" t="s">
        <v>4581</v>
      </c>
      <c r="C2001" s="34" t="s">
        <v>4582</v>
      </c>
      <c r="D2001" s="36" t="n">
        <v>42</v>
      </c>
      <c r="E2001" s="36" t="n">
        <v>42</v>
      </c>
    </row>
    <row r="2002" customFormat="false" ht="15" hidden="false" customHeight="false" outlineLevel="0" collapsed="false">
      <c r="B2002" s="18" t="s">
        <v>4583</v>
      </c>
      <c r="C2002" s="37" t="s">
        <v>4584</v>
      </c>
      <c r="D2002" s="41" t="n">
        <v>1700</v>
      </c>
      <c r="E2002" s="39" t="n">
        <v>7</v>
      </c>
    </row>
    <row r="2003" customFormat="false" ht="15" hidden="false" customHeight="false" outlineLevel="0" collapsed="false">
      <c r="B2003" s="18" t="s">
        <v>4585</v>
      </c>
      <c r="C2003" s="37" t="s">
        <v>4586</v>
      </c>
      <c r="D2003" s="41" t="n">
        <v>1700</v>
      </c>
      <c r="E2003" s="39" t="n">
        <v>35</v>
      </c>
    </row>
    <row r="2004" customFormat="false" ht="15" hidden="false" customHeight="false" outlineLevel="0" collapsed="false">
      <c r="B2004" s="33" t="s">
        <v>4587</v>
      </c>
      <c r="C2004" s="34" t="s">
        <v>4588</v>
      </c>
      <c r="D2004" s="36" t="n">
        <v>22</v>
      </c>
      <c r="E2004" s="36" t="n">
        <v>22</v>
      </c>
    </row>
    <row r="2005" customFormat="false" ht="15" hidden="false" customHeight="false" outlineLevel="0" collapsed="false">
      <c r="B2005" s="18" t="s">
        <v>4589</v>
      </c>
      <c r="C2005" s="37" t="s">
        <v>4590</v>
      </c>
      <c r="D2005" s="41" t="n">
        <v>1200</v>
      </c>
      <c r="E2005" s="39" t="n">
        <v>22</v>
      </c>
    </row>
    <row r="2006" customFormat="false" ht="15" hidden="false" customHeight="false" outlineLevel="0" collapsed="false">
      <c r="B2006" s="33" t="s">
        <v>4591</v>
      </c>
      <c r="C2006" s="34" t="s">
        <v>4592</v>
      </c>
      <c r="D2006" s="36" t="n">
        <v>36</v>
      </c>
      <c r="E2006" s="36" t="n">
        <v>36</v>
      </c>
    </row>
    <row r="2007" customFormat="false" ht="15" hidden="false" customHeight="false" outlineLevel="0" collapsed="false">
      <c r="B2007" s="18" t="s">
        <v>4593</v>
      </c>
      <c r="C2007" s="37" t="s">
        <v>4594</v>
      </c>
      <c r="D2007" s="41" t="n">
        <v>1500</v>
      </c>
      <c r="E2007" s="39" t="n">
        <v>1</v>
      </c>
    </row>
    <row r="2008" customFormat="false" ht="15" hidden="false" customHeight="false" outlineLevel="0" collapsed="false">
      <c r="B2008" s="18" t="s">
        <v>4595</v>
      </c>
      <c r="C2008" s="37" t="s">
        <v>4596</v>
      </c>
      <c r="D2008" s="41" t="n">
        <v>1500</v>
      </c>
      <c r="E2008" s="39" t="n">
        <v>22</v>
      </c>
    </row>
    <row r="2009" customFormat="false" ht="15" hidden="false" customHeight="false" outlineLevel="0" collapsed="false">
      <c r="B2009" s="18" t="s">
        <v>4597</v>
      </c>
      <c r="C2009" s="37" t="s">
        <v>4598</v>
      </c>
      <c r="D2009" s="41" t="n">
        <v>1500</v>
      </c>
      <c r="E2009" s="39" t="n">
        <v>13</v>
      </c>
    </row>
    <row r="2010" customFormat="false" ht="15" hidden="false" customHeight="false" outlineLevel="0" collapsed="false">
      <c r="B2010" s="33" t="s">
        <v>4599</v>
      </c>
      <c r="C2010" s="34" t="s">
        <v>4600</v>
      </c>
      <c r="D2010" s="36" t="n">
        <v>535</v>
      </c>
      <c r="E2010" s="36" t="n">
        <v>535</v>
      </c>
    </row>
    <row r="2011" customFormat="false" ht="15" hidden="false" customHeight="false" outlineLevel="0" collapsed="false">
      <c r="B2011" s="18" t="s">
        <v>4601</v>
      </c>
      <c r="C2011" s="37" t="s">
        <v>4602</v>
      </c>
      <c r="D2011" s="41" t="n">
        <v>1500</v>
      </c>
      <c r="E2011" s="39" t="n">
        <v>55</v>
      </c>
    </row>
    <row r="2012" customFormat="false" ht="15" hidden="false" customHeight="false" outlineLevel="0" collapsed="false">
      <c r="B2012" s="18" t="s">
        <v>4603</v>
      </c>
      <c r="C2012" s="37" t="s">
        <v>4604</v>
      </c>
      <c r="D2012" s="41" t="n">
        <v>1500</v>
      </c>
      <c r="E2012" s="39" t="n">
        <v>108</v>
      </c>
    </row>
    <row r="2013" customFormat="false" ht="15" hidden="false" customHeight="false" outlineLevel="0" collapsed="false">
      <c r="B2013" s="18" t="s">
        <v>4605</v>
      </c>
      <c r="C2013" s="37" t="s">
        <v>4606</v>
      </c>
      <c r="D2013" s="41" t="n">
        <v>1500</v>
      </c>
      <c r="E2013" s="39" t="n">
        <v>86</v>
      </c>
    </row>
    <row r="2014" customFormat="false" ht="15" hidden="false" customHeight="false" outlineLevel="0" collapsed="false">
      <c r="B2014" s="18" t="s">
        <v>4607</v>
      </c>
      <c r="C2014" s="37" t="s">
        <v>4608</v>
      </c>
      <c r="D2014" s="41" t="n">
        <v>1500</v>
      </c>
      <c r="E2014" s="39" t="n">
        <v>17</v>
      </c>
    </row>
    <row r="2015" customFormat="false" ht="15" hidden="false" customHeight="false" outlineLevel="0" collapsed="false">
      <c r="B2015" s="18" t="s">
        <v>4609</v>
      </c>
      <c r="C2015" s="37" t="s">
        <v>4610</v>
      </c>
      <c r="D2015" s="41" t="n">
        <v>1500</v>
      </c>
      <c r="E2015" s="39" t="n">
        <v>2</v>
      </c>
    </row>
    <row r="2016" customFormat="false" ht="15" hidden="false" customHeight="false" outlineLevel="0" collapsed="false">
      <c r="B2016" s="18" t="s">
        <v>4611</v>
      </c>
      <c r="C2016" s="37" t="s">
        <v>4612</v>
      </c>
      <c r="D2016" s="41" t="n">
        <v>1500</v>
      </c>
      <c r="E2016" s="39" t="n">
        <v>6</v>
      </c>
    </row>
    <row r="2017" customFormat="false" ht="15" hidden="false" customHeight="false" outlineLevel="0" collapsed="false">
      <c r="B2017" s="18" t="s">
        <v>4613</v>
      </c>
      <c r="C2017" s="37" t="s">
        <v>4614</v>
      </c>
      <c r="D2017" s="41" t="n">
        <v>1500</v>
      </c>
      <c r="E2017" s="39" t="n">
        <v>73</v>
      </c>
    </row>
    <row r="2018" customFormat="false" ht="15" hidden="false" customHeight="false" outlineLevel="0" collapsed="false">
      <c r="B2018" s="18" t="s">
        <v>4615</v>
      </c>
      <c r="C2018" s="37" t="s">
        <v>4616</v>
      </c>
      <c r="D2018" s="41" t="n">
        <v>1500</v>
      </c>
      <c r="E2018" s="39" t="n">
        <v>106</v>
      </c>
    </row>
    <row r="2019" customFormat="false" ht="15" hidden="false" customHeight="false" outlineLevel="0" collapsed="false">
      <c r="B2019" s="18" t="s">
        <v>4617</v>
      </c>
      <c r="C2019" s="37" t="s">
        <v>4618</v>
      </c>
      <c r="D2019" s="41" t="n">
        <v>1500</v>
      </c>
      <c r="E2019" s="39" t="n">
        <v>82</v>
      </c>
    </row>
    <row r="2020" customFormat="false" ht="15" hidden="false" customHeight="false" outlineLevel="0" collapsed="false">
      <c r="B2020" s="33" t="s">
        <v>4619</v>
      </c>
      <c r="C2020" s="34" t="s">
        <v>4620</v>
      </c>
      <c r="D2020" s="36" t="n">
        <v>73</v>
      </c>
      <c r="E2020" s="36" t="n">
        <v>73</v>
      </c>
    </row>
    <row r="2021" customFormat="false" ht="15" hidden="false" customHeight="false" outlineLevel="0" collapsed="false">
      <c r="B2021" s="18" t="s">
        <v>4621</v>
      </c>
      <c r="C2021" s="37" t="s">
        <v>4622</v>
      </c>
      <c r="D2021" s="41" t="n">
        <v>1400</v>
      </c>
      <c r="E2021" s="39" t="n">
        <v>12</v>
      </c>
    </row>
    <row r="2022" customFormat="false" ht="15" hidden="false" customHeight="false" outlineLevel="0" collapsed="false">
      <c r="B2022" s="18" t="s">
        <v>4623</v>
      </c>
      <c r="C2022" s="37" t="s">
        <v>4624</v>
      </c>
      <c r="D2022" s="41" t="n">
        <v>1400</v>
      </c>
      <c r="E2022" s="39" t="n">
        <v>35</v>
      </c>
    </row>
    <row r="2023" customFormat="false" ht="15" hidden="false" customHeight="false" outlineLevel="0" collapsed="false">
      <c r="B2023" s="18" t="s">
        <v>4625</v>
      </c>
      <c r="C2023" s="37" t="s">
        <v>4626</v>
      </c>
      <c r="D2023" s="41" t="n">
        <v>1400</v>
      </c>
      <c r="E2023" s="39" t="n">
        <v>26</v>
      </c>
    </row>
    <row r="2024" customFormat="false" ht="15" hidden="false" customHeight="false" outlineLevel="0" collapsed="false">
      <c r="B2024" s="33" t="s">
        <v>4627</v>
      </c>
      <c r="C2024" s="34" t="s">
        <v>4628</v>
      </c>
      <c r="D2024" s="36" t="n">
        <v>106</v>
      </c>
      <c r="E2024" s="36" t="n">
        <v>106</v>
      </c>
    </row>
    <row r="2025" customFormat="false" ht="15" hidden="false" customHeight="false" outlineLevel="0" collapsed="false">
      <c r="B2025" s="18" t="s">
        <v>4629</v>
      </c>
      <c r="C2025" s="37" t="s">
        <v>4630</v>
      </c>
      <c r="D2025" s="41" t="n">
        <v>2150</v>
      </c>
      <c r="E2025" s="39" t="n">
        <v>21</v>
      </c>
    </row>
    <row r="2026" customFormat="false" ht="15" hidden="false" customHeight="false" outlineLevel="0" collapsed="false">
      <c r="B2026" s="18" t="s">
        <v>4631</v>
      </c>
      <c r="C2026" s="37" t="s">
        <v>4632</v>
      </c>
      <c r="D2026" s="41" t="n">
        <v>2150</v>
      </c>
      <c r="E2026" s="39" t="n">
        <v>42</v>
      </c>
    </row>
    <row r="2027" customFormat="false" ht="15" hidden="false" customHeight="false" outlineLevel="0" collapsed="false">
      <c r="B2027" s="18" t="s">
        <v>4633</v>
      </c>
      <c r="C2027" s="37" t="s">
        <v>4634</v>
      </c>
      <c r="D2027" s="41" t="n">
        <v>2150</v>
      </c>
      <c r="E2027" s="39" t="n">
        <v>43</v>
      </c>
    </row>
    <row r="2028" customFormat="false" ht="15" hidden="false" customHeight="false" outlineLevel="0" collapsed="false">
      <c r="B2028" s="33" t="s">
        <v>4635</v>
      </c>
      <c r="C2028" s="34" t="s">
        <v>4636</v>
      </c>
      <c r="D2028" s="36" t="n">
        <v>127</v>
      </c>
      <c r="E2028" s="36" t="n">
        <v>127</v>
      </c>
    </row>
    <row r="2029" customFormat="false" ht="15" hidden="false" customHeight="false" outlineLevel="0" collapsed="false">
      <c r="B2029" s="18" t="s">
        <v>4637</v>
      </c>
      <c r="C2029" s="37" t="s">
        <v>4638</v>
      </c>
      <c r="D2029" s="41" t="n">
        <v>1800</v>
      </c>
      <c r="E2029" s="39" t="n">
        <v>36</v>
      </c>
    </row>
    <row r="2030" customFormat="false" ht="15" hidden="false" customHeight="false" outlineLevel="0" collapsed="false">
      <c r="B2030" s="18" t="s">
        <v>4639</v>
      </c>
      <c r="C2030" s="37" t="s">
        <v>4640</v>
      </c>
      <c r="D2030" s="41" t="n">
        <v>1800</v>
      </c>
      <c r="E2030" s="39" t="n">
        <v>44</v>
      </c>
    </row>
    <row r="2031" customFormat="false" ht="15" hidden="false" customHeight="false" outlineLevel="0" collapsed="false">
      <c r="B2031" s="18" t="s">
        <v>4641</v>
      </c>
      <c r="C2031" s="37" t="s">
        <v>4642</v>
      </c>
      <c r="D2031" s="41" t="n">
        <v>1800</v>
      </c>
      <c r="E2031" s="39" t="n">
        <v>47</v>
      </c>
    </row>
    <row r="2032" customFormat="false" ht="15" hidden="false" customHeight="false" outlineLevel="0" collapsed="false">
      <c r="B2032" s="33" t="s">
        <v>4643</v>
      </c>
      <c r="C2032" s="34" t="s">
        <v>4644</v>
      </c>
      <c r="D2032" s="36" t="n">
        <v>343</v>
      </c>
      <c r="E2032" s="36" t="n">
        <v>343</v>
      </c>
    </row>
    <row r="2033" customFormat="false" ht="15" hidden="false" customHeight="false" outlineLevel="0" collapsed="false">
      <c r="B2033" s="18" t="s">
        <v>4645</v>
      </c>
      <c r="C2033" s="37" t="s">
        <v>4646</v>
      </c>
      <c r="D2033" s="41" t="n">
        <v>1500</v>
      </c>
      <c r="E2033" s="39" t="n">
        <v>44</v>
      </c>
    </row>
    <row r="2034" customFormat="false" ht="15" hidden="false" customHeight="false" outlineLevel="0" collapsed="false">
      <c r="B2034" s="18" t="s">
        <v>4647</v>
      </c>
      <c r="C2034" s="37" t="s">
        <v>4648</v>
      </c>
      <c r="D2034" s="41" t="n">
        <v>1500</v>
      </c>
      <c r="E2034" s="39" t="n">
        <v>79</v>
      </c>
    </row>
    <row r="2035" customFormat="false" ht="15" hidden="false" customHeight="false" outlineLevel="0" collapsed="false">
      <c r="B2035" s="18" t="s">
        <v>4649</v>
      </c>
      <c r="C2035" s="37" t="s">
        <v>4650</v>
      </c>
      <c r="D2035" s="41" t="n">
        <v>1500</v>
      </c>
      <c r="E2035" s="39" t="n">
        <v>76</v>
      </c>
    </row>
    <row r="2036" customFormat="false" ht="15" hidden="false" customHeight="false" outlineLevel="0" collapsed="false">
      <c r="B2036" s="18" t="s">
        <v>4651</v>
      </c>
      <c r="C2036" s="37" t="s">
        <v>4652</v>
      </c>
      <c r="D2036" s="41" t="n">
        <v>1500</v>
      </c>
      <c r="E2036" s="39" t="n">
        <v>36</v>
      </c>
    </row>
    <row r="2037" customFormat="false" ht="15" hidden="false" customHeight="false" outlineLevel="0" collapsed="false">
      <c r="B2037" s="18" t="s">
        <v>4653</v>
      </c>
      <c r="C2037" s="37" t="s">
        <v>4654</v>
      </c>
      <c r="D2037" s="41" t="n">
        <v>1500</v>
      </c>
      <c r="E2037" s="39" t="n">
        <v>53</v>
      </c>
    </row>
    <row r="2038" customFormat="false" ht="15" hidden="false" customHeight="false" outlineLevel="0" collapsed="false">
      <c r="B2038" s="18" t="s">
        <v>4655</v>
      </c>
      <c r="C2038" s="37" t="s">
        <v>4656</v>
      </c>
      <c r="D2038" s="41" t="n">
        <v>1500</v>
      </c>
      <c r="E2038" s="39" t="n">
        <v>55</v>
      </c>
    </row>
    <row r="2039" customFormat="false" ht="15" hidden="false" customHeight="false" outlineLevel="0" collapsed="false">
      <c r="B2039" s="33" t="s">
        <v>4657</v>
      </c>
      <c r="C2039" s="34" t="s">
        <v>4658</v>
      </c>
      <c r="D2039" s="36" t="n">
        <v>146</v>
      </c>
      <c r="E2039" s="36" t="n">
        <v>146</v>
      </c>
    </row>
    <row r="2040" customFormat="false" ht="15" hidden="false" customHeight="false" outlineLevel="0" collapsed="false">
      <c r="B2040" s="18" t="s">
        <v>4659</v>
      </c>
      <c r="C2040" s="37" t="s">
        <v>4660</v>
      </c>
      <c r="D2040" s="41" t="n">
        <v>1800</v>
      </c>
      <c r="E2040" s="39" t="n">
        <v>13</v>
      </c>
    </row>
    <row r="2041" customFormat="false" ht="15" hidden="false" customHeight="false" outlineLevel="0" collapsed="false">
      <c r="B2041" s="18" t="s">
        <v>4661</v>
      </c>
      <c r="C2041" s="37" t="s">
        <v>4662</v>
      </c>
      <c r="D2041" s="41" t="n">
        <v>1800</v>
      </c>
      <c r="E2041" s="39" t="n">
        <v>5</v>
      </c>
    </row>
    <row r="2042" customFormat="false" ht="15" hidden="false" customHeight="false" outlineLevel="0" collapsed="false">
      <c r="B2042" s="18" t="s">
        <v>4663</v>
      </c>
      <c r="C2042" s="37" t="s">
        <v>4664</v>
      </c>
      <c r="D2042" s="41" t="n">
        <v>1800</v>
      </c>
      <c r="E2042" s="39" t="n">
        <v>35</v>
      </c>
    </row>
    <row r="2043" customFormat="false" ht="15" hidden="false" customHeight="false" outlineLevel="0" collapsed="false">
      <c r="B2043" s="18" t="s">
        <v>4665</v>
      </c>
      <c r="C2043" s="37" t="s">
        <v>4666</v>
      </c>
      <c r="D2043" s="41" t="n">
        <v>1800</v>
      </c>
      <c r="E2043" s="39" t="n">
        <v>41</v>
      </c>
    </row>
    <row r="2044" customFormat="false" ht="15" hidden="false" customHeight="false" outlineLevel="0" collapsed="false">
      <c r="B2044" s="18" t="s">
        <v>4667</v>
      </c>
      <c r="C2044" s="37" t="s">
        <v>4668</v>
      </c>
      <c r="D2044" s="41" t="n">
        <v>1800</v>
      </c>
      <c r="E2044" s="39" t="n">
        <v>52</v>
      </c>
    </row>
    <row r="2045" customFormat="false" ht="15" hidden="false" customHeight="false" outlineLevel="0" collapsed="false">
      <c r="B2045" s="33" t="s">
        <v>4669</v>
      </c>
      <c r="C2045" s="34" t="s">
        <v>4670</v>
      </c>
      <c r="D2045" s="36" t="n">
        <v>283</v>
      </c>
      <c r="E2045" s="36" t="n">
        <v>283</v>
      </c>
    </row>
    <row r="2046" customFormat="false" ht="15" hidden="false" customHeight="false" outlineLevel="0" collapsed="false">
      <c r="B2046" s="18" t="s">
        <v>4671</v>
      </c>
      <c r="C2046" s="37" t="s">
        <v>4672</v>
      </c>
      <c r="D2046" s="41" t="n">
        <v>1500</v>
      </c>
      <c r="E2046" s="39" t="n">
        <v>30</v>
      </c>
    </row>
    <row r="2047" customFormat="false" ht="15" hidden="false" customHeight="false" outlineLevel="0" collapsed="false">
      <c r="B2047" s="18" t="s">
        <v>4673</v>
      </c>
      <c r="C2047" s="37" t="s">
        <v>4674</v>
      </c>
      <c r="D2047" s="41" t="n">
        <v>1500</v>
      </c>
      <c r="E2047" s="39" t="n">
        <v>17</v>
      </c>
    </row>
    <row r="2048" customFormat="false" ht="15" hidden="false" customHeight="false" outlineLevel="0" collapsed="false">
      <c r="B2048" s="18" t="s">
        <v>4675</v>
      </c>
      <c r="C2048" s="37" t="s">
        <v>4676</v>
      </c>
      <c r="D2048" s="41" t="n">
        <v>1500</v>
      </c>
      <c r="E2048" s="39" t="n">
        <v>5</v>
      </c>
    </row>
    <row r="2049" customFormat="false" ht="15" hidden="false" customHeight="false" outlineLevel="0" collapsed="false">
      <c r="B2049" s="18" t="s">
        <v>4677</v>
      </c>
      <c r="C2049" s="37" t="s">
        <v>4678</v>
      </c>
      <c r="D2049" s="41" t="n">
        <v>1500</v>
      </c>
      <c r="E2049" s="39" t="n">
        <v>44</v>
      </c>
    </row>
    <row r="2050" customFormat="false" ht="15" hidden="false" customHeight="false" outlineLevel="0" collapsed="false">
      <c r="B2050" s="18" t="s">
        <v>4679</v>
      </c>
      <c r="C2050" s="37" t="s">
        <v>4680</v>
      </c>
      <c r="D2050" s="41" t="n">
        <v>1500</v>
      </c>
      <c r="E2050" s="39" t="n">
        <v>32</v>
      </c>
    </row>
    <row r="2051" customFormat="false" ht="15" hidden="false" customHeight="false" outlineLevel="0" collapsed="false">
      <c r="B2051" s="18" t="s">
        <v>4681</v>
      </c>
      <c r="C2051" s="37" t="s">
        <v>4682</v>
      </c>
      <c r="D2051" s="41" t="n">
        <v>1500</v>
      </c>
      <c r="E2051" s="39" t="n">
        <v>31</v>
      </c>
    </row>
    <row r="2052" customFormat="false" ht="15" hidden="false" customHeight="false" outlineLevel="0" collapsed="false">
      <c r="B2052" s="18" t="s">
        <v>4683</v>
      </c>
      <c r="C2052" s="37" t="s">
        <v>4684</v>
      </c>
      <c r="D2052" s="41" t="n">
        <v>1500</v>
      </c>
      <c r="E2052" s="39" t="n">
        <v>38</v>
      </c>
    </row>
    <row r="2053" customFormat="false" ht="15" hidden="false" customHeight="false" outlineLevel="0" collapsed="false">
      <c r="B2053" s="18" t="s">
        <v>4685</v>
      </c>
      <c r="C2053" s="37" t="s">
        <v>4686</v>
      </c>
      <c r="D2053" s="41" t="n">
        <v>1500</v>
      </c>
      <c r="E2053" s="39" t="n">
        <v>23</v>
      </c>
    </row>
    <row r="2054" customFormat="false" ht="15" hidden="false" customHeight="false" outlineLevel="0" collapsed="false">
      <c r="B2054" s="18" t="s">
        <v>4687</v>
      </c>
      <c r="C2054" s="37" t="s">
        <v>4688</v>
      </c>
      <c r="D2054" s="41" t="n">
        <v>1500</v>
      </c>
      <c r="E2054" s="39" t="n">
        <v>5</v>
      </c>
    </row>
    <row r="2055" customFormat="false" ht="15" hidden="false" customHeight="false" outlineLevel="0" collapsed="false">
      <c r="B2055" s="18" t="s">
        <v>4689</v>
      </c>
      <c r="C2055" s="37" t="s">
        <v>4690</v>
      </c>
      <c r="D2055" s="41" t="n">
        <v>1500</v>
      </c>
      <c r="E2055" s="39" t="n">
        <v>32</v>
      </c>
    </row>
    <row r="2056" customFormat="false" ht="15" hidden="false" customHeight="false" outlineLevel="0" collapsed="false">
      <c r="B2056" s="18" t="s">
        <v>4691</v>
      </c>
      <c r="C2056" s="37" t="s">
        <v>4692</v>
      </c>
      <c r="D2056" s="41" t="n">
        <v>1500</v>
      </c>
      <c r="E2056" s="39" t="n">
        <v>14</v>
      </c>
    </row>
    <row r="2057" customFormat="false" ht="15" hidden="false" customHeight="false" outlineLevel="0" collapsed="false">
      <c r="B2057" s="18" t="s">
        <v>4693</v>
      </c>
      <c r="C2057" s="37" t="s">
        <v>4694</v>
      </c>
      <c r="D2057" s="41" t="n">
        <v>1500</v>
      </c>
      <c r="E2057" s="39" t="n">
        <v>12</v>
      </c>
    </row>
    <row r="2058" customFormat="false" ht="15" hidden="false" customHeight="false" outlineLevel="0" collapsed="false">
      <c r="B2058" s="33" t="s">
        <v>4695</v>
      </c>
      <c r="C2058" s="34" t="s">
        <v>4696</v>
      </c>
      <c r="D2058" s="36" t="n">
        <v>36</v>
      </c>
      <c r="E2058" s="36" t="n">
        <v>36</v>
      </c>
    </row>
    <row r="2059" customFormat="false" ht="15" hidden="false" customHeight="false" outlineLevel="0" collapsed="false">
      <c r="B2059" s="18" t="s">
        <v>4697</v>
      </c>
      <c r="C2059" s="37" t="s">
        <v>4698</v>
      </c>
      <c r="D2059" s="41" t="n">
        <v>1500</v>
      </c>
      <c r="E2059" s="39" t="n">
        <v>18</v>
      </c>
    </row>
    <row r="2060" customFormat="false" ht="15" hidden="false" customHeight="false" outlineLevel="0" collapsed="false">
      <c r="B2060" s="18" t="s">
        <v>4699</v>
      </c>
      <c r="C2060" s="37" t="s">
        <v>4700</v>
      </c>
      <c r="D2060" s="41" t="n">
        <v>1500</v>
      </c>
      <c r="E2060" s="39" t="n">
        <v>18</v>
      </c>
    </row>
    <row r="2061" customFormat="false" ht="15" hidden="false" customHeight="false" outlineLevel="0" collapsed="false">
      <c r="B2061" s="33" t="s">
        <v>4701</v>
      </c>
      <c r="C2061" s="34" t="s">
        <v>4702</v>
      </c>
      <c r="D2061" s="36" t="n">
        <v>101</v>
      </c>
      <c r="E2061" s="36" t="n">
        <v>101</v>
      </c>
    </row>
    <row r="2062" customFormat="false" ht="15" hidden="false" customHeight="false" outlineLevel="0" collapsed="false">
      <c r="B2062" s="18" t="s">
        <v>4703</v>
      </c>
      <c r="C2062" s="37" t="s">
        <v>4704</v>
      </c>
      <c r="D2062" s="41" t="n">
        <v>1400</v>
      </c>
      <c r="E2062" s="39" t="n">
        <v>18</v>
      </c>
    </row>
    <row r="2063" customFormat="false" ht="15" hidden="false" customHeight="false" outlineLevel="0" collapsed="false">
      <c r="B2063" s="18" t="s">
        <v>4705</v>
      </c>
      <c r="C2063" s="37" t="s">
        <v>4706</v>
      </c>
      <c r="D2063" s="41" t="n">
        <v>1400</v>
      </c>
      <c r="E2063" s="39" t="n">
        <v>18</v>
      </c>
    </row>
    <row r="2064" customFormat="false" ht="15" hidden="false" customHeight="false" outlineLevel="0" collapsed="false">
      <c r="B2064" s="18" t="s">
        <v>4707</v>
      </c>
      <c r="C2064" s="37" t="s">
        <v>4708</v>
      </c>
      <c r="D2064" s="41" t="n">
        <v>1400</v>
      </c>
      <c r="E2064" s="39" t="n">
        <v>39</v>
      </c>
    </row>
    <row r="2065" customFormat="false" ht="15" hidden="false" customHeight="false" outlineLevel="0" collapsed="false">
      <c r="B2065" s="18" t="s">
        <v>4709</v>
      </c>
      <c r="C2065" s="37" t="s">
        <v>4710</v>
      </c>
      <c r="D2065" s="41" t="n">
        <v>1400</v>
      </c>
      <c r="E2065" s="39" t="n">
        <v>26</v>
      </c>
    </row>
    <row r="2066" customFormat="false" ht="15" hidden="false" customHeight="false" outlineLevel="0" collapsed="false">
      <c r="B2066" s="33" t="s">
        <v>4711</v>
      </c>
      <c r="C2066" s="34" t="s">
        <v>4712</v>
      </c>
      <c r="D2066" s="36" t="n">
        <v>132</v>
      </c>
      <c r="E2066" s="36" t="n">
        <v>132</v>
      </c>
    </row>
    <row r="2067" customFormat="false" ht="15" hidden="false" customHeight="false" outlineLevel="0" collapsed="false">
      <c r="B2067" s="18" t="s">
        <v>4713</v>
      </c>
      <c r="C2067" s="37" t="s">
        <v>4714</v>
      </c>
      <c r="D2067" s="41" t="n">
        <v>1500</v>
      </c>
      <c r="E2067" s="39" t="n">
        <v>39</v>
      </c>
    </row>
    <row r="2068" customFormat="false" ht="15" hidden="false" customHeight="false" outlineLevel="0" collapsed="false">
      <c r="B2068" s="18" t="s">
        <v>4715</v>
      </c>
      <c r="C2068" s="37" t="s">
        <v>4716</v>
      </c>
      <c r="D2068" s="41" t="n">
        <v>1500</v>
      </c>
      <c r="E2068" s="39" t="n">
        <v>28</v>
      </c>
    </row>
    <row r="2069" customFormat="false" ht="15" hidden="false" customHeight="false" outlineLevel="0" collapsed="false">
      <c r="B2069" s="18" t="s">
        <v>4717</v>
      </c>
      <c r="C2069" s="37" t="s">
        <v>4718</v>
      </c>
      <c r="D2069" s="41" t="n">
        <v>1500</v>
      </c>
      <c r="E2069" s="39" t="n">
        <v>37</v>
      </c>
    </row>
    <row r="2070" customFormat="false" ht="15" hidden="false" customHeight="false" outlineLevel="0" collapsed="false">
      <c r="B2070" s="18" t="s">
        <v>4719</v>
      </c>
      <c r="C2070" s="37" t="s">
        <v>4720</v>
      </c>
      <c r="D2070" s="41" t="n">
        <v>1500</v>
      </c>
      <c r="E2070" s="39" t="n">
        <v>5</v>
      </c>
    </row>
    <row r="2071" customFormat="false" ht="15" hidden="false" customHeight="false" outlineLevel="0" collapsed="false">
      <c r="B2071" s="18" t="s">
        <v>4721</v>
      </c>
      <c r="C2071" s="37" t="s">
        <v>4722</v>
      </c>
      <c r="D2071" s="41" t="n">
        <v>1500</v>
      </c>
      <c r="E2071" s="39" t="n">
        <v>2</v>
      </c>
    </row>
    <row r="2072" customFormat="false" ht="15" hidden="false" customHeight="false" outlineLevel="0" collapsed="false">
      <c r="B2072" s="18" t="s">
        <v>4723</v>
      </c>
      <c r="C2072" s="37" t="s">
        <v>4724</v>
      </c>
      <c r="D2072" s="41" t="n">
        <v>1500</v>
      </c>
      <c r="E2072" s="39" t="n">
        <v>21</v>
      </c>
    </row>
    <row r="2073" customFormat="false" ht="15" hidden="false" customHeight="false" outlineLevel="0" collapsed="false">
      <c r="B2073" s="33" t="s">
        <v>4725</v>
      </c>
      <c r="C2073" s="34" t="s">
        <v>4726</v>
      </c>
      <c r="D2073" s="36" t="n">
        <v>3</v>
      </c>
      <c r="E2073" s="36" t="n">
        <v>3</v>
      </c>
    </row>
    <row r="2074" customFormat="false" ht="15" hidden="false" customHeight="false" outlineLevel="0" collapsed="false">
      <c r="B2074" s="18" t="s">
        <v>4727</v>
      </c>
      <c r="C2074" s="37" t="s">
        <v>4728</v>
      </c>
      <c r="D2074" s="41" t="n">
        <v>2000</v>
      </c>
      <c r="E2074" s="39" t="n">
        <v>2</v>
      </c>
    </row>
    <row r="2075" customFormat="false" ht="15" hidden="false" customHeight="false" outlineLevel="0" collapsed="false">
      <c r="B2075" s="18" t="s">
        <v>4729</v>
      </c>
      <c r="C2075" s="37" t="s">
        <v>4730</v>
      </c>
      <c r="D2075" s="41" t="n">
        <v>2000</v>
      </c>
      <c r="E2075" s="39" t="n">
        <v>1</v>
      </c>
    </row>
    <row r="2076" customFormat="false" ht="15" hidden="false" customHeight="false" outlineLevel="0" collapsed="false">
      <c r="B2076" s="33" t="s">
        <v>4731</v>
      </c>
      <c r="C2076" s="34" t="s">
        <v>4732</v>
      </c>
      <c r="D2076" s="36" t="n">
        <v>58</v>
      </c>
      <c r="E2076" s="36" t="n">
        <v>58</v>
      </c>
    </row>
    <row r="2077" customFormat="false" ht="15" hidden="false" customHeight="false" outlineLevel="0" collapsed="false">
      <c r="B2077" s="18" t="s">
        <v>4733</v>
      </c>
      <c r="C2077" s="37" t="s">
        <v>4734</v>
      </c>
      <c r="D2077" s="41" t="n">
        <v>1300</v>
      </c>
      <c r="E2077" s="39" t="n">
        <v>17</v>
      </c>
    </row>
    <row r="2078" customFormat="false" ht="15" hidden="false" customHeight="false" outlineLevel="0" collapsed="false">
      <c r="B2078" s="18" t="s">
        <v>4735</v>
      </c>
      <c r="C2078" s="37" t="s">
        <v>4736</v>
      </c>
      <c r="D2078" s="41" t="n">
        <v>1300</v>
      </c>
      <c r="E2078" s="39" t="n">
        <v>28</v>
      </c>
    </row>
    <row r="2079" customFormat="false" ht="15" hidden="false" customHeight="false" outlineLevel="0" collapsed="false">
      <c r="B2079" s="18" t="s">
        <v>4737</v>
      </c>
      <c r="C2079" s="37" t="s">
        <v>4738</v>
      </c>
      <c r="D2079" s="41" t="n">
        <v>1300</v>
      </c>
      <c r="E2079" s="39" t="n">
        <v>5</v>
      </c>
    </row>
    <row r="2080" customFormat="false" ht="15" hidden="false" customHeight="false" outlineLevel="0" collapsed="false">
      <c r="B2080" s="18" t="s">
        <v>4739</v>
      </c>
      <c r="C2080" s="37" t="s">
        <v>4740</v>
      </c>
      <c r="D2080" s="41" t="n">
        <v>1300</v>
      </c>
      <c r="E2080" s="39" t="n">
        <v>8</v>
      </c>
    </row>
    <row r="2081" customFormat="false" ht="15" hidden="false" customHeight="false" outlineLevel="0" collapsed="false">
      <c r="B2081" s="33" t="s">
        <v>4741</v>
      </c>
      <c r="C2081" s="34" t="s">
        <v>4742</v>
      </c>
      <c r="D2081" s="36" t="n">
        <v>86</v>
      </c>
      <c r="E2081" s="36" t="n">
        <v>86</v>
      </c>
    </row>
    <row r="2082" customFormat="false" ht="15" hidden="false" customHeight="false" outlineLevel="0" collapsed="false">
      <c r="B2082" s="18" t="s">
        <v>4743</v>
      </c>
      <c r="C2082" s="37" t="s">
        <v>4744</v>
      </c>
      <c r="D2082" s="41" t="n">
        <v>1300</v>
      </c>
      <c r="E2082" s="39" t="n">
        <v>40</v>
      </c>
    </row>
    <row r="2083" customFormat="false" ht="15" hidden="false" customHeight="false" outlineLevel="0" collapsed="false">
      <c r="B2083" s="18" t="s">
        <v>4745</v>
      </c>
      <c r="C2083" s="37" t="s">
        <v>4746</v>
      </c>
      <c r="D2083" s="41" t="n">
        <v>1300</v>
      </c>
      <c r="E2083" s="39" t="n">
        <v>3</v>
      </c>
    </row>
    <row r="2084" customFormat="false" ht="15" hidden="false" customHeight="false" outlineLevel="0" collapsed="false">
      <c r="B2084" s="18" t="s">
        <v>4747</v>
      </c>
      <c r="C2084" s="37" t="s">
        <v>4748</v>
      </c>
      <c r="D2084" s="41" t="n">
        <v>1300</v>
      </c>
      <c r="E2084" s="39" t="n">
        <v>30</v>
      </c>
    </row>
    <row r="2085" customFormat="false" ht="15" hidden="false" customHeight="false" outlineLevel="0" collapsed="false">
      <c r="B2085" s="18" t="s">
        <v>4749</v>
      </c>
      <c r="C2085" s="37" t="s">
        <v>4750</v>
      </c>
      <c r="D2085" s="41" t="n">
        <v>1300</v>
      </c>
      <c r="E2085" s="39" t="n">
        <v>13</v>
      </c>
    </row>
    <row r="2086" customFormat="false" ht="15" hidden="false" customHeight="false" outlineLevel="0" collapsed="false">
      <c r="B2086" s="33" t="s">
        <v>4751</v>
      </c>
      <c r="C2086" s="34" t="s">
        <v>4752</v>
      </c>
      <c r="D2086" s="36" t="n">
        <v>1</v>
      </c>
      <c r="E2086" s="36" t="n">
        <v>1</v>
      </c>
    </row>
    <row r="2087" customFormat="false" ht="15" hidden="false" customHeight="false" outlineLevel="0" collapsed="false">
      <c r="B2087" s="18" t="s">
        <v>4753</v>
      </c>
      <c r="C2087" s="37" t="s">
        <v>4754</v>
      </c>
      <c r="D2087" s="41" t="n">
        <v>1500</v>
      </c>
      <c r="E2087" s="39" t="n">
        <v>1</v>
      </c>
    </row>
    <row r="2088" customFormat="false" ht="15" hidden="false" customHeight="false" outlineLevel="0" collapsed="false">
      <c r="B2088" s="33" t="s">
        <v>4755</v>
      </c>
      <c r="C2088" s="34" t="s">
        <v>4756</v>
      </c>
      <c r="D2088" s="36" t="n">
        <v>74</v>
      </c>
      <c r="E2088" s="36" t="n">
        <v>74</v>
      </c>
    </row>
    <row r="2089" customFormat="false" ht="15" hidden="false" customHeight="false" outlineLevel="0" collapsed="false">
      <c r="B2089" s="18" t="s">
        <v>4757</v>
      </c>
      <c r="C2089" s="37" t="s">
        <v>4758</v>
      </c>
      <c r="D2089" s="41" t="n">
        <v>1500</v>
      </c>
      <c r="E2089" s="39" t="n">
        <v>25</v>
      </c>
    </row>
    <row r="2090" customFormat="false" ht="15" hidden="false" customHeight="false" outlineLevel="0" collapsed="false">
      <c r="B2090" s="18" t="s">
        <v>4759</v>
      </c>
      <c r="C2090" s="37" t="s">
        <v>4760</v>
      </c>
      <c r="D2090" s="41" t="n">
        <v>1500</v>
      </c>
      <c r="E2090" s="39" t="n">
        <v>25</v>
      </c>
    </row>
    <row r="2091" customFormat="false" ht="15" hidden="false" customHeight="false" outlineLevel="0" collapsed="false">
      <c r="B2091" s="18" t="s">
        <v>4761</v>
      </c>
      <c r="C2091" s="37" t="s">
        <v>4762</v>
      </c>
      <c r="D2091" s="41" t="n">
        <v>1500</v>
      </c>
      <c r="E2091" s="39" t="n">
        <v>24</v>
      </c>
    </row>
    <row r="2092" customFormat="false" ht="15" hidden="false" customHeight="false" outlineLevel="0" collapsed="false">
      <c r="B2092" s="33" t="s">
        <v>4763</v>
      </c>
      <c r="C2092" s="34" t="s">
        <v>4764</v>
      </c>
      <c r="D2092" s="36" t="n">
        <v>10</v>
      </c>
      <c r="E2092" s="36" t="n">
        <v>10</v>
      </c>
    </row>
    <row r="2093" customFormat="false" ht="15" hidden="false" customHeight="false" outlineLevel="0" collapsed="false">
      <c r="B2093" s="18" t="s">
        <v>4765</v>
      </c>
      <c r="C2093" s="37" t="s">
        <v>4766</v>
      </c>
      <c r="D2093" s="41" t="n">
        <v>1000</v>
      </c>
      <c r="E2093" s="39" t="n">
        <v>10</v>
      </c>
    </row>
    <row r="2094" customFormat="false" ht="15" hidden="false" customHeight="false" outlineLevel="0" collapsed="false">
      <c r="B2094" s="33" t="s">
        <v>4767</v>
      </c>
      <c r="C2094" s="34" t="s">
        <v>4768</v>
      </c>
      <c r="D2094" s="36" t="n">
        <v>26</v>
      </c>
      <c r="E2094" s="36" t="n">
        <v>26</v>
      </c>
    </row>
    <row r="2095" customFormat="false" ht="15" hidden="false" customHeight="false" outlineLevel="0" collapsed="false">
      <c r="B2095" s="18" t="s">
        <v>4769</v>
      </c>
      <c r="C2095" s="37" t="s">
        <v>4770</v>
      </c>
      <c r="D2095" s="41" t="n">
        <v>1300</v>
      </c>
      <c r="E2095" s="39" t="n">
        <v>22</v>
      </c>
    </row>
    <row r="2096" customFormat="false" ht="15" hidden="false" customHeight="false" outlineLevel="0" collapsed="false">
      <c r="B2096" s="18" t="s">
        <v>4771</v>
      </c>
      <c r="C2096" s="37" t="s">
        <v>4772</v>
      </c>
      <c r="D2096" s="41" t="n">
        <v>1300</v>
      </c>
      <c r="E2096" s="39" t="n">
        <v>4</v>
      </c>
    </row>
    <row r="2097" customFormat="false" ht="15" hidden="false" customHeight="false" outlineLevel="0" collapsed="false">
      <c r="B2097" s="33" t="s">
        <v>4773</v>
      </c>
      <c r="C2097" s="34" t="s">
        <v>4774</v>
      </c>
      <c r="D2097" s="36" t="n">
        <v>4</v>
      </c>
      <c r="E2097" s="36" t="n">
        <v>4</v>
      </c>
    </row>
    <row r="2098" customFormat="false" ht="15" hidden="false" customHeight="false" outlineLevel="0" collapsed="false">
      <c r="B2098" s="18" t="s">
        <v>4775</v>
      </c>
      <c r="C2098" s="37" t="s">
        <v>4776</v>
      </c>
      <c r="D2098" s="41" t="n">
        <v>1000</v>
      </c>
      <c r="E2098" s="39" t="n">
        <v>3</v>
      </c>
    </row>
    <row r="2099" customFormat="false" ht="15" hidden="false" customHeight="false" outlineLevel="0" collapsed="false">
      <c r="B2099" s="18" t="s">
        <v>4777</v>
      </c>
      <c r="C2099" s="37" t="s">
        <v>4778</v>
      </c>
      <c r="D2099" s="41" t="n">
        <v>1000</v>
      </c>
      <c r="E2099" s="39" t="n">
        <v>1</v>
      </c>
    </row>
    <row r="2100" customFormat="false" ht="15" hidden="false" customHeight="false" outlineLevel="0" collapsed="false">
      <c r="B2100" s="33" t="s">
        <v>4779</v>
      </c>
      <c r="C2100" s="34" t="s">
        <v>4780</v>
      </c>
      <c r="D2100" s="36" t="n">
        <v>56</v>
      </c>
      <c r="E2100" s="36" t="n">
        <v>56</v>
      </c>
    </row>
    <row r="2101" customFormat="false" ht="15" hidden="false" customHeight="false" outlineLevel="0" collapsed="false">
      <c r="B2101" s="18" t="s">
        <v>4781</v>
      </c>
      <c r="C2101" s="37" t="s">
        <v>4782</v>
      </c>
      <c r="D2101" s="41" t="n">
        <v>1000</v>
      </c>
      <c r="E2101" s="39" t="n">
        <v>7</v>
      </c>
    </row>
    <row r="2102" customFormat="false" ht="15" hidden="false" customHeight="false" outlineLevel="0" collapsed="false">
      <c r="B2102" s="18" t="s">
        <v>4783</v>
      </c>
      <c r="C2102" s="37" t="s">
        <v>4784</v>
      </c>
      <c r="D2102" s="41" t="n">
        <v>1000</v>
      </c>
      <c r="E2102" s="39" t="n">
        <v>1</v>
      </c>
    </row>
    <row r="2103" customFormat="false" ht="15" hidden="false" customHeight="false" outlineLevel="0" collapsed="false">
      <c r="B2103" s="18" t="s">
        <v>4785</v>
      </c>
      <c r="C2103" s="37" t="s">
        <v>4786</v>
      </c>
      <c r="D2103" s="41" t="n">
        <v>1000</v>
      </c>
      <c r="E2103" s="39" t="n">
        <v>22</v>
      </c>
    </row>
    <row r="2104" customFormat="false" ht="15" hidden="false" customHeight="false" outlineLevel="0" collapsed="false">
      <c r="B2104" s="18" t="s">
        <v>4787</v>
      </c>
      <c r="C2104" s="37" t="s">
        <v>4788</v>
      </c>
      <c r="D2104" s="41" t="n">
        <v>1000</v>
      </c>
      <c r="E2104" s="39" t="n">
        <v>13</v>
      </c>
    </row>
    <row r="2105" customFormat="false" ht="15" hidden="false" customHeight="false" outlineLevel="0" collapsed="false">
      <c r="B2105" s="18" t="s">
        <v>4789</v>
      </c>
      <c r="C2105" s="37" t="s">
        <v>4790</v>
      </c>
      <c r="D2105" s="41" t="n">
        <v>1000</v>
      </c>
      <c r="E2105" s="39" t="n">
        <v>12</v>
      </c>
    </row>
    <row r="2106" customFormat="false" ht="15" hidden="false" customHeight="false" outlineLevel="0" collapsed="false">
      <c r="B2106" s="18" t="s">
        <v>4791</v>
      </c>
      <c r="C2106" s="37" t="s">
        <v>4792</v>
      </c>
      <c r="D2106" s="41" t="n">
        <v>1000</v>
      </c>
      <c r="E2106" s="39" t="n">
        <v>1</v>
      </c>
    </row>
    <row r="2107" customFormat="false" ht="15" hidden="false" customHeight="false" outlineLevel="0" collapsed="false">
      <c r="B2107" s="33" t="s">
        <v>4793</v>
      </c>
      <c r="C2107" s="34" t="s">
        <v>4794</v>
      </c>
      <c r="D2107" s="36" t="n">
        <v>55</v>
      </c>
      <c r="E2107" s="36" t="n">
        <v>55</v>
      </c>
    </row>
    <row r="2108" customFormat="false" ht="15" hidden="false" customHeight="false" outlineLevel="0" collapsed="false">
      <c r="B2108" s="18" t="s">
        <v>4795</v>
      </c>
      <c r="C2108" s="37" t="s">
        <v>4796</v>
      </c>
      <c r="D2108" s="41" t="n">
        <v>1000</v>
      </c>
      <c r="E2108" s="39" t="n">
        <v>55</v>
      </c>
    </row>
    <row r="2109" customFormat="false" ht="15" hidden="false" customHeight="false" outlineLevel="0" collapsed="false">
      <c r="B2109" s="33" t="s">
        <v>4797</v>
      </c>
      <c r="C2109" s="34" t="s">
        <v>4798</v>
      </c>
      <c r="D2109" s="36" t="n">
        <v>39</v>
      </c>
      <c r="E2109" s="36" t="n">
        <v>39</v>
      </c>
    </row>
    <row r="2110" customFormat="false" ht="15" hidden="false" customHeight="false" outlineLevel="0" collapsed="false">
      <c r="B2110" s="18" t="s">
        <v>4799</v>
      </c>
      <c r="C2110" s="37" t="s">
        <v>4800</v>
      </c>
      <c r="D2110" s="41" t="n">
        <v>1000</v>
      </c>
      <c r="E2110" s="39" t="n">
        <v>1</v>
      </c>
    </row>
    <row r="2111" customFormat="false" ht="15" hidden="false" customHeight="false" outlineLevel="0" collapsed="false">
      <c r="B2111" s="18" t="s">
        <v>4801</v>
      </c>
      <c r="C2111" s="37" t="s">
        <v>4802</v>
      </c>
      <c r="D2111" s="41" t="n">
        <v>1000</v>
      </c>
      <c r="E2111" s="39" t="n">
        <v>29</v>
      </c>
    </row>
    <row r="2112" customFormat="false" ht="15" hidden="false" customHeight="false" outlineLevel="0" collapsed="false">
      <c r="B2112" s="18" t="s">
        <v>4803</v>
      </c>
      <c r="C2112" s="37" t="s">
        <v>4804</v>
      </c>
      <c r="D2112" s="41" t="n">
        <v>1000</v>
      </c>
      <c r="E2112" s="39" t="n">
        <v>9</v>
      </c>
    </row>
    <row r="2113" customFormat="false" ht="15" hidden="false" customHeight="false" outlineLevel="0" collapsed="false">
      <c r="B2113" s="33" t="s">
        <v>4805</v>
      </c>
      <c r="C2113" s="34" t="s">
        <v>4806</v>
      </c>
      <c r="D2113" s="36" t="n">
        <v>89</v>
      </c>
      <c r="E2113" s="36" t="n">
        <v>89</v>
      </c>
    </row>
    <row r="2114" customFormat="false" ht="15" hidden="false" customHeight="false" outlineLevel="0" collapsed="false">
      <c r="B2114" s="18" t="s">
        <v>4807</v>
      </c>
      <c r="C2114" s="37" t="s">
        <v>4808</v>
      </c>
      <c r="D2114" s="41" t="n">
        <v>1150</v>
      </c>
      <c r="E2114" s="39" t="n">
        <v>28</v>
      </c>
    </row>
    <row r="2115" customFormat="false" ht="15" hidden="false" customHeight="false" outlineLevel="0" collapsed="false">
      <c r="B2115" s="18" t="s">
        <v>4809</v>
      </c>
      <c r="C2115" s="37" t="s">
        <v>4810</v>
      </c>
      <c r="D2115" s="41" t="n">
        <v>1150</v>
      </c>
      <c r="E2115" s="39" t="n">
        <v>26</v>
      </c>
    </row>
    <row r="2116" customFormat="false" ht="15" hidden="false" customHeight="false" outlineLevel="0" collapsed="false">
      <c r="B2116" s="18" t="s">
        <v>4811</v>
      </c>
      <c r="C2116" s="37" t="s">
        <v>4812</v>
      </c>
      <c r="D2116" s="41" t="n">
        <v>1150</v>
      </c>
      <c r="E2116" s="39" t="n">
        <v>19</v>
      </c>
    </row>
    <row r="2117" customFormat="false" ht="15" hidden="false" customHeight="false" outlineLevel="0" collapsed="false">
      <c r="B2117" s="18" t="s">
        <v>4813</v>
      </c>
      <c r="C2117" s="37" t="s">
        <v>4814</v>
      </c>
      <c r="D2117" s="41" t="n">
        <v>1150</v>
      </c>
      <c r="E2117" s="39" t="n">
        <v>16</v>
      </c>
    </row>
    <row r="2118" customFormat="false" ht="15" hidden="false" customHeight="false" outlineLevel="0" collapsed="false">
      <c r="B2118" s="33" t="s">
        <v>4815</v>
      </c>
      <c r="C2118" s="34" t="s">
        <v>4816</v>
      </c>
      <c r="D2118" s="36" t="n">
        <v>23</v>
      </c>
      <c r="E2118" s="36" t="n">
        <v>23</v>
      </c>
    </row>
    <row r="2119" customFormat="false" ht="15" hidden="false" customHeight="false" outlineLevel="0" collapsed="false">
      <c r="B2119" s="18" t="s">
        <v>4817</v>
      </c>
      <c r="C2119" s="37" t="s">
        <v>4818</v>
      </c>
      <c r="D2119" s="41" t="n">
        <v>1350</v>
      </c>
      <c r="E2119" s="39" t="n">
        <v>11</v>
      </c>
    </row>
    <row r="2120" customFormat="false" ht="15" hidden="false" customHeight="false" outlineLevel="0" collapsed="false">
      <c r="B2120" s="18" t="s">
        <v>4819</v>
      </c>
      <c r="C2120" s="37" t="s">
        <v>4820</v>
      </c>
      <c r="D2120" s="41" t="n">
        <v>1350</v>
      </c>
      <c r="E2120" s="39" t="n">
        <v>12</v>
      </c>
    </row>
    <row r="2121" customFormat="false" ht="15" hidden="false" customHeight="false" outlineLevel="0" collapsed="false">
      <c r="B2121" s="33" t="s">
        <v>4821</v>
      </c>
      <c r="C2121" s="34" t="s">
        <v>4822</v>
      </c>
      <c r="D2121" s="36" t="n">
        <v>42</v>
      </c>
      <c r="E2121" s="36" t="n">
        <v>42</v>
      </c>
    </row>
    <row r="2122" customFormat="false" ht="15" hidden="false" customHeight="false" outlineLevel="0" collapsed="false">
      <c r="B2122" s="18" t="s">
        <v>4823</v>
      </c>
      <c r="C2122" s="37" t="s">
        <v>4824</v>
      </c>
      <c r="D2122" s="41" t="n">
        <v>1500</v>
      </c>
      <c r="E2122" s="39" t="n">
        <v>1</v>
      </c>
    </row>
    <row r="2123" customFormat="false" ht="15" hidden="false" customHeight="false" outlineLevel="0" collapsed="false">
      <c r="B2123" s="18" t="s">
        <v>4825</v>
      </c>
      <c r="C2123" s="37" t="s">
        <v>4826</v>
      </c>
      <c r="D2123" s="41" t="n">
        <v>1500</v>
      </c>
      <c r="E2123" s="39" t="n">
        <v>10</v>
      </c>
    </row>
    <row r="2124" customFormat="false" ht="15" hidden="false" customHeight="false" outlineLevel="0" collapsed="false">
      <c r="B2124" s="18" t="s">
        <v>4827</v>
      </c>
      <c r="C2124" s="37" t="s">
        <v>4828</v>
      </c>
      <c r="D2124" s="41" t="n">
        <v>1500</v>
      </c>
      <c r="E2124" s="39" t="n">
        <v>22</v>
      </c>
    </row>
    <row r="2125" customFormat="false" ht="15" hidden="false" customHeight="false" outlineLevel="0" collapsed="false">
      <c r="B2125" s="18" t="s">
        <v>4829</v>
      </c>
      <c r="C2125" s="37" t="s">
        <v>4830</v>
      </c>
      <c r="D2125" s="41" t="n">
        <v>1500</v>
      </c>
      <c r="E2125" s="39" t="n">
        <v>9</v>
      </c>
    </row>
    <row r="2126" customFormat="false" ht="15" hidden="false" customHeight="false" outlineLevel="0" collapsed="false">
      <c r="B2126" s="33" t="s">
        <v>4831</v>
      </c>
      <c r="C2126" s="34" t="s">
        <v>4832</v>
      </c>
      <c r="D2126" s="36" t="n">
        <v>11</v>
      </c>
      <c r="E2126" s="36" t="n">
        <v>11</v>
      </c>
    </row>
    <row r="2127" customFormat="false" ht="15" hidden="false" customHeight="false" outlineLevel="0" collapsed="false">
      <c r="B2127" s="18" t="s">
        <v>4833</v>
      </c>
      <c r="C2127" s="37" t="s">
        <v>4834</v>
      </c>
      <c r="D2127" s="41" t="n">
        <v>1000</v>
      </c>
      <c r="E2127" s="39" t="n">
        <v>3</v>
      </c>
    </row>
    <row r="2128" customFormat="false" ht="15" hidden="false" customHeight="false" outlineLevel="0" collapsed="false">
      <c r="B2128" s="18" t="s">
        <v>4835</v>
      </c>
      <c r="C2128" s="37" t="s">
        <v>4836</v>
      </c>
      <c r="D2128" s="41" t="n">
        <v>1000</v>
      </c>
      <c r="E2128" s="39" t="n">
        <v>1</v>
      </c>
    </row>
    <row r="2129" customFormat="false" ht="15" hidden="false" customHeight="false" outlineLevel="0" collapsed="false">
      <c r="B2129" s="18" t="s">
        <v>4837</v>
      </c>
      <c r="C2129" s="37" t="s">
        <v>4838</v>
      </c>
      <c r="D2129" s="41" t="n">
        <v>1000</v>
      </c>
      <c r="E2129" s="39" t="n">
        <v>2</v>
      </c>
    </row>
    <row r="2130" customFormat="false" ht="15" hidden="false" customHeight="false" outlineLevel="0" collapsed="false">
      <c r="B2130" s="18" t="s">
        <v>4839</v>
      </c>
      <c r="C2130" s="37" t="s">
        <v>4840</v>
      </c>
      <c r="D2130" s="41" t="n">
        <v>1000</v>
      </c>
      <c r="E2130" s="39" t="n">
        <v>3</v>
      </c>
    </row>
    <row r="2131" customFormat="false" ht="15" hidden="false" customHeight="false" outlineLevel="0" collapsed="false">
      <c r="B2131" s="18" t="s">
        <v>4841</v>
      </c>
      <c r="C2131" s="37" t="s">
        <v>4842</v>
      </c>
      <c r="D2131" s="41" t="n">
        <v>1000</v>
      </c>
      <c r="E2131" s="39" t="n">
        <v>2</v>
      </c>
    </row>
    <row r="2132" customFormat="false" ht="15" hidden="false" customHeight="false" outlineLevel="0" collapsed="false">
      <c r="B2132" s="33" t="s">
        <v>4843</v>
      </c>
      <c r="C2132" s="34" t="s">
        <v>4844</v>
      </c>
      <c r="D2132" s="36" t="n">
        <v>68</v>
      </c>
      <c r="E2132" s="36" t="n">
        <v>68</v>
      </c>
    </row>
    <row r="2133" customFormat="false" ht="15" hidden="false" customHeight="false" outlineLevel="0" collapsed="false">
      <c r="B2133" s="18" t="s">
        <v>4845</v>
      </c>
      <c r="C2133" s="37" t="s">
        <v>4846</v>
      </c>
      <c r="D2133" s="41" t="n">
        <v>1300</v>
      </c>
      <c r="E2133" s="39" t="n">
        <v>11</v>
      </c>
    </row>
    <row r="2134" customFormat="false" ht="15" hidden="false" customHeight="false" outlineLevel="0" collapsed="false">
      <c r="B2134" s="18" t="s">
        <v>4847</v>
      </c>
      <c r="C2134" s="37" t="s">
        <v>4848</v>
      </c>
      <c r="D2134" s="41" t="n">
        <v>1300</v>
      </c>
      <c r="E2134" s="39" t="n">
        <v>27</v>
      </c>
    </row>
    <row r="2135" customFormat="false" ht="15" hidden="false" customHeight="false" outlineLevel="0" collapsed="false">
      <c r="B2135" s="18" t="s">
        <v>4849</v>
      </c>
      <c r="C2135" s="37" t="s">
        <v>4850</v>
      </c>
      <c r="D2135" s="41" t="n">
        <v>1300</v>
      </c>
      <c r="E2135" s="39" t="n">
        <v>30</v>
      </c>
    </row>
    <row r="2136" customFormat="false" ht="15" hidden="false" customHeight="false" outlineLevel="0" collapsed="false">
      <c r="B2136" s="33" t="s">
        <v>4851</v>
      </c>
      <c r="C2136" s="34" t="s">
        <v>4852</v>
      </c>
      <c r="D2136" s="36" t="n">
        <v>144</v>
      </c>
      <c r="E2136" s="36" t="n">
        <v>144</v>
      </c>
    </row>
    <row r="2137" customFormat="false" ht="15" hidden="false" customHeight="false" outlineLevel="0" collapsed="false">
      <c r="B2137" s="18" t="s">
        <v>4853</v>
      </c>
      <c r="C2137" s="37" t="s">
        <v>4854</v>
      </c>
      <c r="D2137" s="41" t="n">
        <v>1300</v>
      </c>
      <c r="E2137" s="39" t="n">
        <v>20</v>
      </c>
    </row>
    <row r="2138" customFormat="false" ht="15" hidden="false" customHeight="false" outlineLevel="0" collapsed="false">
      <c r="B2138" s="18" t="s">
        <v>4855</v>
      </c>
      <c r="C2138" s="37" t="s">
        <v>4856</v>
      </c>
      <c r="D2138" s="41" t="n">
        <v>1300</v>
      </c>
      <c r="E2138" s="39" t="n">
        <v>43</v>
      </c>
    </row>
    <row r="2139" customFormat="false" ht="15" hidden="false" customHeight="false" outlineLevel="0" collapsed="false">
      <c r="B2139" s="18" t="s">
        <v>4857</v>
      </c>
      <c r="C2139" s="37" t="s">
        <v>4858</v>
      </c>
      <c r="D2139" s="41" t="n">
        <v>1300</v>
      </c>
      <c r="E2139" s="39" t="n">
        <v>35</v>
      </c>
    </row>
    <row r="2140" customFormat="false" ht="15" hidden="false" customHeight="false" outlineLevel="0" collapsed="false">
      <c r="B2140" s="18" t="s">
        <v>4859</v>
      </c>
      <c r="C2140" s="37" t="s">
        <v>4860</v>
      </c>
      <c r="D2140" s="41" t="n">
        <v>1300</v>
      </c>
      <c r="E2140" s="39" t="n">
        <v>21</v>
      </c>
    </row>
    <row r="2141" customFormat="false" ht="15" hidden="false" customHeight="false" outlineLevel="0" collapsed="false">
      <c r="B2141" s="18" t="s">
        <v>4861</v>
      </c>
      <c r="C2141" s="37" t="s">
        <v>4862</v>
      </c>
      <c r="D2141" s="41" t="n">
        <v>1300</v>
      </c>
      <c r="E2141" s="39" t="n">
        <v>25</v>
      </c>
    </row>
    <row r="2142" customFormat="false" ht="15" hidden="false" customHeight="false" outlineLevel="0" collapsed="false">
      <c r="B2142" s="33" t="s">
        <v>4863</v>
      </c>
      <c r="C2142" s="34" t="s">
        <v>4864</v>
      </c>
      <c r="D2142" s="36" t="n">
        <v>171</v>
      </c>
      <c r="E2142" s="36" t="n">
        <v>171</v>
      </c>
    </row>
    <row r="2143" customFormat="false" ht="15" hidden="false" customHeight="false" outlineLevel="0" collapsed="false">
      <c r="B2143" s="18" t="s">
        <v>4865</v>
      </c>
      <c r="C2143" s="37" t="s">
        <v>4866</v>
      </c>
      <c r="D2143" s="41" t="n">
        <v>1000</v>
      </c>
      <c r="E2143" s="39" t="n">
        <v>45</v>
      </c>
    </row>
    <row r="2144" customFormat="false" ht="15" hidden="false" customHeight="false" outlineLevel="0" collapsed="false">
      <c r="B2144" s="18" t="s">
        <v>4867</v>
      </c>
      <c r="C2144" s="37" t="s">
        <v>4868</v>
      </c>
      <c r="D2144" s="41" t="n">
        <v>1000</v>
      </c>
      <c r="E2144" s="39" t="n">
        <v>74</v>
      </c>
    </row>
    <row r="2145" customFormat="false" ht="15" hidden="false" customHeight="false" outlineLevel="0" collapsed="false">
      <c r="B2145" s="18" t="s">
        <v>4869</v>
      </c>
      <c r="C2145" s="37" t="s">
        <v>4870</v>
      </c>
      <c r="D2145" s="41" t="n">
        <v>1000</v>
      </c>
      <c r="E2145" s="39" t="n">
        <v>52</v>
      </c>
    </row>
    <row r="2146" customFormat="false" ht="15" hidden="false" customHeight="false" outlineLevel="0" collapsed="false">
      <c r="B2146" s="33" t="s">
        <v>4871</v>
      </c>
      <c r="C2146" s="34" t="s">
        <v>4872</v>
      </c>
      <c r="D2146" s="36" t="n">
        <v>80</v>
      </c>
      <c r="E2146" s="36" t="n">
        <v>80</v>
      </c>
    </row>
    <row r="2147" customFormat="false" ht="15" hidden="false" customHeight="false" outlineLevel="0" collapsed="false">
      <c r="B2147" s="18" t="s">
        <v>4873</v>
      </c>
      <c r="C2147" s="37" t="s">
        <v>4874</v>
      </c>
      <c r="D2147" s="41" t="n">
        <v>1600</v>
      </c>
      <c r="E2147" s="39" t="n">
        <v>32</v>
      </c>
    </row>
    <row r="2148" customFormat="false" ht="15" hidden="false" customHeight="false" outlineLevel="0" collapsed="false">
      <c r="B2148" s="18" t="s">
        <v>4875</v>
      </c>
      <c r="C2148" s="37" t="s">
        <v>4876</v>
      </c>
      <c r="D2148" s="41" t="n">
        <v>1600</v>
      </c>
      <c r="E2148" s="39" t="n">
        <v>36</v>
      </c>
    </row>
    <row r="2149" customFormat="false" ht="15" hidden="false" customHeight="false" outlineLevel="0" collapsed="false">
      <c r="B2149" s="18" t="s">
        <v>4877</v>
      </c>
      <c r="C2149" s="37" t="s">
        <v>4878</v>
      </c>
      <c r="D2149" s="41" t="n">
        <v>1600</v>
      </c>
      <c r="E2149" s="39" t="n">
        <v>12</v>
      </c>
    </row>
    <row r="2150" customFormat="false" ht="15" hidden="false" customHeight="false" outlineLevel="0" collapsed="false">
      <c r="B2150" s="33" t="s">
        <v>4879</v>
      </c>
      <c r="C2150" s="34" t="s">
        <v>4880</v>
      </c>
      <c r="D2150" s="36" t="n">
        <v>45</v>
      </c>
      <c r="E2150" s="36" t="n">
        <v>45</v>
      </c>
    </row>
    <row r="2151" customFormat="false" ht="15" hidden="false" customHeight="false" outlineLevel="0" collapsed="false">
      <c r="B2151" s="18" t="s">
        <v>4881</v>
      </c>
      <c r="C2151" s="37" t="s">
        <v>4882</v>
      </c>
      <c r="D2151" s="41" t="n">
        <v>1600</v>
      </c>
      <c r="E2151" s="39" t="n">
        <v>39</v>
      </c>
    </row>
    <row r="2152" customFormat="false" ht="15" hidden="false" customHeight="false" outlineLevel="0" collapsed="false">
      <c r="B2152" s="18" t="s">
        <v>4883</v>
      </c>
      <c r="C2152" s="37" t="s">
        <v>4884</v>
      </c>
      <c r="D2152" s="41" t="n">
        <v>1600</v>
      </c>
      <c r="E2152" s="39" t="n">
        <v>1</v>
      </c>
    </row>
    <row r="2153" customFormat="false" ht="15" hidden="false" customHeight="false" outlineLevel="0" collapsed="false">
      <c r="B2153" s="18" t="s">
        <v>4885</v>
      </c>
      <c r="C2153" s="37" t="s">
        <v>4886</v>
      </c>
      <c r="D2153" s="41" t="n">
        <v>1600</v>
      </c>
      <c r="E2153" s="39" t="n">
        <v>5</v>
      </c>
    </row>
    <row r="2154" customFormat="false" ht="15" hidden="false" customHeight="false" outlineLevel="0" collapsed="false">
      <c r="B2154" s="33" t="s">
        <v>4887</v>
      </c>
      <c r="C2154" s="34" t="s">
        <v>4888</v>
      </c>
      <c r="D2154" s="36" t="n">
        <v>25</v>
      </c>
      <c r="E2154" s="36" t="n">
        <v>25</v>
      </c>
    </row>
    <row r="2155" customFormat="false" ht="15" hidden="false" customHeight="false" outlineLevel="0" collapsed="false">
      <c r="B2155" s="18" t="s">
        <v>4889</v>
      </c>
      <c r="C2155" s="37" t="s">
        <v>4890</v>
      </c>
      <c r="D2155" s="41" t="n">
        <v>1300</v>
      </c>
      <c r="E2155" s="39" t="n">
        <v>14</v>
      </c>
    </row>
    <row r="2156" customFormat="false" ht="15" hidden="false" customHeight="false" outlineLevel="0" collapsed="false">
      <c r="B2156" s="18" t="s">
        <v>4891</v>
      </c>
      <c r="C2156" s="37" t="s">
        <v>4892</v>
      </c>
      <c r="D2156" s="41" t="n">
        <v>1300</v>
      </c>
      <c r="E2156" s="39" t="n">
        <v>5</v>
      </c>
    </row>
    <row r="2157" customFormat="false" ht="15" hidden="false" customHeight="false" outlineLevel="0" collapsed="false">
      <c r="B2157" s="18" t="s">
        <v>4893</v>
      </c>
      <c r="C2157" s="37" t="s">
        <v>4894</v>
      </c>
      <c r="D2157" s="41" t="n">
        <v>1300</v>
      </c>
      <c r="E2157" s="39" t="n">
        <v>6</v>
      </c>
    </row>
    <row r="2158" customFormat="false" ht="15" hidden="false" customHeight="false" outlineLevel="0" collapsed="false">
      <c r="B2158" s="33" t="s">
        <v>4895</v>
      </c>
      <c r="C2158" s="34" t="s">
        <v>4896</v>
      </c>
      <c r="D2158" s="36" t="n">
        <v>160</v>
      </c>
      <c r="E2158" s="36" t="n">
        <v>160</v>
      </c>
    </row>
    <row r="2159" customFormat="false" ht="15" hidden="false" customHeight="false" outlineLevel="0" collapsed="false">
      <c r="B2159" s="18" t="s">
        <v>4897</v>
      </c>
      <c r="C2159" s="37" t="s">
        <v>4898</v>
      </c>
      <c r="D2159" s="41" t="n">
        <v>1300</v>
      </c>
      <c r="E2159" s="39" t="n">
        <v>58</v>
      </c>
    </row>
    <row r="2160" customFormat="false" ht="15" hidden="false" customHeight="false" outlineLevel="0" collapsed="false">
      <c r="B2160" s="18" t="s">
        <v>4899</v>
      </c>
      <c r="C2160" s="37" t="s">
        <v>4900</v>
      </c>
      <c r="D2160" s="41" t="n">
        <v>1300</v>
      </c>
      <c r="E2160" s="39" t="n">
        <v>51</v>
      </c>
    </row>
    <row r="2161" customFormat="false" ht="15" hidden="false" customHeight="false" outlineLevel="0" collapsed="false">
      <c r="B2161" s="18" t="s">
        <v>4901</v>
      </c>
      <c r="C2161" s="37" t="s">
        <v>4902</v>
      </c>
      <c r="D2161" s="41" t="n">
        <v>1300</v>
      </c>
      <c r="E2161" s="39" t="n">
        <v>51</v>
      </c>
    </row>
    <row r="2162" customFormat="false" ht="15" hidden="false" customHeight="false" outlineLevel="0" collapsed="false">
      <c r="B2162" s="33" t="s">
        <v>4903</v>
      </c>
      <c r="C2162" s="34" t="s">
        <v>4904</v>
      </c>
      <c r="D2162" s="36" t="n">
        <v>187</v>
      </c>
      <c r="E2162" s="36" t="n">
        <v>187</v>
      </c>
    </row>
    <row r="2163" customFormat="false" ht="15" hidden="false" customHeight="false" outlineLevel="0" collapsed="false">
      <c r="B2163" s="18" t="s">
        <v>4905</v>
      </c>
      <c r="C2163" s="37" t="s">
        <v>4906</v>
      </c>
      <c r="D2163" s="41" t="n">
        <v>1900</v>
      </c>
      <c r="E2163" s="39" t="n">
        <v>36</v>
      </c>
    </row>
    <row r="2164" customFormat="false" ht="15" hidden="false" customHeight="false" outlineLevel="0" collapsed="false">
      <c r="B2164" s="18" t="s">
        <v>4907</v>
      </c>
      <c r="C2164" s="37" t="s">
        <v>4908</v>
      </c>
      <c r="D2164" s="41" t="n">
        <v>1900</v>
      </c>
      <c r="E2164" s="39" t="n">
        <v>38</v>
      </c>
    </row>
    <row r="2165" customFormat="false" ht="15" hidden="false" customHeight="false" outlineLevel="0" collapsed="false">
      <c r="B2165" s="18" t="s">
        <v>4909</v>
      </c>
      <c r="C2165" s="37" t="s">
        <v>4910</v>
      </c>
      <c r="D2165" s="41" t="n">
        <v>1900</v>
      </c>
      <c r="E2165" s="39" t="n">
        <v>37</v>
      </c>
    </row>
    <row r="2166" customFormat="false" ht="15" hidden="false" customHeight="false" outlineLevel="0" collapsed="false">
      <c r="B2166" s="18" t="s">
        <v>4911</v>
      </c>
      <c r="C2166" s="37" t="s">
        <v>4912</v>
      </c>
      <c r="D2166" s="41" t="n">
        <v>1900</v>
      </c>
      <c r="E2166" s="39" t="n">
        <v>7</v>
      </c>
    </row>
    <row r="2167" customFormat="false" ht="15" hidden="false" customHeight="false" outlineLevel="0" collapsed="false">
      <c r="B2167" s="18" t="s">
        <v>4913</v>
      </c>
      <c r="C2167" s="37" t="s">
        <v>4914</v>
      </c>
      <c r="D2167" s="41" t="n">
        <v>1900</v>
      </c>
      <c r="E2167" s="39" t="n">
        <v>1</v>
      </c>
    </row>
    <row r="2168" customFormat="false" ht="15" hidden="false" customHeight="false" outlineLevel="0" collapsed="false">
      <c r="B2168" s="18" t="s">
        <v>4915</v>
      </c>
      <c r="C2168" s="37" t="s">
        <v>4916</v>
      </c>
      <c r="D2168" s="41" t="n">
        <v>1900</v>
      </c>
      <c r="E2168" s="39" t="n">
        <v>22</v>
      </c>
    </row>
    <row r="2169" customFormat="false" ht="15" hidden="false" customHeight="false" outlineLevel="0" collapsed="false">
      <c r="B2169" s="18" t="s">
        <v>4917</v>
      </c>
      <c r="C2169" s="37" t="s">
        <v>4918</v>
      </c>
      <c r="D2169" s="41" t="n">
        <v>1900</v>
      </c>
      <c r="E2169" s="39" t="n">
        <v>15</v>
      </c>
    </row>
    <row r="2170" customFormat="false" ht="15" hidden="false" customHeight="false" outlineLevel="0" collapsed="false">
      <c r="B2170" s="18" t="s">
        <v>4919</v>
      </c>
      <c r="C2170" s="37" t="s">
        <v>4920</v>
      </c>
      <c r="D2170" s="41" t="n">
        <v>1900</v>
      </c>
      <c r="E2170" s="39" t="n">
        <v>31</v>
      </c>
    </row>
    <row r="2171" customFormat="false" ht="15" hidden="false" customHeight="false" outlineLevel="0" collapsed="false">
      <c r="B2171" s="33" t="s">
        <v>4921</v>
      </c>
      <c r="C2171" s="34" t="s">
        <v>4922</v>
      </c>
      <c r="D2171" s="36" t="n">
        <v>285</v>
      </c>
      <c r="E2171" s="36" t="n">
        <v>285</v>
      </c>
    </row>
    <row r="2172" customFormat="false" ht="15" hidden="false" customHeight="false" outlineLevel="0" collapsed="false">
      <c r="B2172" s="18" t="s">
        <v>4923</v>
      </c>
      <c r="C2172" s="37" t="s">
        <v>4924</v>
      </c>
      <c r="D2172" s="41" t="n">
        <v>1900</v>
      </c>
      <c r="E2172" s="39" t="n">
        <v>41</v>
      </c>
    </row>
    <row r="2173" customFormat="false" ht="15" hidden="false" customHeight="false" outlineLevel="0" collapsed="false">
      <c r="B2173" s="18" t="s">
        <v>4925</v>
      </c>
      <c r="C2173" s="37" t="s">
        <v>4926</v>
      </c>
      <c r="D2173" s="41" t="n">
        <v>1900</v>
      </c>
      <c r="E2173" s="39" t="n">
        <v>37</v>
      </c>
    </row>
    <row r="2174" customFormat="false" ht="15" hidden="false" customHeight="false" outlineLevel="0" collapsed="false">
      <c r="B2174" s="18" t="s">
        <v>4927</v>
      </c>
      <c r="C2174" s="37" t="s">
        <v>4928</v>
      </c>
      <c r="D2174" s="41" t="n">
        <v>1900</v>
      </c>
      <c r="E2174" s="39" t="n">
        <v>45</v>
      </c>
    </row>
    <row r="2175" customFormat="false" ht="15" hidden="false" customHeight="false" outlineLevel="0" collapsed="false">
      <c r="B2175" s="18" t="s">
        <v>4929</v>
      </c>
      <c r="C2175" s="37" t="s">
        <v>4930</v>
      </c>
      <c r="D2175" s="41" t="n">
        <v>1900</v>
      </c>
      <c r="E2175" s="39" t="n">
        <v>1</v>
      </c>
    </row>
    <row r="2176" customFormat="false" ht="15" hidden="false" customHeight="false" outlineLevel="0" collapsed="false">
      <c r="B2176" s="18" t="s">
        <v>4931</v>
      </c>
      <c r="C2176" s="37" t="s">
        <v>4932</v>
      </c>
      <c r="D2176" s="41" t="n">
        <v>1900</v>
      </c>
      <c r="E2176" s="39" t="n">
        <v>4</v>
      </c>
    </row>
    <row r="2177" customFormat="false" ht="15" hidden="false" customHeight="false" outlineLevel="0" collapsed="false">
      <c r="B2177" s="18" t="s">
        <v>4933</v>
      </c>
      <c r="C2177" s="37" t="s">
        <v>4934</v>
      </c>
      <c r="D2177" s="41" t="n">
        <v>1900</v>
      </c>
      <c r="E2177" s="39" t="n">
        <v>53</v>
      </c>
    </row>
    <row r="2178" customFormat="false" ht="15" hidden="false" customHeight="false" outlineLevel="0" collapsed="false">
      <c r="B2178" s="18" t="s">
        <v>4935</v>
      </c>
      <c r="C2178" s="37" t="s">
        <v>4936</v>
      </c>
      <c r="D2178" s="41" t="n">
        <v>1900</v>
      </c>
      <c r="E2178" s="39" t="n">
        <v>56</v>
      </c>
    </row>
    <row r="2179" customFormat="false" ht="15" hidden="false" customHeight="false" outlineLevel="0" collapsed="false">
      <c r="B2179" s="18" t="s">
        <v>4937</v>
      </c>
      <c r="C2179" s="37" t="s">
        <v>4938</v>
      </c>
      <c r="D2179" s="41" t="n">
        <v>1900</v>
      </c>
      <c r="E2179" s="39" t="n">
        <v>48</v>
      </c>
    </row>
    <row r="2180" customFormat="false" ht="15" hidden="false" customHeight="false" outlineLevel="0" collapsed="false">
      <c r="B2180" s="33" t="s">
        <v>4939</v>
      </c>
      <c r="C2180" s="34" t="s">
        <v>4940</v>
      </c>
      <c r="D2180" s="36" t="n">
        <v>41</v>
      </c>
      <c r="E2180" s="36" t="n">
        <v>41</v>
      </c>
    </row>
    <row r="2181" customFormat="false" ht="15" hidden="false" customHeight="false" outlineLevel="0" collapsed="false">
      <c r="B2181" s="18" t="s">
        <v>4941</v>
      </c>
      <c r="C2181" s="37" t="s">
        <v>4942</v>
      </c>
      <c r="D2181" s="40" t="n">
        <v>800</v>
      </c>
      <c r="E2181" s="39" t="n">
        <v>16</v>
      </c>
    </row>
    <row r="2182" customFormat="false" ht="15" hidden="false" customHeight="false" outlineLevel="0" collapsed="false">
      <c r="B2182" s="18" t="s">
        <v>4943</v>
      </c>
      <c r="C2182" s="37" t="s">
        <v>4944</v>
      </c>
      <c r="D2182" s="40" t="n">
        <v>800</v>
      </c>
      <c r="E2182" s="39" t="n">
        <v>13</v>
      </c>
    </row>
    <row r="2183" customFormat="false" ht="15" hidden="false" customHeight="false" outlineLevel="0" collapsed="false">
      <c r="B2183" s="18" t="s">
        <v>4945</v>
      </c>
      <c r="C2183" s="37" t="s">
        <v>4946</v>
      </c>
      <c r="D2183" s="40" t="n">
        <v>800</v>
      </c>
      <c r="E2183" s="39" t="n">
        <v>12</v>
      </c>
    </row>
    <row r="2184" customFormat="false" ht="15" hidden="false" customHeight="false" outlineLevel="0" collapsed="false">
      <c r="B2184" s="33" t="s">
        <v>4947</v>
      </c>
      <c r="C2184" s="34" t="s">
        <v>4948</v>
      </c>
      <c r="D2184" s="36" t="n">
        <v>13</v>
      </c>
      <c r="E2184" s="36" t="n">
        <v>13</v>
      </c>
    </row>
    <row r="2185" customFormat="false" ht="15" hidden="false" customHeight="false" outlineLevel="0" collapsed="false">
      <c r="B2185" s="18" t="s">
        <v>4949</v>
      </c>
      <c r="C2185" s="37" t="s">
        <v>4950</v>
      </c>
      <c r="D2185" s="40" t="n">
        <v>760</v>
      </c>
      <c r="E2185" s="39" t="n">
        <v>12</v>
      </c>
    </row>
    <row r="2186" customFormat="false" ht="15" hidden="false" customHeight="false" outlineLevel="0" collapsed="false">
      <c r="B2186" s="18" t="s">
        <v>4951</v>
      </c>
      <c r="C2186" s="37" t="s">
        <v>4952</v>
      </c>
      <c r="D2186" s="40" t="n">
        <v>760</v>
      </c>
      <c r="E2186" s="39" t="n">
        <v>1</v>
      </c>
    </row>
    <row r="2187" customFormat="false" ht="15" hidden="false" customHeight="false" outlineLevel="0" collapsed="false">
      <c r="B2187" s="33" t="s">
        <v>4953</v>
      </c>
      <c r="C2187" s="34" t="s">
        <v>4954</v>
      </c>
      <c r="D2187" s="36" t="n">
        <v>32</v>
      </c>
      <c r="E2187" s="36" t="n">
        <v>32</v>
      </c>
    </row>
    <row r="2188" customFormat="false" ht="15" hidden="false" customHeight="false" outlineLevel="0" collapsed="false">
      <c r="B2188" s="18" t="s">
        <v>4955</v>
      </c>
      <c r="C2188" s="37" t="s">
        <v>4956</v>
      </c>
      <c r="D2188" s="40" t="n">
        <v>760</v>
      </c>
      <c r="E2188" s="39" t="n">
        <v>21</v>
      </c>
    </row>
    <row r="2189" customFormat="false" ht="15" hidden="false" customHeight="false" outlineLevel="0" collapsed="false">
      <c r="B2189" s="18" t="s">
        <v>4957</v>
      </c>
      <c r="C2189" s="37" t="s">
        <v>4958</v>
      </c>
      <c r="D2189" s="40" t="n">
        <v>760</v>
      </c>
      <c r="E2189" s="39" t="n">
        <v>5</v>
      </c>
    </row>
    <row r="2190" customFormat="false" ht="15" hidden="false" customHeight="false" outlineLevel="0" collapsed="false">
      <c r="B2190" s="18" t="s">
        <v>4959</v>
      </c>
      <c r="C2190" s="37" t="s">
        <v>4960</v>
      </c>
      <c r="D2190" s="40" t="n">
        <v>760</v>
      </c>
      <c r="E2190" s="39" t="n">
        <v>6</v>
      </c>
    </row>
    <row r="2191" customFormat="false" ht="15" hidden="false" customHeight="false" outlineLevel="0" collapsed="false">
      <c r="B2191" s="33" t="s">
        <v>4961</v>
      </c>
      <c r="C2191" s="34" t="s">
        <v>4962</v>
      </c>
      <c r="D2191" s="36" t="n">
        <v>288</v>
      </c>
      <c r="E2191" s="36" t="n">
        <v>288</v>
      </c>
    </row>
    <row r="2192" customFormat="false" ht="15" hidden="false" customHeight="false" outlineLevel="0" collapsed="false">
      <c r="B2192" s="18" t="s">
        <v>4963</v>
      </c>
      <c r="C2192" s="37" t="s">
        <v>4964</v>
      </c>
      <c r="D2192" s="40" t="n">
        <v>850</v>
      </c>
      <c r="E2192" s="39" t="n">
        <v>8</v>
      </c>
    </row>
    <row r="2193" customFormat="false" ht="15" hidden="false" customHeight="false" outlineLevel="0" collapsed="false">
      <c r="B2193" s="18" t="s">
        <v>4965</v>
      </c>
      <c r="C2193" s="37" t="s">
        <v>4966</v>
      </c>
      <c r="D2193" s="40" t="n">
        <v>850</v>
      </c>
      <c r="E2193" s="39" t="n">
        <v>5</v>
      </c>
    </row>
    <row r="2194" customFormat="false" ht="15" hidden="false" customHeight="false" outlineLevel="0" collapsed="false">
      <c r="B2194" s="18" t="s">
        <v>4967</v>
      </c>
      <c r="C2194" s="37" t="s">
        <v>4968</v>
      </c>
      <c r="D2194" s="40" t="n">
        <v>850</v>
      </c>
      <c r="E2194" s="39" t="n">
        <v>1</v>
      </c>
    </row>
    <row r="2195" customFormat="false" ht="15" hidden="false" customHeight="false" outlineLevel="0" collapsed="false">
      <c r="B2195" s="18" t="s">
        <v>4969</v>
      </c>
      <c r="C2195" s="37" t="s">
        <v>4970</v>
      </c>
      <c r="D2195" s="40" t="n">
        <v>850</v>
      </c>
      <c r="E2195" s="39" t="n">
        <v>8</v>
      </c>
    </row>
    <row r="2196" customFormat="false" ht="15" hidden="false" customHeight="false" outlineLevel="0" collapsed="false">
      <c r="B2196" s="18" t="s">
        <v>4971</v>
      </c>
      <c r="C2196" s="37" t="s">
        <v>4972</v>
      </c>
      <c r="D2196" s="40" t="n">
        <v>850</v>
      </c>
      <c r="E2196" s="39" t="n">
        <v>6</v>
      </c>
    </row>
    <row r="2197" customFormat="false" ht="15" hidden="false" customHeight="false" outlineLevel="0" collapsed="false">
      <c r="B2197" s="18" t="s">
        <v>4973</v>
      </c>
      <c r="C2197" s="37" t="s">
        <v>4974</v>
      </c>
      <c r="D2197" s="40" t="n">
        <v>850</v>
      </c>
      <c r="E2197" s="39" t="n">
        <v>5</v>
      </c>
    </row>
    <row r="2198" customFormat="false" ht="15" hidden="false" customHeight="false" outlineLevel="0" collapsed="false">
      <c r="B2198" s="18" t="s">
        <v>4975</v>
      </c>
      <c r="C2198" s="37" t="s">
        <v>4976</v>
      </c>
      <c r="D2198" s="40" t="n">
        <v>850</v>
      </c>
      <c r="E2198" s="39" t="n">
        <v>10</v>
      </c>
    </row>
    <row r="2199" customFormat="false" ht="15" hidden="false" customHeight="false" outlineLevel="0" collapsed="false">
      <c r="B2199" s="18" t="s">
        <v>4977</v>
      </c>
      <c r="C2199" s="37" t="s">
        <v>4978</v>
      </c>
      <c r="D2199" s="40" t="n">
        <v>850</v>
      </c>
      <c r="E2199" s="39" t="n">
        <v>8</v>
      </c>
    </row>
    <row r="2200" customFormat="false" ht="15" hidden="false" customHeight="false" outlineLevel="0" collapsed="false">
      <c r="B2200" s="18" t="s">
        <v>4979</v>
      </c>
      <c r="C2200" s="37" t="s">
        <v>4980</v>
      </c>
      <c r="D2200" s="40" t="n">
        <v>850</v>
      </c>
      <c r="E2200" s="39" t="n">
        <v>5</v>
      </c>
    </row>
    <row r="2201" customFormat="false" ht="15" hidden="false" customHeight="false" outlineLevel="0" collapsed="false">
      <c r="B2201" s="18" t="s">
        <v>4981</v>
      </c>
      <c r="C2201" s="37" t="s">
        <v>4982</v>
      </c>
      <c r="D2201" s="40" t="n">
        <v>850</v>
      </c>
      <c r="E2201" s="39" t="n">
        <v>14</v>
      </c>
    </row>
    <row r="2202" customFormat="false" ht="15" hidden="false" customHeight="false" outlineLevel="0" collapsed="false">
      <c r="B2202" s="18" t="s">
        <v>4983</v>
      </c>
      <c r="C2202" s="37" t="s">
        <v>4984</v>
      </c>
      <c r="D2202" s="40" t="n">
        <v>850</v>
      </c>
      <c r="E2202" s="39" t="n">
        <v>11</v>
      </c>
    </row>
    <row r="2203" customFormat="false" ht="15" hidden="false" customHeight="false" outlineLevel="0" collapsed="false">
      <c r="B2203" s="18" t="s">
        <v>4985</v>
      </c>
      <c r="C2203" s="37" t="s">
        <v>4986</v>
      </c>
      <c r="D2203" s="40" t="n">
        <v>850</v>
      </c>
      <c r="E2203" s="39" t="n">
        <v>14</v>
      </c>
    </row>
    <row r="2204" customFormat="false" ht="15" hidden="false" customHeight="false" outlineLevel="0" collapsed="false">
      <c r="B2204" s="18" t="s">
        <v>4987</v>
      </c>
      <c r="C2204" s="37" t="s">
        <v>4988</v>
      </c>
      <c r="D2204" s="40" t="n">
        <v>850</v>
      </c>
      <c r="E2204" s="39" t="n">
        <v>19</v>
      </c>
    </row>
    <row r="2205" customFormat="false" ht="15" hidden="false" customHeight="false" outlineLevel="0" collapsed="false">
      <c r="B2205" s="18" t="s">
        <v>4989</v>
      </c>
      <c r="C2205" s="37" t="s">
        <v>4990</v>
      </c>
      <c r="D2205" s="40" t="n">
        <v>850</v>
      </c>
      <c r="E2205" s="39" t="n">
        <v>20</v>
      </c>
    </row>
    <row r="2206" customFormat="false" ht="15" hidden="false" customHeight="false" outlineLevel="0" collapsed="false">
      <c r="B2206" s="18" t="s">
        <v>4991</v>
      </c>
      <c r="C2206" s="37" t="s">
        <v>4992</v>
      </c>
      <c r="D2206" s="40" t="n">
        <v>850</v>
      </c>
      <c r="E2206" s="39" t="n">
        <v>12</v>
      </c>
    </row>
    <row r="2207" customFormat="false" ht="15" hidden="false" customHeight="false" outlineLevel="0" collapsed="false">
      <c r="B2207" s="18" t="s">
        <v>4993</v>
      </c>
      <c r="C2207" s="37" t="s">
        <v>4994</v>
      </c>
      <c r="D2207" s="40" t="n">
        <v>850</v>
      </c>
      <c r="E2207" s="39" t="n">
        <v>35</v>
      </c>
    </row>
    <row r="2208" customFormat="false" ht="15" hidden="false" customHeight="false" outlineLevel="0" collapsed="false">
      <c r="B2208" s="18" t="s">
        <v>4995</v>
      </c>
      <c r="C2208" s="37" t="s">
        <v>4996</v>
      </c>
      <c r="D2208" s="40" t="n">
        <v>850</v>
      </c>
      <c r="E2208" s="39" t="n">
        <v>31</v>
      </c>
    </row>
    <row r="2209" customFormat="false" ht="15" hidden="false" customHeight="false" outlineLevel="0" collapsed="false">
      <c r="B2209" s="18" t="s">
        <v>4997</v>
      </c>
      <c r="C2209" s="37" t="s">
        <v>4998</v>
      </c>
      <c r="D2209" s="40" t="n">
        <v>850</v>
      </c>
      <c r="E2209" s="39" t="n">
        <v>32</v>
      </c>
    </row>
    <row r="2210" customFormat="false" ht="15" hidden="false" customHeight="false" outlineLevel="0" collapsed="false">
      <c r="B2210" s="18" t="s">
        <v>4999</v>
      </c>
      <c r="C2210" s="37" t="s">
        <v>5000</v>
      </c>
      <c r="D2210" s="40" t="n">
        <v>850</v>
      </c>
      <c r="E2210" s="39" t="n">
        <v>16</v>
      </c>
    </row>
    <row r="2211" customFormat="false" ht="15" hidden="false" customHeight="false" outlineLevel="0" collapsed="false">
      <c r="B2211" s="18" t="s">
        <v>5001</v>
      </c>
      <c r="C2211" s="37" t="s">
        <v>5002</v>
      </c>
      <c r="D2211" s="40" t="n">
        <v>850</v>
      </c>
      <c r="E2211" s="39" t="n">
        <v>12</v>
      </c>
    </row>
    <row r="2212" customFormat="false" ht="15" hidden="false" customHeight="false" outlineLevel="0" collapsed="false">
      <c r="B2212" s="18" t="s">
        <v>5003</v>
      </c>
      <c r="C2212" s="37" t="s">
        <v>5004</v>
      </c>
      <c r="D2212" s="40" t="n">
        <v>850</v>
      </c>
      <c r="E2212" s="39" t="n">
        <v>13</v>
      </c>
    </row>
    <row r="2213" customFormat="false" ht="15" hidden="false" customHeight="false" outlineLevel="0" collapsed="false">
      <c r="B2213" s="18" t="s">
        <v>5005</v>
      </c>
      <c r="C2213" s="37" t="s">
        <v>5006</v>
      </c>
      <c r="D2213" s="40" t="n">
        <v>850</v>
      </c>
      <c r="E2213" s="39" t="n">
        <v>1</v>
      </c>
    </row>
    <row r="2214" customFormat="false" ht="15" hidden="false" customHeight="false" outlineLevel="0" collapsed="false">
      <c r="B2214" s="18" t="s">
        <v>5007</v>
      </c>
      <c r="C2214" s="37" t="s">
        <v>5008</v>
      </c>
      <c r="D2214" s="40" t="n">
        <v>850</v>
      </c>
      <c r="E2214" s="39" t="n">
        <v>1</v>
      </c>
    </row>
    <row r="2215" customFormat="false" ht="15" hidden="false" customHeight="false" outlineLevel="0" collapsed="false">
      <c r="B2215" s="18" t="s">
        <v>5009</v>
      </c>
      <c r="C2215" s="37" t="s">
        <v>5010</v>
      </c>
      <c r="D2215" s="40" t="n">
        <v>850</v>
      </c>
      <c r="E2215" s="39" t="n">
        <v>1</v>
      </c>
    </row>
    <row r="2216" customFormat="false" ht="15" hidden="false" customHeight="false" outlineLevel="0" collapsed="false">
      <c r="B2216" s="33" t="s">
        <v>5011</v>
      </c>
      <c r="C2216" s="34" t="s">
        <v>5012</v>
      </c>
      <c r="D2216" s="36" t="n">
        <v>39</v>
      </c>
      <c r="E2216" s="36" t="n">
        <v>39</v>
      </c>
    </row>
    <row r="2217" customFormat="false" ht="15" hidden="false" customHeight="false" outlineLevel="0" collapsed="false">
      <c r="B2217" s="18" t="s">
        <v>5013</v>
      </c>
      <c r="C2217" s="37" t="s">
        <v>5014</v>
      </c>
      <c r="D2217" s="40" t="n">
        <v>950</v>
      </c>
      <c r="E2217" s="39" t="n">
        <v>1</v>
      </c>
    </row>
    <row r="2218" customFormat="false" ht="15" hidden="false" customHeight="false" outlineLevel="0" collapsed="false">
      <c r="B2218" s="18" t="s">
        <v>5015</v>
      </c>
      <c r="C2218" s="37" t="s">
        <v>5016</v>
      </c>
      <c r="D2218" s="40" t="n">
        <v>950</v>
      </c>
      <c r="E2218" s="39" t="n">
        <v>13</v>
      </c>
    </row>
    <row r="2219" customFormat="false" ht="15" hidden="false" customHeight="false" outlineLevel="0" collapsed="false">
      <c r="B2219" s="18" t="s">
        <v>5017</v>
      </c>
      <c r="C2219" s="37" t="s">
        <v>5018</v>
      </c>
      <c r="D2219" s="40" t="n">
        <v>950</v>
      </c>
      <c r="E2219" s="39" t="n">
        <v>10</v>
      </c>
    </row>
    <row r="2220" customFormat="false" ht="15" hidden="false" customHeight="false" outlineLevel="0" collapsed="false">
      <c r="B2220" s="18" t="s">
        <v>5019</v>
      </c>
      <c r="C2220" s="37" t="s">
        <v>5020</v>
      </c>
      <c r="D2220" s="40" t="n">
        <v>950</v>
      </c>
      <c r="E2220" s="39" t="n">
        <v>10</v>
      </c>
    </row>
    <row r="2221" customFormat="false" ht="15" hidden="false" customHeight="false" outlineLevel="0" collapsed="false">
      <c r="B2221" s="18" t="s">
        <v>5021</v>
      </c>
      <c r="C2221" s="37" t="s">
        <v>5022</v>
      </c>
      <c r="D2221" s="40" t="n">
        <v>950</v>
      </c>
      <c r="E2221" s="39" t="n">
        <v>2</v>
      </c>
    </row>
    <row r="2222" customFormat="false" ht="15" hidden="false" customHeight="false" outlineLevel="0" collapsed="false">
      <c r="B2222" s="18" t="s">
        <v>5023</v>
      </c>
      <c r="C2222" s="37" t="s">
        <v>5024</v>
      </c>
      <c r="D2222" s="40" t="n">
        <v>950</v>
      </c>
      <c r="E2222" s="39" t="n">
        <v>1</v>
      </c>
    </row>
    <row r="2223" customFormat="false" ht="15" hidden="false" customHeight="false" outlineLevel="0" collapsed="false">
      <c r="B2223" s="18" t="s">
        <v>5025</v>
      </c>
      <c r="C2223" s="37" t="s">
        <v>5026</v>
      </c>
      <c r="D2223" s="40" t="n">
        <v>950</v>
      </c>
      <c r="E2223" s="39" t="n">
        <v>1</v>
      </c>
    </row>
    <row r="2224" customFormat="false" ht="15" hidden="false" customHeight="false" outlineLevel="0" collapsed="false">
      <c r="B2224" s="18" t="s">
        <v>5027</v>
      </c>
      <c r="C2224" s="37" t="s">
        <v>5028</v>
      </c>
      <c r="D2224" s="40" t="n">
        <v>950</v>
      </c>
      <c r="E2224" s="39" t="n">
        <v>1</v>
      </c>
    </row>
    <row r="2225" customFormat="false" ht="15" hidden="false" customHeight="false" outlineLevel="0" collapsed="false">
      <c r="B2225" s="33" t="s">
        <v>5029</v>
      </c>
      <c r="C2225" s="34" t="s">
        <v>5030</v>
      </c>
      <c r="D2225" s="36" t="n">
        <v>55</v>
      </c>
      <c r="E2225" s="36" t="n">
        <v>55</v>
      </c>
    </row>
    <row r="2226" customFormat="false" ht="15" hidden="false" customHeight="false" outlineLevel="0" collapsed="false">
      <c r="B2226" s="18" t="s">
        <v>5031</v>
      </c>
      <c r="C2226" s="37" t="s">
        <v>5032</v>
      </c>
      <c r="D2226" s="40" t="n">
        <v>650</v>
      </c>
      <c r="E2226" s="39" t="n">
        <v>27</v>
      </c>
    </row>
    <row r="2227" customFormat="false" ht="15" hidden="false" customHeight="false" outlineLevel="0" collapsed="false">
      <c r="B2227" s="18" t="s">
        <v>5033</v>
      </c>
      <c r="C2227" s="37" t="s">
        <v>5034</v>
      </c>
      <c r="D2227" s="40" t="n">
        <v>650</v>
      </c>
      <c r="E2227" s="39" t="n">
        <v>18</v>
      </c>
    </row>
    <row r="2228" customFormat="false" ht="15" hidden="false" customHeight="false" outlineLevel="0" collapsed="false">
      <c r="B2228" s="18" t="s">
        <v>5035</v>
      </c>
      <c r="C2228" s="37" t="s">
        <v>5036</v>
      </c>
      <c r="D2228" s="40" t="n">
        <v>650</v>
      </c>
      <c r="E2228" s="39" t="n">
        <v>3</v>
      </c>
    </row>
    <row r="2229" customFormat="false" ht="15" hidden="false" customHeight="false" outlineLevel="0" collapsed="false">
      <c r="B2229" s="18" t="s">
        <v>5037</v>
      </c>
      <c r="C2229" s="37" t="s">
        <v>5038</v>
      </c>
      <c r="D2229" s="40" t="n">
        <v>650</v>
      </c>
      <c r="E2229" s="39" t="n">
        <v>5</v>
      </c>
    </row>
    <row r="2230" customFormat="false" ht="15" hidden="false" customHeight="false" outlineLevel="0" collapsed="false">
      <c r="B2230" s="18" t="s">
        <v>5039</v>
      </c>
      <c r="C2230" s="37" t="s">
        <v>5040</v>
      </c>
      <c r="D2230" s="40" t="n">
        <v>650</v>
      </c>
      <c r="E2230" s="39" t="n">
        <v>2</v>
      </c>
    </row>
    <row r="2231" customFormat="false" ht="15" hidden="false" customHeight="false" outlineLevel="0" collapsed="false">
      <c r="B2231" s="33" t="s">
        <v>5041</v>
      </c>
      <c r="C2231" s="34" t="s">
        <v>5042</v>
      </c>
      <c r="D2231" s="36" t="n">
        <v>150</v>
      </c>
      <c r="E2231" s="36" t="n">
        <v>150</v>
      </c>
    </row>
    <row r="2232" customFormat="false" ht="15" hidden="false" customHeight="false" outlineLevel="0" collapsed="false">
      <c r="B2232" s="18" t="s">
        <v>5043</v>
      </c>
      <c r="C2232" s="37" t="s">
        <v>5044</v>
      </c>
      <c r="D2232" s="40" t="n">
        <v>850</v>
      </c>
      <c r="E2232" s="39" t="n">
        <v>25</v>
      </c>
    </row>
    <row r="2233" customFormat="false" ht="15" hidden="false" customHeight="false" outlineLevel="0" collapsed="false">
      <c r="B2233" s="18" t="s">
        <v>5045</v>
      </c>
      <c r="C2233" s="37" t="s">
        <v>5046</v>
      </c>
      <c r="D2233" s="40" t="n">
        <v>850</v>
      </c>
      <c r="E2233" s="39" t="n">
        <v>24</v>
      </c>
    </row>
    <row r="2234" customFormat="false" ht="15" hidden="false" customHeight="false" outlineLevel="0" collapsed="false">
      <c r="B2234" s="18" t="s">
        <v>5047</v>
      </c>
      <c r="C2234" s="37" t="s">
        <v>5048</v>
      </c>
      <c r="D2234" s="40" t="n">
        <v>850</v>
      </c>
      <c r="E2234" s="39" t="n">
        <v>29</v>
      </c>
    </row>
    <row r="2235" customFormat="false" ht="15" hidden="false" customHeight="false" outlineLevel="0" collapsed="false">
      <c r="B2235" s="18" t="s">
        <v>5049</v>
      </c>
      <c r="C2235" s="37" t="s">
        <v>5050</v>
      </c>
      <c r="D2235" s="40" t="n">
        <v>850</v>
      </c>
      <c r="E2235" s="39" t="n">
        <v>31</v>
      </c>
    </row>
    <row r="2236" customFormat="false" ht="15" hidden="false" customHeight="false" outlineLevel="0" collapsed="false">
      <c r="B2236" s="18" t="s">
        <v>5051</v>
      </c>
      <c r="C2236" s="37" t="s">
        <v>5052</v>
      </c>
      <c r="D2236" s="40" t="n">
        <v>850</v>
      </c>
      <c r="E2236" s="39" t="n">
        <v>1</v>
      </c>
    </row>
    <row r="2237" customFormat="false" ht="15" hidden="false" customHeight="false" outlineLevel="0" collapsed="false">
      <c r="B2237" s="18" t="s">
        <v>5053</v>
      </c>
      <c r="C2237" s="37" t="s">
        <v>5054</v>
      </c>
      <c r="D2237" s="40" t="n">
        <v>850</v>
      </c>
      <c r="E2237" s="39" t="n">
        <v>1</v>
      </c>
    </row>
    <row r="2238" customFormat="false" ht="15" hidden="false" customHeight="false" outlineLevel="0" collapsed="false">
      <c r="B2238" s="18" t="s">
        <v>5055</v>
      </c>
      <c r="C2238" s="37" t="s">
        <v>5056</v>
      </c>
      <c r="D2238" s="40" t="n">
        <v>850</v>
      </c>
      <c r="E2238" s="39" t="n">
        <v>2</v>
      </c>
    </row>
    <row r="2239" customFormat="false" ht="15" hidden="false" customHeight="false" outlineLevel="0" collapsed="false">
      <c r="B2239" s="18" t="s">
        <v>5057</v>
      </c>
      <c r="C2239" s="37" t="s">
        <v>5058</v>
      </c>
      <c r="D2239" s="40" t="n">
        <v>850</v>
      </c>
      <c r="E2239" s="39" t="n">
        <v>1</v>
      </c>
    </row>
    <row r="2240" customFormat="false" ht="15" hidden="false" customHeight="false" outlineLevel="0" collapsed="false">
      <c r="B2240" s="18" t="s">
        <v>5059</v>
      </c>
      <c r="C2240" s="37" t="s">
        <v>5060</v>
      </c>
      <c r="D2240" s="40" t="n">
        <v>850</v>
      </c>
      <c r="E2240" s="39" t="n">
        <v>2</v>
      </c>
    </row>
    <row r="2241" customFormat="false" ht="15" hidden="false" customHeight="false" outlineLevel="0" collapsed="false">
      <c r="B2241" s="18" t="s">
        <v>5061</v>
      </c>
      <c r="C2241" s="37" t="s">
        <v>5062</v>
      </c>
      <c r="D2241" s="40" t="n">
        <v>850</v>
      </c>
      <c r="E2241" s="39" t="n">
        <v>5</v>
      </c>
    </row>
    <row r="2242" customFormat="false" ht="15" hidden="false" customHeight="false" outlineLevel="0" collapsed="false">
      <c r="B2242" s="18" t="s">
        <v>5063</v>
      </c>
      <c r="C2242" s="37" t="s">
        <v>5064</v>
      </c>
      <c r="D2242" s="40" t="n">
        <v>850</v>
      </c>
      <c r="E2242" s="39" t="n">
        <v>12</v>
      </c>
    </row>
    <row r="2243" customFormat="false" ht="15" hidden="false" customHeight="false" outlineLevel="0" collapsed="false">
      <c r="B2243" s="18" t="s">
        <v>5065</v>
      </c>
      <c r="C2243" s="37" t="s">
        <v>5066</v>
      </c>
      <c r="D2243" s="40" t="n">
        <v>850</v>
      </c>
      <c r="E2243" s="39" t="n">
        <v>17</v>
      </c>
    </row>
    <row r="2244" customFormat="false" ht="15" hidden="false" customHeight="false" outlineLevel="0" collapsed="false">
      <c r="B2244" s="33" t="s">
        <v>5067</v>
      </c>
      <c r="C2244" s="34" t="s">
        <v>5068</v>
      </c>
      <c r="D2244" s="36" t="n">
        <v>69</v>
      </c>
      <c r="E2244" s="36" t="n">
        <v>69</v>
      </c>
    </row>
    <row r="2245" customFormat="false" ht="15" hidden="false" customHeight="false" outlineLevel="0" collapsed="false">
      <c r="B2245" s="18" t="s">
        <v>5069</v>
      </c>
      <c r="C2245" s="37" t="s">
        <v>5070</v>
      </c>
      <c r="D2245" s="41" t="n">
        <v>1700</v>
      </c>
      <c r="E2245" s="39" t="n">
        <v>6</v>
      </c>
    </row>
    <row r="2246" customFormat="false" ht="15" hidden="false" customHeight="false" outlineLevel="0" collapsed="false">
      <c r="B2246" s="18" t="s">
        <v>5071</v>
      </c>
      <c r="C2246" s="37" t="s">
        <v>5072</v>
      </c>
      <c r="D2246" s="41" t="n">
        <v>1700</v>
      </c>
      <c r="E2246" s="39" t="n">
        <v>5</v>
      </c>
    </row>
    <row r="2247" customFormat="false" ht="15" hidden="false" customHeight="false" outlineLevel="0" collapsed="false">
      <c r="B2247" s="18" t="s">
        <v>5073</v>
      </c>
      <c r="C2247" s="37" t="s">
        <v>5074</v>
      </c>
      <c r="D2247" s="41" t="n">
        <v>1700</v>
      </c>
      <c r="E2247" s="39" t="n">
        <v>10</v>
      </c>
    </row>
    <row r="2248" customFormat="false" ht="15" hidden="false" customHeight="false" outlineLevel="0" collapsed="false">
      <c r="B2248" s="18" t="s">
        <v>5075</v>
      </c>
      <c r="C2248" s="37" t="s">
        <v>5076</v>
      </c>
      <c r="D2248" s="41" t="n">
        <v>1700</v>
      </c>
      <c r="E2248" s="39" t="n">
        <v>36</v>
      </c>
    </row>
    <row r="2249" customFormat="false" ht="15" hidden="false" customHeight="false" outlineLevel="0" collapsed="false">
      <c r="B2249" s="18" t="s">
        <v>5077</v>
      </c>
      <c r="C2249" s="37" t="s">
        <v>5078</v>
      </c>
      <c r="D2249" s="41" t="n">
        <v>1700</v>
      </c>
      <c r="E2249" s="39" t="n">
        <v>12</v>
      </c>
    </row>
    <row r="2250" customFormat="false" ht="15" hidden="false" customHeight="false" outlineLevel="0" collapsed="false">
      <c r="B2250" s="33" t="s">
        <v>5079</v>
      </c>
      <c r="C2250" s="34" t="s">
        <v>5080</v>
      </c>
      <c r="D2250" s="36" t="n">
        <v>151</v>
      </c>
      <c r="E2250" s="36" t="n">
        <v>151</v>
      </c>
    </row>
    <row r="2251" customFormat="false" ht="15" hidden="false" customHeight="false" outlineLevel="0" collapsed="false">
      <c r="B2251" s="18" t="s">
        <v>5081</v>
      </c>
      <c r="C2251" s="37" t="s">
        <v>5082</v>
      </c>
      <c r="D2251" s="41" t="n">
        <v>1700</v>
      </c>
      <c r="E2251" s="39" t="n">
        <v>12</v>
      </c>
    </row>
    <row r="2252" customFormat="false" ht="15" hidden="false" customHeight="false" outlineLevel="0" collapsed="false">
      <c r="B2252" s="18" t="s">
        <v>5083</v>
      </c>
      <c r="C2252" s="37" t="s">
        <v>5084</v>
      </c>
      <c r="D2252" s="41" t="n">
        <v>1700</v>
      </c>
      <c r="E2252" s="39" t="n">
        <v>14</v>
      </c>
    </row>
    <row r="2253" customFormat="false" ht="15" hidden="false" customHeight="false" outlineLevel="0" collapsed="false">
      <c r="B2253" s="18" t="s">
        <v>5085</v>
      </c>
      <c r="C2253" s="37" t="s">
        <v>5086</v>
      </c>
      <c r="D2253" s="41" t="n">
        <v>1700</v>
      </c>
      <c r="E2253" s="39" t="n">
        <v>19</v>
      </c>
    </row>
    <row r="2254" customFormat="false" ht="15" hidden="false" customHeight="false" outlineLevel="0" collapsed="false">
      <c r="B2254" s="18" t="s">
        <v>5087</v>
      </c>
      <c r="C2254" s="37" t="s">
        <v>5088</v>
      </c>
      <c r="D2254" s="41" t="n">
        <v>1700</v>
      </c>
      <c r="E2254" s="39" t="n">
        <v>12</v>
      </c>
    </row>
    <row r="2255" customFormat="false" ht="15" hidden="false" customHeight="false" outlineLevel="0" collapsed="false">
      <c r="B2255" s="18" t="s">
        <v>5089</v>
      </c>
      <c r="C2255" s="37" t="s">
        <v>5090</v>
      </c>
      <c r="D2255" s="41" t="n">
        <v>1700</v>
      </c>
      <c r="E2255" s="39" t="n">
        <v>12</v>
      </c>
    </row>
    <row r="2256" customFormat="false" ht="15" hidden="false" customHeight="false" outlineLevel="0" collapsed="false">
      <c r="B2256" s="18" t="s">
        <v>5091</v>
      </c>
      <c r="C2256" s="37" t="s">
        <v>5092</v>
      </c>
      <c r="D2256" s="41" t="n">
        <v>1700</v>
      </c>
      <c r="E2256" s="39" t="n">
        <v>31</v>
      </c>
    </row>
    <row r="2257" customFormat="false" ht="15" hidden="false" customHeight="false" outlineLevel="0" collapsed="false">
      <c r="B2257" s="18" t="s">
        <v>5093</v>
      </c>
      <c r="C2257" s="37" t="s">
        <v>5094</v>
      </c>
      <c r="D2257" s="41" t="n">
        <v>1700</v>
      </c>
      <c r="E2257" s="39" t="n">
        <v>25</v>
      </c>
    </row>
    <row r="2258" customFormat="false" ht="15" hidden="false" customHeight="false" outlineLevel="0" collapsed="false">
      <c r="B2258" s="18" t="s">
        <v>5095</v>
      </c>
      <c r="C2258" s="37" t="s">
        <v>5096</v>
      </c>
      <c r="D2258" s="41" t="n">
        <v>1700</v>
      </c>
      <c r="E2258" s="39" t="n">
        <v>26</v>
      </c>
    </row>
    <row r="2259" customFormat="false" ht="15" hidden="false" customHeight="false" outlineLevel="0" collapsed="false">
      <c r="B2259" s="33" t="s">
        <v>5097</v>
      </c>
      <c r="C2259" s="34" t="s">
        <v>5098</v>
      </c>
      <c r="D2259" s="36" t="n">
        <v>57</v>
      </c>
      <c r="E2259" s="36" t="n">
        <v>57</v>
      </c>
    </row>
    <row r="2260" customFormat="false" ht="15" hidden="false" customHeight="false" outlineLevel="0" collapsed="false">
      <c r="B2260" s="18" t="s">
        <v>5099</v>
      </c>
      <c r="C2260" s="37" t="s">
        <v>5100</v>
      </c>
      <c r="D2260" s="41" t="n">
        <v>1600</v>
      </c>
      <c r="E2260" s="39" t="n">
        <v>17</v>
      </c>
    </row>
    <row r="2261" customFormat="false" ht="15" hidden="false" customHeight="false" outlineLevel="0" collapsed="false">
      <c r="B2261" s="18" t="s">
        <v>5101</v>
      </c>
      <c r="C2261" s="37" t="s">
        <v>5102</v>
      </c>
      <c r="D2261" s="41" t="n">
        <v>1600</v>
      </c>
      <c r="E2261" s="39" t="n">
        <v>11</v>
      </c>
    </row>
    <row r="2262" customFormat="false" ht="15" hidden="false" customHeight="false" outlineLevel="0" collapsed="false">
      <c r="B2262" s="18" t="s">
        <v>5103</v>
      </c>
      <c r="C2262" s="37" t="s">
        <v>5104</v>
      </c>
      <c r="D2262" s="41" t="n">
        <v>1600</v>
      </c>
      <c r="E2262" s="39" t="n">
        <v>23</v>
      </c>
    </row>
    <row r="2263" customFormat="false" ht="15" hidden="false" customHeight="false" outlineLevel="0" collapsed="false">
      <c r="B2263" s="18" t="s">
        <v>5105</v>
      </c>
      <c r="C2263" s="37" t="s">
        <v>5106</v>
      </c>
      <c r="D2263" s="41" t="n">
        <v>1600</v>
      </c>
      <c r="E2263" s="39" t="n">
        <v>6</v>
      </c>
    </row>
    <row r="2264" customFormat="false" ht="15" hidden="false" customHeight="false" outlineLevel="0" collapsed="false">
      <c r="B2264" s="33" t="s">
        <v>5107</v>
      </c>
      <c r="C2264" s="34" t="s">
        <v>5108</v>
      </c>
      <c r="D2264" s="36" t="n">
        <v>128</v>
      </c>
      <c r="E2264" s="36" t="n">
        <v>128</v>
      </c>
    </row>
    <row r="2265" customFormat="false" ht="15" hidden="false" customHeight="false" outlineLevel="0" collapsed="false">
      <c r="B2265" s="18" t="s">
        <v>5109</v>
      </c>
      <c r="C2265" s="37" t="s">
        <v>5110</v>
      </c>
      <c r="D2265" s="41" t="n">
        <v>1600</v>
      </c>
      <c r="E2265" s="39" t="n">
        <v>29</v>
      </c>
    </row>
    <row r="2266" customFormat="false" ht="15" hidden="false" customHeight="false" outlineLevel="0" collapsed="false">
      <c r="B2266" s="18" t="s">
        <v>5111</v>
      </c>
      <c r="C2266" s="37" t="s">
        <v>5112</v>
      </c>
      <c r="D2266" s="41" t="n">
        <v>1600</v>
      </c>
      <c r="E2266" s="39" t="n">
        <v>21</v>
      </c>
    </row>
    <row r="2267" customFormat="false" ht="15" hidden="false" customHeight="false" outlineLevel="0" collapsed="false">
      <c r="B2267" s="18" t="s">
        <v>5113</v>
      </c>
      <c r="C2267" s="37" t="s">
        <v>5114</v>
      </c>
      <c r="D2267" s="41" t="n">
        <v>1600</v>
      </c>
      <c r="E2267" s="39" t="n">
        <v>22</v>
      </c>
    </row>
    <row r="2268" customFormat="false" ht="15" hidden="false" customHeight="false" outlineLevel="0" collapsed="false">
      <c r="B2268" s="18" t="s">
        <v>5115</v>
      </c>
      <c r="C2268" s="37" t="s">
        <v>5116</v>
      </c>
      <c r="D2268" s="41" t="n">
        <v>1600</v>
      </c>
      <c r="E2268" s="39" t="n">
        <v>14</v>
      </c>
    </row>
    <row r="2269" customFormat="false" ht="15" hidden="false" customHeight="false" outlineLevel="0" collapsed="false">
      <c r="B2269" s="18" t="s">
        <v>5117</v>
      </c>
      <c r="C2269" s="37" t="s">
        <v>5118</v>
      </c>
      <c r="D2269" s="41" t="n">
        <v>1600</v>
      </c>
      <c r="E2269" s="39" t="n">
        <v>19</v>
      </c>
    </row>
    <row r="2270" customFormat="false" ht="15" hidden="false" customHeight="false" outlineLevel="0" collapsed="false">
      <c r="B2270" s="18" t="s">
        <v>5119</v>
      </c>
      <c r="C2270" s="37" t="s">
        <v>5120</v>
      </c>
      <c r="D2270" s="41" t="n">
        <v>1600</v>
      </c>
      <c r="E2270" s="39" t="n">
        <v>22</v>
      </c>
    </row>
    <row r="2271" customFormat="false" ht="15" hidden="false" customHeight="false" outlineLevel="0" collapsed="false">
      <c r="B2271" s="18" t="s">
        <v>5121</v>
      </c>
      <c r="C2271" s="37" t="s">
        <v>5122</v>
      </c>
      <c r="D2271" s="41" t="n">
        <v>1600</v>
      </c>
      <c r="E2271" s="39" t="n">
        <v>1</v>
      </c>
    </row>
    <row r="2272" customFormat="false" ht="15" hidden="false" customHeight="false" outlineLevel="0" collapsed="false">
      <c r="B2272" s="33" t="s">
        <v>5123</v>
      </c>
      <c r="C2272" s="34" t="s">
        <v>5124</v>
      </c>
      <c r="D2272" s="36" t="n">
        <v>107</v>
      </c>
      <c r="E2272" s="36" t="n">
        <v>107</v>
      </c>
    </row>
    <row r="2273" customFormat="false" ht="15" hidden="false" customHeight="false" outlineLevel="0" collapsed="false">
      <c r="B2273" s="18" t="s">
        <v>5125</v>
      </c>
      <c r="C2273" s="37" t="s">
        <v>5126</v>
      </c>
      <c r="D2273" s="41" t="n">
        <v>1500</v>
      </c>
      <c r="E2273" s="39" t="n">
        <v>21</v>
      </c>
    </row>
    <row r="2274" customFormat="false" ht="15" hidden="false" customHeight="false" outlineLevel="0" collapsed="false">
      <c r="B2274" s="18" t="s">
        <v>5127</v>
      </c>
      <c r="C2274" s="37" t="s">
        <v>5128</v>
      </c>
      <c r="D2274" s="41" t="n">
        <v>1500</v>
      </c>
      <c r="E2274" s="39" t="n">
        <v>13</v>
      </c>
    </row>
    <row r="2275" customFormat="false" ht="15" hidden="false" customHeight="false" outlineLevel="0" collapsed="false">
      <c r="B2275" s="18" t="s">
        <v>5129</v>
      </c>
      <c r="C2275" s="37" t="s">
        <v>5130</v>
      </c>
      <c r="D2275" s="41" t="n">
        <v>1500</v>
      </c>
      <c r="E2275" s="39" t="n">
        <v>12</v>
      </c>
    </row>
    <row r="2276" customFormat="false" ht="15" hidden="false" customHeight="false" outlineLevel="0" collapsed="false">
      <c r="B2276" s="18" t="s">
        <v>5131</v>
      </c>
      <c r="C2276" s="37" t="s">
        <v>5132</v>
      </c>
      <c r="D2276" s="41" t="n">
        <v>1500</v>
      </c>
      <c r="E2276" s="39" t="n">
        <v>20</v>
      </c>
    </row>
    <row r="2277" customFormat="false" ht="15" hidden="false" customHeight="false" outlineLevel="0" collapsed="false">
      <c r="B2277" s="18" t="s">
        <v>5133</v>
      </c>
      <c r="C2277" s="37" t="s">
        <v>5134</v>
      </c>
      <c r="D2277" s="41" t="n">
        <v>1500</v>
      </c>
      <c r="E2277" s="39" t="n">
        <v>27</v>
      </c>
    </row>
    <row r="2278" customFormat="false" ht="15" hidden="false" customHeight="false" outlineLevel="0" collapsed="false">
      <c r="B2278" s="18" t="s">
        <v>5135</v>
      </c>
      <c r="C2278" s="37" t="s">
        <v>5136</v>
      </c>
      <c r="D2278" s="41" t="n">
        <v>1500</v>
      </c>
      <c r="E2278" s="39" t="n">
        <v>13</v>
      </c>
    </row>
    <row r="2279" customFormat="false" ht="15" hidden="false" customHeight="false" outlineLevel="0" collapsed="false">
      <c r="B2279" s="18" t="s">
        <v>5137</v>
      </c>
      <c r="C2279" s="37" t="s">
        <v>5138</v>
      </c>
      <c r="D2279" s="41" t="n">
        <v>1500</v>
      </c>
      <c r="E2279" s="39" t="n">
        <v>1</v>
      </c>
    </row>
    <row r="2280" customFormat="false" ht="15" hidden="false" customHeight="false" outlineLevel="0" collapsed="false">
      <c r="B2280" s="33" t="s">
        <v>5139</v>
      </c>
      <c r="C2280" s="34" t="s">
        <v>5140</v>
      </c>
      <c r="D2280" s="36" t="n">
        <v>128</v>
      </c>
      <c r="E2280" s="36" t="n">
        <v>128</v>
      </c>
    </row>
    <row r="2281" customFormat="false" ht="15" hidden="false" customHeight="false" outlineLevel="0" collapsed="false">
      <c r="B2281" s="18" t="s">
        <v>5141</v>
      </c>
      <c r="C2281" s="37" t="s">
        <v>5142</v>
      </c>
      <c r="D2281" s="41" t="n">
        <v>1500</v>
      </c>
      <c r="E2281" s="39" t="n">
        <v>5</v>
      </c>
    </row>
    <row r="2282" customFormat="false" ht="15" hidden="false" customHeight="false" outlineLevel="0" collapsed="false">
      <c r="B2282" s="18" t="s">
        <v>5143</v>
      </c>
      <c r="C2282" s="37" t="s">
        <v>5144</v>
      </c>
      <c r="D2282" s="41" t="n">
        <v>1500</v>
      </c>
      <c r="E2282" s="39" t="n">
        <v>28</v>
      </c>
    </row>
    <row r="2283" customFormat="false" ht="15" hidden="false" customHeight="false" outlineLevel="0" collapsed="false">
      <c r="B2283" s="18" t="s">
        <v>5145</v>
      </c>
      <c r="C2283" s="37" t="s">
        <v>5146</v>
      </c>
      <c r="D2283" s="41" t="n">
        <v>1500</v>
      </c>
      <c r="E2283" s="39" t="n">
        <v>12</v>
      </c>
    </row>
    <row r="2284" customFormat="false" ht="15" hidden="false" customHeight="false" outlineLevel="0" collapsed="false">
      <c r="B2284" s="18" t="s">
        <v>5147</v>
      </c>
      <c r="C2284" s="37" t="s">
        <v>5148</v>
      </c>
      <c r="D2284" s="41" t="n">
        <v>1500</v>
      </c>
      <c r="E2284" s="39" t="n">
        <v>37</v>
      </c>
    </row>
    <row r="2285" customFormat="false" ht="15" hidden="false" customHeight="false" outlineLevel="0" collapsed="false">
      <c r="B2285" s="18" t="s">
        <v>5149</v>
      </c>
      <c r="C2285" s="37" t="s">
        <v>5150</v>
      </c>
      <c r="D2285" s="41" t="n">
        <v>1500</v>
      </c>
      <c r="E2285" s="39" t="n">
        <v>28</v>
      </c>
    </row>
    <row r="2286" customFormat="false" ht="15" hidden="false" customHeight="false" outlineLevel="0" collapsed="false">
      <c r="B2286" s="18" t="s">
        <v>5151</v>
      </c>
      <c r="C2286" s="37" t="s">
        <v>5152</v>
      </c>
      <c r="D2286" s="41" t="n">
        <v>1500</v>
      </c>
      <c r="E2286" s="39" t="n">
        <v>18</v>
      </c>
    </row>
    <row r="2287" customFormat="false" ht="15" hidden="false" customHeight="false" outlineLevel="0" collapsed="false">
      <c r="B2287" s="33" t="s">
        <v>5153</v>
      </c>
      <c r="C2287" s="34" t="s">
        <v>5154</v>
      </c>
      <c r="D2287" s="36" t="n">
        <v>438</v>
      </c>
      <c r="E2287" s="36" t="n">
        <v>438</v>
      </c>
    </row>
    <row r="2288" customFormat="false" ht="15" hidden="false" customHeight="false" outlineLevel="0" collapsed="false">
      <c r="B2288" s="18" t="s">
        <v>5155</v>
      </c>
      <c r="C2288" s="37" t="s">
        <v>5156</v>
      </c>
      <c r="D2288" s="41" t="n">
        <v>1850</v>
      </c>
      <c r="E2288" s="39" t="n">
        <v>82</v>
      </c>
    </row>
    <row r="2289" customFormat="false" ht="15" hidden="false" customHeight="false" outlineLevel="0" collapsed="false">
      <c r="B2289" s="18" t="s">
        <v>5157</v>
      </c>
      <c r="C2289" s="37" t="s">
        <v>5158</v>
      </c>
      <c r="D2289" s="41" t="n">
        <v>1850</v>
      </c>
      <c r="E2289" s="39" t="n">
        <v>76</v>
      </c>
    </row>
    <row r="2290" customFormat="false" ht="15" hidden="false" customHeight="false" outlineLevel="0" collapsed="false">
      <c r="B2290" s="18" t="s">
        <v>5159</v>
      </c>
      <c r="C2290" s="37" t="s">
        <v>5160</v>
      </c>
      <c r="D2290" s="41" t="n">
        <v>1850</v>
      </c>
      <c r="E2290" s="39" t="n">
        <v>13</v>
      </c>
    </row>
    <row r="2291" customFormat="false" ht="15" hidden="false" customHeight="false" outlineLevel="0" collapsed="false">
      <c r="B2291" s="18" t="s">
        <v>5161</v>
      </c>
      <c r="C2291" s="37" t="s">
        <v>5162</v>
      </c>
      <c r="D2291" s="41" t="n">
        <v>1850</v>
      </c>
      <c r="E2291" s="39" t="n">
        <v>11</v>
      </c>
    </row>
    <row r="2292" customFormat="false" ht="15" hidden="false" customHeight="false" outlineLevel="0" collapsed="false">
      <c r="B2292" s="18" t="s">
        <v>5163</v>
      </c>
      <c r="C2292" s="37" t="s">
        <v>5164</v>
      </c>
      <c r="D2292" s="41" t="n">
        <v>1850</v>
      </c>
      <c r="E2292" s="39" t="n">
        <v>21</v>
      </c>
    </row>
    <row r="2293" customFormat="false" ht="15" hidden="false" customHeight="false" outlineLevel="0" collapsed="false">
      <c r="B2293" s="18" t="s">
        <v>5165</v>
      </c>
      <c r="C2293" s="37" t="s">
        <v>5166</v>
      </c>
      <c r="D2293" s="41" t="n">
        <v>1850</v>
      </c>
      <c r="E2293" s="39" t="n">
        <v>69</v>
      </c>
    </row>
    <row r="2294" customFormat="false" ht="15" hidden="false" customHeight="false" outlineLevel="0" collapsed="false">
      <c r="B2294" s="18" t="s">
        <v>5167</v>
      </c>
      <c r="C2294" s="37" t="s">
        <v>5168</v>
      </c>
      <c r="D2294" s="41" t="n">
        <v>1850</v>
      </c>
      <c r="E2294" s="39" t="n">
        <v>58</v>
      </c>
    </row>
    <row r="2295" customFormat="false" ht="15" hidden="false" customHeight="false" outlineLevel="0" collapsed="false">
      <c r="B2295" s="18" t="s">
        <v>5169</v>
      </c>
      <c r="C2295" s="37" t="s">
        <v>5170</v>
      </c>
      <c r="D2295" s="41" t="n">
        <v>1850</v>
      </c>
      <c r="E2295" s="39" t="n">
        <v>62</v>
      </c>
    </row>
    <row r="2296" customFormat="false" ht="15" hidden="false" customHeight="false" outlineLevel="0" collapsed="false">
      <c r="B2296" s="18" t="s">
        <v>5171</v>
      </c>
      <c r="C2296" s="37" t="s">
        <v>5172</v>
      </c>
      <c r="D2296" s="41" t="n">
        <v>1850</v>
      </c>
      <c r="E2296" s="39" t="n">
        <v>46</v>
      </c>
    </row>
    <row r="2297" customFormat="false" ht="15" hidden="false" customHeight="false" outlineLevel="0" collapsed="false">
      <c r="B2297" s="33" t="s">
        <v>5173</v>
      </c>
      <c r="C2297" s="34" t="s">
        <v>5174</v>
      </c>
      <c r="D2297" s="36" t="n">
        <v>146</v>
      </c>
      <c r="E2297" s="36" t="n">
        <v>146</v>
      </c>
    </row>
    <row r="2298" customFormat="false" ht="15" hidden="false" customHeight="false" outlineLevel="0" collapsed="false">
      <c r="B2298" s="18" t="s">
        <v>5175</v>
      </c>
      <c r="C2298" s="37" t="s">
        <v>5176</v>
      </c>
      <c r="D2298" s="41" t="n">
        <v>1700</v>
      </c>
      <c r="E2298" s="39" t="n">
        <v>24</v>
      </c>
    </row>
    <row r="2299" customFormat="false" ht="15" hidden="false" customHeight="false" outlineLevel="0" collapsed="false">
      <c r="B2299" s="18" t="s">
        <v>5177</v>
      </c>
      <c r="C2299" s="37" t="s">
        <v>5178</v>
      </c>
      <c r="D2299" s="41" t="n">
        <v>1700</v>
      </c>
      <c r="E2299" s="39" t="n">
        <v>22</v>
      </c>
    </row>
    <row r="2300" customFormat="false" ht="15" hidden="false" customHeight="false" outlineLevel="0" collapsed="false">
      <c r="B2300" s="18" t="s">
        <v>5179</v>
      </c>
      <c r="C2300" s="37" t="s">
        <v>5180</v>
      </c>
      <c r="D2300" s="41" t="n">
        <v>1700</v>
      </c>
      <c r="E2300" s="39" t="n">
        <v>23</v>
      </c>
    </row>
    <row r="2301" customFormat="false" ht="15" hidden="false" customHeight="false" outlineLevel="0" collapsed="false">
      <c r="B2301" s="18" t="s">
        <v>5181</v>
      </c>
      <c r="C2301" s="37" t="s">
        <v>5182</v>
      </c>
      <c r="D2301" s="41" t="n">
        <v>1700</v>
      </c>
      <c r="E2301" s="39" t="n">
        <v>13</v>
      </c>
    </row>
    <row r="2302" customFormat="false" ht="15" hidden="false" customHeight="false" outlineLevel="0" collapsed="false">
      <c r="B2302" s="18" t="s">
        <v>5183</v>
      </c>
      <c r="C2302" s="37" t="s">
        <v>5184</v>
      </c>
      <c r="D2302" s="41" t="n">
        <v>1700</v>
      </c>
      <c r="E2302" s="39" t="n">
        <v>26</v>
      </c>
    </row>
    <row r="2303" customFormat="false" ht="15" hidden="false" customHeight="false" outlineLevel="0" collapsed="false">
      <c r="B2303" s="18" t="s">
        <v>5185</v>
      </c>
      <c r="C2303" s="37" t="s">
        <v>5186</v>
      </c>
      <c r="D2303" s="41" t="n">
        <v>1700</v>
      </c>
      <c r="E2303" s="39" t="n">
        <v>16</v>
      </c>
    </row>
    <row r="2304" customFormat="false" ht="15" hidden="false" customHeight="false" outlineLevel="0" collapsed="false">
      <c r="B2304" s="18" t="s">
        <v>5187</v>
      </c>
      <c r="C2304" s="37" t="s">
        <v>5188</v>
      </c>
      <c r="D2304" s="41" t="n">
        <v>1700</v>
      </c>
      <c r="E2304" s="39" t="n">
        <v>15</v>
      </c>
    </row>
    <row r="2305" customFormat="false" ht="15" hidden="false" customHeight="false" outlineLevel="0" collapsed="false">
      <c r="B2305" s="18" t="s">
        <v>5189</v>
      </c>
      <c r="C2305" s="37" t="s">
        <v>5190</v>
      </c>
      <c r="D2305" s="41" t="n">
        <v>1700</v>
      </c>
      <c r="E2305" s="39" t="n">
        <v>7</v>
      </c>
    </row>
    <row r="2306" customFormat="false" ht="15" hidden="false" customHeight="false" outlineLevel="0" collapsed="false">
      <c r="B2306" s="33" t="s">
        <v>5191</v>
      </c>
      <c r="C2306" s="34" t="s">
        <v>5192</v>
      </c>
      <c r="D2306" s="36" t="n">
        <v>160</v>
      </c>
      <c r="E2306" s="36" t="n">
        <v>160</v>
      </c>
    </row>
    <row r="2307" customFormat="false" ht="15" hidden="false" customHeight="false" outlineLevel="0" collapsed="false">
      <c r="B2307" s="18" t="s">
        <v>5193</v>
      </c>
      <c r="C2307" s="37" t="s">
        <v>5194</v>
      </c>
      <c r="D2307" s="41" t="n">
        <v>1700</v>
      </c>
      <c r="E2307" s="39" t="n">
        <v>2</v>
      </c>
    </row>
    <row r="2308" customFormat="false" ht="15" hidden="false" customHeight="false" outlineLevel="0" collapsed="false">
      <c r="B2308" s="18" t="s">
        <v>5195</v>
      </c>
      <c r="C2308" s="37" t="s">
        <v>5196</v>
      </c>
      <c r="D2308" s="41" t="n">
        <v>1700</v>
      </c>
      <c r="E2308" s="39" t="n">
        <v>15</v>
      </c>
    </row>
    <row r="2309" customFormat="false" ht="15" hidden="false" customHeight="false" outlineLevel="0" collapsed="false">
      <c r="B2309" s="18" t="s">
        <v>5197</v>
      </c>
      <c r="C2309" s="37" t="s">
        <v>5198</v>
      </c>
      <c r="D2309" s="41" t="n">
        <v>1700</v>
      </c>
      <c r="E2309" s="39" t="n">
        <v>11</v>
      </c>
    </row>
    <row r="2310" customFormat="false" ht="15" hidden="false" customHeight="false" outlineLevel="0" collapsed="false">
      <c r="B2310" s="18" t="s">
        <v>5199</v>
      </c>
      <c r="C2310" s="37" t="s">
        <v>5200</v>
      </c>
      <c r="D2310" s="41" t="n">
        <v>1700</v>
      </c>
      <c r="E2310" s="39" t="n">
        <v>6</v>
      </c>
    </row>
    <row r="2311" customFormat="false" ht="15" hidden="false" customHeight="false" outlineLevel="0" collapsed="false">
      <c r="B2311" s="18" t="s">
        <v>5201</v>
      </c>
      <c r="C2311" s="37" t="s">
        <v>5202</v>
      </c>
      <c r="D2311" s="41" t="n">
        <v>1700</v>
      </c>
      <c r="E2311" s="39" t="n">
        <v>28</v>
      </c>
    </row>
    <row r="2312" customFormat="false" ht="15" hidden="false" customHeight="false" outlineLevel="0" collapsed="false">
      <c r="B2312" s="18" t="s">
        <v>5203</v>
      </c>
      <c r="C2312" s="37" t="s">
        <v>5204</v>
      </c>
      <c r="D2312" s="41" t="n">
        <v>1700</v>
      </c>
      <c r="E2312" s="39" t="n">
        <v>8</v>
      </c>
    </row>
    <row r="2313" customFormat="false" ht="15" hidden="false" customHeight="false" outlineLevel="0" collapsed="false">
      <c r="B2313" s="18" t="s">
        <v>5205</v>
      </c>
      <c r="C2313" s="37" t="s">
        <v>5206</v>
      </c>
      <c r="D2313" s="41" t="n">
        <v>1700</v>
      </c>
      <c r="E2313" s="39" t="n">
        <v>34</v>
      </c>
    </row>
    <row r="2314" customFormat="false" ht="15" hidden="false" customHeight="false" outlineLevel="0" collapsed="false">
      <c r="B2314" s="18" t="s">
        <v>5207</v>
      </c>
      <c r="C2314" s="37" t="s">
        <v>5208</v>
      </c>
      <c r="D2314" s="41" t="n">
        <v>1700</v>
      </c>
      <c r="E2314" s="39" t="n">
        <v>31</v>
      </c>
    </row>
    <row r="2315" customFormat="false" ht="15" hidden="false" customHeight="false" outlineLevel="0" collapsed="false">
      <c r="B2315" s="18" t="s">
        <v>5209</v>
      </c>
      <c r="C2315" s="37" t="s">
        <v>5210</v>
      </c>
      <c r="D2315" s="41" t="n">
        <v>1700</v>
      </c>
      <c r="E2315" s="39" t="n">
        <v>25</v>
      </c>
    </row>
    <row r="2316" customFormat="false" ht="15" hidden="false" customHeight="false" outlineLevel="0" collapsed="false">
      <c r="B2316" s="33" t="s">
        <v>5211</v>
      </c>
      <c r="C2316" s="34" t="s">
        <v>5212</v>
      </c>
      <c r="D2316" s="36" t="n">
        <v>48</v>
      </c>
      <c r="E2316" s="36" t="n">
        <v>48</v>
      </c>
    </row>
    <row r="2317" customFormat="false" ht="15" hidden="false" customHeight="false" outlineLevel="0" collapsed="false">
      <c r="B2317" s="18" t="s">
        <v>5213</v>
      </c>
      <c r="C2317" s="37" t="s">
        <v>5214</v>
      </c>
      <c r="D2317" s="41" t="n">
        <v>1800</v>
      </c>
      <c r="E2317" s="39" t="n">
        <v>4</v>
      </c>
    </row>
    <row r="2318" customFormat="false" ht="15" hidden="false" customHeight="false" outlineLevel="0" collapsed="false">
      <c r="B2318" s="18" t="s">
        <v>5215</v>
      </c>
      <c r="C2318" s="37" t="s">
        <v>5216</v>
      </c>
      <c r="D2318" s="41" t="n">
        <v>1800</v>
      </c>
      <c r="E2318" s="39" t="n">
        <v>10</v>
      </c>
    </row>
    <row r="2319" customFormat="false" ht="15" hidden="false" customHeight="false" outlineLevel="0" collapsed="false">
      <c r="B2319" s="18" t="s">
        <v>5217</v>
      </c>
      <c r="C2319" s="37" t="s">
        <v>5218</v>
      </c>
      <c r="D2319" s="41" t="n">
        <v>1800</v>
      </c>
      <c r="E2319" s="39" t="n">
        <v>20</v>
      </c>
    </row>
    <row r="2320" customFormat="false" ht="15" hidden="false" customHeight="false" outlineLevel="0" collapsed="false">
      <c r="B2320" s="18" t="s">
        <v>5219</v>
      </c>
      <c r="C2320" s="37" t="s">
        <v>5220</v>
      </c>
      <c r="D2320" s="41" t="n">
        <v>1800</v>
      </c>
      <c r="E2320" s="39" t="n">
        <v>9</v>
      </c>
    </row>
    <row r="2321" customFormat="false" ht="15" hidden="false" customHeight="false" outlineLevel="0" collapsed="false">
      <c r="B2321" s="18" t="s">
        <v>5221</v>
      </c>
      <c r="C2321" s="37" t="s">
        <v>5222</v>
      </c>
      <c r="D2321" s="41" t="n">
        <v>1800</v>
      </c>
      <c r="E2321" s="39" t="n">
        <v>1</v>
      </c>
    </row>
    <row r="2322" customFormat="false" ht="15" hidden="false" customHeight="false" outlineLevel="0" collapsed="false">
      <c r="B2322" s="18" t="s">
        <v>5223</v>
      </c>
      <c r="C2322" s="37" t="s">
        <v>5224</v>
      </c>
      <c r="D2322" s="41" t="n">
        <v>1800</v>
      </c>
      <c r="E2322" s="39" t="n">
        <v>4</v>
      </c>
    </row>
    <row r="2323" customFormat="false" ht="15" hidden="false" customHeight="false" outlineLevel="0" collapsed="false">
      <c r="B2323" s="33" t="s">
        <v>5225</v>
      </c>
      <c r="C2323" s="34" t="s">
        <v>5226</v>
      </c>
      <c r="D2323" s="36" t="n">
        <v>76</v>
      </c>
      <c r="E2323" s="36" t="n">
        <v>76</v>
      </c>
    </row>
    <row r="2324" customFormat="false" ht="15" hidden="false" customHeight="false" outlineLevel="0" collapsed="false">
      <c r="B2324" s="18" t="s">
        <v>5227</v>
      </c>
      <c r="C2324" s="37" t="s">
        <v>5228</v>
      </c>
      <c r="D2324" s="41" t="n">
        <v>1890</v>
      </c>
      <c r="E2324" s="39" t="n">
        <v>17</v>
      </c>
    </row>
    <row r="2325" customFormat="false" ht="15" hidden="false" customHeight="false" outlineLevel="0" collapsed="false">
      <c r="B2325" s="18" t="s">
        <v>5229</v>
      </c>
      <c r="C2325" s="37" t="s">
        <v>5230</v>
      </c>
      <c r="D2325" s="41" t="n">
        <v>1890</v>
      </c>
      <c r="E2325" s="39" t="n">
        <v>17</v>
      </c>
    </row>
    <row r="2326" customFormat="false" ht="15" hidden="false" customHeight="false" outlineLevel="0" collapsed="false">
      <c r="B2326" s="18" t="s">
        <v>5231</v>
      </c>
      <c r="C2326" s="37" t="s">
        <v>5232</v>
      </c>
      <c r="D2326" s="41" t="n">
        <v>1890</v>
      </c>
      <c r="E2326" s="39" t="n">
        <v>13</v>
      </c>
    </row>
    <row r="2327" customFormat="false" ht="15" hidden="false" customHeight="false" outlineLevel="0" collapsed="false">
      <c r="B2327" s="18" t="s">
        <v>5233</v>
      </c>
      <c r="C2327" s="37" t="s">
        <v>5234</v>
      </c>
      <c r="D2327" s="41" t="n">
        <v>1890</v>
      </c>
      <c r="E2327" s="39" t="n">
        <v>12</v>
      </c>
    </row>
    <row r="2328" customFormat="false" ht="15" hidden="false" customHeight="false" outlineLevel="0" collapsed="false">
      <c r="B2328" s="18" t="s">
        <v>5235</v>
      </c>
      <c r="C2328" s="37" t="s">
        <v>5236</v>
      </c>
      <c r="D2328" s="41" t="n">
        <v>1890</v>
      </c>
      <c r="E2328" s="39" t="n">
        <v>8</v>
      </c>
    </row>
    <row r="2329" customFormat="false" ht="15" hidden="false" customHeight="false" outlineLevel="0" collapsed="false">
      <c r="B2329" s="18" t="s">
        <v>5237</v>
      </c>
      <c r="C2329" s="37" t="s">
        <v>5238</v>
      </c>
      <c r="D2329" s="41" t="n">
        <v>1890</v>
      </c>
      <c r="E2329" s="39" t="n">
        <v>7</v>
      </c>
    </row>
    <row r="2330" customFormat="false" ht="15" hidden="false" customHeight="false" outlineLevel="0" collapsed="false">
      <c r="B2330" s="18" t="s">
        <v>5239</v>
      </c>
      <c r="C2330" s="37" t="s">
        <v>5240</v>
      </c>
      <c r="D2330" s="41" t="n">
        <v>1890</v>
      </c>
      <c r="E2330" s="39" t="n">
        <v>2</v>
      </c>
    </row>
    <row r="2331" customFormat="false" ht="15" hidden="false" customHeight="false" outlineLevel="0" collapsed="false">
      <c r="B2331" s="33" t="s">
        <v>5241</v>
      </c>
      <c r="C2331" s="34" t="s">
        <v>5242</v>
      </c>
      <c r="D2331" s="36" t="n">
        <v>7</v>
      </c>
      <c r="E2331" s="36" t="n">
        <v>7</v>
      </c>
    </row>
    <row r="2332" customFormat="false" ht="15" hidden="false" customHeight="false" outlineLevel="0" collapsed="false">
      <c r="B2332" s="18" t="s">
        <v>5243</v>
      </c>
      <c r="C2332" s="37" t="s">
        <v>5244</v>
      </c>
      <c r="D2332" s="41" t="n">
        <v>1950</v>
      </c>
      <c r="E2332" s="39" t="n">
        <v>1</v>
      </c>
    </row>
    <row r="2333" customFormat="false" ht="15" hidden="false" customHeight="false" outlineLevel="0" collapsed="false">
      <c r="B2333" s="18" t="s">
        <v>5245</v>
      </c>
      <c r="C2333" s="37" t="s">
        <v>5246</v>
      </c>
      <c r="D2333" s="41" t="n">
        <v>1950</v>
      </c>
      <c r="E2333" s="39" t="n">
        <v>3</v>
      </c>
    </row>
    <row r="2334" customFormat="false" ht="15" hidden="false" customHeight="false" outlineLevel="0" collapsed="false">
      <c r="B2334" s="18" t="s">
        <v>5247</v>
      </c>
      <c r="C2334" s="37" t="s">
        <v>5248</v>
      </c>
      <c r="D2334" s="41" t="n">
        <v>1950</v>
      </c>
      <c r="E2334" s="39" t="n">
        <v>3</v>
      </c>
    </row>
    <row r="2335" customFormat="false" ht="15" hidden="false" customHeight="false" outlineLevel="0" collapsed="false">
      <c r="B2335" s="33" t="s">
        <v>5249</v>
      </c>
      <c r="C2335" s="34" t="s">
        <v>5250</v>
      </c>
      <c r="D2335" s="36" t="n">
        <v>91</v>
      </c>
      <c r="E2335" s="36" t="n">
        <v>91</v>
      </c>
    </row>
    <row r="2336" customFormat="false" ht="15" hidden="false" customHeight="false" outlineLevel="0" collapsed="false">
      <c r="B2336" s="18" t="s">
        <v>5251</v>
      </c>
      <c r="C2336" s="37" t="s">
        <v>5252</v>
      </c>
      <c r="D2336" s="41" t="n">
        <v>2000</v>
      </c>
      <c r="E2336" s="39" t="n">
        <v>21</v>
      </c>
    </row>
    <row r="2337" customFormat="false" ht="15" hidden="false" customHeight="false" outlineLevel="0" collapsed="false">
      <c r="B2337" s="18" t="s">
        <v>5253</v>
      </c>
      <c r="C2337" s="37" t="s">
        <v>5254</v>
      </c>
      <c r="D2337" s="41" t="n">
        <v>2000</v>
      </c>
      <c r="E2337" s="39" t="n">
        <v>19</v>
      </c>
    </row>
    <row r="2338" customFormat="false" ht="15" hidden="false" customHeight="false" outlineLevel="0" collapsed="false">
      <c r="B2338" s="18" t="s">
        <v>5255</v>
      </c>
      <c r="C2338" s="37" t="s">
        <v>5256</v>
      </c>
      <c r="D2338" s="41" t="n">
        <v>2000</v>
      </c>
      <c r="E2338" s="39" t="n">
        <v>10</v>
      </c>
    </row>
    <row r="2339" customFormat="false" ht="15" hidden="false" customHeight="false" outlineLevel="0" collapsed="false">
      <c r="B2339" s="18" t="s">
        <v>5257</v>
      </c>
      <c r="C2339" s="37" t="s">
        <v>5258</v>
      </c>
      <c r="D2339" s="41" t="n">
        <v>2000</v>
      </c>
      <c r="E2339" s="39" t="n">
        <v>12</v>
      </c>
    </row>
    <row r="2340" customFormat="false" ht="15" hidden="false" customHeight="false" outlineLevel="0" collapsed="false">
      <c r="B2340" s="18" t="s">
        <v>5259</v>
      </c>
      <c r="C2340" s="37" t="s">
        <v>5260</v>
      </c>
      <c r="D2340" s="41" t="n">
        <v>2000</v>
      </c>
      <c r="E2340" s="39" t="n">
        <v>13</v>
      </c>
    </row>
    <row r="2341" customFormat="false" ht="15" hidden="false" customHeight="false" outlineLevel="0" collapsed="false">
      <c r="B2341" s="18" t="s">
        <v>5261</v>
      </c>
      <c r="C2341" s="37" t="s">
        <v>5262</v>
      </c>
      <c r="D2341" s="41" t="n">
        <v>2000</v>
      </c>
      <c r="E2341" s="39" t="n">
        <v>7</v>
      </c>
    </row>
    <row r="2342" customFormat="false" ht="15" hidden="false" customHeight="false" outlineLevel="0" collapsed="false">
      <c r="B2342" s="18" t="s">
        <v>5263</v>
      </c>
      <c r="C2342" s="37" t="s">
        <v>5264</v>
      </c>
      <c r="D2342" s="41" t="n">
        <v>2000</v>
      </c>
      <c r="E2342" s="39" t="n">
        <v>9</v>
      </c>
    </row>
    <row r="2343" customFormat="false" ht="15" hidden="false" customHeight="false" outlineLevel="0" collapsed="false">
      <c r="B2343" s="33" t="s">
        <v>5265</v>
      </c>
      <c r="C2343" s="34" t="s">
        <v>5266</v>
      </c>
      <c r="D2343" s="36" t="n">
        <v>127</v>
      </c>
      <c r="E2343" s="36" t="n">
        <v>127</v>
      </c>
    </row>
    <row r="2344" customFormat="false" ht="15" hidden="false" customHeight="false" outlineLevel="0" collapsed="false">
      <c r="B2344" s="18" t="s">
        <v>5267</v>
      </c>
      <c r="C2344" s="37" t="s">
        <v>5268</v>
      </c>
      <c r="D2344" s="41" t="n">
        <v>2500</v>
      </c>
      <c r="E2344" s="39" t="n">
        <v>20</v>
      </c>
    </row>
    <row r="2345" customFormat="false" ht="15" hidden="false" customHeight="false" outlineLevel="0" collapsed="false">
      <c r="B2345" s="18" t="s">
        <v>5269</v>
      </c>
      <c r="C2345" s="37" t="s">
        <v>5270</v>
      </c>
      <c r="D2345" s="41" t="n">
        <v>2500</v>
      </c>
      <c r="E2345" s="39" t="n">
        <v>31</v>
      </c>
    </row>
    <row r="2346" customFormat="false" ht="15" hidden="false" customHeight="false" outlineLevel="0" collapsed="false">
      <c r="B2346" s="18" t="s">
        <v>5271</v>
      </c>
      <c r="C2346" s="37" t="s">
        <v>5272</v>
      </c>
      <c r="D2346" s="41" t="n">
        <v>2500</v>
      </c>
      <c r="E2346" s="39" t="n">
        <v>23</v>
      </c>
    </row>
    <row r="2347" customFormat="false" ht="15" hidden="false" customHeight="false" outlineLevel="0" collapsed="false">
      <c r="B2347" s="18" t="s">
        <v>5273</v>
      </c>
      <c r="C2347" s="37" t="s">
        <v>5274</v>
      </c>
      <c r="D2347" s="41" t="n">
        <v>2500</v>
      </c>
      <c r="E2347" s="39" t="n">
        <v>25</v>
      </c>
    </row>
    <row r="2348" customFormat="false" ht="15" hidden="false" customHeight="false" outlineLevel="0" collapsed="false">
      <c r="B2348" s="18" t="s">
        <v>5275</v>
      </c>
      <c r="C2348" s="37" t="s">
        <v>5276</v>
      </c>
      <c r="D2348" s="41" t="n">
        <v>2500</v>
      </c>
      <c r="E2348" s="39" t="n">
        <v>28</v>
      </c>
    </row>
    <row r="2349" customFormat="false" ht="15" hidden="false" customHeight="false" outlineLevel="0" collapsed="false">
      <c r="B2349" s="33" t="s">
        <v>5277</v>
      </c>
      <c r="C2349" s="34" t="s">
        <v>5278</v>
      </c>
      <c r="D2349" s="36" t="n">
        <v>52</v>
      </c>
      <c r="E2349" s="36" t="n">
        <v>52</v>
      </c>
    </row>
    <row r="2350" customFormat="false" ht="15" hidden="false" customHeight="false" outlineLevel="0" collapsed="false">
      <c r="B2350" s="18" t="s">
        <v>5279</v>
      </c>
      <c r="C2350" s="37" t="s">
        <v>5280</v>
      </c>
      <c r="D2350" s="41" t="n">
        <v>2150</v>
      </c>
      <c r="E2350" s="39" t="n">
        <v>9</v>
      </c>
    </row>
    <row r="2351" customFormat="false" ht="15" hidden="false" customHeight="false" outlineLevel="0" collapsed="false">
      <c r="B2351" s="18" t="s">
        <v>5281</v>
      </c>
      <c r="C2351" s="37" t="s">
        <v>5282</v>
      </c>
      <c r="D2351" s="41" t="n">
        <v>2150</v>
      </c>
      <c r="E2351" s="39" t="n">
        <v>26</v>
      </c>
    </row>
    <row r="2352" customFormat="false" ht="15" hidden="false" customHeight="false" outlineLevel="0" collapsed="false">
      <c r="B2352" s="18" t="s">
        <v>5283</v>
      </c>
      <c r="C2352" s="37" t="s">
        <v>5284</v>
      </c>
      <c r="D2352" s="41" t="n">
        <v>2150</v>
      </c>
      <c r="E2352" s="39" t="n">
        <v>17</v>
      </c>
    </row>
    <row r="2353" customFormat="false" ht="15" hidden="false" customHeight="false" outlineLevel="0" collapsed="false">
      <c r="B2353" s="33" t="s">
        <v>5285</v>
      </c>
      <c r="C2353" s="34" t="s">
        <v>5286</v>
      </c>
      <c r="D2353" s="36" t="n">
        <v>54</v>
      </c>
      <c r="E2353" s="36" t="n">
        <v>54</v>
      </c>
    </row>
    <row r="2354" customFormat="false" ht="15" hidden="false" customHeight="false" outlineLevel="0" collapsed="false">
      <c r="B2354" s="18" t="s">
        <v>5287</v>
      </c>
      <c r="C2354" s="37" t="s">
        <v>5288</v>
      </c>
      <c r="D2354" s="41" t="n">
        <v>2050</v>
      </c>
      <c r="E2354" s="39" t="n">
        <v>4</v>
      </c>
    </row>
    <row r="2355" customFormat="false" ht="15" hidden="false" customHeight="false" outlineLevel="0" collapsed="false">
      <c r="B2355" s="18" t="s">
        <v>5289</v>
      </c>
      <c r="C2355" s="37" t="s">
        <v>5290</v>
      </c>
      <c r="D2355" s="41" t="n">
        <v>2050</v>
      </c>
      <c r="E2355" s="39" t="n">
        <v>9</v>
      </c>
    </row>
    <row r="2356" customFormat="false" ht="15" hidden="false" customHeight="false" outlineLevel="0" collapsed="false">
      <c r="B2356" s="18" t="s">
        <v>5291</v>
      </c>
      <c r="C2356" s="37" t="s">
        <v>5292</v>
      </c>
      <c r="D2356" s="41" t="n">
        <v>2050</v>
      </c>
      <c r="E2356" s="39" t="n">
        <v>14</v>
      </c>
    </row>
    <row r="2357" customFormat="false" ht="15" hidden="false" customHeight="false" outlineLevel="0" collapsed="false">
      <c r="B2357" s="18" t="s">
        <v>5293</v>
      </c>
      <c r="C2357" s="37" t="s">
        <v>5294</v>
      </c>
      <c r="D2357" s="41" t="n">
        <v>2050</v>
      </c>
      <c r="E2357" s="39" t="n">
        <v>14</v>
      </c>
    </row>
    <row r="2358" customFormat="false" ht="15" hidden="false" customHeight="false" outlineLevel="0" collapsed="false">
      <c r="B2358" s="18" t="s">
        <v>5295</v>
      </c>
      <c r="C2358" s="37" t="s">
        <v>5296</v>
      </c>
      <c r="D2358" s="41" t="n">
        <v>2050</v>
      </c>
      <c r="E2358" s="39" t="n">
        <v>2</v>
      </c>
    </row>
    <row r="2359" customFormat="false" ht="15" hidden="false" customHeight="false" outlineLevel="0" collapsed="false">
      <c r="B2359" s="18" t="s">
        <v>5297</v>
      </c>
      <c r="C2359" s="37" t="s">
        <v>5298</v>
      </c>
      <c r="D2359" s="41" t="n">
        <v>2050</v>
      </c>
      <c r="E2359" s="39" t="n">
        <v>2</v>
      </c>
    </row>
    <row r="2360" customFormat="false" ht="15" hidden="false" customHeight="false" outlineLevel="0" collapsed="false">
      <c r="B2360" s="18" t="s">
        <v>5299</v>
      </c>
      <c r="C2360" s="37" t="s">
        <v>5300</v>
      </c>
      <c r="D2360" s="41" t="n">
        <v>2050</v>
      </c>
      <c r="E2360" s="39" t="n">
        <v>5</v>
      </c>
    </row>
    <row r="2361" customFormat="false" ht="15" hidden="false" customHeight="false" outlineLevel="0" collapsed="false">
      <c r="B2361" s="18" t="s">
        <v>5301</v>
      </c>
      <c r="C2361" s="37" t="s">
        <v>5302</v>
      </c>
      <c r="D2361" s="41" t="n">
        <v>2050</v>
      </c>
      <c r="E2361" s="39" t="n">
        <v>4</v>
      </c>
    </row>
    <row r="2362" customFormat="false" ht="15" hidden="false" customHeight="false" outlineLevel="0" collapsed="false">
      <c r="B2362" s="33" t="s">
        <v>5303</v>
      </c>
      <c r="C2362" s="34" t="s">
        <v>5304</v>
      </c>
      <c r="D2362" s="36" t="n">
        <v>1</v>
      </c>
      <c r="E2362" s="36" t="n">
        <v>1</v>
      </c>
    </row>
    <row r="2363" customFormat="false" ht="15" hidden="false" customHeight="false" outlineLevel="0" collapsed="false">
      <c r="B2363" s="18" t="s">
        <v>5305</v>
      </c>
      <c r="C2363" s="37" t="s">
        <v>5306</v>
      </c>
      <c r="D2363" s="41" t="n">
        <v>1850</v>
      </c>
      <c r="E2363" s="39" t="n">
        <v>1</v>
      </c>
    </row>
    <row r="2364" customFormat="false" ht="15" hidden="false" customHeight="false" outlineLevel="0" collapsed="false">
      <c r="B2364" s="33" t="s">
        <v>5307</v>
      </c>
      <c r="C2364" s="34" t="s">
        <v>5308</v>
      </c>
      <c r="D2364" s="36" t="n">
        <v>8</v>
      </c>
      <c r="E2364" s="36" t="n">
        <v>8</v>
      </c>
    </row>
    <row r="2365" customFormat="false" ht="15" hidden="false" customHeight="false" outlineLevel="0" collapsed="false">
      <c r="B2365" s="18" t="s">
        <v>5309</v>
      </c>
      <c r="C2365" s="37" t="s">
        <v>5310</v>
      </c>
      <c r="D2365" s="41" t="n">
        <v>2400</v>
      </c>
      <c r="E2365" s="39" t="n">
        <v>6</v>
      </c>
    </row>
    <row r="2366" customFormat="false" ht="15" hidden="false" customHeight="false" outlineLevel="0" collapsed="false">
      <c r="B2366" s="18" t="s">
        <v>5311</v>
      </c>
      <c r="C2366" s="37" t="s">
        <v>5312</v>
      </c>
      <c r="D2366" s="41" t="n">
        <v>2400</v>
      </c>
      <c r="E2366" s="39" t="n">
        <v>1</v>
      </c>
    </row>
    <row r="2367" customFormat="false" ht="15" hidden="false" customHeight="false" outlineLevel="0" collapsed="false">
      <c r="B2367" s="18" t="s">
        <v>5313</v>
      </c>
      <c r="C2367" s="37" t="s">
        <v>5314</v>
      </c>
      <c r="D2367" s="41" t="n">
        <v>2400</v>
      </c>
      <c r="E2367" s="39" t="n">
        <v>1</v>
      </c>
    </row>
    <row r="2368" customFormat="false" ht="15" hidden="false" customHeight="false" outlineLevel="0" collapsed="false">
      <c r="B2368" s="33" t="s">
        <v>5315</v>
      </c>
      <c r="C2368" s="34" t="s">
        <v>5316</v>
      </c>
      <c r="D2368" s="36" t="n">
        <v>205</v>
      </c>
      <c r="E2368" s="36" t="n">
        <v>205</v>
      </c>
    </row>
    <row r="2369" customFormat="false" ht="15" hidden="false" customHeight="false" outlineLevel="0" collapsed="false">
      <c r="B2369" s="18" t="s">
        <v>5317</v>
      </c>
      <c r="C2369" s="37" t="s">
        <v>5318</v>
      </c>
      <c r="D2369" s="41" t="n">
        <v>1500</v>
      </c>
      <c r="E2369" s="39" t="n">
        <v>30</v>
      </c>
    </row>
    <row r="2370" customFormat="false" ht="15" hidden="false" customHeight="false" outlineLevel="0" collapsed="false">
      <c r="B2370" s="18" t="s">
        <v>5319</v>
      </c>
      <c r="C2370" s="37" t="s">
        <v>5320</v>
      </c>
      <c r="D2370" s="41" t="n">
        <v>1500</v>
      </c>
      <c r="E2370" s="39" t="n">
        <v>30</v>
      </c>
    </row>
    <row r="2371" customFormat="false" ht="15" hidden="false" customHeight="false" outlineLevel="0" collapsed="false">
      <c r="B2371" s="18" t="s">
        <v>5321</v>
      </c>
      <c r="C2371" s="37" t="s">
        <v>5322</v>
      </c>
      <c r="D2371" s="41" t="n">
        <v>1500</v>
      </c>
      <c r="E2371" s="39" t="n">
        <v>33</v>
      </c>
    </row>
    <row r="2372" customFormat="false" ht="15" hidden="false" customHeight="false" outlineLevel="0" collapsed="false">
      <c r="B2372" s="18" t="s">
        <v>5323</v>
      </c>
      <c r="C2372" s="37" t="s">
        <v>5324</v>
      </c>
      <c r="D2372" s="41" t="n">
        <v>1500</v>
      </c>
      <c r="E2372" s="39" t="n">
        <v>34</v>
      </c>
    </row>
    <row r="2373" customFormat="false" ht="15" hidden="false" customHeight="false" outlineLevel="0" collapsed="false">
      <c r="B2373" s="18" t="s">
        <v>5325</v>
      </c>
      <c r="C2373" s="37" t="s">
        <v>5326</v>
      </c>
      <c r="D2373" s="41" t="n">
        <v>1500</v>
      </c>
      <c r="E2373" s="39" t="n">
        <v>9</v>
      </c>
    </row>
    <row r="2374" customFormat="false" ht="15" hidden="false" customHeight="false" outlineLevel="0" collapsed="false">
      <c r="B2374" s="18" t="s">
        <v>5327</v>
      </c>
      <c r="C2374" s="37" t="s">
        <v>5328</v>
      </c>
      <c r="D2374" s="41" t="n">
        <v>1500</v>
      </c>
      <c r="E2374" s="39" t="n">
        <v>15</v>
      </c>
    </row>
    <row r="2375" customFormat="false" ht="15" hidden="false" customHeight="false" outlineLevel="0" collapsed="false">
      <c r="B2375" s="18" t="s">
        <v>5329</v>
      </c>
      <c r="C2375" s="37" t="s">
        <v>5330</v>
      </c>
      <c r="D2375" s="41" t="n">
        <v>1500</v>
      </c>
      <c r="E2375" s="39" t="n">
        <v>28</v>
      </c>
    </row>
    <row r="2376" customFormat="false" ht="15" hidden="false" customHeight="false" outlineLevel="0" collapsed="false">
      <c r="B2376" s="18" t="s">
        <v>5331</v>
      </c>
      <c r="C2376" s="37" t="s">
        <v>5332</v>
      </c>
      <c r="D2376" s="41" t="n">
        <v>1500</v>
      </c>
      <c r="E2376" s="39" t="n">
        <v>26</v>
      </c>
    </row>
    <row r="2377" customFormat="false" ht="15" hidden="false" customHeight="false" outlineLevel="0" collapsed="false">
      <c r="B2377" s="33" t="s">
        <v>5333</v>
      </c>
      <c r="C2377" s="34" t="s">
        <v>5334</v>
      </c>
      <c r="D2377" s="36" t="n">
        <v>11</v>
      </c>
      <c r="E2377" s="36" t="n">
        <v>11</v>
      </c>
    </row>
    <row r="2378" customFormat="false" ht="15" hidden="false" customHeight="false" outlineLevel="0" collapsed="false">
      <c r="B2378" s="18" t="s">
        <v>5335</v>
      </c>
      <c r="C2378" s="37" t="s">
        <v>5336</v>
      </c>
      <c r="D2378" s="41" t="n">
        <v>1400</v>
      </c>
      <c r="E2378" s="39" t="n">
        <v>11</v>
      </c>
    </row>
    <row r="2379" customFormat="false" ht="15" hidden="false" customHeight="false" outlineLevel="0" collapsed="false">
      <c r="B2379" s="33" t="s">
        <v>5337</v>
      </c>
      <c r="C2379" s="34" t="s">
        <v>5338</v>
      </c>
      <c r="D2379" s="36" t="n">
        <v>33</v>
      </c>
      <c r="E2379" s="36" t="n">
        <v>33</v>
      </c>
    </row>
    <row r="2380" customFormat="false" ht="15" hidden="false" customHeight="false" outlineLevel="0" collapsed="false">
      <c r="B2380" s="18" t="s">
        <v>5339</v>
      </c>
      <c r="C2380" s="37" t="s">
        <v>5340</v>
      </c>
      <c r="D2380" s="41" t="n">
        <v>1500</v>
      </c>
      <c r="E2380" s="39" t="n">
        <v>33</v>
      </c>
    </row>
    <row r="2381" customFormat="false" ht="15" hidden="false" customHeight="false" outlineLevel="0" collapsed="false">
      <c r="B2381" s="33" t="s">
        <v>5341</v>
      </c>
      <c r="C2381" s="34" t="s">
        <v>5342</v>
      </c>
      <c r="D2381" s="36" t="n">
        <v>247</v>
      </c>
      <c r="E2381" s="36" t="n">
        <v>247</v>
      </c>
    </row>
    <row r="2382" customFormat="false" ht="15" hidden="false" customHeight="false" outlineLevel="0" collapsed="false">
      <c r="B2382" s="18" t="s">
        <v>5343</v>
      </c>
      <c r="C2382" s="37" t="s">
        <v>5344</v>
      </c>
      <c r="D2382" s="41" t="n">
        <v>1700</v>
      </c>
      <c r="E2382" s="39" t="n">
        <v>42</v>
      </c>
    </row>
    <row r="2383" customFormat="false" ht="15" hidden="false" customHeight="false" outlineLevel="0" collapsed="false">
      <c r="B2383" s="18" t="s">
        <v>5345</v>
      </c>
      <c r="C2383" s="37" t="s">
        <v>5346</v>
      </c>
      <c r="D2383" s="41" t="n">
        <v>1700</v>
      </c>
      <c r="E2383" s="39" t="n">
        <v>38</v>
      </c>
    </row>
    <row r="2384" customFormat="false" ht="15" hidden="false" customHeight="false" outlineLevel="0" collapsed="false">
      <c r="B2384" s="18" t="s">
        <v>5347</v>
      </c>
      <c r="C2384" s="37" t="s">
        <v>5348</v>
      </c>
      <c r="D2384" s="41" t="n">
        <v>1700</v>
      </c>
      <c r="E2384" s="39" t="n">
        <v>49</v>
      </c>
    </row>
    <row r="2385" customFormat="false" ht="15" hidden="false" customHeight="false" outlineLevel="0" collapsed="false">
      <c r="B2385" s="18" t="s">
        <v>5349</v>
      </c>
      <c r="C2385" s="37" t="s">
        <v>5350</v>
      </c>
      <c r="D2385" s="41" t="n">
        <v>1700</v>
      </c>
      <c r="E2385" s="39" t="n">
        <v>54</v>
      </c>
    </row>
    <row r="2386" customFormat="false" ht="15" hidden="false" customHeight="false" outlineLevel="0" collapsed="false">
      <c r="B2386" s="18" t="s">
        <v>5351</v>
      </c>
      <c r="C2386" s="37" t="s">
        <v>5352</v>
      </c>
      <c r="D2386" s="41" t="n">
        <v>1700</v>
      </c>
      <c r="E2386" s="39" t="n">
        <v>31</v>
      </c>
    </row>
    <row r="2387" customFormat="false" ht="15" hidden="false" customHeight="false" outlineLevel="0" collapsed="false">
      <c r="B2387" s="18" t="s">
        <v>5353</v>
      </c>
      <c r="C2387" s="37" t="s">
        <v>5354</v>
      </c>
      <c r="D2387" s="41" t="n">
        <v>1700</v>
      </c>
      <c r="E2387" s="39" t="n">
        <v>33</v>
      </c>
    </row>
    <row r="2388" customFormat="false" ht="15" hidden="false" customHeight="false" outlineLevel="0" collapsed="false">
      <c r="B2388" s="33" t="s">
        <v>5355</v>
      </c>
      <c r="C2388" s="34" t="s">
        <v>5356</v>
      </c>
      <c r="D2388" s="36" t="n">
        <v>244</v>
      </c>
      <c r="E2388" s="36" t="n">
        <v>244</v>
      </c>
    </row>
    <row r="2389" customFormat="false" ht="15" hidden="false" customHeight="false" outlineLevel="0" collapsed="false">
      <c r="B2389" s="18" t="s">
        <v>5357</v>
      </c>
      <c r="C2389" s="37" t="s">
        <v>5358</v>
      </c>
      <c r="D2389" s="41" t="n">
        <v>1600</v>
      </c>
      <c r="E2389" s="39" t="n">
        <v>49</v>
      </c>
    </row>
    <row r="2390" customFormat="false" ht="15" hidden="false" customHeight="false" outlineLevel="0" collapsed="false">
      <c r="B2390" s="18" t="s">
        <v>5359</v>
      </c>
      <c r="C2390" s="37" t="s">
        <v>5360</v>
      </c>
      <c r="D2390" s="41" t="n">
        <v>1600</v>
      </c>
      <c r="E2390" s="39" t="n">
        <v>44</v>
      </c>
    </row>
    <row r="2391" customFormat="false" ht="15" hidden="false" customHeight="false" outlineLevel="0" collapsed="false">
      <c r="B2391" s="18" t="s">
        <v>5361</v>
      </c>
      <c r="C2391" s="37" t="s">
        <v>5362</v>
      </c>
      <c r="D2391" s="41" t="n">
        <v>1600</v>
      </c>
      <c r="E2391" s="39" t="n">
        <v>31</v>
      </c>
    </row>
    <row r="2392" customFormat="false" ht="15" hidden="false" customHeight="false" outlineLevel="0" collapsed="false">
      <c r="B2392" s="18" t="s">
        <v>5363</v>
      </c>
      <c r="C2392" s="37" t="s">
        <v>5364</v>
      </c>
      <c r="D2392" s="41" t="n">
        <v>1600</v>
      </c>
      <c r="E2392" s="39" t="n">
        <v>30</v>
      </c>
    </row>
    <row r="2393" customFormat="false" ht="15" hidden="false" customHeight="false" outlineLevel="0" collapsed="false">
      <c r="B2393" s="18" t="s">
        <v>5365</v>
      </c>
      <c r="C2393" s="37" t="s">
        <v>5366</v>
      </c>
      <c r="D2393" s="41" t="n">
        <v>1600</v>
      </c>
      <c r="E2393" s="39" t="n">
        <v>42</v>
      </c>
    </row>
    <row r="2394" customFormat="false" ht="15" hidden="false" customHeight="false" outlineLevel="0" collapsed="false">
      <c r="B2394" s="18" t="s">
        <v>5367</v>
      </c>
      <c r="C2394" s="37" t="s">
        <v>5368</v>
      </c>
      <c r="D2394" s="41" t="n">
        <v>1600</v>
      </c>
      <c r="E2394" s="39" t="n">
        <v>44</v>
      </c>
    </row>
    <row r="2395" customFormat="false" ht="15" hidden="false" customHeight="false" outlineLevel="0" collapsed="false">
      <c r="B2395" s="18" t="s">
        <v>5369</v>
      </c>
      <c r="C2395" s="37" t="s">
        <v>5370</v>
      </c>
      <c r="D2395" s="41" t="n">
        <v>1600</v>
      </c>
      <c r="E2395" s="39" t="n">
        <v>4</v>
      </c>
    </row>
    <row r="2396" customFormat="false" ht="15" hidden="false" customHeight="false" outlineLevel="0" collapsed="false">
      <c r="B2396" s="33" t="s">
        <v>5371</v>
      </c>
      <c r="C2396" s="34" t="s">
        <v>5372</v>
      </c>
      <c r="D2396" s="36" t="n">
        <v>198</v>
      </c>
      <c r="E2396" s="36" t="n">
        <v>198</v>
      </c>
    </row>
    <row r="2397" customFormat="false" ht="15" hidden="false" customHeight="false" outlineLevel="0" collapsed="false">
      <c r="B2397" s="18" t="s">
        <v>5373</v>
      </c>
      <c r="C2397" s="37" t="s">
        <v>5374</v>
      </c>
      <c r="D2397" s="41" t="n">
        <v>1500</v>
      </c>
      <c r="E2397" s="39" t="n">
        <v>27</v>
      </c>
    </row>
    <row r="2398" customFormat="false" ht="15" hidden="false" customHeight="false" outlineLevel="0" collapsed="false">
      <c r="B2398" s="18" t="s">
        <v>5375</v>
      </c>
      <c r="C2398" s="37" t="s">
        <v>5376</v>
      </c>
      <c r="D2398" s="41" t="n">
        <v>1500</v>
      </c>
      <c r="E2398" s="39" t="n">
        <v>29</v>
      </c>
    </row>
    <row r="2399" customFormat="false" ht="15" hidden="false" customHeight="false" outlineLevel="0" collapsed="false">
      <c r="B2399" s="18" t="s">
        <v>5377</v>
      </c>
      <c r="C2399" s="37" t="s">
        <v>5378</v>
      </c>
      <c r="D2399" s="41" t="n">
        <v>1500</v>
      </c>
      <c r="E2399" s="39" t="n">
        <v>29</v>
      </c>
    </row>
    <row r="2400" customFormat="false" ht="15" hidden="false" customHeight="false" outlineLevel="0" collapsed="false">
      <c r="B2400" s="18" t="s">
        <v>5379</v>
      </c>
      <c r="C2400" s="37" t="s">
        <v>5380</v>
      </c>
      <c r="D2400" s="41" t="n">
        <v>1500</v>
      </c>
      <c r="E2400" s="39" t="n">
        <v>6</v>
      </c>
    </row>
    <row r="2401" customFormat="false" ht="15" hidden="false" customHeight="false" outlineLevel="0" collapsed="false">
      <c r="B2401" s="18" t="s">
        <v>5381</v>
      </c>
      <c r="C2401" s="37" t="s">
        <v>5382</v>
      </c>
      <c r="D2401" s="41" t="n">
        <v>1500</v>
      </c>
      <c r="E2401" s="39" t="n">
        <v>3</v>
      </c>
    </row>
    <row r="2402" customFormat="false" ht="15" hidden="false" customHeight="false" outlineLevel="0" collapsed="false">
      <c r="B2402" s="18" t="s">
        <v>5383</v>
      </c>
      <c r="C2402" s="37" t="s">
        <v>5384</v>
      </c>
      <c r="D2402" s="41" t="n">
        <v>1500</v>
      </c>
      <c r="E2402" s="39" t="n">
        <v>5</v>
      </c>
    </row>
    <row r="2403" customFormat="false" ht="15" hidden="false" customHeight="false" outlineLevel="0" collapsed="false">
      <c r="B2403" s="18" t="s">
        <v>5385</v>
      </c>
      <c r="C2403" s="37" t="s">
        <v>5386</v>
      </c>
      <c r="D2403" s="41" t="n">
        <v>1500</v>
      </c>
      <c r="E2403" s="39" t="n">
        <v>21</v>
      </c>
    </row>
    <row r="2404" customFormat="false" ht="15" hidden="false" customHeight="false" outlineLevel="0" collapsed="false">
      <c r="B2404" s="18" t="s">
        <v>5387</v>
      </c>
      <c r="C2404" s="37" t="s">
        <v>5388</v>
      </c>
      <c r="D2404" s="41" t="n">
        <v>1500</v>
      </c>
      <c r="E2404" s="39" t="n">
        <v>21</v>
      </c>
    </row>
    <row r="2405" customFormat="false" ht="15" hidden="false" customHeight="false" outlineLevel="0" collapsed="false">
      <c r="B2405" s="18" t="s">
        <v>5389</v>
      </c>
      <c r="C2405" s="37" t="s">
        <v>5390</v>
      </c>
      <c r="D2405" s="41" t="n">
        <v>1500</v>
      </c>
      <c r="E2405" s="39" t="n">
        <v>22</v>
      </c>
    </row>
    <row r="2406" customFormat="false" ht="15" hidden="false" customHeight="false" outlineLevel="0" collapsed="false">
      <c r="B2406" s="18" t="s">
        <v>5391</v>
      </c>
      <c r="C2406" s="37" t="s">
        <v>5392</v>
      </c>
      <c r="D2406" s="41" t="n">
        <v>1500</v>
      </c>
      <c r="E2406" s="39" t="n">
        <v>12</v>
      </c>
    </row>
    <row r="2407" customFormat="false" ht="15" hidden="false" customHeight="false" outlineLevel="0" collapsed="false">
      <c r="B2407" s="18" t="s">
        <v>5393</v>
      </c>
      <c r="C2407" s="37" t="s">
        <v>5394</v>
      </c>
      <c r="D2407" s="41" t="n">
        <v>1500</v>
      </c>
      <c r="E2407" s="39" t="n">
        <v>13</v>
      </c>
    </row>
    <row r="2408" customFormat="false" ht="15" hidden="false" customHeight="false" outlineLevel="0" collapsed="false">
      <c r="B2408" s="18" t="s">
        <v>5395</v>
      </c>
      <c r="C2408" s="37" t="s">
        <v>5396</v>
      </c>
      <c r="D2408" s="41" t="n">
        <v>1500</v>
      </c>
      <c r="E2408" s="39" t="n">
        <v>10</v>
      </c>
    </row>
    <row r="2409" customFormat="false" ht="15" hidden="false" customHeight="false" outlineLevel="0" collapsed="false">
      <c r="B2409" s="33" t="s">
        <v>5397</v>
      </c>
      <c r="C2409" s="34" t="s">
        <v>5398</v>
      </c>
      <c r="D2409" s="36" t="n">
        <v>51</v>
      </c>
      <c r="E2409" s="36" t="n">
        <v>51</v>
      </c>
    </row>
    <row r="2410" customFormat="false" ht="15" hidden="false" customHeight="false" outlineLevel="0" collapsed="false">
      <c r="B2410" s="18" t="s">
        <v>5399</v>
      </c>
      <c r="C2410" s="37" t="s">
        <v>5400</v>
      </c>
      <c r="D2410" s="41" t="n">
        <v>1350</v>
      </c>
      <c r="E2410" s="39" t="n">
        <v>19</v>
      </c>
    </row>
    <row r="2411" customFormat="false" ht="15" hidden="false" customHeight="false" outlineLevel="0" collapsed="false">
      <c r="B2411" s="18" t="s">
        <v>5401</v>
      </c>
      <c r="C2411" s="37" t="s">
        <v>5402</v>
      </c>
      <c r="D2411" s="41" t="n">
        <v>1350</v>
      </c>
      <c r="E2411" s="39" t="n">
        <v>10</v>
      </c>
    </row>
    <row r="2412" customFormat="false" ht="15" hidden="false" customHeight="false" outlineLevel="0" collapsed="false">
      <c r="B2412" s="18" t="s">
        <v>5403</v>
      </c>
      <c r="C2412" s="37" t="s">
        <v>5404</v>
      </c>
      <c r="D2412" s="41" t="n">
        <v>1350</v>
      </c>
      <c r="E2412" s="39" t="n">
        <v>3</v>
      </c>
    </row>
    <row r="2413" customFormat="false" ht="15" hidden="false" customHeight="false" outlineLevel="0" collapsed="false">
      <c r="B2413" s="18" t="s">
        <v>5405</v>
      </c>
      <c r="C2413" s="37" t="s">
        <v>5406</v>
      </c>
      <c r="D2413" s="41" t="n">
        <v>1350</v>
      </c>
      <c r="E2413" s="39" t="n">
        <v>14</v>
      </c>
    </row>
    <row r="2414" customFormat="false" ht="15" hidden="false" customHeight="false" outlineLevel="0" collapsed="false">
      <c r="B2414" s="18" t="s">
        <v>5407</v>
      </c>
      <c r="C2414" s="37" t="s">
        <v>5408</v>
      </c>
      <c r="D2414" s="41" t="n">
        <v>1350</v>
      </c>
      <c r="E2414" s="39" t="n">
        <v>4</v>
      </c>
    </row>
    <row r="2415" customFormat="false" ht="15" hidden="false" customHeight="false" outlineLevel="0" collapsed="false">
      <c r="B2415" s="18" t="s">
        <v>5409</v>
      </c>
      <c r="C2415" s="37" t="s">
        <v>5410</v>
      </c>
      <c r="D2415" s="41" t="n">
        <v>1350</v>
      </c>
      <c r="E2415" s="39" t="n">
        <v>1</v>
      </c>
    </row>
    <row r="2416" customFormat="false" ht="15" hidden="false" customHeight="false" outlineLevel="0" collapsed="false">
      <c r="B2416" s="33" t="s">
        <v>5411</v>
      </c>
      <c r="C2416" s="34" t="s">
        <v>5412</v>
      </c>
      <c r="D2416" s="36" t="n">
        <v>8</v>
      </c>
      <c r="E2416" s="36" t="n">
        <v>8</v>
      </c>
    </row>
    <row r="2417" customFormat="false" ht="15" hidden="false" customHeight="false" outlineLevel="0" collapsed="false">
      <c r="B2417" s="18" t="s">
        <v>5413</v>
      </c>
      <c r="C2417" s="37" t="s">
        <v>5414</v>
      </c>
      <c r="D2417" s="41" t="n">
        <v>1600</v>
      </c>
      <c r="E2417" s="39" t="n">
        <v>2</v>
      </c>
    </row>
    <row r="2418" customFormat="false" ht="15" hidden="false" customHeight="false" outlineLevel="0" collapsed="false">
      <c r="B2418" s="18" t="s">
        <v>5415</v>
      </c>
      <c r="C2418" s="37" t="s">
        <v>5416</v>
      </c>
      <c r="D2418" s="41" t="n">
        <v>1600</v>
      </c>
      <c r="E2418" s="39" t="n">
        <v>4</v>
      </c>
    </row>
    <row r="2419" customFormat="false" ht="15" hidden="false" customHeight="false" outlineLevel="0" collapsed="false">
      <c r="B2419" s="18" t="s">
        <v>5417</v>
      </c>
      <c r="C2419" s="37" t="s">
        <v>5418</v>
      </c>
      <c r="D2419" s="41" t="n">
        <v>1600</v>
      </c>
      <c r="E2419" s="39" t="n">
        <v>1</v>
      </c>
    </row>
    <row r="2420" customFormat="false" ht="15" hidden="false" customHeight="false" outlineLevel="0" collapsed="false">
      <c r="B2420" s="18" t="s">
        <v>5419</v>
      </c>
      <c r="C2420" s="37" t="s">
        <v>5420</v>
      </c>
      <c r="D2420" s="41" t="n">
        <v>1600</v>
      </c>
      <c r="E2420" s="39" t="n">
        <v>1</v>
      </c>
    </row>
    <row r="2421" customFormat="false" ht="15" hidden="false" customHeight="false" outlineLevel="0" collapsed="false">
      <c r="B2421" s="33" t="s">
        <v>5421</v>
      </c>
      <c r="C2421" s="34" t="s">
        <v>5422</v>
      </c>
      <c r="D2421" s="36" t="n">
        <v>117</v>
      </c>
      <c r="E2421" s="36" t="n">
        <v>117</v>
      </c>
    </row>
    <row r="2422" customFormat="false" ht="15" hidden="false" customHeight="false" outlineLevel="0" collapsed="false">
      <c r="B2422" s="18" t="s">
        <v>5423</v>
      </c>
      <c r="C2422" s="37" t="s">
        <v>5424</v>
      </c>
      <c r="D2422" s="41" t="n">
        <v>1500</v>
      </c>
      <c r="E2422" s="39" t="n">
        <v>12</v>
      </c>
    </row>
    <row r="2423" customFormat="false" ht="15" hidden="false" customHeight="false" outlineLevel="0" collapsed="false">
      <c r="B2423" s="18" t="s">
        <v>5425</v>
      </c>
      <c r="C2423" s="37" t="s">
        <v>5426</v>
      </c>
      <c r="D2423" s="41" t="n">
        <v>1500</v>
      </c>
      <c r="E2423" s="39" t="n">
        <v>5</v>
      </c>
    </row>
    <row r="2424" customFormat="false" ht="15" hidden="false" customHeight="false" outlineLevel="0" collapsed="false">
      <c r="B2424" s="18" t="s">
        <v>5427</v>
      </c>
      <c r="C2424" s="37" t="s">
        <v>5428</v>
      </c>
      <c r="D2424" s="41" t="n">
        <v>1500</v>
      </c>
      <c r="E2424" s="39" t="n">
        <v>5</v>
      </c>
    </row>
    <row r="2425" customFormat="false" ht="15" hidden="false" customHeight="false" outlineLevel="0" collapsed="false">
      <c r="B2425" s="18" t="s">
        <v>5429</v>
      </c>
      <c r="C2425" s="37" t="s">
        <v>5430</v>
      </c>
      <c r="D2425" s="41" t="n">
        <v>1500</v>
      </c>
      <c r="E2425" s="39" t="n">
        <v>33</v>
      </c>
    </row>
    <row r="2426" customFormat="false" ht="15" hidden="false" customHeight="false" outlineLevel="0" collapsed="false">
      <c r="B2426" s="18" t="s">
        <v>5431</v>
      </c>
      <c r="C2426" s="37" t="s">
        <v>5432</v>
      </c>
      <c r="D2426" s="41" t="n">
        <v>1500</v>
      </c>
      <c r="E2426" s="39" t="n">
        <v>30</v>
      </c>
    </row>
    <row r="2427" customFormat="false" ht="15" hidden="false" customHeight="false" outlineLevel="0" collapsed="false">
      <c r="B2427" s="18" t="s">
        <v>5433</v>
      </c>
      <c r="C2427" s="37" t="s">
        <v>5434</v>
      </c>
      <c r="D2427" s="41" t="n">
        <v>1500</v>
      </c>
      <c r="E2427" s="39" t="n">
        <v>32</v>
      </c>
    </row>
    <row r="2428" customFormat="false" ht="15" hidden="false" customHeight="false" outlineLevel="0" collapsed="false">
      <c r="B2428" s="33" t="s">
        <v>154</v>
      </c>
      <c r="C2428" s="34" t="s">
        <v>155</v>
      </c>
      <c r="D2428" s="36" t="n">
        <v>78</v>
      </c>
      <c r="E2428" s="36" t="n">
        <v>78</v>
      </c>
    </row>
    <row r="2429" customFormat="false" ht="15" hidden="false" customHeight="false" outlineLevel="0" collapsed="false">
      <c r="B2429" s="18" t="s">
        <v>156</v>
      </c>
      <c r="C2429" s="37" t="s">
        <v>5435</v>
      </c>
      <c r="D2429" s="41" t="n">
        <v>3200</v>
      </c>
      <c r="E2429" s="39" t="n">
        <v>7</v>
      </c>
    </row>
    <row r="2430" customFormat="false" ht="15" hidden="false" customHeight="false" outlineLevel="0" collapsed="false">
      <c r="B2430" s="18" t="s">
        <v>158</v>
      </c>
      <c r="C2430" s="37" t="s">
        <v>5436</v>
      </c>
      <c r="D2430" s="41" t="n">
        <v>3200</v>
      </c>
      <c r="E2430" s="39" t="n">
        <v>2</v>
      </c>
    </row>
    <row r="2431" customFormat="false" ht="15" hidden="false" customHeight="false" outlineLevel="0" collapsed="false">
      <c r="B2431" s="18" t="s">
        <v>160</v>
      </c>
      <c r="C2431" s="37" t="s">
        <v>5437</v>
      </c>
      <c r="D2431" s="41" t="n">
        <v>3200</v>
      </c>
      <c r="E2431" s="39" t="n">
        <v>3</v>
      </c>
    </row>
    <row r="2432" customFormat="false" ht="15" hidden="false" customHeight="false" outlineLevel="0" collapsed="false">
      <c r="B2432" s="18" t="s">
        <v>162</v>
      </c>
      <c r="C2432" s="37" t="s">
        <v>5438</v>
      </c>
      <c r="D2432" s="41" t="n">
        <v>3200</v>
      </c>
      <c r="E2432" s="39" t="n">
        <v>1</v>
      </c>
    </row>
    <row r="2433" customFormat="false" ht="15" hidden="false" customHeight="false" outlineLevel="0" collapsed="false">
      <c r="B2433" s="18" t="s">
        <v>164</v>
      </c>
      <c r="C2433" s="37" t="s">
        <v>5439</v>
      </c>
      <c r="D2433" s="41" t="n">
        <v>3200</v>
      </c>
      <c r="E2433" s="39" t="n">
        <v>1</v>
      </c>
    </row>
    <row r="2434" customFormat="false" ht="15" hidden="false" customHeight="false" outlineLevel="0" collapsed="false">
      <c r="B2434" s="18" t="s">
        <v>166</v>
      </c>
      <c r="C2434" s="37" t="s">
        <v>5440</v>
      </c>
      <c r="D2434" s="41" t="n">
        <v>3200</v>
      </c>
      <c r="E2434" s="39" t="n">
        <v>3</v>
      </c>
    </row>
    <row r="2435" customFormat="false" ht="15" hidden="false" customHeight="false" outlineLevel="0" collapsed="false">
      <c r="B2435" s="18" t="s">
        <v>168</v>
      </c>
      <c r="C2435" s="37" t="s">
        <v>5441</v>
      </c>
      <c r="D2435" s="41" t="n">
        <v>3200</v>
      </c>
      <c r="E2435" s="39" t="n">
        <v>2</v>
      </c>
    </row>
    <row r="2436" customFormat="false" ht="15" hidden="false" customHeight="false" outlineLevel="0" collapsed="false">
      <c r="B2436" s="18" t="s">
        <v>170</v>
      </c>
      <c r="C2436" s="37" t="s">
        <v>5442</v>
      </c>
      <c r="D2436" s="41" t="n">
        <v>3200</v>
      </c>
      <c r="E2436" s="39" t="n">
        <v>7</v>
      </c>
    </row>
    <row r="2437" customFormat="false" ht="15" hidden="false" customHeight="false" outlineLevel="0" collapsed="false">
      <c r="B2437" s="18" t="s">
        <v>172</v>
      </c>
      <c r="C2437" s="37" t="s">
        <v>5443</v>
      </c>
      <c r="D2437" s="41" t="n">
        <v>3200</v>
      </c>
      <c r="E2437" s="39" t="n">
        <v>14</v>
      </c>
    </row>
    <row r="2438" customFormat="false" ht="15" hidden="false" customHeight="false" outlineLevel="0" collapsed="false">
      <c r="B2438" s="18" t="s">
        <v>174</v>
      </c>
      <c r="C2438" s="37" t="s">
        <v>5444</v>
      </c>
      <c r="D2438" s="41" t="n">
        <v>3200</v>
      </c>
      <c r="E2438" s="39" t="n">
        <v>13</v>
      </c>
    </row>
    <row r="2439" customFormat="false" ht="15" hidden="false" customHeight="false" outlineLevel="0" collapsed="false">
      <c r="B2439" s="18" t="s">
        <v>176</v>
      </c>
      <c r="C2439" s="37" t="s">
        <v>5445</v>
      </c>
      <c r="D2439" s="41" t="n">
        <v>3200</v>
      </c>
      <c r="E2439" s="39" t="n">
        <v>8</v>
      </c>
    </row>
    <row r="2440" customFormat="false" ht="15" hidden="false" customHeight="false" outlineLevel="0" collapsed="false">
      <c r="B2440" s="18" t="s">
        <v>178</v>
      </c>
      <c r="C2440" s="37" t="s">
        <v>5446</v>
      </c>
      <c r="D2440" s="41" t="n">
        <v>3200</v>
      </c>
      <c r="E2440" s="39" t="n">
        <v>6</v>
      </c>
    </row>
    <row r="2441" customFormat="false" ht="15" hidden="false" customHeight="false" outlineLevel="0" collapsed="false">
      <c r="B2441" s="18" t="s">
        <v>180</v>
      </c>
      <c r="C2441" s="37" t="s">
        <v>5447</v>
      </c>
      <c r="D2441" s="41" t="n">
        <v>3200</v>
      </c>
      <c r="E2441" s="39" t="n">
        <v>1</v>
      </c>
    </row>
    <row r="2442" customFormat="false" ht="15" hidden="false" customHeight="false" outlineLevel="0" collapsed="false">
      <c r="B2442" s="18" t="s">
        <v>182</v>
      </c>
      <c r="C2442" s="37" t="s">
        <v>5448</v>
      </c>
      <c r="D2442" s="41" t="n">
        <v>3200</v>
      </c>
      <c r="E2442" s="39" t="n">
        <v>3</v>
      </c>
    </row>
    <row r="2443" customFormat="false" ht="15" hidden="false" customHeight="false" outlineLevel="0" collapsed="false">
      <c r="B2443" s="18" t="s">
        <v>184</v>
      </c>
      <c r="C2443" s="37" t="s">
        <v>5449</v>
      </c>
      <c r="D2443" s="41" t="n">
        <v>3200</v>
      </c>
      <c r="E2443" s="39" t="n">
        <v>2</v>
      </c>
    </row>
    <row r="2444" customFormat="false" ht="15" hidden="false" customHeight="false" outlineLevel="0" collapsed="false">
      <c r="B2444" s="18" t="s">
        <v>186</v>
      </c>
      <c r="C2444" s="37" t="s">
        <v>5450</v>
      </c>
      <c r="D2444" s="41" t="n">
        <v>3200</v>
      </c>
      <c r="E2444" s="39" t="n">
        <v>5</v>
      </c>
    </row>
    <row r="2445" customFormat="false" ht="15" hidden="false" customHeight="false" outlineLevel="0" collapsed="false">
      <c r="B2445" s="33" t="s">
        <v>228</v>
      </c>
      <c r="C2445" s="34" t="s">
        <v>229</v>
      </c>
      <c r="D2445" s="36" t="n">
        <v>144</v>
      </c>
      <c r="E2445" s="36" t="n">
        <v>144</v>
      </c>
    </row>
    <row r="2446" customFormat="false" ht="15" hidden="false" customHeight="false" outlineLevel="0" collapsed="false">
      <c r="B2446" s="18" t="s">
        <v>230</v>
      </c>
      <c r="C2446" s="37" t="s">
        <v>5451</v>
      </c>
      <c r="D2446" s="41" t="n">
        <v>3400</v>
      </c>
      <c r="E2446" s="39" t="n">
        <v>19</v>
      </c>
    </row>
    <row r="2447" customFormat="false" ht="15" hidden="false" customHeight="false" outlineLevel="0" collapsed="false">
      <c r="B2447" s="18" t="s">
        <v>232</v>
      </c>
      <c r="C2447" s="37" t="s">
        <v>5452</v>
      </c>
      <c r="D2447" s="41" t="n">
        <v>3400</v>
      </c>
      <c r="E2447" s="39" t="n">
        <v>18</v>
      </c>
    </row>
    <row r="2448" customFormat="false" ht="15" hidden="false" customHeight="false" outlineLevel="0" collapsed="false">
      <c r="B2448" s="18" t="s">
        <v>234</v>
      </c>
      <c r="C2448" s="37" t="s">
        <v>5453</v>
      </c>
      <c r="D2448" s="41" t="n">
        <v>3400</v>
      </c>
      <c r="E2448" s="39" t="n">
        <v>14</v>
      </c>
    </row>
    <row r="2449" customFormat="false" ht="15" hidden="false" customHeight="false" outlineLevel="0" collapsed="false">
      <c r="B2449" s="18" t="s">
        <v>236</v>
      </c>
      <c r="C2449" s="37" t="s">
        <v>5454</v>
      </c>
      <c r="D2449" s="41" t="n">
        <v>3400</v>
      </c>
      <c r="E2449" s="39" t="n">
        <v>15</v>
      </c>
    </row>
    <row r="2450" customFormat="false" ht="15" hidden="false" customHeight="false" outlineLevel="0" collapsed="false">
      <c r="B2450" s="18" t="s">
        <v>238</v>
      </c>
      <c r="C2450" s="37" t="s">
        <v>5455</v>
      </c>
      <c r="D2450" s="41" t="n">
        <v>3400</v>
      </c>
      <c r="E2450" s="39" t="n">
        <v>16</v>
      </c>
    </row>
    <row r="2451" customFormat="false" ht="15" hidden="false" customHeight="false" outlineLevel="0" collapsed="false">
      <c r="B2451" s="18" t="s">
        <v>240</v>
      </c>
      <c r="C2451" s="37" t="s">
        <v>5456</v>
      </c>
      <c r="D2451" s="41" t="n">
        <v>3400</v>
      </c>
      <c r="E2451" s="39" t="n">
        <v>16</v>
      </c>
    </row>
    <row r="2452" customFormat="false" ht="15" hidden="false" customHeight="false" outlineLevel="0" collapsed="false">
      <c r="B2452" s="18" t="s">
        <v>242</v>
      </c>
      <c r="C2452" s="37" t="s">
        <v>5457</v>
      </c>
      <c r="D2452" s="41" t="n">
        <v>3400</v>
      </c>
      <c r="E2452" s="39" t="n">
        <v>15</v>
      </c>
    </row>
    <row r="2453" customFormat="false" ht="15" hidden="false" customHeight="false" outlineLevel="0" collapsed="false">
      <c r="B2453" s="18" t="s">
        <v>244</v>
      </c>
      <c r="C2453" s="37" t="s">
        <v>5458</v>
      </c>
      <c r="D2453" s="41" t="n">
        <v>3400</v>
      </c>
      <c r="E2453" s="39" t="n">
        <v>16</v>
      </c>
    </row>
    <row r="2454" customFormat="false" ht="15" hidden="false" customHeight="false" outlineLevel="0" collapsed="false">
      <c r="B2454" s="18" t="s">
        <v>260</v>
      </c>
      <c r="C2454" s="37" t="s">
        <v>5459</v>
      </c>
      <c r="D2454" s="41" t="n">
        <v>3400</v>
      </c>
      <c r="E2454" s="39" t="n">
        <v>2</v>
      </c>
    </row>
    <row r="2455" customFormat="false" ht="15" hidden="false" customHeight="false" outlineLevel="0" collapsed="false">
      <c r="B2455" s="18" t="s">
        <v>262</v>
      </c>
      <c r="C2455" s="37" t="s">
        <v>5460</v>
      </c>
      <c r="D2455" s="41" t="n">
        <v>3400</v>
      </c>
      <c r="E2455" s="39" t="n">
        <v>2</v>
      </c>
    </row>
    <row r="2456" customFormat="false" ht="15" hidden="false" customHeight="false" outlineLevel="0" collapsed="false">
      <c r="B2456" s="18" t="s">
        <v>264</v>
      </c>
      <c r="C2456" s="37" t="s">
        <v>5461</v>
      </c>
      <c r="D2456" s="41" t="n">
        <v>3400</v>
      </c>
      <c r="E2456" s="39" t="n">
        <v>1</v>
      </c>
    </row>
    <row r="2457" customFormat="false" ht="15" hidden="false" customHeight="false" outlineLevel="0" collapsed="false">
      <c r="B2457" s="18" t="s">
        <v>266</v>
      </c>
      <c r="C2457" s="37" t="s">
        <v>5462</v>
      </c>
      <c r="D2457" s="41" t="n">
        <v>3400</v>
      </c>
      <c r="E2457" s="39" t="n">
        <v>2</v>
      </c>
    </row>
    <row r="2458" customFormat="false" ht="15" hidden="false" customHeight="false" outlineLevel="0" collapsed="false">
      <c r="B2458" s="18" t="s">
        <v>268</v>
      </c>
      <c r="C2458" s="37" t="s">
        <v>5463</v>
      </c>
      <c r="D2458" s="41" t="n">
        <v>3400</v>
      </c>
      <c r="E2458" s="39" t="n">
        <v>2</v>
      </c>
    </row>
    <row r="2459" customFormat="false" ht="15" hidden="false" customHeight="false" outlineLevel="0" collapsed="false">
      <c r="B2459" s="18" t="s">
        <v>270</v>
      </c>
      <c r="C2459" s="37" t="s">
        <v>5464</v>
      </c>
      <c r="D2459" s="41" t="n">
        <v>3400</v>
      </c>
      <c r="E2459" s="39" t="n">
        <v>1</v>
      </c>
    </row>
    <row r="2460" customFormat="false" ht="15" hidden="false" customHeight="false" outlineLevel="0" collapsed="false">
      <c r="B2460" s="18" t="s">
        <v>272</v>
      </c>
      <c r="C2460" s="37" t="s">
        <v>5465</v>
      </c>
      <c r="D2460" s="41" t="n">
        <v>3400</v>
      </c>
      <c r="E2460" s="39" t="n">
        <v>3</v>
      </c>
    </row>
    <row r="2461" customFormat="false" ht="15" hidden="false" customHeight="false" outlineLevel="0" collapsed="false">
      <c r="B2461" s="18" t="s">
        <v>274</v>
      </c>
      <c r="C2461" s="37" t="s">
        <v>5466</v>
      </c>
      <c r="D2461" s="41" t="n">
        <v>3400</v>
      </c>
      <c r="E2461" s="39" t="n">
        <v>1</v>
      </c>
    </row>
    <row r="2462" customFormat="false" ht="15" hidden="false" customHeight="false" outlineLevel="0" collapsed="false">
      <c r="B2462" s="18" t="s">
        <v>5467</v>
      </c>
      <c r="C2462" s="37" t="s">
        <v>5468</v>
      </c>
      <c r="D2462" s="41" t="n">
        <v>3400</v>
      </c>
      <c r="E2462" s="39" t="n">
        <v>1</v>
      </c>
    </row>
    <row r="2463" customFormat="false" ht="15" hidden="false" customHeight="false" outlineLevel="0" collapsed="false">
      <c r="B2463" s="33" t="s">
        <v>276</v>
      </c>
      <c r="C2463" s="34" t="s">
        <v>277</v>
      </c>
      <c r="D2463" s="36" t="n">
        <v>208</v>
      </c>
      <c r="E2463" s="36" t="n">
        <v>208</v>
      </c>
    </row>
    <row r="2464" customFormat="false" ht="15" hidden="false" customHeight="false" outlineLevel="0" collapsed="false">
      <c r="B2464" s="18" t="s">
        <v>278</v>
      </c>
      <c r="C2464" s="37" t="s">
        <v>5469</v>
      </c>
      <c r="D2464" s="41" t="n">
        <v>3400</v>
      </c>
      <c r="E2464" s="39" t="n">
        <v>7</v>
      </c>
    </row>
    <row r="2465" customFormat="false" ht="15" hidden="false" customHeight="false" outlineLevel="0" collapsed="false">
      <c r="B2465" s="18" t="s">
        <v>280</v>
      </c>
      <c r="C2465" s="37" t="s">
        <v>5470</v>
      </c>
      <c r="D2465" s="41" t="n">
        <v>3400</v>
      </c>
      <c r="E2465" s="39" t="n">
        <v>9</v>
      </c>
    </row>
    <row r="2466" customFormat="false" ht="15" hidden="false" customHeight="false" outlineLevel="0" collapsed="false">
      <c r="B2466" s="18" t="s">
        <v>282</v>
      </c>
      <c r="C2466" s="37" t="s">
        <v>5471</v>
      </c>
      <c r="D2466" s="41" t="n">
        <v>3400</v>
      </c>
      <c r="E2466" s="39" t="n">
        <v>5</v>
      </c>
    </row>
    <row r="2467" customFormat="false" ht="15" hidden="false" customHeight="false" outlineLevel="0" collapsed="false">
      <c r="B2467" s="18" t="s">
        <v>284</v>
      </c>
      <c r="C2467" s="37" t="s">
        <v>5472</v>
      </c>
      <c r="D2467" s="41" t="n">
        <v>3400</v>
      </c>
      <c r="E2467" s="39" t="n">
        <v>6</v>
      </c>
    </row>
    <row r="2468" customFormat="false" ht="15" hidden="false" customHeight="false" outlineLevel="0" collapsed="false">
      <c r="B2468" s="18" t="s">
        <v>286</v>
      </c>
      <c r="C2468" s="37" t="s">
        <v>5473</v>
      </c>
      <c r="D2468" s="41" t="n">
        <v>3400</v>
      </c>
      <c r="E2468" s="39" t="n">
        <v>5</v>
      </c>
    </row>
    <row r="2469" customFormat="false" ht="15" hidden="false" customHeight="false" outlineLevel="0" collapsed="false">
      <c r="B2469" s="18" t="s">
        <v>288</v>
      </c>
      <c r="C2469" s="37" t="s">
        <v>5474</v>
      </c>
      <c r="D2469" s="41" t="n">
        <v>3400</v>
      </c>
      <c r="E2469" s="39" t="n">
        <v>9</v>
      </c>
    </row>
    <row r="2470" customFormat="false" ht="15" hidden="false" customHeight="false" outlineLevel="0" collapsed="false">
      <c r="B2470" s="18" t="s">
        <v>290</v>
      </c>
      <c r="C2470" s="37" t="s">
        <v>5475</v>
      </c>
      <c r="D2470" s="41" t="n">
        <v>3400</v>
      </c>
      <c r="E2470" s="39" t="n">
        <v>8</v>
      </c>
    </row>
    <row r="2471" customFormat="false" ht="15" hidden="false" customHeight="false" outlineLevel="0" collapsed="false">
      <c r="B2471" s="18" t="s">
        <v>292</v>
      </c>
      <c r="C2471" s="37" t="s">
        <v>5476</v>
      </c>
      <c r="D2471" s="41" t="n">
        <v>3400</v>
      </c>
      <c r="E2471" s="39" t="n">
        <v>10</v>
      </c>
    </row>
    <row r="2472" customFormat="false" ht="15" hidden="false" customHeight="false" outlineLevel="0" collapsed="false">
      <c r="B2472" s="18" t="s">
        <v>310</v>
      </c>
      <c r="C2472" s="37" t="s">
        <v>5477</v>
      </c>
      <c r="D2472" s="41" t="n">
        <v>3400</v>
      </c>
      <c r="E2472" s="39" t="n">
        <v>11</v>
      </c>
    </row>
    <row r="2473" customFormat="false" ht="15" hidden="false" customHeight="false" outlineLevel="0" collapsed="false">
      <c r="B2473" s="18" t="s">
        <v>312</v>
      </c>
      <c r="C2473" s="37" t="s">
        <v>5478</v>
      </c>
      <c r="D2473" s="41" t="n">
        <v>3400</v>
      </c>
      <c r="E2473" s="39" t="n">
        <v>11</v>
      </c>
    </row>
    <row r="2474" customFormat="false" ht="15" hidden="false" customHeight="false" outlineLevel="0" collapsed="false">
      <c r="B2474" s="18" t="s">
        <v>314</v>
      </c>
      <c r="C2474" s="37" t="s">
        <v>5479</v>
      </c>
      <c r="D2474" s="41" t="n">
        <v>3400</v>
      </c>
      <c r="E2474" s="39" t="n">
        <v>9</v>
      </c>
    </row>
    <row r="2475" customFormat="false" ht="15" hidden="false" customHeight="false" outlineLevel="0" collapsed="false">
      <c r="B2475" s="18" t="s">
        <v>316</v>
      </c>
      <c r="C2475" s="37" t="s">
        <v>5480</v>
      </c>
      <c r="D2475" s="41" t="n">
        <v>3400</v>
      </c>
      <c r="E2475" s="39" t="n">
        <v>7</v>
      </c>
    </row>
    <row r="2476" customFormat="false" ht="15" hidden="false" customHeight="false" outlineLevel="0" collapsed="false">
      <c r="B2476" s="18" t="s">
        <v>318</v>
      </c>
      <c r="C2476" s="37" t="s">
        <v>5481</v>
      </c>
      <c r="D2476" s="41" t="n">
        <v>3400</v>
      </c>
      <c r="E2476" s="39" t="n">
        <v>4</v>
      </c>
    </row>
    <row r="2477" customFormat="false" ht="15" hidden="false" customHeight="false" outlineLevel="0" collapsed="false">
      <c r="B2477" s="18" t="s">
        <v>320</v>
      </c>
      <c r="C2477" s="37" t="s">
        <v>5482</v>
      </c>
      <c r="D2477" s="41" t="n">
        <v>3400</v>
      </c>
      <c r="E2477" s="39" t="n">
        <v>7</v>
      </c>
    </row>
    <row r="2478" customFormat="false" ht="15" hidden="false" customHeight="false" outlineLevel="0" collapsed="false">
      <c r="B2478" s="18" t="s">
        <v>322</v>
      </c>
      <c r="C2478" s="37" t="s">
        <v>5483</v>
      </c>
      <c r="D2478" s="41" t="n">
        <v>3400</v>
      </c>
      <c r="E2478" s="39" t="n">
        <v>6</v>
      </c>
    </row>
    <row r="2479" customFormat="false" ht="15" hidden="false" customHeight="false" outlineLevel="0" collapsed="false">
      <c r="B2479" s="18" t="s">
        <v>324</v>
      </c>
      <c r="C2479" s="37" t="s">
        <v>5484</v>
      </c>
      <c r="D2479" s="41" t="n">
        <v>3400</v>
      </c>
      <c r="E2479" s="39" t="n">
        <v>5</v>
      </c>
    </row>
    <row r="2480" customFormat="false" ht="15" hidden="false" customHeight="false" outlineLevel="0" collapsed="false">
      <c r="B2480" s="18" t="s">
        <v>294</v>
      </c>
      <c r="C2480" s="37" t="s">
        <v>5485</v>
      </c>
      <c r="D2480" s="41" t="n">
        <v>3400</v>
      </c>
      <c r="E2480" s="39" t="n">
        <v>17</v>
      </c>
    </row>
    <row r="2481" customFormat="false" ht="15" hidden="false" customHeight="false" outlineLevel="0" collapsed="false">
      <c r="B2481" s="18" t="s">
        <v>296</v>
      </c>
      <c r="C2481" s="37" t="s">
        <v>5486</v>
      </c>
      <c r="D2481" s="41" t="n">
        <v>3400</v>
      </c>
      <c r="E2481" s="39" t="n">
        <v>13</v>
      </c>
    </row>
    <row r="2482" customFormat="false" ht="15" hidden="false" customHeight="false" outlineLevel="0" collapsed="false">
      <c r="B2482" s="18" t="s">
        <v>298</v>
      </c>
      <c r="C2482" s="37" t="s">
        <v>5487</v>
      </c>
      <c r="D2482" s="41" t="n">
        <v>3400</v>
      </c>
      <c r="E2482" s="39" t="n">
        <v>14</v>
      </c>
    </row>
    <row r="2483" customFormat="false" ht="15" hidden="false" customHeight="false" outlineLevel="0" collapsed="false">
      <c r="B2483" s="18" t="s">
        <v>300</v>
      </c>
      <c r="C2483" s="37" t="s">
        <v>5488</v>
      </c>
      <c r="D2483" s="41" t="n">
        <v>3400</v>
      </c>
      <c r="E2483" s="39" t="n">
        <v>7</v>
      </c>
    </row>
    <row r="2484" customFormat="false" ht="15" hidden="false" customHeight="false" outlineLevel="0" collapsed="false">
      <c r="B2484" s="18" t="s">
        <v>302</v>
      </c>
      <c r="C2484" s="37" t="s">
        <v>5489</v>
      </c>
      <c r="D2484" s="41" t="n">
        <v>3400</v>
      </c>
      <c r="E2484" s="39" t="n">
        <v>8</v>
      </c>
    </row>
    <row r="2485" customFormat="false" ht="15" hidden="false" customHeight="false" outlineLevel="0" collapsed="false">
      <c r="B2485" s="18" t="s">
        <v>304</v>
      </c>
      <c r="C2485" s="37" t="s">
        <v>5490</v>
      </c>
      <c r="D2485" s="41" t="n">
        <v>3400</v>
      </c>
      <c r="E2485" s="39" t="n">
        <v>10</v>
      </c>
    </row>
    <row r="2486" customFormat="false" ht="15" hidden="false" customHeight="false" outlineLevel="0" collapsed="false">
      <c r="B2486" s="18" t="s">
        <v>306</v>
      </c>
      <c r="C2486" s="37" t="s">
        <v>5491</v>
      </c>
      <c r="D2486" s="41" t="n">
        <v>3400</v>
      </c>
      <c r="E2486" s="39" t="n">
        <v>9</v>
      </c>
    </row>
    <row r="2487" customFormat="false" ht="15" hidden="false" customHeight="false" outlineLevel="0" collapsed="false">
      <c r="B2487" s="18" t="s">
        <v>308</v>
      </c>
      <c r="C2487" s="37" t="s">
        <v>5492</v>
      </c>
      <c r="D2487" s="41" t="n">
        <v>3400</v>
      </c>
      <c r="E2487" s="39" t="n">
        <v>11</v>
      </c>
    </row>
    <row r="2488" customFormat="false" ht="15" hidden="false" customHeight="false" outlineLevel="0" collapsed="false">
      <c r="B2488" s="33" t="s">
        <v>326</v>
      </c>
      <c r="C2488" s="34" t="s">
        <v>327</v>
      </c>
      <c r="D2488" s="36" t="n">
        <v>129</v>
      </c>
      <c r="E2488" s="36" t="n">
        <v>129</v>
      </c>
    </row>
    <row r="2489" customFormat="false" ht="15" hidden="false" customHeight="false" outlineLevel="0" collapsed="false">
      <c r="B2489" s="18" t="s">
        <v>340</v>
      </c>
      <c r="C2489" s="37" t="s">
        <v>5493</v>
      </c>
      <c r="D2489" s="41" t="n">
        <v>3400</v>
      </c>
      <c r="E2489" s="39" t="n">
        <v>12</v>
      </c>
    </row>
    <row r="2490" customFormat="false" ht="15" hidden="false" customHeight="false" outlineLevel="0" collapsed="false">
      <c r="B2490" s="18" t="s">
        <v>342</v>
      </c>
      <c r="C2490" s="37" t="s">
        <v>5494</v>
      </c>
      <c r="D2490" s="41" t="n">
        <v>3400</v>
      </c>
      <c r="E2490" s="39" t="n">
        <v>11</v>
      </c>
    </row>
    <row r="2491" customFormat="false" ht="15" hidden="false" customHeight="false" outlineLevel="0" collapsed="false">
      <c r="B2491" s="18" t="s">
        <v>344</v>
      </c>
      <c r="C2491" s="37" t="s">
        <v>5495</v>
      </c>
      <c r="D2491" s="41" t="n">
        <v>3400</v>
      </c>
      <c r="E2491" s="39" t="n">
        <v>9</v>
      </c>
    </row>
    <row r="2492" customFormat="false" ht="15" hidden="false" customHeight="false" outlineLevel="0" collapsed="false">
      <c r="B2492" s="18" t="s">
        <v>346</v>
      </c>
      <c r="C2492" s="37" t="s">
        <v>5496</v>
      </c>
      <c r="D2492" s="41" t="n">
        <v>3400</v>
      </c>
      <c r="E2492" s="39" t="n">
        <v>1</v>
      </c>
    </row>
    <row r="2493" customFormat="false" ht="15" hidden="false" customHeight="false" outlineLevel="0" collapsed="false">
      <c r="B2493" s="18" t="s">
        <v>348</v>
      </c>
      <c r="C2493" s="37" t="s">
        <v>5497</v>
      </c>
      <c r="D2493" s="41" t="n">
        <v>3400</v>
      </c>
      <c r="E2493" s="39" t="n">
        <v>1</v>
      </c>
    </row>
    <row r="2494" customFormat="false" ht="15" hidden="false" customHeight="false" outlineLevel="0" collapsed="false">
      <c r="B2494" s="18" t="s">
        <v>350</v>
      </c>
      <c r="C2494" s="37" t="s">
        <v>5498</v>
      </c>
      <c r="D2494" s="41" t="n">
        <v>3400</v>
      </c>
      <c r="E2494" s="39" t="n">
        <v>1</v>
      </c>
    </row>
    <row r="2495" customFormat="false" ht="15" hidden="false" customHeight="false" outlineLevel="0" collapsed="false">
      <c r="B2495" s="18" t="s">
        <v>352</v>
      </c>
      <c r="C2495" s="37" t="s">
        <v>5499</v>
      </c>
      <c r="D2495" s="41" t="n">
        <v>3400</v>
      </c>
      <c r="E2495" s="39" t="n">
        <v>2</v>
      </c>
    </row>
    <row r="2496" customFormat="false" ht="15" hidden="false" customHeight="false" outlineLevel="0" collapsed="false">
      <c r="B2496" s="18" t="s">
        <v>354</v>
      </c>
      <c r="C2496" s="37" t="s">
        <v>5500</v>
      </c>
      <c r="D2496" s="41" t="n">
        <v>3400</v>
      </c>
      <c r="E2496" s="39" t="n">
        <v>3</v>
      </c>
    </row>
    <row r="2497" customFormat="false" ht="15" hidden="false" customHeight="false" outlineLevel="0" collapsed="false">
      <c r="B2497" s="18" t="s">
        <v>328</v>
      </c>
      <c r="C2497" s="37" t="s">
        <v>5501</v>
      </c>
      <c r="D2497" s="41" t="n">
        <v>3400</v>
      </c>
      <c r="E2497" s="39" t="n">
        <v>6</v>
      </c>
    </row>
    <row r="2498" customFormat="false" ht="15" hidden="false" customHeight="false" outlineLevel="0" collapsed="false">
      <c r="B2498" s="18" t="s">
        <v>330</v>
      </c>
      <c r="C2498" s="37" t="s">
        <v>5502</v>
      </c>
      <c r="D2498" s="41" t="n">
        <v>3400</v>
      </c>
      <c r="E2498" s="39" t="n">
        <v>5</v>
      </c>
    </row>
    <row r="2499" customFormat="false" ht="15" hidden="false" customHeight="false" outlineLevel="0" collapsed="false">
      <c r="B2499" s="18" t="s">
        <v>332</v>
      </c>
      <c r="C2499" s="37" t="s">
        <v>5503</v>
      </c>
      <c r="D2499" s="41" t="n">
        <v>3400</v>
      </c>
      <c r="E2499" s="39" t="n">
        <v>2</v>
      </c>
    </row>
    <row r="2500" customFormat="false" ht="15" hidden="false" customHeight="false" outlineLevel="0" collapsed="false">
      <c r="B2500" s="18" t="s">
        <v>5504</v>
      </c>
      <c r="C2500" s="37" t="s">
        <v>5505</v>
      </c>
      <c r="D2500" s="41" t="n">
        <v>3400</v>
      </c>
      <c r="E2500" s="39" t="n">
        <v>2</v>
      </c>
    </row>
    <row r="2501" customFormat="false" ht="15" hidden="false" customHeight="false" outlineLevel="0" collapsed="false">
      <c r="B2501" s="18" t="s">
        <v>5506</v>
      </c>
      <c r="C2501" s="37" t="s">
        <v>5507</v>
      </c>
      <c r="D2501" s="41" t="n">
        <v>3400</v>
      </c>
      <c r="E2501" s="39" t="n">
        <v>2</v>
      </c>
    </row>
    <row r="2502" customFormat="false" ht="15" hidden="false" customHeight="false" outlineLevel="0" collapsed="false">
      <c r="B2502" s="18" t="s">
        <v>334</v>
      </c>
      <c r="C2502" s="37" t="s">
        <v>5508</v>
      </c>
      <c r="D2502" s="41" t="n">
        <v>3400</v>
      </c>
      <c r="E2502" s="39" t="n">
        <v>2</v>
      </c>
    </row>
    <row r="2503" customFormat="false" ht="15" hidden="false" customHeight="false" outlineLevel="0" collapsed="false">
      <c r="B2503" s="18" t="s">
        <v>336</v>
      </c>
      <c r="C2503" s="37" t="s">
        <v>5509</v>
      </c>
      <c r="D2503" s="41" t="n">
        <v>3400</v>
      </c>
      <c r="E2503" s="39" t="n">
        <v>2</v>
      </c>
    </row>
    <row r="2504" customFormat="false" ht="15" hidden="false" customHeight="false" outlineLevel="0" collapsed="false">
      <c r="B2504" s="18" t="s">
        <v>338</v>
      </c>
      <c r="C2504" s="37" t="s">
        <v>5510</v>
      </c>
      <c r="D2504" s="41" t="n">
        <v>3400</v>
      </c>
      <c r="E2504" s="39" t="n">
        <v>2</v>
      </c>
    </row>
    <row r="2505" customFormat="false" ht="15" hidden="false" customHeight="false" outlineLevel="0" collapsed="false">
      <c r="B2505" s="18" t="s">
        <v>356</v>
      </c>
      <c r="C2505" s="37" t="s">
        <v>5511</v>
      </c>
      <c r="D2505" s="41" t="n">
        <v>3400</v>
      </c>
      <c r="E2505" s="39" t="n">
        <v>13</v>
      </c>
    </row>
    <row r="2506" customFormat="false" ht="15" hidden="false" customHeight="false" outlineLevel="0" collapsed="false">
      <c r="B2506" s="18" t="s">
        <v>358</v>
      </c>
      <c r="C2506" s="37" t="s">
        <v>5512</v>
      </c>
      <c r="D2506" s="41" t="n">
        <v>3400</v>
      </c>
      <c r="E2506" s="39" t="n">
        <v>10</v>
      </c>
    </row>
    <row r="2507" customFormat="false" ht="15" hidden="false" customHeight="false" outlineLevel="0" collapsed="false">
      <c r="B2507" s="18" t="s">
        <v>360</v>
      </c>
      <c r="C2507" s="37" t="s">
        <v>5513</v>
      </c>
      <c r="D2507" s="41" t="n">
        <v>3400</v>
      </c>
      <c r="E2507" s="39" t="n">
        <v>9</v>
      </c>
    </row>
    <row r="2508" customFormat="false" ht="15" hidden="false" customHeight="false" outlineLevel="0" collapsed="false">
      <c r="B2508" s="18" t="s">
        <v>362</v>
      </c>
      <c r="C2508" s="37" t="s">
        <v>5514</v>
      </c>
      <c r="D2508" s="41" t="n">
        <v>3400</v>
      </c>
      <c r="E2508" s="39" t="n">
        <v>7</v>
      </c>
    </row>
    <row r="2509" customFormat="false" ht="15" hidden="false" customHeight="false" outlineLevel="0" collapsed="false">
      <c r="B2509" s="18" t="s">
        <v>364</v>
      </c>
      <c r="C2509" s="37" t="s">
        <v>5515</v>
      </c>
      <c r="D2509" s="41" t="n">
        <v>3400</v>
      </c>
      <c r="E2509" s="39" t="n">
        <v>4</v>
      </c>
    </row>
    <row r="2510" customFormat="false" ht="15" hidden="false" customHeight="false" outlineLevel="0" collapsed="false">
      <c r="B2510" s="18" t="s">
        <v>366</v>
      </c>
      <c r="C2510" s="37" t="s">
        <v>5516</v>
      </c>
      <c r="D2510" s="41" t="n">
        <v>3400</v>
      </c>
      <c r="E2510" s="39" t="n">
        <v>8</v>
      </c>
    </row>
    <row r="2511" customFormat="false" ht="15" hidden="false" customHeight="false" outlineLevel="0" collapsed="false">
      <c r="B2511" s="18" t="s">
        <v>368</v>
      </c>
      <c r="C2511" s="37" t="s">
        <v>5517</v>
      </c>
      <c r="D2511" s="41" t="n">
        <v>3400</v>
      </c>
      <c r="E2511" s="39" t="n">
        <v>8</v>
      </c>
    </row>
    <row r="2512" customFormat="false" ht="15" hidden="false" customHeight="false" outlineLevel="0" collapsed="false">
      <c r="B2512" s="18" t="s">
        <v>370</v>
      </c>
      <c r="C2512" s="37" t="s">
        <v>5518</v>
      </c>
      <c r="D2512" s="41" t="n">
        <v>3400</v>
      </c>
      <c r="E2512" s="39" t="n">
        <v>7</v>
      </c>
    </row>
    <row r="2513" customFormat="false" ht="15" hidden="false" customHeight="false" outlineLevel="0" collapsed="false">
      <c r="B2513" s="33" t="s">
        <v>6</v>
      </c>
      <c r="C2513" s="34" t="s">
        <v>5519</v>
      </c>
      <c r="D2513" s="36" t="n">
        <v>124</v>
      </c>
      <c r="E2513" s="36" t="n">
        <v>124</v>
      </c>
    </row>
    <row r="2514" customFormat="false" ht="15" hidden="false" customHeight="false" outlineLevel="0" collapsed="false">
      <c r="B2514" s="18" t="s">
        <v>8</v>
      </c>
      <c r="C2514" s="37" t="s">
        <v>5520</v>
      </c>
      <c r="D2514" s="41" t="n">
        <v>3350</v>
      </c>
      <c r="E2514" s="39" t="n">
        <v>4</v>
      </c>
    </row>
    <row r="2515" customFormat="false" ht="15" hidden="false" customHeight="false" outlineLevel="0" collapsed="false">
      <c r="B2515" s="18" t="s">
        <v>10</v>
      </c>
      <c r="C2515" s="37" t="s">
        <v>5521</v>
      </c>
      <c r="D2515" s="41" t="n">
        <v>3350</v>
      </c>
      <c r="E2515" s="39" t="n">
        <v>2</v>
      </c>
    </row>
    <row r="2516" customFormat="false" ht="15" hidden="false" customHeight="false" outlineLevel="0" collapsed="false">
      <c r="B2516" s="18" t="s">
        <v>12</v>
      </c>
      <c r="C2516" s="37" t="s">
        <v>5522</v>
      </c>
      <c r="D2516" s="41" t="n">
        <v>3350</v>
      </c>
      <c r="E2516" s="39" t="n">
        <v>1</v>
      </c>
    </row>
    <row r="2517" customFormat="false" ht="15" hidden="false" customHeight="false" outlineLevel="0" collapsed="false">
      <c r="B2517" s="18" t="s">
        <v>38</v>
      </c>
      <c r="C2517" s="37" t="s">
        <v>5523</v>
      </c>
      <c r="D2517" s="41" t="n">
        <v>3350</v>
      </c>
      <c r="E2517" s="39" t="n">
        <v>9</v>
      </c>
    </row>
    <row r="2518" customFormat="false" ht="15" hidden="false" customHeight="false" outlineLevel="0" collapsed="false">
      <c r="B2518" s="18" t="s">
        <v>40</v>
      </c>
      <c r="C2518" s="37" t="s">
        <v>5524</v>
      </c>
      <c r="D2518" s="41" t="n">
        <v>3350</v>
      </c>
      <c r="E2518" s="39" t="n">
        <v>9</v>
      </c>
    </row>
    <row r="2519" customFormat="false" ht="15" hidden="false" customHeight="false" outlineLevel="0" collapsed="false">
      <c r="B2519" s="18" t="s">
        <v>42</v>
      </c>
      <c r="C2519" s="37" t="s">
        <v>5525</v>
      </c>
      <c r="D2519" s="41" t="n">
        <v>3350</v>
      </c>
      <c r="E2519" s="39" t="n">
        <v>8</v>
      </c>
    </row>
    <row r="2520" customFormat="false" ht="15" hidden="false" customHeight="false" outlineLevel="0" collapsed="false">
      <c r="B2520" s="18" t="s">
        <v>44</v>
      </c>
      <c r="C2520" s="37" t="s">
        <v>5526</v>
      </c>
      <c r="D2520" s="41" t="n">
        <v>3350</v>
      </c>
      <c r="E2520" s="39" t="n">
        <v>6</v>
      </c>
    </row>
    <row r="2521" customFormat="false" ht="15" hidden="false" customHeight="false" outlineLevel="0" collapsed="false">
      <c r="B2521" s="18" t="s">
        <v>46</v>
      </c>
      <c r="C2521" s="37" t="s">
        <v>5527</v>
      </c>
      <c r="D2521" s="41" t="n">
        <v>3350</v>
      </c>
      <c r="E2521" s="39" t="n">
        <v>7</v>
      </c>
    </row>
    <row r="2522" customFormat="false" ht="15" hidden="false" customHeight="false" outlineLevel="0" collapsed="false">
      <c r="B2522" s="18" t="s">
        <v>18</v>
      </c>
      <c r="C2522" s="37" t="s">
        <v>5528</v>
      </c>
      <c r="D2522" s="41" t="n">
        <v>3350</v>
      </c>
      <c r="E2522" s="39" t="n">
        <v>11</v>
      </c>
    </row>
    <row r="2523" customFormat="false" ht="15" hidden="false" customHeight="false" outlineLevel="0" collapsed="false">
      <c r="B2523" s="18" t="s">
        <v>20</v>
      </c>
      <c r="C2523" s="37" t="s">
        <v>5529</v>
      </c>
      <c r="D2523" s="41" t="n">
        <v>3350</v>
      </c>
      <c r="E2523" s="39" t="n">
        <v>5</v>
      </c>
    </row>
    <row r="2524" customFormat="false" ht="15" hidden="false" customHeight="false" outlineLevel="0" collapsed="false">
      <c r="B2524" s="18" t="s">
        <v>22</v>
      </c>
      <c r="C2524" s="37" t="s">
        <v>5530</v>
      </c>
      <c r="D2524" s="41" t="n">
        <v>3350</v>
      </c>
      <c r="E2524" s="39" t="n">
        <v>7</v>
      </c>
    </row>
    <row r="2525" customFormat="false" ht="15" hidden="false" customHeight="false" outlineLevel="0" collapsed="false">
      <c r="B2525" s="18" t="s">
        <v>24</v>
      </c>
      <c r="C2525" s="37" t="s">
        <v>5531</v>
      </c>
      <c r="D2525" s="41" t="n">
        <v>3350</v>
      </c>
      <c r="E2525" s="39" t="n">
        <v>6</v>
      </c>
    </row>
    <row r="2526" customFormat="false" ht="15" hidden="false" customHeight="false" outlineLevel="0" collapsed="false">
      <c r="B2526" s="18" t="s">
        <v>26</v>
      </c>
      <c r="C2526" s="37" t="s">
        <v>5532</v>
      </c>
      <c r="D2526" s="41" t="n">
        <v>3350</v>
      </c>
      <c r="E2526" s="39" t="n">
        <v>6</v>
      </c>
    </row>
    <row r="2527" customFormat="false" ht="15" hidden="false" customHeight="false" outlineLevel="0" collapsed="false">
      <c r="B2527" s="18" t="s">
        <v>28</v>
      </c>
      <c r="C2527" s="37" t="s">
        <v>5533</v>
      </c>
      <c r="D2527" s="41" t="n">
        <v>3350</v>
      </c>
      <c r="E2527" s="39" t="n">
        <v>11</v>
      </c>
    </row>
    <row r="2528" customFormat="false" ht="15" hidden="false" customHeight="false" outlineLevel="0" collapsed="false">
      <c r="B2528" s="18" t="s">
        <v>30</v>
      </c>
      <c r="C2528" s="37" t="s">
        <v>5534</v>
      </c>
      <c r="D2528" s="41" t="n">
        <v>3350</v>
      </c>
      <c r="E2528" s="39" t="n">
        <v>10</v>
      </c>
    </row>
    <row r="2529" customFormat="false" ht="15" hidden="false" customHeight="false" outlineLevel="0" collapsed="false">
      <c r="B2529" s="18" t="s">
        <v>32</v>
      </c>
      <c r="C2529" s="37" t="s">
        <v>5535</v>
      </c>
      <c r="D2529" s="41" t="n">
        <v>3350</v>
      </c>
      <c r="E2529" s="39" t="n">
        <v>7</v>
      </c>
    </row>
    <row r="2530" customFormat="false" ht="15" hidden="false" customHeight="false" outlineLevel="0" collapsed="false">
      <c r="B2530" s="18" t="s">
        <v>34</v>
      </c>
      <c r="C2530" s="37" t="s">
        <v>5536</v>
      </c>
      <c r="D2530" s="41" t="n">
        <v>3350</v>
      </c>
      <c r="E2530" s="39" t="n">
        <v>7</v>
      </c>
    </row>
    <row r="2531" customFormat="false" ht="15" hidden="false" customHeight="false" outlineLevel="0" collapsed="false">
      <c r="B2531" s="18" t="s">
        <v>36</v>
      </c>
      <c r="C2531" s="37" t="s">
        <v>5537</v>
      </c>
      <c r="D2531" s="41" t="n">
        <v>3350</v>
      </c>
      <c r="E2531" s="39" t="n">
        <v>1</v>
      </c>
    </row>
    <row r="2532" customFormat="false" ht="15" hidden="false" customHeight="false" outlineLevel="0" collapsed="false">
      <c r="B2532" s="18" t="s">
        <v>48</v>
      </c>
      <c r="C2532" s="37" t="s">
        <v>5538</v>
      </c>
      <c r="D2532" s="41" t="n">
        <v>3350</v>
      </c>
      <c r="E2532" s="39" t="n">
        <v>4</v>
      </c>
    </row>
    <row r="2533" customFormat="false" ht="15" hidden="false" customHeight="false" outlineLevel="0" collapsed="false">
      <c r="B2533" s="18" t="s">
        <v>50</v>
      </c>
      <c r="C2533" s="37" t="s">
        <v>5539</v>
      </c>
      <c r="D2533" s="41" t="n">
        <v>3350</v>
      </c>
      <c r="E2533" s="39" t="n">
        <v>3</v>
      </c>
    </row>
    <row r="2534" customFormat="false" ht="15" hidden="false" customHeight="false" outlineLevel="0" collapsed="false">
      <c r="B2534" s="33" t="s">
        <v>58</v>
      </c>
      <c r="C2534" s="34" t="s">
        <v>5540</v>
      </c>
      <c r="D2534" s="36" t="n">
        <v>100</v>
      </c>
      <c r="E2534" s="36" t="n">
        <v>100</v>
      </c>
    </row>
    <row r="2535" customFormat="false" ht="15" hidden="false" customHeight="false" outlineLevel="0" collapsed="false">
      <c r="B2535" s="18" t="s">
        <v>60</v>
      </c>
      <c r="C2535" s="37" t="s">
        <v>5541</v>
      </c>
      <c r="D2535" s="41" t="n">
        <v>3350</v>
      </c>
      <c r="E2535" s="39" t="n">
        <v>12</v>
      </c>
    </row>
    <row r="2536" customFormat="false" ht="15" hidden="false" customHeight="false" outlineLevel="0" collapsed="false">
      <c r="B2536" s="18" t="s">
        <v>62</v>
      </c>
      <c r="C2536" s="37" t="s">
        <v>5542</v>
      </c>
      <c r="D2536" s="41" t="n">
        <v>3350</v>
      </c>
      <c r="E2536" s="39" t="n">
        <v>10</v>
      </c>
    </row>
    <row r="2537" customFormat="false" ht="15" hidden="false" customHeight="false" outlineLevel="0" collapsed="false">
      <c r="B2537" s="18" t="s">
        <v>64</v>
      </c>
      <c r="C2537" s="37" t="s">
        <v>5543</v>
      </c>
      <c r="D2537" s="41" t="n">
        <v>3350</v>
      </c>
      <c r="E2537" s="39" t="n">
        <v>3</v>
      </c>
    </row>
    <row r="2538" customFormat="false" ht="15" hidden="false" customHeight="false" outlineLevel="0" collapsed="false">
      <c r="B2538" s="18" t="s">
        <v>66</v>
      </c>
      <c r="C2538" s="37" t="s">
        <v>5544</v>
      </c>
      <c r="D2538" s="41" t="n">
        <v>3350</v>
      </c>
      <c r="E2538" s="39" t="n">
        <v>7</v>
      </c>
    </row>
    <row r="2539" customFormat="false" ht="15" hidden="false" customHeight="false" outlineLevel="0" collapsed="false">
      <c r="B2539" s="18" t="s">
        <v>70</v>
      </c>
      <c r="C2539" s="37" t="s">
        <v>5545</v>
      </c>
      <c r="D2539" s="41" t="n">
        <v>3350</v>
      </c>
      <c r="E2539" s="39" t="n">
        <v>4</v>
      </c>
    </row>
    <row r="2540" customFormat="false" ht="15" hidden="false" customHeight="false" outlineLevel="0" collapsed="false">
      <c r="B2540" s="18" t="s">
        <v>72</v>
      </c>
      <c r="C2540" s="37" t="s">
        <v>5546</v>
      </c>
      <c r="D2540" s="41" t="n">
        <v>3350</v>
      </c>
      <c r="E2540" s="39" t="n">
        <v>2</v>
      </c>
    </row>
    <row r="2541" customFormat="false" ht="15" hidden="false" customHeight="false" outlineLevel="0" collapsed="false">
      <c r="B2541" s="18" t="s">
        <v>74</v>
      </c>
      <c r="C2541" s="37" t="s">
        <v>5547</v>
      </c>
      <c r="D2541" s="41" t="n">
        <v>3350</v>
      </c>
      <c r="E2541" s="39" t="n">
        <v>1</v>
      </c>
    </row>
    <row r="2542" customFormat="false" ht="15" hidden="false" customHeight="false" outlineLevel="0" collapsed="false">
      <c r="B2542" s="18" t="s">
        <v>80</v>
      </c>
      <c r="C2542" s="37" t="s">
        <v>5548</v>
      </c>
      <c r="D2542" s="41" t="n">
        <v>3350</v>
      </c>
      <c r="E2542" s="39" t="n">
        <v>18</v>
      </c>
    </row>
    <row r="2543" customFormat="false" ht="15" hidden="false" customHeight="false" outlineLevel="0" collapsed="false">
      <c r="B2543" s="18" t="s">
        <v>82</v>
      </c>
      <c r="C2543" s="37" t="s">
        <v>5549</v>
      </c>
      <c r="D2543" s="41" t="n">
        <v>3350</v>
      </c>
      <c r="E2543" s="39" t="n">
        <v>15</v>
      </c>
    </row>
    <row r="2544" customFormat="false" ht="15" hidden="false" customHeight="false" outlineLevel="0" collapsed="false">
      <c r="B2544" s="18" t="s">
        <v>84</v>
      </c>
      <c r="C2544" s="37" t="s">
        <v>5550</v>
      </c>
      <c r="D2544" s="41" t="n">
        <v>3350</v>
      </c>
      <c r="E2544" s="39" t="n">
        <v>13</v>
      </c>
    </row>
    <row r="2545" customFormat="false" ht="15" hidden="false" customHeight="false" outlineLevel="0" collapsed="false">
      <c r="B2545" s="18" t="s">
        <v>86</v>
      </c>
      <c r="C2545" s="37" t="s">
        <v>5551</v>
      </c>
      <c r="D2545" s="41" t="n">
        <v>3350</v>
      </c>
      <c r="E2545" s="39" t="n">
        <v>9</v>
      </c>
    </row>
    <row r="2546" customFormat="false" ht="15" hidden="false" customHeight="false" outlineLevel="0" collapsed="false">
      <c r="B2546" s="18" t="s">
        <v>88</v>
      </c>
      <c r="C2546" s="37" t="s">
        <v>5552</v>
      </c>
      <c r="D2546" s="41" t="n">
        <v>3350</v>
      </c>
      <c r="E2546" s="39" t="n">
        <v>6</v>
      </c>
    </row>
    <row r="2547" customFormat="false" ht="15" hidden="false" customHeight="false" outlineLevel="0" collapsed="false">
      <c r="B2547" s="33" t="s">
        <v>90</v>
      </c>
      <c r="C2547" s="34" t="s">
        <v>5553</v>
      </c>
      <c r="D2547" s="36" t="n">
        <v>226</v>
      </c>
      <c r="E2547" s="36" t="n">
        <v>226</v>
      </c>
    </row>
    <row r="2548" customFormat="false" ht="15" hidden="false" customHeight="false" outlineLevel="0" collapsed="false">
      <c r="B2548" s="18" t="s">
        <v>102</v>
      </c>
      <c r="C2548" s="37" t="s">
        <v>5554</v>
      </c>
      <c r="D2548" s="41" t="n">
        <v>3200</v>
      </c>
      <c r="E2548" s="39" t="n">
        <v>15</v>
      </c>
    </row>
    <row r="2549" customFormat="false" ht="15" hidden="false" customHeight="false" outlineLevel="0" collapsed="false">
      <c r="B2549" s="18" t="s">
        <v>104</v>
      </c>
      <c r="C2549" s="37" t="s">
        <v>5555</v>
      </c>
      <c r="D2549" s="41" t="n">
        <v>3200</v>
      </c>
      <c r="E2549" s="39" t="n">
        <v>12</v>
      </c>
    </row>
    <row r="2550" customFormat="false" ht="15" hidden="false" customHeight="false" outlineLevel="0" collapsed="false">
      <c r="B2550" s="18" t="s">
        <v>106</v>
      </c>
      <c r="C2550" s="37" t="s">
        <v>5556</v>
      </c>
      <c r="D2550" s="41" t="n">
        <v>3200</v>
      </c>
      <c r="E2550" s="39" t="n">
        <v>3</v>
      </c>
    </row>
    <row r="2551" customFormat="false" ht="15" hidden="false" customHeight="false" outlineLevel="0" collapsed="false">
      <c r="B2551" s="18" t="s">
        <v>108</v>
      </c>
      <c r="C2551" s="37" t="s">
        <v>5557</v>
      </c>
      <c r="D2551" s="41" t="n">
        <v>3200</v>
      </c>
      <c r="E2551" s="39" t="n">
        <v>8</v>
      </c>
    </row>
    <row r="2552" customFormat="false" ht="15" hidden="false" customHeight="false" outlineLevel="0" collapsed="false">
      <c r="B2552" s="18" t="s">
        <v>110</v>
      </c>
      <c r="C2552" s="37" t="s">
        <v>5558</v>
      </c>
      <c r="D2552" s="41" t="n">
        <v>3200</v>
      </c>
      <c r="E2552" s="39" t="n">
        <v>4</v>
      </c>
    </row>
    <row r="2553" customFormat="false" ht="15" hidden="false" customHeight="false" outlineLevel="0" collapsed="false">
      <c r="B2553" s="18" t="s">
        <v>92</v>
      </c>
      <c r="C2553" s="37" t="s">
        <v>5559</v>
      </c>
      <c r="D2553" s="41" t="n">
        <v>3200</v>
      </c>
      <c r="E2553" s="39" t="n">
        <v>22</v>
      </c>
    </row>
    <row r="2554" customFormat="false" ht="15" hidden="false" customHeight="false" outlineLevel="0" collapsed="false">
      <c r="B2554" s="18" t="s">
        <v>94</v>
      </c>
      <c r="C2554" s="37" t="s">
        <v>5560</v>
      </c>
      <c r="D2554" s="41" t="n">
        <v>3200</v>
      </c>
      <c r="E2554" s="39" t="n">
        <v>22</v>
      </c>
    </row>
    <row r="2555" customFormat="false" ht="15" hidden="false" customHeight="false" outlineLevel="0" collapsed="false">
      <c r="B2555" s="18" t="s">
        <v>96</v>
      </c>
      <c r="C2555" s="37" t="s">
        <v>5561</v>
      </c>
      <c r="D2555" s="41" t="n">
        <v>3200</v>
      </c>
      <c r="E2555" s="39" t="n">
        <v>23</v>
      </c>
    </row>
    <row r="2556" customFormat="false" ht="15" hidden="false" customHeight="false" outlineLevel="0" collapsed="false">
      <c r="B2556" s="18" t="s">
        <v>98</v>
      </c>
      <c r="C2556" s="37" t="s">
        <v>5562</v>
      </c>
      <c r="D2556" s="41" t="n">
        <v>3200</v>
      </c>
      <c r="E2556" s="39" t="n">
        <v>22</v>
      </c>
    </row>
    <row r="2557" customFormat="false" ht="15" hidden="false" customHeight="false" outlineLevel="0" collapsed="false">
      <c r="B2557" s="18" t="s">
        <v>100</v>
      </c>
      <c r="C2557" s="37" t="s">
        <v>5563</v>
      </c>
      <c r="D2557" s="41" t="n">
        <v>3200</v>
      </c>
      <c r="E2557" s="39" t="n">
        <v>23</v>
      </c>
    </row>
    <row r="2558" customFormat="false" ht="15" hidden="false" customHeight="false" outlineLevel="0" collapsed="false">
      <c r="B2558" s="18" t="s">
        <v>112</v>
      </c>
      <c r="C2558" s="37" t="s">
        <v>5564</v>
      </c>
      <c r="D2558" s="41" t="n">
        <v>3200</v>
      </c>
      <c r="E2558" s="39" t="n">
        <v>16</v>
      </c>
    </row>
    <row r="2559" customFormat="false" ht="15" hidden="false" customHeight="false" outlineLevel="0" collapsed="false">
      <c r="B2559" s="18" t="s">
        <v>114</v>
      </c>
      <c r="C2559" s="37" t="s">
        <v>5565</v>
      </c>
      <c r="D2559" s="41" t="n">
        <v>3200</v>
      </c>
      <c r="E2559" s="39" t="n">
        <v>17</v>
      </c>
    </row>
    <row r="2560" customFormat="false" ht="15" hidden="false" customHeight="false" outlineLevel="0" collapsed="false">
      <c r="B2560" s="18" t="s">
        <v>116</v>
      </c>
      <c r="C2560" s="37" t="s">
        <v>5566</v>
      </c>
      <c r="D2560" s="41" t="n">
        <v>3200</v>
      </c>
      <c r="E2560" s="39" t="n">
        <v>12</v>
      </c>
    </row>
    <row r="2561" customFormat="false" ht="15" hidden="false" customHeight="false" outlineLevel="0" collapsed="false">
      <c r="B2561" s="18" t="s">
        <v>118</v>
      </c>
      <c r="C2561" s="37" t="s">
        <v>5567</v>
      </c>
      <c r="D2561" s="41" t="n">
        <v>3200</v>
      </c>
      <c r="E2561" s="39" t="n">
        <v>15</v>
      </c>
    </row>
    <row r="2562" customFormat="false" ht="15" hidden="false" customHeight="false" outlineLevel="0" collapsed="false">
      <c r="B2562" s="18" t="s">
        <v>120</v>
      </c>
      <c r="C2562" s="37" t="s">
        <v>5568</v>
      </c>
      <c r="D2562" s="41" t="n">
        <v>3200</v>
      </c>
      <c r="E2562" s="39" t="n">
        <v>12</v>
      </c>
    </row>
    <row r="2563" customFormat="false" ht="15" hidden="false" customHeight="false" outlineLevel="0" collapsed="false">
      <c r="B2563" s="33" t="s">
        <v>122</v>
      </c>
      <c r="C2563" s="34" t="s">
        <v>5569</v>
      </c>
      <c r="D2563" s="36" t="n">
        <v>182</v>
      </c>
      <c r="E2563" s="36" t="n">
        <v>182</v>
      </c>
    </row>
    <row r="2564" customFormat="false" ht="15" hidden="false" customHeight="false" outlineLevel="0" collapsed="false">
      <c r="B2564" s="18" t="s">
        <v>124</v>
      </c>
      <c r="C2564" s="37" t="s">
        <v>5570</v>
      </c>
      <c r="D2564" s="41" t="n">
        <v>3200</v>
      </c>
      <c r="E2564" s="39" t="n">
        <v>17</v>
      </c>
    </row>
    <row r="2565" customFormat="false" ht="15" hidden="false" customHeight="false" outlineLevel="0" collapsed="false">
      <c r="B2565" s="18" t="s">
        <v>126</v>
      </c>
      <c r="C2565" s="37" t="s">
        <v>5571</v>
      </c>
      <c r="D2565" s="41" t="n">
        <v>3200</v>
      </c>
      <c r="E2565" s="39" t="n">
        <v>11</v>
      </c>
    </row>
    <row r="2566" customFormat="false" ht="15" hidden="false" customHeight="false" outlineLevel="0" collapsed="false">
      <c r="B2566" s="18" t="s">
        <v>128</v>
      </c>
      <c r="C2566" s="37" t="s">
        <v>5572</v>
      </c>
      <c r="D2566" s="41" t="n">
        <v>3200</v>
      </c>
      <c r="E2566" s="39" t="n">
        <v>11</v>
      </c>
    </row>
    <row r="2567" customFormat="false" ht="15" hidden="false" customHeight="false" outlineLevel="0" collapsed="false">
      <c r="B2567" s="18" t="s">
        <v>130</v>
      </c>
      <c r="C2567" s="37" t="s">
        <v>5573</v>
      </c>
      <c r="D2567" s="41" t="n">
        <v>3200</v>
      </c>
      <c r="E2567" s="39" t="n">
        <v>8</v>
      </c>
    </row>
    <row r="2568" customFormat="false" ht="15" hidden="false" customHeight="false" outlineLevel="0" collapsed="false">
      <c r="B2568" s="18" t="s">
        <v>132</v>
      </c>
      <c r="C2568" s="37" t="s">
        <v>5574</v>
      </c>
      <c r="D2568" s="41" t="n">
        <v>3200</v>
      </c>
      <c r="E2568" s="39" t="n">
        <v>2</v>
      </c>
    </row>
    <row r="2569" customFormat="false" ht="15" hidden="false" customHeight="false" outlineLevel="0" collapsed="false">
      <c r="B2569" s="18" t="s">
        <v>134</v>
      </c>
      <c r="C2569" s="37" t="s">
        <v>5575</v>
      </c>
      <c r="D2569" s="41" t="n">
        <v>3200</v>
      </c>
      <c r="E2569" s="39" t="n">
        <v>17</v>
      </c>
    </row>
    <row r="2570" customFormat="false" ht="15" hidden="false" customHeight="false" outlineLevel="0" collapsed="false">
      <c r="B2570" s="18" t="s">
        <v>136</v>
      </c>
      <c r="C2570" s="37" t="s">
        <v>5576</v>
      </c>
      <c r="D2570" s="41" t="n">
        <v>3200</v>
      </c>
      <c r="E2570" s="39" t="n">
        <v>13</v>
      </c>
    </row>
    <row r="2571" customFormat="false" ht="15" hidden="false" customHeight="false" outlineLevel="0" collapsed="false">
      <c r="B2571" s="18" t="s">
        <v>138</v>
      </c>
      <c r="C2571" s="37" t="s">
        <v>5577</v>
      </c>
      <c r="D2571" s="41" t="n">
        <v>3200</v>
      </c>
      <c r="E2571" s="39" t="n">
        <v>9</v>
      </c>
    </row>
    <row r="2572" customFormat="false" ht="15" hidden="false" customHeight="false" outlineLevel="0" collapsed="false">
      <c r="B2572" s="18" t="s">
        <v>140</v>
      </c>
      <c r="C2572" s="37" t="s">
        <v>5578</v>
      </c>
      <c r="D2572" s="41" t="n">
        <v>3200</v>
      </c>
      <c r="E2572" s="39" t="n">
        <v>12</v>
      </c>
    </row>
    <row r="2573" customFormat="false" ht="15" hidden="false" customHeight="false" outlineLevel="0" collapsed="false">
      <c r="B2573" s="18" t="s">
        <v>142</v>
      </c>
      <c r="C2573" s="37" t="s">
        <v>5579</v>
      </c>
      <c r="D2573" s="41" t="n">
        <v>3200</v>
      </c>
      <c r="E2573" s="39" t="n">
        <v>8</v>
      </c>
    </row>
    <row r="2574" customFormat="false" ht="15" hidden="false" customHeight="false" outlineLevel="0" collapsed="false">
      <c r="B2574" s="18" t="s">
        <v>144</v>
      </c>
      <c r="C2574" s="37" t="s">
        <v>5580</v>
      </c>
      <c r="D2574" s="41" t="n">
        <v>3200</v>
      </c>
      <c r="E2574" s="39" t="n">
        <v>17</v>
      </c>
    </row>
    <row r="2575" customFormat="false" ht="15" hidden="false" customHeight="false" outlineLevel="0" collapsed="false">
      <c r="B2575" s="18" t="s">
        <v>146</v>
      </c>
      <c r="C2575" s="37" t="s">
        <v>5581</v>
      </c>
      <c r="D2575" s="41" t="n">
        <v>3200</v>
      </c>
      <c r="E2575" s="39" t="n">
        <v>15</v>
      </c>
    </row>
    <row r="2576" customFormat="false" ht="15" hidden="false" customHeight="false" outlineLevel="0" collapsed="false">
      <c r="B2576" s="18" t="s">
        <v>148</v>
      </c>
      <c r="C2576" s="37" t="s">
        <v>5582</v>
      </c>
      <c r="D2576" s="41" t="n">
        <v>3200</v>
      </c>
      <c r="E2576" s="39" t="n">
        <v>16</v>
      </c>
    </row>
    <row r="2577" customFormat="false" ht="15" hidden="false" customHeight="false" outlineLevel="0" collapsed="false">
      <c r="B2577" s="18" t="s">
        <v>150</v>
      </c>
      <c r="C2577" s="37" t="s">
        <v>5583</v>
      </c>
      <c r="D2577" s="41" t="n">
        <v>3200</v>
      </c>
      <c r="E2577" s="39" t="n">
        <v>12</v>
      </c>
    </row>
    <row r="2578" customFormat="false" ht="15" hidden="false" customHeight="false" outlineLevel="0" collapsed="false">
      <c r="B2578" s="18" t="s">
        <v>152</v>
      </c>
      <c r="C2578" s="37" t="s">
        <v>5584</v>
      </c>
      <c r="D2578" s="41" t="n">
        <v>3200</v>
      </c>
      <c r="E2578" s="39" t="n">
        <v>14</v>
      </c>
    </row>
    <row r="2579" customFormat="false" ht="15" hidden="false" customHeight="false" outlineLevel="0" collapsed="false">
      <c r="B2579" s="33" t="s">
        <v>372</v>
      </c>
      <c r="C2579" s="34" t="s">
        <v>373</v>
      </c>
      <c r="D2579" s="36" t="n">
        <v>363</v>
      </c>
      <c r="E2579" s="36" t="n">
        <v>363</v>
      </c>
    </row>
    <row r="2580" customFormat="false" ht="15" hidden="false" customHeight="false" outlineLevel="0" collapsed="false">
      <c r="B2580" s="18" t="s">
        <v>374</v>
      </c>
      <c r="C2580" s="37" t="s">
        <v>5585</v>
      </c>
      <c r="D2580" s="41" t="n">
        <v>3500</v>
      </c>
      <c r="E2580" s="39" t="n">
        <v>31</v>
      </c>
    </row>
    <row r="2581" customFormat="false" ht="15" hidden="false" customHeight="false" outlineLevel="0" collapsed="false">
      <c r="B2581" s="18" t="s">
        <v>376</v>
      </c>
      <c r="C2581" s="37" t="s">
        <v>5586</v>
      </c>
      <c r="D2581" s="41" t="n">
        <v>3500</v>
      </c>
      <c r="E2581" s="39" t="n">
        <v>30</v>
      </c>
    </row>
    <row r="2582" customFormat="false" ht="15" hidden="false" customHeight="false" outlineLevel="0" collapsed="false">
      <c r="B2582" s="18" t="s">
        <v>378</v>
      </c>
      <c r="C2582" s="37" t="s">
        <v>5587</v>
      </c>
      <c r="D2582" s="41" t="n">
        <v>3500</v>
      </c>
      <c r="E2582" s="39" t="n">
        <v>30</v>
      </c>
    </row>
    <row r="2583" customFormat="false" ht="15" hidden="false" customHeight="false" outlineLevel="0" collapsed="false">
      <c r="B2583" s="18" t="s">
        <v>380</v>
      </c>
      <c r="C2583" s="37" t="s">
        <v>5588</v>
      </c>
      <c r="D2583" s="41" t="n">
        <v>3500</v>
      </c>
      <c r="E2583" s="39" t="n">
        <v>31</v>
      </c>
    </row>
    <row r="2584" customFormat="false" ht="15" hidden="false" customHeight="false" outlineLevel="0" collapsed="false">
      <c r="B2584" s="18" t="s">
        <v>390</v>
      </c>
      <c r="C2584" s="37" t="s">
        <v>5589</v>
      </c>
      <c r="D2584" s="41" t="n">
        <v>3500</v>
      </c>
      <c r="E2584" s="39" t="n">
        <v>30</v>
      </c>
    </row>
    <row r="2585" customFormat="false" ht="15" hidden="false" customHeight="false" outlineLevel="0" collapsed="false">
      <c r="B2585" s="18" t="s">
        <v>392</v>
      </c>
      <c r="C2585" s="37" t="s">
        <v>5590</v>
      </c>
      <c r="D2585" s="41" t="n">
        <v>3500</v>
      </c>
      <c r="E2585" s="39" t="n">
        <v>30</v>
      </c>
    </row>
    <row r="2586" customFormat="false" ht="15" hidden="false" customHeight="false" outlineLevel="0" collapsed="false">
      <c r="B2586" s="18" t="s">
        <v>394</v>
      </c>
      <c r="C2586" s="37" t="s">
        <v>5591</v>
      </c>
      <c r="D2586" s="41" t="n">
        <v>3500</v>
      </c>
      <c r="E2586" s="39" t="n">
        <v>30</v>
      </c>
    </row>
    <row r="2587" customFormat="false" ht="15" hidden="false" customHeight="false" outlineLevel="0" collapsed="false">
      <c r="B2587" s="18" t="s">
        <v>396</v>
      </c>
      <c r="C2587" s="37" t="s">
        <v>5592</v>
      </c>
      <c r="D2587" s="41" t="n">
        <v>3500</v>
      </c>
      <c r="E2587" s="39" t="n">
        <v>26</v>
      </c>
    </row>
    <row r="2588" customFormat="false" ht="15" hidden="false" customHeight="false" outlineLevel="0" collapsed="false">
      <c r="B2588" s="18" t="s">
        <v>382</v>
      </c>
      <c r="C2588" s="37" t="s">
        <v>5593</v>
      </c>
      <c r="D2588" s="41" t="n">
        <v>3500</v>
      </c>
      <c r="E2588" s="39" t="n">
        <v>34</v>
      </c>
    </row>
    <row r="2589" customFormat="false" ht="15" hidden="false" customHeight="false" outlineLevel="0" collapsed="false">
      <c r="B2589" s="18" t="s">
        <v>384</v>
      </c>
      <c r="C2589" s="37" t="s">
        <v>5594</v>
      </c>
      <c r="D2589" s="41" t="n">
        <v>3500</v>
      </c>
      <c r="E2589" s="39" t="n">
        <v>32</v>
      </c>
    </row>
    <row r="2590" customFormat="false" ht="15" hidden="false" customHeight="false" outlineLevel="0" collapsed="false">
      <c r="B2590" s="18" t="s">
        <v>386</v>
      </c>
      <c r="C2590" s="37" t="s">
        <v>5595</v>
      </c>
      <c r="D2590" s="41" t="n">
        <v>3500</v>
      </c>
      <c r="E2590" s="39" t="n">
        <v>30</v>
      </c>
    </row>
    <row r="2591" customFormat="false" ht="15" hidden="false" customHeight="false" outlineLevel="0" collapsed="false">
      <c r="B2591" s="18" t="s">
        <v>388</v>
      </c>
      <c r="C2591" s="37" t="s">
        <v>5596</v>
      </c>
      <c r="D2591" s="41" t="n">
        <v>3500</v>
      </c>
      <c r="E2591" s="39" t="n">
        <v>29</v>
      </c>
    </row>
    <row r="2592" customFormat="false" ht="15" hidden="false" customHeight="false" outlineLevel="0" collapsed="false">
      <c r="B2592" s="33" t="s">
        <v>398</v>
      </c>
      <c r="C2592" s="34" t="s">
        <v>399</v>
      </c>
      <c r="D2592" s="36" t="n">
        <v>200</v>
      </c>
      <c r="E2592" s="36" t="n">
        <v>200</v>
      </c>
    </row>
    <row r="2593" customFormat="false" ht="15" hidden="false" customHeight="false" outlineLevel="0" collapsed="false">
      <c r="B2593" s="18" t="s">
        <v>408</v>
      </c>
      <c r="C2593" s="37" t="s">
        <v>5597</v>
      </c>
      <c r="D2593" s="41" t="n">
        <v>3200</v>
      </c>
      <c r="E2593" s="39" t="n">
        <v>3</v>
      </c>
    </row>
    <row r="2594" customFormat="false" ht="15" hidden="false" customHeight="false" outlineLevel="0" collapsed="false">
      <c r="B2594" s="18" t="s">
        <v>412</v>
      </c>
      <c r="C2594" s="37" t="s">
        <v>5598</v>
      </c>
      <c r="D2594" s="41" t="n">
        <v>3200</v>
      </c>
      <c r="E2594" s="39" t="n">
        <v>2</v>
      </c>
    </row>
    <row r="2595" customFormat="false" ht="15" hidden="false" customHeight="false" outlineLevel="0" collapsed="false">
      <c r="B2595" s="18" t="s">
        <v>414</v>
      </c>
      <c r="C2595" s="37" t="s">
        <v>5599</v>
      </c>
      <c r="D2595" s="41" t="n">
        <v>3200</v>
      </c>
      <c r="E2595" s="39" t="n">
        <v>1</v>
      </c>
    </row>
    <row r="2596" customFormat="false" ht="15" hidden="false" customHeight="false" outlineLevel="0" collapsed="false">
      <c r="B2596" s="18" t="s">
        <v>400</v>
      </c>
      <c r="C2596" s="37" t="s">
        <v>5600</v>
      </c>
      <c r="D2596" s="41" t="n">
        <v>3200</v>
      </c>
      <c r="E2596" s="39" t="n">
        <v>28</v>
      </c>
    </row>
    <row r="2597" customFormat="false" ht="15" hidden="false" customHeight="false" outlineLevel="0" collapsed="false">
      <c r="B2597" s="18" t="s">
        <v>402</v>
      </c>
      <c r="C2597" s="37" t="s">
        <v>5601</v>
      </c>
      <c r="D2597" s="41" t="n">
        <v>3200</v>
      </c>
      <c r="E2597" s="39" t="n">
        <v>26</v>
      </c>
    </row>
    <row r="2598" customFormat="false" ht="15" hidden="false" customHeight="false" outlineLevel="0" collapsed="false">
      <c r="B2598" s="18" t="s">
        <v>404</v>
      </c>
      <c r="C2598" s="37" t="s">
        <v>5602</v>
      </c>
      <c r="D2598" s="41" t="n">
        <v>3200</v>
      </c>
      <c r="E2598" s="39" t="n">
        <v>26</v>
      </c>
    </row>
    <row r="2599" customFormat="false" ht="15" hidden="false" customHeight="false" outlineLevel="0" collapsed="false">
      <c r="B2599" s="18" t="s">
        <v>406</v>
      </c>
      <c r="C2599" s="37" t="s">
        <v>5603</v>
      </c>
      <c r="D2599" s="41" t="n">
        <v>3200</v>
      </c>
      <c r="E2599" s="39" t="n">
        <v>29</v>
      </c>
    </row>
    <row r="2600" customFormat="false" ht="15" hidden="false" customHeight="false" outlineLevel="0" collapsed="false">
      <c r="B2600" s="18" t="s">
        <v>416</v>
      </c>
      <c r="C2600" s="37" t="s">
        <v>5604</v>
      </c>
      <c r="D2600" s="41" t="n">
        <v>3200</v>
      </c>
      <c r="E2600" s="39" t="n">
        <v>22</v>
      </c>
    </row>
    <row r="2601" customFormat="false" ht="15" hidden="false" customHeight="false" outlineLevel="0" collapsed="false">
      <c r="B2601" s="18" t="s">
        <v>418</v>
      </c>
      <c r="C2601" s="37" t="s">
        <v>5605</v>
      </c>
      <c r="D2601" s="41" t="n">
        <v>3200</v>
      </c>
      <c r="E2601" s="39" t="n">
        <v>23</v>
      </c>
    </row>
    <row r="2602" customFormat="false" ht="15" hidden="false" customHeight="false" outlineLevel="0" collapsed="false">
      <c r="B2602" s="18" t="s">
        <v>420</v>
      </c>
      <c r="C2602" s="37" t="s">
        <v>5606</v>
      </c>
      <c r="D2602" s="41" t="n">
        <v>3200</v>
      </c>
      <c r="E2602" s="39" t="n">
        <v>19</v>
      </c>
    </row>
    <row r="2603" customFormat="false" ht="15" hidden="false" customHeight="false" outlineLevel="0" collapsed="false">
      <c r="B2603" s="18" t="s">
        <v>422</v>
      </c>
      <c r="C2603" s="37" t="s">
        <v>5607</v>
      </c>
      <c r="D2603" s="41" t="n">
        <v>3200</v>
      </c>
      <c r="E2603" s="39" t="n">
        <v>21</v>
      </c>
    </row>
    <row r="2604" customFormat="false" ht="15" hidden="false" customHeight="false" outlineLevel="0" collapsed="false">
      <c r="B2604" s="33" t="s">
        <v>424</v>
      </c>
      <c r="C2604" s="34" t="s">
        <v>425</v>
      </c>
      <c r="D2604" s="36" t="n">
        <v>291</v>
      </c>
      <c r="E2604" s="36" t="n">
        <v>291</v>
      </c>
    </row>
    <row r="2605" customFormat="false" ht="15" hidden="false" customHeight="false" outlineLevel="0" collapsed="false">
      <c r="B2605" s="18" t="s">
        <v>426</v>
      </c>
      <c r="C2605" s="37" t="s">
        <v>5608</v>
      </c>
      <c r="D2605" s="40" t="n">
        <v>900</v>
      </c>
      <c r="E2605" s="39" t="n">
        <v>27</v>
      </c>
    </row>
    <row r="2606" customFormat="false" ht="15" hidden="false" customHeight="false" outlineLevel="0" collapsed="false">
      <c r="B2606" s="18" t="s">
        <v>428</v>
      </c>
      <c r="C2606" s="37" t="s">
        <v>5609</v>
      </c>
      <c r="D2606" s="40" t="n">
        <v>900</v>
      </c>
      <c r="E2606" s="39" t="n">
        <v>27</v>
      </c>
    </row>
    <row r="2607" customFormat="false" ht="15" hidden="false" customHeight="false" outlineLevel="0" collapsed="false">
      <c r="B2607" s="18" t="s">
        <v>430</v>
      </c>
      <c r="C2607" s="37" t="s">
        <v>5610</v>
      </c>
      <c r="D2607" s="40" t="n">
        <v>900</v>
      </c>
      <c r="E2607" s="39" t="n">
        <v>26</v>
      </c>
    </row>
    <row r="2608" customFormat="false" ht="15" hidden="false" customHeight="false" outlineLevel="0" collapsed="false">
      <c r="B2608" s="18" t="s">
        <v>444</v>
      </c>
      <c r="C2608" s="37" t="s">
        <v>5611</v>
      </c>
      <c r="D2608" s="40" t="n">
        <v>900</v>
      </c>
      <c r="E2608" s="39" t="n">
        <v>21</v>
      </c>
    </row>
    <row r="2609" customFormat="false" ht="15" hidden="false" customHeight="false" outlineLevel="0" collapsed="false">
      <c r="B2609" s="18" t="s">
        <v>446</v>
      </c>
      <c r="C2609" s="37" t="s">
        <v>5612</v>
      </c>
      <c r="D2609" s="40" t="n">
        <v>900</v>
      </c>
      <c r="E2609" s="39" t="n">
        <v>10</v>
      </c>
    </row>
    <row r="2610" customFormat="false" ht="15" hidden="false" customHeight="false" outlineLevel="0" collapsed="false">
      <c r="B2610" s="18" t="s">
        <v>448</v>
      </c>
      <c r="C2610" s="37" t="s">
        <v>5613</v>
      </c>
      <c r="D2610" s="40" t="n">
        <v>900</v>
      </c>
      <c r="E2610" s="39" t="n">
        <v>8</v>
      </c>
    </row>
    <row r="2611" customFormat="false" ht="15" hidden="false" customHeight="false" outlineLevel="0" collapsed="false">
      <c r="B2611" s="18" t="s">
        <v>432</v>
      </c>
      <c r="C2611" s="37" t="s">
        <v>5614</v>
      </c>
      <c r="D2611" s="40" t="n">
        <v>900</v>
      </c>
      <c r="E2611" s="39" t="n">
        <v>28</v>
      </c>
    </row>
    <row r="2612" customFormat="false" ht="15" hidden="false" customHeight="false" outlineLevel="0" collapsed="false">
      <c r="B2612" s="18" t="s">
        <v>434</v>
      </c>
      <c r="C2612" s="37" t="s">
        <v>5615</v>
      </c>
      <c r="D2612" s="40" t="n">
        <v>900</v>
      </c>
      <c r="E2612" s="39" t="n">
        <v>26</v>
      </c>
    </row>
    <row r="2613" customFormat="false" ht="15" hidden="false" customHeight="false" outlineLevel="0" collapsed="false">
      <c r="B2613" s="18" t="s">
        <v>436</v>
      </c>
      <c r="C2613" s="37" t="s">
        <v>5616</v>
      </c>
      <c r="D2613" s="40" t="n">
        <v>900</v>
      </c>
      <c r="E2613" s="39" t="n">
        <v>18</v>
      </c>
    </row>
    <row r="2614" customFormat="false" ht="15" hidden="false" customHeight="false" outlineLevel="0" collapsed="false">
      <c r="B2614" s="18" t="s">
        <v>438</v>
      </c>
      <c r="C2614" s="37" t="s">
        <v>5617</v>
      </c>
      <c r="D2614" s="40" t="n">
        <v>900</v>
      </c>
      <c r="E2614" s="39" t="n">
        <v>37</v>
      </c>
    </row>
    <row r="2615" customFormat="false" ht="15" hidden="false" customHeight="false" outlineLevel="0" collapsed="false">
      <c r="B2615" s="18" t="s">
        <v>440</v>
      </c>
      <c r="C2615" s="37" t="s">
        <v>5618</v>
      </c>
      <c r="D2615" s="40" t="n">
        <v>900</v>
      </c>
      <c r="E2615" s="39" t="n">
        <v>32</v>
      </c>
    </row>
    <row r="2616" customFormat="false" ht="15" hidden="false" customHeight="false" outlineLevel="0" collapsed="false">
      <c r="B2616" s="18" t="s">
        <v>442</v>
      </c>
      <c r="C2616" s="37" t="s">
        <v>5619</v>
      </c>
      <c r="D2616" s="40" t="n">
        <v>900</v>
      </c>
      <c r="E2616" s="39" t="n">
        <v>31</v>
      </c>
    </row>
    <row r="2617" customFormat="false" ht="15" hidden="false" customHeight="false" outlineLevel="0" collapsed="false">
      <c r="B2617" s="33" t="s">
        <v>450</v>
      </c>
      <c r="C2617" s="34" t="s">
        <v>451</v>
      </c>
      <c r="D2617" s="36" t="n">
        <v>223</v>
      </c>
      <c r="E2617" s="36" t="n">
        <v>223</v>
      </c>
    </row>
    <row r="2618" customFormat="false" ht="15" hidden="false" customHeight="false" outlineLevel="0" collapsed="false">
      <c r="B2618" s="18" t="s">
        <v>452</v>
      </c>
      <c r="C2618" s="37" t="s">
        <v>5620</v>
      </c>
      <c r="D2618" s="40" t="n">
        <v>900</v>
      </c>
      <c r="E2618" s="39" t="n">
        <v>21</v>
      </c>
    </row>
    <row r="2619" customFormat="false" ht="15" hidden="false" customHeight="false" outlineLevel="0" collapsed="false">
      <c r="B2619" s="18" t="s">
        <v>454</v>
      </c>
      <c r="C2619" s="37" t="s">
        <v>5621</v>
      </c>
      <c r="D2619" s="40" t="n">
        <v>900</v>
      </c>
      <c r="E2619" s="39" t="n">
        <v>8</v>
      </c>
    </row>
    <row r="2620" customFormat="false" ht="15" hidden="false" customHeight="false" outlineLevel="0" collapsed="false">
      <c r="B2620" s="18" t="s">
        <v>456</v>
      </c>
      <c r="C2620" s="37" t="s">
        <v>5622</v>
      </c>
      <c r="D2620" s="40" t="n">
        <v>900</v>
      </c>
      <c r="E2620" s="39" t="n">
        <v>2</v>
      </c>
    </row>
    <row r="2621" customFormat="false" ht="15" hidden="false" customHeight="false" outlineLevel="0" collapsed="false">
      <c r="B2621" s="18" t="s">
        <v>464</v>
      </c>
      <c r="C2621" s="37" t="s">
        <v>5623</v>
      </c>
      <c r="D2621" s="40" t="n">
        <v>900</v>
      </c>
      <c r="E2621" s="39" t="n">
        <v>27</v>
      </c>
    </row>
    <row r="2622" customFormat="false" ht="15" hidden="false" customHeight="false" outlineLevel="0" collapsed="false">
      <c r="B2622" s="18" t="s">
        <v>466</v>
      </c>
      <c r="C2622" s="37" t="s">
        <v>5624</v>
      </c>
      <c r="D2622" s="40" t="n">
        <v>900</v>
      </c>
      <c r="E2622" s="39" t="n">
        <v>13</v>
      </c>
    </row>
    <row r="2623" customFormat="false" ht="15" hidden="false" customHeight="false" outlineLevel="0" collapsed="false">
      <c r="B2623" s="18" t="s">
        <v>468</v>
      </c>
      <c r="C2623" s="37" t="s">
        <v>5625</v>
      </c>
      <c r="D2623" s="40" t="n">
        <v>900</v>
      </c>
      <c r="E2623" s="39" t="n">
        <v>4</v>
      </c>
    </row>
    <row r="2624" customFormat="false" ht="15" hidden="false" customHeight="false" outlineLevel="0" collapsed="false">
      <c r="B2624" s="18" t="s">
        <v>458</v>
      </c>
      <c r="C2624" s="37" t="s">
        <v>5626</v>
      </c>
      <c r="D2624" s="40" t="n">
        <v>900</v>
      </c>
      <c r="E2624" s="39" t="n">
        <v>29</v>
      </c>
    </row>
    <row r="2625" customFormat="false" ht="15" hidden="false" customHeight="false" outlineLevel="0" collapsed="false">
      <c r="B2625" s="18" t="s">
        <v>460</v>
      </c>
      <c r="C2625" s="37" t="s">
        <v>5627</v>
      </c>
      <c r="D2625" s="40" t="n">
        <v>900</v>
      </c>
      <c r="E2625" s="39" t="n">
        <v>25</v>
      </c>
    </row>
    <row r="2626" customFormat="false" ht="15" hidden="false" customHeight="false" outlineLevel="0" collapsed="false">
      <c r="B2626" s="18" t="s">
        <v>462</v>
      </c>
      <c r="C2626" s="37" t="s">
        <v>5628</v>
      </c>
      <c r="D2626" s="40" t="n">
        <v>900</v>
      </c>
      <c r="E2626" s="39" t="n">
        <v>22</v>
      </c>
    </row>
    <row r="2627" customFormat="false" ht="15" hidden="false" customHeight="false" outlineLevel="0" collapsed="false">
      <c r="B2627" s="18" t="s">
        <v>470</v>
      </c>
      <c r="C2627" s="37" t="s">
        <v>5629</v>
      </c>
      <c r="D2627" s="40" t="n">
        <v>900</v>
      </c>
      <c r="E2627" s="39" t="n">
        <v>30</v>
      </c>
    </row>
    <row r="2628" customFormat="false" ht="15" hidden="false" customHeight="false" outlineLevel="0" collapsed="false">
      <c r="B2628" s="18" t="s">
        <v>472</v>
      </c>
      <c r="C2628" s="37" t="s">
        <v>5630</v>
      </c>
      <c r="D2628" s="40" t="n">
        <v>900</v>
      </c>
      <c r="E2628" s="39" t="n">
        <v>22</v>
      </c>
    </row>
    <row r="2629" customFormat="false" ht="15" hidden="false" customHeight="false" outlineLevel="0" collapsed="false">
      <c r="B2629" s="18" t="s">
        <v>474</v>
      </c>
      <c r="C2629" s="37" t="s">
        <v>5631</v>
      </c>
      <c r="D2629" s="40" t="n">
        <v>900</v>
      </c>
      <c r="E2629" s="39" t="n">
        <v>20</v>
      </c>
    </row>
    <row r="2630" customFormat="false" ht="15" hidden="false" customHeight="false" outlineLevel="0" collapsed="false">
      <c r="B2630" s="33" t="s">
        <v>476</v>
      </c>
      <c r="C2630" s="34" t="s">
        <v>477</v>
      </c>
      <c r="D2630" s="36" t="n">
        <v>123</v>
      </c>
      <c r="E2630" s="36" t="n">
        <v>123</v>
      </c>
    </row>
    <row r="2631" customFormat="false" ht="15" hidden="false" customHeight="false" outlineLevel="0" collapsed="false">
      <c r="B2631" s="18" t="s">
        <v>496</v>
      </c>
      <c r="C2631" s="37" t="s">
        <v>5632</v>
      </c>
      <c r="D2631" s="41" t="n">
        <v>2200</v>
      </c>
      <c r="E2631" s="39" t="n">
        <v>11</v>
      </c>
    </row>
    <row r="2632" customFormat="false" ht="15" hidden="false" customHeight="false" outlineLevel="0" collapsed="false">
      <c r="B2632" s="18" t="s">
        <v>498</v>
      </c>
      <c r="C2632" s="37" t="s">
        <v>5633</v>
      </c>
      <c r="D2632" s="41" t="n">
        <v>2200</v>
      </c>
      <c r="E2632" s="39" t="n">
        <v>5</v>
      </c>
    </row>
    <row r="2633" customFormat="false" ht="15" hidden="false" customHeight="false" outlineLevel="0" collapsed="false">
      <c r="B2633" s="18" t="s">
        <v>500</v>
      </c>
      <c r="C2633" s="37" t="s">
        <v>5634</v>
      </c>
      <c r="D2633" s="41" t="n">
        <v>2200</v>
      </c>
      <c r="E2633" s="39" t="n">
        <v>2</v>
      </c>
    </row>
    <row r="2634" customFormat="false" ht="15" hidden="false" customHeight="false" outlineLevel="0" collapsed="false">
      <c r="B2634" s="18" t="s">
        <v>478</v>
      </c>
      <c r="C2634" s="37" t="s">
        <v>5635</v>
      </c>
      <c r="D2634" s="41" t="n">
        <v>2200</v>
      </c>
      <c r="E2634" s="39" t="n">
        <v>11</v>
      </c>
    </row>
    <row r="2635" customFormat="false" ht="15" hidden="false" customHeight="false" outlineLevel="0" collapsed="false">
      <c r="B2635" s="18" t="s">
        <v>480</v>
      </c>
      <c r="C2635" s="37" t="s">
        <v>5636</v>
      </c>
      <c r="D2635" s="41" t="n">
        <v>2200</v>
      </c>
      <c r="E2635" s="39" t="n">
        <v>12</v>
      </c>
    </row>
    <row r="2636" customFormat="false" ht="15" hidden="false" customHeight="false" outlineLevel="0" collapsed="false">
      <c r="B2636" s="18" t="s">
        <v>482</v>
      </c>
      <c r="C2636" s="37" t="s">
        <v>5637</v>
      </c>
      <c r="D2636" s="41" t="n">
        <v>2200</v>
      </c>
      <c r="E2636" s="39" t="n">
        <v>12</v>
      </c>
    </row>
    <row r="2637" customFormat="false" ht="15" hidden="false" customHeight="false" outlineLevel="0" collapsed="false">
      <c r="B2637" s="18" t="s">
        <v>484</v>
      </c>
      <c r="C2637" s="37" t="s">
        <v>5638</v>
      </c>
      <c r="D2637" s="41" t="n">
        <v>2200</v>
      </c>
      <c r="E2637" s="39" t="n">
        <v>7</v>
      </c>
    </row>
    <row r="2638" customFormat="false" ht="15" hidden="false" customHeight="false" outlineLevel="0" collapsed="false">
      <c r="B2638" s="18" t="s">
        <v>486</v>
      </c>
      <c r="C2638" s="37" t="s">
        <v>5639</v>
      </c>
      <c r="D2638" s="41" t="n">
        <v>2200</v>
      </c>
      <c r="E2638" s="39" t="n">
        <v>1</v>
      </c>
    </row>
    <row r="2639" customFormat="false" ht="15" hidden="false" customHeight="false" outlineLevel="0" collapsed="false">
      <c r="B2639" s="18" t="s">
        <v>488</v>
      </c>
      <c r="C2639" s="37" t="s">
        <v>5640</v>
      </c>
      <c r="D2639" s="41" t="n">
        <v>2200</v>
      </c>
      <c r="E2639" s="39" t="n">
        <v>2</v>
      </c>
    </row>
    <row r="2640" customFormat="false" ht="15" hidden="false" customHeight="false" outlineLevel="0" collapsed="false">
      <c r="B2640" s="18" t="s">
        <v>494</v>
      </c>
      <c r="C2640" s="37" t="s">
        <v>5641</v>
      </c>
      <c r="D2640" s="41" t="n">
        <v>2200</v>
      </c>
      <c r="E2640" s="39" t="n">
        <v>4</v>
      </c>
    </row>
    <row r="2641" customFormat="false" ht="15" hidden="false" customHeight="false" outlineLevel="0" collapsed="false">
      <c r="B2641" s="18" t="s">
        <v>508</v>
      </c>
      <c r="C2641" s="37" t="s">
        <v>5642</v>
      </c>
      <c r="D2641" s="41" t="n">
        <v>2200</v>
      </c>
      <c r="E2641" s="39" t="n">
        <v>13</v>
      </c>
    </row>
    <row r="2642" customFormat="false" ht="15" hidden="false" customHeight="false" outlineLevel="0" collapsed="false">
      <c r="B2642" s="18" t="s">
        <v>510</v>
      </c>
      <c r="C2642" s="37" t="s">
        <v>5643</v>
      </c>
      <c r="D2642" s="41" t="n">
        <v>2200</v>
      </c>
      <c r="E2642" s="39" t="n">
        <v>12</v>
      </c>
    </row>
    <row r="2643" customFormat="false" ht="15" hidden="false" customHeight="false" outlineLevel="0" collapsed="false">
      <c r="B2643" s="18" t="s">
        <v>512</v>
      </c>
      <c r="C2643" s="37" t="s">
        <v>5644</v>
      </c>
      <c r="D2643" s="41" t="n">
        <v>2200</v>
      </c>
      <c r="E2643" s="39" t="n">
        <v>9</v>
      </c>
    </row>
    <row r="2644" customFormat="false" ht="15" hidden="false" customHeight="false" outlineLevel="0" collapsed="false">
      <c r="B2644" s="18" t="s">
        <v>514</v>
      </c>
      <c r="C2644" s="37" t="s">
        <v>5645</v>
      </c>
      <c r="D2644" s="41" t="n">
        <v>2200</v>
      </c>
      <c r="E2644" s="39" t="n">
        <v>10</v>
      </c>
    </row>
    <row r="2645" customFormat="false" ht="15" hidden="false" customHeight="false" outlineLevel="0" collapsed="false">
      <c r="B2645" s="18" t="s">
        <v>516</v>
      </c>
      <c r="C2645" s="37" t="s">
        <v>5646</v>
      </c>
      <c r="D2645" s="41" t="n">
        <v>2200</v>
      </c>
      <c r="E2645" s="39" t="n">
        <v>5</v>
      </c>
    </row>
    <row r="2646" customFormat="false" ht="15" hidden="false" customHeight="false" outlineLevel="0" collapsed="false">
      <c r="B2646" s="18" t="s">
        <v>518</v>
      </c>
      <c r="C2646" s="37" t="s">
        <v>5647</v>
      </c>
      <c r="D2646" s="41" t="n">
        <v>2200</v>
      </c>
      <c r="E2646" s="39" t="n">
        <v>1</v>
      </c>
    </row>
    <row r="2647" customFormat="false" ht="15" hidden="false" customHeight="false" outlineLevel="0" collapsed="false">
      <c r="B2647" s="18" t="s">
        <v>522</v>
      </c>
      <c r="C2647" s="37" t="s">
        <v>5648</v>
      </c>
      <c r="D2647" s="41" t="n">
        <v>2200</v>
      </c>
      <c r="E2647" s="39" t="n">
        <v>5</v>
      </c>
    </row>
    <row r="2648" customFormat="false" ht="15" hidden="false" customHeight="false" outlineLevel="0" collapsed="false">
      <c r="B2648" s="18" t="s">
        <v>524</v>
      </c>
      <c r="C2648" s="37" t="s">
        <v>525</v>
      </c>
      <c r="D2648" s="41" t="n">
        <v>2200</v>
      </c>
      <c r="E2648" s="39" t="n">
        <v>1</v>
      </c>
    </row>
    <row r="2649" customFormat="false" ht="15" hidden="false" customHeight="false" outlineLevel="0" collapsed="false">
      <c r="B2649" s="33" t="s">
        <v>526</v>
      </c>
      <c r="C2649" s="34" t="s">
        <v>527</v>
      </c>
      <c r="D2649" s="36" t="n">
        <v>227</v>
      </c>
      <c r="E2649" s="36" t="n">
        <v>227</v>
      </c>
    </row>
    <row r="2650" customFormat="false" ht="15" hidden="false" customHeight="false" outlineLevel="0" collapsed="false">
      <c r="B2650" s="18" t="s">
        <v>564</v>
      </c>
      <c r="C2650" s="37" t="s">
        <v>5649</v>
      </c>
      <c r="D2650" s="41" t="n">
        <v>1900</v>
      </c>
      <c r="E2650" s="39" t="n">
        <v>12</v>
      </c>
    </row>
    <row r="2651" customFormat="false" ht="15" hidden="false" customHeight="false" outlineLevel="0" collapsed="false">
      <c r="B2651" s="18" t="s">
        <v>566</v>
      </c>
      <c r="C2651" s="37" t="s">
        <v>5650</v>
      </c>
      <c r="D2651" s="41" t="n">
        <v>1900</v>
      </c>
      <c r="E2651" s="39" t="n">
        <v>10</v>
      </c>
    </row>
    <row r="2652" customFormat="false" ht="15" hidden="false" customHeight="false" outlineLevel="0" collapsed="false">
      <c r="B2652" s="18" t="s">
        <v>568</v>
      </c>
      <c r="C2652" s="37" t="s">
        <v>5651</v>
      </c>
      <c r="D2652" s="41" t="n">
        <v>1900</v>
      </c>
      <c r="E2652" s="39" t="n">
        <v>9</v>
      </c>
    </row>
    <row r="2653" customFormat="false" ht="15" hidden="false" customHeight="false" outlineLevel="0" collapsed="false">
      <c r="B2653" s="18" t="s">
        <v>570</v>
      </c>
      <c r="C2653" s="37" t="s">
        <v>5652</v>
      </c>
      <c r="D2653" s="41" t="n">
        <v>1900</v>
      </c>
      <c r="E2653" s="39" t="n">
        <v>7</v>
      </c>
    </row>
    <row r="2654" customFormat="false" ht="15" hidden="false" customHeight="false" outlineLevel="0" collapsed="false">
      <c r="B2654" s="18" t="s">
        <v>572</v>
      </c>
      <c r="C2654" s="37" t="s">
        <v>5653</v>
      </c>
      <c r="D2654" s="41" t="n">
        <v>1900</v>
      </c>
      <c r="E2654" s="39" t="n">
        <v>4</v>
      </c>
    </row>
    <row r="2655" customFormat="false" ht="15" hidden="false" customHeight="false" outlineLevel="0" collapsed="false">
      <c r="B2655" s="18" t="s">
        <v>574</v>
      </c>
      <c r="C2655" s="37" t="s">
        <v>5654</v>
      </c>
      <c r="D2655" s="41" t="n">
        <v>1900</v>
      </c>
      <c r="E2655" s="39" t="n">
        <v>6</v>
      </c>
    </row>
    <row r="2656" customFormat="false" ht="15" hidden="false" customHeight="false" outlineLevel="0" collapsed="false">
      <c r="B2656" s="18" t="s">
        <v>576</v>
      </c>
      <c r="C2656" s="37" t="s">
        <v>5655</v>
      </c>
      <c r="D2656" s="41" t="n">
        <v>1900</v>
      </c>
      <c r="E2656" s="39" t="n">
        <v>9</v>
      </c>
    </row>
    <row r="2657" customFormat="false" ht="15" hidden="false" customHeight="false" outlineLevel="0" collapsed="false">
      <c r="B2657" s="18" t="s">
        <v>578</v>
      </c>
      <c r="C2657" s="37" t="s">
        <v>5656</v>
      </c>
      <c r="D2657" s="41" t="n">
        <v>1900</v>
      </c>
      <c r="E2657" s="39" t="n">
        <v>8</v>
      </c>
    </row>
    <row r="2658" customFormat="false" ht="15" hidden="false" customHeight="false" outlineLevel="0" collapsed="false">
      <c r="B2658" s="18" t="s">
        <v>580</v>
      </c>
      <c r="C2658" s="37" t="s">
        <v>5657</v>
      </c>
      <c r="D2658" s="41" t="n">
        <v>1900</v>
      </c>
      <c r="E2658" s="39" t="n">
        <v>9</v>
      </c>
    </row>
    <row r="2659" customFormat="false" ht="15" hidden="false" customHeight="false" outlineLevel="0" collapsed="false">
      <c r="B2659" s="18" t="s">
        <v>528</v>
      </c>
      <c r="C2659" s="37" t="s">
        <v>5658</v>
      </c>
      <c r="D2659" s="41" t="n">
        <v>1900</v>
      </c>
      <c r="E2659" s="39" t="n">
        <v>14</v>
      </c>
    </row>
    <row r="2660" customFormat="false" ht="15" hidden="false" customHeight="false" outlineLevel="0" collapsed="false">
      <c r="B2660" s="18" t="s">
        <v>530</v>
      </c>
      <c r="C2660" s="37" t="s">
        <v>5659</v>
      </c>
      <c r="D2660" s="41" t="n">
        <v>1900</v>
      </c>
      <c r="E2660" s="39" t="n">
        <v>16</v>
      </c>
    </row>
    <row r="2661" customFormat="false" ht="15" hidden="false" customHeight="false" outlineLevel="0" collapsed="false">
      <c r="B2661" s="18" t="s">
        <v>532</v>
      </c>
      <c r="C2661" s="37" t="s">
        <v>5660</v>
      </c>
      <c r="D2661" s="41" t="n">
        <v>1900</v>
      </c>
      <c r="E2661" s="39" t="n">
        <v>13</v>
      </c>
    </row>
    <row r="2662" customFormat="false" ht="15" hidden="false" customHeight="false" outlineLevel="0" collapsed="false">
      <c r="B2662" s="18" t="s">
        <v>534</v>
      </c>
      <c r="C2662" s="37" t="s">
        <v>5661</v>
      </c>
      <c r="D2662" s="41" t="n">
        <v>1900</v>
      </c>
      <c r="E2662" s="39" t="n">
        <v>14</v>
      </c>
    </row>
    <row r="2663" customFormat="false" ht="15" hidden="false" customHeight="false" outlineLevel="0" collapsed="false">
      <c r="B2663" s="18" t="s">
        <v>536</v>
      </c>
      <c r="C2663" s="37" t="s">
        <v>5662</v>
      </c>
      <c r="D2663" s="41" t="n">
        <v>1900</v>
      </c>
      <c r="E2663" s="39" t="n">
        <v>13</v>
      </c>
    </row>
    <row r="2664" customFormat="false" ht="15" hidden="false" customHeight="false" outlineLevel="0" collapsed="false">
      <c r="B2664" s="18" t="s">
        <v>538</v>
      </c>
      <c r="C2664" s="37" t="s">
        <v>5663</v>
      </c>
      <c r="D2664" s="41" t="n">
        <v>1900</v>
      </c>
      <c r="E2664" s="39" t="n">
        <v>12</v>
      </c>
    </row>
    <row r="2665" customFormat="false" ht="15" hidden="false" customHeight="false" outlineLevel="0" collapsed="false">
      <c r="B2665" s="18" t="s">
        <v>540</v>
      </c>
      <c r="C2665" s="37" t="s">
        <v>5664</v>
      </c>
      <c r="D2665" s="41" t="n">
        <v>1900</v>
      </c>
      <c r="E2665" s="39" t="n">
        <v>9</v>
      </c>
    </row>
    <row r="2666" customFormat="false" ht="15" hidden="false" customHeight="false" outlineLevel="0" collapsed="false">
      <c r="B2666" s="18" t="s">
        <v>542</v>
      </c>
      <c r="C2666" s="37" t="s">
        <v>5665</v>
      </c>
      <c r="D2666" s="41" t="n">
        <v>1900</v>
      </c>
      <c r="E2666" s="39" t="n">
        <v>12</v>
      </c>
    </row>
    <row r="2667" customFormat="false" ht="15" hidden="false" customHeight="false" outlineLevel="0" collapsed="false">
      <c r="B2667" s="18" t="s">
        <v>544</v>
      </c>
      <c r="C2667" s="37" t="s">
        <v>5666</v>
      </c>
      <c r="D2667" s="41" t="n">
        <v>1900</v>
      </c>
      <c r="E2667" s="39" t="n">
        <v>10</v>
      </c>
    </row>
    <row r="2668" customFormat="false" ht="15" hidden="false" customHeight="false" outlineLevel="0" collapsed="false">
      <c r="B2668" s="18" t="s">
        <v>546</v>
      </c>
      <c r="C2668" s="37" t="s">
        <v>5667</v>
      </c>
      <c r="D2668" s="41" t="n">
        <v>1900</v>
      </c>
      <c r="E2668" s="39" t="n">
        <v>9</v>
      </c>
    </row>
    <row r="2669" customFormat="false" ht="15" hidden="false" customHeight="false" outlineLevel="0" collapsed="false">
      <c r="B2669" s="18" t="s">
        <v>548</v>
      </c>
      <c r="C2669" s="37" t="s">
        <v>5668</v>
      </c>
      <c r="D2669" s="41" t="n">
        <v>1900</v>
      </c>
      <c r="E2669" s="39" t="n">
        <v>6</v>
      </c>
    </row>
    <row r="2670" customFormat="false" ht="15" hidden="false" customHeight="false" outlineLevel="0" collapsed="false">
      <c r="B2670" s="18" t="s">
        <v>550</v>
      </c>
      <c r="C2670" s="37" t="s">
        <v>5669</v>
      </c>
      <c r="D2670" s="41" t="n">
        <v>1900</v>
      </c>
      <c r="E2670" s="39" t="n">
        <v>7</v>
      </c>
    </row>
    <row r="2671" customFormat="false" ht="15" hidden="false" customHeight="false" outlineLevel="0" collapsed="false">
      <c r="B2671" s="18" t="s">
        <v>552</v>
      </c>
      <c r="C2671" s="37" t="s">
        <v>5670</v>
      </c>
      <c r="D2671" s="41" t="n">
        <v>1900</v>
      </c>
      <c r="E2671" s="39" t="n">
        <v>4</v>
      </c>
    </row>
    <row r="2672" customFormat="false" ht="15" hidden="false" customHeight="false" outlineLevel="0" collapsed="false">
      <c r="B2672" s="18" t="s">
        <v>554</v>
      </c>
      <c r="C2672" s="37" t="s">
        <v>5671</v>
      </c>
      <c r="D2672" s="41" t="n">
        <v>1900</v>
      </c>
      <c r="E2672" s="39" t="n">
        <v>2</v>
      </c>
    </row>
    <row r="2673" customFormat="false" ht="15" hidden="false" customHeight="false" outlineLevel="0" collapsed="false">
      <c r="B2673" s="18" t="s">
        <v>556</v>
      </c>
      <c r="C2673" s="37" t="s">
        <v>5672</v>
      </c>
      <c r="D2673" s="41" t="n">
        <v>1900</v>
      </c>
      <c r="E2673" s="39" t="n">
        <v>2</v>
      </c>
    </row>
    <row r="2674" customFormat="false" ht="15" hidden="false" customHeight="false" outlineLevel="0" collapsed="false">
      <c r="B2674" s="18" t="s">
        <v>558</v>
      </c>
      <c r="C2674" s="37" t="s">
        <v>5673</v>
      </c>
      <c r="D2674" s="41" t="n">
        <v>1900</v>
      </c>
      <c r="E2674" s="39" t="n">
        <v>3</v>
      </c>
    </row>
    <row r="2675" customFormat="false" ht="15" hidden="false" customHeight="false" outlineLevel="0" collapsed="false">
      <c r="B2675" s="18" t="s">
        <v>562</v>
      </c>
      <c r="C2675" s="37" t="s">
        <v>5674</v>
      </c>
      <c r="D2675" s="41" t="n">
        <v>1900</v>
      </c>
      <c r="E2675" s="39" t="n">
        <v>7</v>
      </c>
    </row>
    <row r="2676" customFormat="false" ht="15" hidden="false" customHeight="false" outlineLevel="0" collapsed="false">
      <c r="B2676" s="33" t="s">
        <v>188</v>
      </c>
      <c r="C2676" s="34" t="s">
        <v>189</v>
      </c>
      <c r="D2676" s="36" t="n">
        <v>106</v>
      </c>
      <c r="E2676" s="36" t="n">
        <v>106</v>
      </c>
    </row>
    <row r="2677" customFormat="false" ht="15" hidden="false" customHeight="false" outlineLevel="0" collapsed="false">
      <c r="B2677" s="18" t="s">
        <v>204</v>
      </c>
      <c r="C2677" s="37" t="s">
        <v>5675</v>
      </c>
      <c r="D2677" s="41" t="n">
        <v>3200</v>
      </c>
      <c r="E2677" s="39" t="n">
        <v>1</v>
      </c>
    </row>
    <row r="2678" customFormat="false" ht="15" hidden="false" customHeight="false" outlineLevel="0" collapsed="false">
      <c r="B2678" s="18" t="s">
        <v>206</v>
      </c>
      <c r="C2678" s="37" t="s">
        <v>5676</v>
      </c>
      <c r="D2678" s="41" t="n">
        <v>3200</v>
      </c>
      <c r="E2678" s="39" t="n">
        <v>3</v>
      </c>
    </row>
    <row r="2679" customFormat="false" ht="15" hidden="false" customHeight="false" outlineLevel="0" collapsed="false">
      <c r="B2679" s="18" t="s">
        <v>5677</v>
      </c>
      <c r="C2679" s="37" t="s">
        <v>5678</v>
      </c>
      <c r="D2679" s="41" t="n">
        <v>3200</v>
      </c>
      <c r="E2679" s="39" t="n">
        <v>1</v>
      </c>
    </row>
    <row r="2680" customFormat="false" ht="15" hidden="false" customHeight="false" outlineLevel="0" collapsed="false">
      <c r="B2680" s="18" t="s">
        <v>5679</v>
      </c>
      <c r="C2680" s="37" t="s">
        <v>5680</v>
      </c>
      <c r="D2680" s="41" t="n">
        <v>3200</v>
      </c>
      <c r="E2680" s="39" t="n">
        <v>1</v>
      </c>
    </row>
    <row r="2681" customFormat="false" ht="15" hidden="false" customHeight="false" outlineLevel="0" collapsed="false">
      <c r="B2681" s="18" t="s">
        <v>5681</v>
      </c>
      <c r="C2681" s="37" t="s">
        <v>5682</v>
      </c>
      <c r="D2681" s="41" t="n">
        <v>3200</v>
      </c>
      <c r="E2681" s="39" t="n">
        <v>1</v>
      </c>
    </row>
    <row r="2682" customFormat="false" ht="15" hidden="false" customHeight="false" outlineLevel="0" collapsed="false">
      <c r="B2682" s="18" t="s">
        <v>208</v>
      </c>
      <c r="C2682" s="37" t="s">
        <v>5683</v>
      </c>
      <c r="D2682" s="41" t="n">
        <v>3200</v>
      </c>
      <c r="E2682" s="39" t="n">
        <v>3</v>
      </c>
    </row>
    <row r="2683" customFormat="false" ht="15" hidden="false" customHeight="false" outlineLevel="0" collapsed="false">
      <c r="B2683" s="18" t="s">
        <v>210</v>
      </c>
      <c r="C2683" s="37" t="s">
        <v>5684</v>
      </c>
      <c r="D2683" s="41" t="n">
        <v>3200</v>
      </c>
      <c r="E2683" s="39" t="n">
        <v>2</v>
      </c>
    </row>
    <row r="2684" customFormat="false" ht="15" hidden="false" customHeight="false" outlineLevel="0" collapsed="false">
      <c r="B2684" s="18" t="s">
        <v>198</v>
      </c>
      <c r="C2684" s="37" t="s">
        <v>5685</v>
      </c>
      <c r="D2684" s="41" t="n">
        <v>3200</v>
      </c>
      <c r="E2684" s="39" t="n">
        <v>2</v>
      </c>
    </row>
    <row r="2685" customFormat="false" ht="15" hidden="false" customHeight="false" outlineLevel="0" collapsed="false">
      <c r="B2685" s="18" t="s">
        <v>200</v>
      </c>
      <c r="C2685" s="37" t="s">
        <v>5686</v>
      </c>
      <c r="D2685" s="41" t="n">
        <v>3200</v>
      </c>
      <c r="E2685" s="39" t="n">
        <v>2</v>
      </c>
    </row>
    <row r="2686" customFormat="false" ht="15" hidden="false" customHeight="false" outlineLevel="0" collapsed="false">
      <c r="B2686" s="18" t="s">
        <v>202</v>
      </c>
      <c r="C2686" s="37" t="s">
        <v>5687</v>
      </c>
      <c r="D2686" s="41" t="n">
        <v>3200</v>
      </c>
      <c r="E2686" s="39" t="n">
        <v>4</v>
      </c>
    </row>
    <row r="2687" customFormat="false" ht="15" hidden="false" customHeight="false" outlineLevel="0" collapsed="false">
      <c r="B2687" s="18" t="s">
        <v>212</v>
      </c>
      <c r="C2687" s="37" t="s">
        <v>5688</v>
      </c>
      <c r="D2687" s="41" t="n">
        <v>3200</v>
      </c>
      <c r="E2687" s="39" t="n">
        <v>13</v>
      </c>
    </row>
    <row r="2688" customFormat="false" ht="15" hidden="false" customHeight="false" outlineLevel="0" collapsed="false">
      <c r="B2688" s="18" t="s">
        <v>214</v>
      </c>
      <c r="C2688" s="37" t="s">
        <v>5689</v>
      </c>
      <c r="D2688" s="41" t="n">
        <v>3200</v>
      </c>
      <c r="E2688" s="39" t="n">
        <v>12</v>
      </c>
    </row>
    <row r="2689" customFormat="false" ht="15" hidden="false" customHeight="false" outlineLevel="0" collapsed="false">
      <c r="B2689" s="18" t="s">
        <v>216</v>
      </c>
      <c r="C2689" s="37" t="s">
        <v>5690</v>
      </c>
      <c r="D2689" s="41" t="n">
        <v>3200</v>
      </c>
      <c r="E2689" s="39" t="n">
        <v>8</v>
      </c>
    </row>
    <row r="2690" customFormat="false" ht="15" hidden="false" customHeight="false" outlineLevel="0" collapsed="false">
      <c r="B2690" s="18" t="s">
        <v>218</v>
      </c>
      <c r="C2690" s="37" t="s">
        <v>5691</v>
      </c>
      <c r="D2690" s="41" t="n">
        <v>3200</v>
      </c>
      <c r="E2690" s="39" t="n">
        <v>10</v>
      </c>
    </row>
    <row r="2691" customFormat="false" ht="15" hidden="false" customHeight="false" outlineLevel="0" collapsed="false">
      <c r="B2691" s="18" t="s">
        <v>220</v>
      </c>
      <c r="C2691" s="37" t="s">
        <v>5692</v>
      </c>
      <c r="D2691" s="41" t="n">
        <v>3200</v>
      </c>
      <c r="E2691" s="39" t="n">
        <v>12</v>
      </c>
    </row>
    <row r="2692" customFormat="false" ht="15" hidden="false" customHeight="false" outlineLevel="0" collapsed="false">
      <c r="B2692" s="18" t="s">
        <v>222</v>
      </c>
      <c r="C2692" s="37" t="s">
        <v>5693</v>
      </c>
      <c r="D2692" s="41" t="n">
        <v>3200</v>
      </c>
      <c r="E2692" s="39" t="n">
        <v>9</v>
      </c>
    </row>
    <row r="2693" customFormat="false" ht="15" hidden="false" customHeight="false" outlineLevel="0" collapsed="false">
      <c r="B2693" s="18" t="s">
        <v>224</v>
      </c>
      <c r="C2693" s="37" t="s">
        <v>5694</v>
      </c>
      <c r="D2693" s="41" t="n">
        <v>3200</v>
      </c>
      <c r="E2693" s="39" t="n">
        <v>13</v>
      </c>
    </row>
    <row r="2694" customFormat="false" ht="15" hidden="false" customHeight="false" outlineLevel="0" collapsed="false">
      <c r="B2694" s="18" t="s">
        <v>226</v>
      </c>
      <c r="C2694" s="37" t="s">
        <v>5695</v>
      </c>
      <c r="D2694" s="41" t="n">
        <v>3200</v>
      </c>
      <c r="E2694" s="39" t="n">
        <v>9</v>
      </c>
    </row>
    <row r="2695" customFormat="false" ht="15" hidden="false" customHeight="false" outlineLevel="0" collapsed="false">
      <c r="B2695" s="33" t="s">
        <v>5696</v>
      </c>
      <c r="C2695" s="34" t="s">
        <v>5697</v>
      </c>
      <c r="D2695" s="35" t="s">
        <v>588</v>
      </c>
      <c r="E2695" s="36" t="n">
        <v>1</v>
      </c>
    </row>
    <row r="2696" customFormat="false" ht="15" hidden="false" customHeight="false" outlineLevel="0" collapsed="false">
      <c r="B2696" s="18" t="s">
        <v>5698</v>
      </c>
      <c r="C2696" s="37" t="s">
        <v>5699</v>
      </c>
      <c r="D2696" s="38" t="s">
        <v>593</v>
      </c>
      <c r="E2696" s="39" t="n">
        <v>1</v>
      </c>
    </row>
    <row r="2697" customFormat="false" ht="15" hidden="false" customHeight="false" outlineLevel="0" collapsed="false">
      <c r="B2697" s="33" t="s">
        <v>5700</v>
      </c>
      <c r="C2697" s="34" t="s">
        <v>5701</v>
      </c>
      <c r="D2697" s="35" t="s">
        <v>588</v>
      </c>
      <c r="E2697" s="39" t="n">
        <v>2</v>
      </c>
    </row>
    <row r="2698" customFormat="false" ht="15" hidden="false" customHeight="false" outlineLevel="0" collapsed="false">
      <c r="B2698" s="18" t="s">
        <v>5702</v>
      </c>
      <c r="C2698" s="37" t="s">
        <v>5703</v>
      </c>
      <c r="D2698" s="38" t="s">
        <v>593</v>
      </c>
      <c r="E2698" s="39" t="n">
        <v>1</v>
      </c>
    </row>
    <row r="2699" customFormat="false" ht="15" hidden="false" customHeight="false" outlineLevel="0" collapsed="false">
      <c r="B2699" s="18" t="s">
        <v>5704</v>
      </c>
      <c r="C2699" s="37" t="s">
        <v>5705</v>
      </c>
      <c r="D2699" s="38" t="s">
        <v>593</v>
      </c>
      <c r="E2699" s="39" t="n">
        <v>1</v>
      </c>
    </row>
    <row r="2700" s="32" customFormat="true" ht="11.25" hidden="false" customHeight="false" outlineLevel="0" collapsed="false">
      <c r="B2700" s="34"/>
      <c r="C2700" s="34" t="s">
        <v>5706</v>
      </c>
      <c r="D2700" s="43" t="n">
        <v>3925.21</v>
      </c>
      <c r="E2700" s="42" t="n">
        <v>50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6:34:07Z</dcterms:created>
  <dc:creator>Ольга Николаевна</dc:creator>
  <dc:description/>
  <dc:language>en-US</dc:language>
  <cp:lastModifiedBy>Соня</cp:lastModifiedBy>
  <dcterms:modified xsi:type="dcterms:W3CDTF">2016-04-12T05:11:57Z</dcterms:modified>
  <cp:revision>0</cp:revision>
  <dc:subject/>
  <dc:title/>
</cp:coreProperties>
</file>