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  <sheet name="Sheet4" sheetId="3" state="visible" r:id="rId4"/>
  </sheets>
  <definedNames>
    <definedName function="false" hidden="false" name="_xlnm__FilterDatabase_1" vbProcedure="false">Sheet2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2712">
  <si>
    <t xml:space="preserve">?????? ????????? ???? 2014-15</t>
  </si>
  <si>
    <t xml:space="preserve">????????????</t>
  </si>
  <si>
    <t xml:space="preserve">????</t>
  </si>
  <si>
    <t xml:space="preserve">???????</t>
  </si>
  <si>
    <t xml:space="preserve">?????</t>
  </si>
  <si>
    <t xml:space="preserve">??????? ???????-??????????? ???</t>
  </si>
  <si>
    <t xml:space="preserve">??- 132 (?-483/??484 ?/?)</t>
  </si>
  <si>
    <t xml:space="preserve"> </t>
  </si>
  <si>
    <t xml:space="preserve">??-132 ???????/?.??? 50 ?.</t>
  </si>
  <si>
    <t xml:space="preserve">??-132 ???????/?.??? 52 ?.</t>
  </si>
  <si>
    <t xml:space="preserve">??-132 ???????/?.??? 53 ?.</t>
  </si>
  <si>
    <t xml:space="preserve">??-132 ???????/?.??? 54 ?.</t>
  </si>
  <si>
    <t xml:space="preserve">??-132 ???????/?.??? 56 ?.</t>
  </si>
  <si>
    <t xml:space="preserve">??-132 ??????/???? 50 ?.</t>
  </si>
  <si>
    <t xml:space="preserve">??-132 ??????/???? 52 ?.</t>
  </si>
  <si>
    <t xml:space="preserve">??-132 ??????/???? 53 ?.</t>
  </si>
  <si>
    <t xml:space="preserve">??-132 ??????/???? 54 ?.</t>
  </si>
  <si>
    <t xml:space="preserve">??-132 ??????/???? 56 ?.</t>
  </si>
  <si>
    <t xml:space="preserve">??-132 ???????/?????? 50 ?.</t>
  </si>
  <si>
    <t xml:space="preserve">??-132 ???????/?????? 52 ?.</t>
  </si>
  <si>
    <t xml:space="preserve">??-132 ???????/?????? 53 ?.</t>
  </si>
  <si>
    <t xml:space="preserve">??-132 ???????/?????? 54 ?.</t>
  </si>
  <si>
    <t xml:space="preserve">??-132 ???????/?????? 56 ?.</t>
  </si>
  <si>
    <t xml:space="preserve">??-132 ??.?????/????? 50 ?.</t>
  </si>
  <si>
    <t xml:space="preserve">??-132 ??.?????/????? 52 ?.</t>
  </si>
  <si>
    <t xml:space="preserve">??-132 ??.?????/????? 53 ?.</t>
  </si>
  <si>
    <t xml:space="preserve">??-132 ??.?????/????? 54 ?.</t>
  </si>
  <si>
    <t xml:space="preserve">??-132 ??.?????/????? 56 ?.</t>
  </si>
  <si>
    <t xml:space="preserve">??- 133 (?-485/??-486 ?/?)</t>
  </si>
  <si>
    <t xml:space="preserve">??-133 ?????/?.??? 50 ?.</t>
  </si>
  <si>
    <t xml:space="preserve">??-133 ?????/?.??? 52 ?.</t>
  </si>
  <si>
    <t xml:space="preserve">??-133 ?????/?.??? 53 ?.</t>
  </si>
  <si>
    <t xml:space="preserve">??-133 ?????/?.??? 54 ?.</t>
  </si>
  <si>
    <t xml:space="preserve">??-133 ?????/?.??? 56 ?.</t>
  </si>
  <si>
    <t xml:space="preserve">??-133 ?????/??? 50 ?.</t>
  </si>
  <si>
    <t xml:space="preserve">??-133 ?????/??? 52 ?.</t>
  </si>
  <si>
    <t xml:space="preserve">??-133 ?????/??? 53 ?.</t>
  </si>
  <si>
    <t xml:space="preserve">??-133 ?????/??? 54 ?.</t>
  </si>
  <si>
    <t xml:space="preserve">??-133 ?????/??? 56 ?.</t>
  </si>
  <si>
    <t xml:space="preserve">??-133 ???-???/????? 50 ?.</t>
  </si>
  <si>
    <t xml:space="preserve">??-133 ???-???/????? 52 ?.</t>
  </si>
  <si>
    <t xml:space="preserve">??-133 ???-???/????? 53 ?.</t>
  </si>
  <si>
    <t xml:space="preserve">??-133 ???-???/????? 54 ?.</t>
  </si>
  <si>
    <t xml:space="preserve">??-133 ???-???/????? 56 ?.</t>
  </si>
  <si>
    <t xml:space="preserve">??-133 ??.???/?.??? 50 ?.</t>
  </si>
  <si>
    <t xml:space="preserve">??-133 ??.???/?.??? 52 ?.</t>
  </si>
  <si>
    <t xml:space="preserve">??-133 ??.???/?.??? 53 ?.</t>
  </si>
  <si>
    <t xml:space="preserve">??-133 ??.???/?.??? 54 ?.</t>
  </si>
  <si>
    <t xml:space="preserve">??-133 ??.???/?.??? 56 ?.</t>
  </si>
  <si>
    <t xml:space="preserve">??- 134 (?-487/??488 ?/?)</t>
  </si>
  <si>
    <t xml:space="preserve">??-134 ??????? 50 ?.</t>
  </si>
  <si>
    <t xml:space="preserve">??-134 ??????? 52 ?.</t>
  </si>
  <si>
    <t xml:space="preserve">??-134 ??????? 53 ?.</t>
  </si>
  <si>
    <t xml:space="preserve">??-134 ??????? 54 ?.</t>
  </si>
  <si>
    <t xml:space="preserve">??-134 ??????? 56 ?.</t>
  </si>
  <si>
    <t xml:space="preserve">??-134 ???????? 50 ?.</t>
  </si>
  <si>
    <t xml:space="preserve">??-134 ???????? 52 ?.</t>
  </si>
  <si>
    <t xml:space="preserve">??-134 ???????? 53 ?.</t>
  </si>
  <si>
    <t xml:space="preserve">??-134 ???????? 54 ?.</t>
  </si>
  <si>
    <t xml:space="preserve">??-134 ???????? 56 ?.</t>
  </si>
  <si>
    <t xml:space="preserve">??-134 ??.????? 50 ?.</t>
  </si>
  <si>
    <t xml:space="preserve">??-134 ??.????? 52 ?.</t>
  </si>
  <si>
    <t xml:space="preserve">??-134 ??.????? 53 ?.</t>
  </si>
  <si>
    <t xml:space="preserve">??-134 ??.????? 54 ?.</t>
  </si>
  <si>
    <t xml:space="preserve">??-134 ??.????? 56 ?.</t>
  </si>
  <si>
    <t xml:space="preserve">??-134 ??.??????? 50 ?.</t>
  </si>
  <si>
    <t xml:space="preserve">??-134 ??.??????? 52 ?.</t>
  </si>
  <si>
    <t xml:space="preserve">??-134 ??.??????? 53 ?.</t>
  </si>
  <si>
    <t xml:space="preserve">??-134 ??.??????? 54 ?.</t>
  </si>
  <si>
    <t xml:space="preserve">??-134 ??.??????? 56 ?.</t>
  </si>
  <si>
    <t xml:space="preserve">??- 135 (??-493/??-494 ?/?)</t>
  </si>
  <si>
    <t xml:space="preserve">??-135 ??? 50 ?.</t>
  </si>
  <si>
    <t xml:space="preserve">??-135 ??? 52 ?.</t>
  </si>
  <si>
    <t xml:space="preserve">??-135 ??? 53 ?.</t>
  </si>
  <si>
    <t xml:space="preserve">??-135 ??? 54 ?.</t>
  </si>
  <si>
    <t xml:space="preserve">??-135 ??? 56 ?.</t>
  </si>
  <si>
    <t xml:space="preserve">??-135 ????? 50 ?.</t>
  </si>
  <si>
    <t xml:space="preserve">??-135 ????? 52 ?.</t>
  </si>
  <si>
    <t xml:space="preserve">??-135 ????? 53 ?.</t>
  </si>
  <si>
    <t xml:space="preserve">??-135 ????? 54 ?.</t>
  </si>
  <si>
    <t xml:space="preserve">??-135 ????? 56 ?.</t>
  </si>
  <si>
    <t xml:space="preserve">??- 136 (??-495/??-496 ?/?)</t>
  </si>
  <si>
    <t xml:space="preserve">??-136 ???/???? 50 ?.</t>
  </si>
  <si>
    <t xml:space="preserve">??-136 ???/???? 52 ?.</t>
  </si>
  <si>
    <t xml:space="preserve">??-136 ???/???? 53 ?.</t>
  </si>
  <si>
    <t xml:space="preserve">??-136 ???/???? 54 ?.</t>
  </si>
  <si>
    <t xml:space="preserve">??-136 ???/???? 56 ?.</t>
  </si>
  <si>
    <t xml:space="preserve">??-136 ???.?????/?.??? 50 ?.</t>
  </si>
  <si>
    <t xml:space="preserve">??-136 ???.?????/?.??? 52 ?.</t>
  </si>
  <si>
    <t xml:space="preserve">??-136 ???.?????/?.??? 53 ?.</t>
  </si>
  <si>
    <t xml:space="preserve">??-136 ???.?????/?.??? 54 ?.</t>
  </si>
  <si>
    <t xml:space="preserve">??-136 ???.?????/?.??? 56 ?.</t>
  </si>
  <si>
    <t xml:space="preserve">??-136 ???/?????? 50 ?.</t>
  </si>
  <si>
    <t xml:space="preserve">??-136 ???/?????? 52 ?.</t>
  </si>
  <si>
    <t xml:space="preserve">??-136 ???/?????? 53 ?.</t>
  </si>
  <si>
    <t xml:space="preserve">??-136 ???/?????? 54 ?.</t>
  </si>
  <si>
    <t xml:space="preserve">??-136 ???/?????? 56 ?.</t>
  </si>
  <si>
    <t xml:space="preserve">??- 137 (?-467/??-468 ?/?)</t>
  </si>
  <si>
    <t xml:space="preserve">??-137  ??? 50 ?.</t>
  </si>
  <si>
    <t xml:space="preserve">??-137  ??? 52 ?.</t>
  </si>
  <si>
    <t xml:space="preserve">??-137  ??? 53 ?.</t>
  </si>
  <si>
    <t xml:space="preserve">??-137  ??? 54 ?.</t>
  </si>
  <si>
    <t xml:space="preserve">??-137  ??? 56 ?.</t>
  </si>
  <si>
    <t xml:space="preserve">??-137  ????? 50 ?.</t>
  </si>
  <si>
    <t xml:space="preserve">??-137  ????? 52 ?.</t>
  </si>
  <si>
    <t xml:space="preserve">??-137  ????? 53 ?.</t>
  </si>
  <si>
    <t xml:space="preserve">??-137  ????? 54 ?.</t>
  </si>
  <si>
    <t xml:space="preserve">??-137  ????? 56 ?.</t>
  </si>
  <si>
    <t xml:space="preserve">??- 138 (?-469/??-470 ?/?)</t>
  </si>
  <si>
    <t xml:space="preserve">??-138 ???/??? 50 ?.</t>
  </si>
  <si>
    <t xml:space="preserve">??-138 ???/??? 52 ?.</t>
  </si>
  <si>
    <t xml:space="preserve">??-138 ???/??? 53 ?.</t>
  </si>
  <si>
    <t xml:space="preserve">??-138 ???/??? 54 ?.</t>
  </si>
  <si>
    <t xml:space="preserve">??-138 ???/??? 56 ?.</t>
  </si>
  <si>
    <t xml:space="preserve">??-138 ?????/???????? 50 ?.</t>
  </si>
  <si>
    <t xml:space="preserve">??-138 ?????/???????? 52 ?.</t>
  </si>
  <si>
    <t xml:space="preserve">??-138 ?????/???????? 53 ?.</t>
  </si>
  <si>
    <t xml:space="preserve">??-138 ?????/???????? 54 ?.</t>
  </si>
  <si>
    <t xml:space="preserve">??-138 ?????/???????? 56 ?.</t>
  </si>
  <si>
    <t xml:space="preserve">??-138 ?????/?.???? 50 ?.</t>
  </si>
  <si>
    <t xml:space="preserve">??-138 ?????/?.???? 52 ?.</t>
  </si>
  <si>
    <t xml:space="preserve">??-138 ?????/?.???? 53 ?.</t>
  </si>
  <si>
    <t xml:space="preserve">??-138 ?????/?.???? 54 ?.</t>
  </si>
  <si>
    <t xml:space="preserve">??-138 ?????/?.???? 56 ?.</t>
  </si>
  <si>
    <t xml:space="preserve">??- 139 (3-471/??-472 ?/?)</t>
  </si>
  <si>
    <t xml:space="preserve">??-139 ???/??? 50 ?.</t>
  </si>
  <si>
    <t xml:space="preserve">??-139 ???/??? 52 ?.</t>
  </si>
  <si>
    <t xml:space="preserve">??-139 ???/??? 53 ?.</t>
  </si>
  <si>
    <t xml:space="preserve">??-139 ???/??? 54 ?.</t>
  </si>
  <si>
    <t xml:space="preserve">??-139 ???/??? 56 ?.</t>
  </si>
  <si>
    <t xml:space="preserve">??-139 ???/???? 50 ?.</t>
  </si>
  <si>
    <t xml:space="preserve">??-139 ???/???? 52 ?.</t>
  </si>
  <si>
    <t xml:space="preserve">??-139 ???/???? 54 ?.</t>
  </si>
  <si>
    <t xml:space="preserve">??-139 ???/???? 56 ?.</t>
  </si>
  <si>
    <t xml:space="preserve">??-139 ??.????/?????? 50 ?.</t>
  </si>
  <si>
    <t xml:space="preserve">??-139 ??.????/?????? 52 ?.</t>
  </si>
  <si>
    <t xml:space="preserve">??-139 ??.????/?????? 53 ?.</t>
  </si>
  <si>
    <t xml:space="preserve">??-139 ??.????/?????? 54 ?.</t>
  </si>
  <si>
    <t xml:space="preserve">??-139 ??.????/?????? 56 ?.</t>
  </si>
  <si>
    <t xml:space="preserve">??- 140 (??-477/??-478 ?/?)</t>
  </si>
  <si>
    <t xml:space="preserve">??-140 ?????/????? 50 ?.</t>
  </si>
  <si>
    <t xml:space="preserve">??-140 ?????/????? 52 ?.</t>
  </si>
  <si>
    <t xml:space="preserve">??-140 ?????/????? 53 ?.</t>
  </si>
  <si>
    <t xml:space="preserve">??-140 ?????/????? 54 ?.</t>
  </si>
  <si>
    <t xml:space="preserve">??-140 ?????/????? 56 ?.</t>
  </si>
  <si>
    <t xml:space="preserve">??-140 ??????/??? 50 ?.</t>
  </si>
  <si>
    <t xml:space="preserve">??-140 ??????/??? 52 ?.</t>
  </si>
  <si>
    <t xml:space="preserve">??-140 ??????/??? 53 ?.</t>
  </si>
  <si>
    <t xml:space="preserve">??-140 ??????/??? 54 ?.</t>
  </si>
  <si>
    <t xml:space="preserve">??-140 ??????/??? 56 ?.</t>
  </si>
  <si>
    <t xml:space="preserve">??-140 ??.????/??? 50 ?.</t>
  </si>
  <si>
    <t xml:space="preserve">??-140 ??.????/??? 52 ?.</t>
  </si>
  <si>
    <t xml:space="preserve">??-140 ??.????/??? 53 ?.</t>
  </si>
  <si>
    <t xml:space="preserve">??-140 ??.????/??? 54 ?.</t>
  </si>
  <si>
    <t xml:space="preserve">??-140 ??.????/??? 56 ?.</t>
  </si>
  <si>
    <t xml:space="preserve">??- 141 (??-479/??-480 ?/?)</t>
  </si>
  <si>
    <t xml:space="preserve">??-141 ????? 50 ?.</t>
  </si>
  <si>
    <t xml:space="preserve">??-141 ????? 52 ?.</t>
  </si>
  <si>
    <t xml:space="preserve">??-141 ????? 53 ?.</t>
  </si>
  <si>
    <t xml:space="preserve">??-141 ????? 54 ?.</t>
  </si>
  <si>
    <t xml:space="preserve">??-141 ????? 56 ?.</t>
  </si>
  <si>
    <t xml:space="preserve">??-141 ????????? 50 ?.</t>
  </si>
  <si>
    <t xml:space="preserve">??-141 ????????? 52 ?.</t>
  </si>
  <si>
    <t xml:space="preserve">??-141 ????????? 53 ?.</t>
  </si>
  <si>
    <t xml:space="preserve">??-141 ????????? 54 ?.</t>
  </si>
  <si>
    <t xml:space="preserve">??-141 ????????? 56 ?.</t>
  </si>
  <si>
    <t xml:space="preserve">??-141 ??????? 50 ?.</t>
  </si>
  <si>
    <t xml:space="preserve">??-141 ??????? 52 ?.</t>
  </si>
  <si>
    <t xml:space="preserve">??-141 ??????? 53 ?.</t>
  </si>
  <si>
    <t xml:space="preserve">??-141 ??????? 54 ?.</t>
  </si>
  <si>
    <t xml:space="preserve">??-141 ??????? 56 ?.</t>
  </si>
  <si>
    <t xml:space="preserve">??- 142 (?-458 ?/?)</t>
  </si>
  <si>
    <t xml:space="preserve">??-142 ?????? 49 ?.</t>
  </si>
  <si>
    <t xml:space="preserve">??-142 ?????? 50 ?.</t>
  </si>
  <si>
    <t xml:space="preserve">??-142 ?????? 52 ?.</t>
  </si>
  <si>
    <t xml:space="preserve">??-142 ?????? 53 ?.</t>
  </si>
  <si>
    <t xml:space="preserve">??-142 ?????? 54 ?.</t>
  </si>
  <si>
    <t xml:space="preserve">??-142 ?????-??? 49 ?.</t>
  </si>
  <si>
    <t xml:space="preserve">??-142 ?????-??? 50 ?.</t>
  </si>
  <si>
    <t xml:space="preserve">??-142 ?????-??? 52 ?.</t>
  </si>
  <si>
    <t xml:space="preserve">??-142 ?????-??? 53 ?.</t>
  </si>
  <si>
    <t xml:space="preserve">??-142 ?????-??? 54 ?.</t>
  </si>
  <si>
    <t xml:space="preserve">??-142 ??.????? 49 ?.</t>
  </si>
  <si>
    <t xml:space="preserve">??-142 ??.????? 50 ?.</t>
  </si>
  <si>
    <t xml:space="preserve">??-142 ??.????? 52 ?.</t>
  </si>
  <si>
    <t xml:space="preserve">??-142 ??.????? 53 ?.</t>
  </si>
  <si>
    <t xml:space="preserve">??-142 ??.????? 54 ?.</t>
  </si>
  <si>
    <t xml:space="preserve">??- 144 (??-460 ?/?)</t>
  </si>
  <si>
    <t xml:space="preserve">??-144 ??? 49 ?.</t>
  </si>
  <si>
    <t xml:space="preserve">??-144 ??? 50 ?.</t>
  </si>
  <si>
    <t xml:space="preserve">??-144 ??? 52 ?.</t>
  </si>
  <si>
    <t xml:space="preserve">??-144 ??? 53 ?.</t>
  </si>
  <si>
    <t xml:space="preserve">??-144 ??? 54 ?.</t>
  </si>
  <si>
    <t xml:space="preserve">??-144 ????? 49 ?.</t>
  </si>
  <si>
    <t xml:space="preserve">??-144 ????? 50 ?.</t>
  </si>
  <si>
    <t xml:space="preserve">??-144 ????? 52 ?.</t>
  </si>
  <si>
    <t xml:space="preserve">??-144 ????? 53 ?.</t>
  </si>
  <si>
    <t xml:space="preserve">??-144 ????? 54 ?.</t>
  </si>
  <si>
    <t xml:space="preserve">??-144 ???.?????? 49 ?.</t>
  </si>
  <si>
    <t xml:space="preserve">??-144 ???.?????? 50 ?.</t>
  </si>
  <si>
    <t xml:space="preserve">??-144 ???.?????? 52 ?.</t>
  </si>
  <si>
    <t xml:space="preserve">??-144 ???.?????? 53 ?.</t>
  </si>
  <si>
    <t xml:space="preserve">??-144 ???.?????? 54 ?.</t>
  </si>
  <si>
    <t xml:space="preserve">??-144 ??.??? 49 ?.</t>
  </si>
  <si>
    <t xml:space="preserve">??-144 ??.??? 50 ?.</t>
  </si>
  <si>
    <t xml:space="preserve">??-144 ??.??? 52 ?.</t>
  </si>
  <si>
    <t xml:space="preserve">??-144 ??.??? 53 ?.</t>
  </si>
  <si>
    <t xml:space="preserve">??-144 ??.??? 54 ?.</t>
  </si>
  <si>
    <t xml:space="preserve">??- 145 (?-461 ?/?)</t>
  </si>
  <si>
    <t xml:space="preserve">??-145 ?????? 49 ?.</t>
  </si>
  <si>
    <t xml:space="preserve">??-145 ?????? 50 ?.</t>
  </si>
  <si>
    <t xml:space="preserve">??-145 ?????? 52 ?.</t>
  </si>
  <si>
    <t xml:space="preserve">??-145 ?????? 53 ?.</t>
  </si>
  <si>
    <t xml:space="preserve">??-145 ?????? 54 ?.</t>
  </si>
  <si>
    <t xml:space="preserve">??-145 ????? 49 ?.</t>
  </si>
  <si>
    <t xml:space="preserve">??-145 ????? 50 ?.</t>
  </si>
  <si>
    <t xml:space="preserve">??-145 ????? 52 ?.</t>
  </si>
  <si>
    <t xml:space="preserve">??-145 ????? 53 ?.</t>
  </si>
  <si>
    <t xml:space="preserve">??-145 ????? 54 ?.</t>
  </si>
  <si>
    <t xml:space="preserve">??-145 ??.??? 49 ?.</t>
  </si>
  <si>
    <t xml:space="preserve">??-145 ??.??? 50 ?.</t>
  </si>
  <si>
    <t xml:space="preserve">??-145 ??.??? 52 ?.</t>
  </si>
  <si>
    <t xml:space="preserve">??-145 ??.??? 53 ?.</t>
  </si>
  <si>
    <t xml:space="preserve">??-145 ??.??? 54 ?.</t>
  </si>
  <si>
    <t xml:space="preserve">??- 147 (??-463 ?/?)</t>
  </si>
  <si>
    <t xml:space="preserve">??-147 ????? 49 ?.</t>
  </si>
  <si>
    <t xml:space="preserve">??-147 ????? 50 ?.</t>
  </si>
  <si>
    <t xml:space="preserve">??-147 ????? 52 ?.</t>
  </si>
  <si>
    <t xml:space="preserve">??-147 ????? 53 ?.</t>
  </si>
  <si>
    <t xml:space="preserve">??-147 ????? 54 ?.</t>
  </si>
  <si>
    <t xml:space="preserve">??-147 ?????? 49 ?.</t>
  </si>
  <si>
    <t xml:space="preserve">??-147 ?????? 50 ?.</t>
  </si>
  <si>
    <t xml:space="preserve">??-147 ?????? 52 ?.</t>
  </si>
  <si>
    <t xml:space="preserve">??-147 ?????? 53 ?.</t>
  </si>
  <si>
    <t xml:space="preserve">??-147 ?????? 54 ?.</t>
  </si>
  <si>
    <t xml:space="preserve">??- 148 (?-464 ?/?)</t>
  </si>
  <si>
    <t xml:space="preserve">??-148 ???/????? 49 ?.</t>
  </si>
  <si>
    <t xml:space="preserve">??-148 ???/????? 50 ?.</t>
  </si>
  <si>
    <t xml:space="preserve">??-148 ???/????? 52 ?.</t>
  </si>
  <si>
    <t xml:space="preserve">??-148 ???/????? 53 ?.</t>
  </si>
  <si>
    <t xml:space="preserve">??-148 ???/????? 54 ?.</t>
  </si>
  <si>
    <t xml:space="preserve">??-148 ???.??????/??.??? 49 ?.</t>
  </si>
  <si>
    <t xml:space="preserve">??-148 ???.??????/??.??? 50 ?.</t>
  </si>
  <si>
    <t xml:space="preserve">??-148 ???.??????/??.??? 52 ?.</t>
  </si>
  <si>
    <t xml:space="preserve">??-148 ???.??????/??.??? 53 ?.</t>
  </si>
  <si>
    <t xml:space="preserve">??-148 ???.??????/??.??? 54 ?.</t>
  </si>
  <si>
    <t xml:space="preserve">??-148 ???/??? 49 ?.</t>
  </si>
  <si>
    <t xml:space="preserve">??-148 ???/??? 50 ?.</t>
  </si>
  <si>
    <t xml:space="preserve">??-148 ???/??? 52 ?.</t>
  </si>
  <si>
    <t xml:space="preserve">??-148 ???/??? 53 ?.</t>
  </si>
  <si>
    <t xml:space="preserve">??-148 ???/??? 54 ?.</t>
  </si>
  <si>
    <t xml:space="preserve">??-148 ??.???/???? 49 ?.</t>
  </si>
  <si>
    <t xml:space="preserve">??-148 ??.???/???? 50 ?.</t>
  </si>
  <si>
    <t xml:space="preserve">??-148 ??.???/???? 52 ?.</t>
  </si>
  <si>
    <t xml:space="preserve">??-148 ??.???/???? 53 ?.</t>
  </si>
  <si>
    <t xml:space="preserve">??-148 ??.???/???? 54 ?.</t>
  </si>
  <si>
    <t xml:space="preserve">??- 149(?-465 ?/?)</t>
  </si>
  <si>
    <t xml:space="preserve">??-149 ???/???? 49 ?.</t>
  </si>
  <si>
    <t xml:space="preserve">??-149 ???/???? 50 ?.</t>
  </si>
  <si>
    <t xml:space="preserve">??-149 ???/???? 52 ?.</t>
  </si>
  <si>
    <t xml:space="preserve">??-149 ???/???? 53 ?.</t>
  </si>
  <si>
    <t xml:space="preserve">??-149 ???/???? 54 ?.</t>
  </si>
  <si>
    <t xml:space="preserve">??-149 ?.???/??? 49 ?.</t>
  </si>
  <si>
    <t xml:space="preserve">??-149 ?.???/??? 50 ?.</t>
  </si>
  <si>
    <t xml:space="preserve">??-149 ?.???/??? 52 ?.</t>
  </si>
  <si>
    <t xml:space="preserve">??-149 ?.???/??? 53 ?.</t>
  </si>
  <si>
    <t xml:space="preserve">??-149 ?.???/??? 54 ?.</t>
  </si>
  <si>
    <t xml:space="preserve">??-149 ???????????/?.??? 49 ?.</t>
  </si>
  <si>
    <t xml:space="preserve">??-149 ???????????/?.??? 50 ?.</t>
  </si>
  <si>
    <t xml:space="preserve">??-149 ???????????/?.??? 52 ?.</t>
  </si>
  <si>
    <t xml:space="preserve">??-149 ???????????/?.??? 53 ?.</t>
  </si>
  <si>
    <t xml:space="preserve">??-149 ???????????/?.??? 54 ?.</t>
  </si>
  <si>
    <t xml:space="preserve">???????? ??? ?????????????-???????????-???</t>
  </si>
  <si>
    <t xml:space="preserve">?-456  ????. ?/???????.</t>
  </si>
  <si>
    <t xml:space="preserve">?-456 ?????/?????</t>
  </si>
  <si>
    <t xml:space="preserve">?-456 ?????/???</t>
  </si>
  <si>
    <t xml:space="preserve">?-456 ???????</t>
  </si>
  <si>
    <t xml:space="preserve">?-456 ???.??????</t>
  </si>
  <si>
    <t xml:space="preserve">?-456 ??.???????</t>
  </si>
  <si>
    <t xml:space="preserve">?-457  ????. ?/???????.</t>
  </si>
  <si>
    <t xml:space="preserve">?-457 ???/???</t>
  </si>
  <si>
    <t xml:space="preserve">?-457 ???????</t>
  </si>
  <si>
    <t xml:space="preserve">?-457 ????????</t>
  </si>
  <si>
    <t xml:space="preserve">?-457 ??.??????</t>
  </si>
  <si>
    <t xml:space="preserve">??????????? ????????????- ??????????????? ??? ?????</t>
  </si>
  <si>
    <t xml:space="preserve">?-458  ????-?????? ?/???????.</t>
  </si>
  <si>
    <t xml:space="preserve">?-458 ?????? 22/68 ?.</t>
  </si>
  <si>
    <t xml:space="preserve">?-458 ?????? 22/80 ?.</t>
  </si>
  <si>
    <t xml:space="preserve">?-458 ???? 22/68 ?.</t>
  </si>
  <si>
    <t xml:space="preserve">?-458 ???? 22/80 ?.</t>
  </si>
  <si>
    <t xml:space="preserve">?-458 ?????-??? 22/68 ?.</t>
  </si>
  <si>
    <t xml:space="preserve">?-458 ?????-??? 22/80 ?.</t>
  </si>
  <si>
    <t xml:space="preserve">?-458 ??.????? 22/68 ?.</t>
  </si>
  <si>
    <t xml:space="preserve">?-458 ??.????? 22/80 ?.</t>
  </si>
  <si>
    <t xml:space="preserve">?-461  ????-?????? ?/????????.</t>
  </si>
  <si>
    <t xml:space="preserve">?-461 ?????/?.???  22/68 ?.</t>
  </si>
  <si>
    <t xml:space="preserve">?-461 ?????/?.???  22/80 ?.</t>
  </si>
  <si>
    <t xml:space="preserve">?-461 ?????/?.??? 22/68 ?.</t>
  </si>
  <si>
    <t xml:space="preserve">?-461 ?????/?.??? 22/80 ?.</t>
  </si>
  <si>
    <t xml:space="preserve">?-461 ??.???/???? 22/68 ?.</t>
  </si>
  <si>
    <t xml:space="preserve">?-461 ??.???/???? 22/80 ?.</t>
  </si>
  <si>
    <t xml:space="preserve">??????????? ????????????- ????????????? ???????????  </t>
  </si>
  <si>
    <t xml:space="preserve">??-460  ????.-??????  ?/???????</t>
  </si>
  <si>
    <t xml:space="preserve">??-460 ????? 22/68 ?.</t>
  </si>
  <si>
    <t xml:space="preserve">??-460 ????? 22/80 ?.</t>
  </si>
  <si>
    <t xml:space="preserve">??-460 ???????? 22/68 ?.</t>
  </si>
  <si>
    <t xml:space="preserve">??-460 ???????? 22/80 ?.</t>
  </si>
  <si>
    <t xml:space="preserve">??-460 ???.?????? 22/68 ?.</t>
  </si>
  <si>
    <t xml:space="preserve">??-460 ???.?????? 22/80 ?.</t>
  </si>
  <si>
    <t xml:space="preserve">??-460 ??.??? 22/68 ?.</t>
  </si>
  <si>
    <t xml:space="preserve">??-460 ??.??? 22/80 ?.</t>
  </si>
  <si>
    <t xml:space="preserve">??-463  ????.-??????  ?/????????</t>
  </si>
  <si>
    <t xml:space="preserve">??-463 ????? 22/68 ?.</t>
  </si>
  <si>
    <t xml:space="preserve">??-463 ????? 22/80 ?.</t>
  </si>
  <si>
    <t xml:space="preserve">??-463 ????????? 22/68 ?.</t>
  </si>
  <si>
    <t xml:space="preserve">??-463 ????????? 22/80 ?.</t>
  </si>
  <si>
    <t xml:space="preserve">??-463 ?????? 22/68 ?.</t>
  </si>
  <si>
    <t xml:space="preserve">??-463 ?????? 22/80 ?.</t>
  </si>
  <si>
    <t xml:space="preserve">???????????- ??????????? ???</t>
  </si>
  <si>
    <t xml:space="preserve">?-464  ??????????  ?/???????.</t>
  </si>
  <si>
    <t xml:space="preserve">?-464 ?????/??? 22 ?.</t>
  </si>
  <si>
    <t xml:space="preserve">?-464 ?????/??? 24 ?.</t>
  </si>
  <si>
    <t xml:space="preserve">?-464 ???.??????/??.????? 22 ?.</t>
  </si>
  <si>
    <t xml:space="preserve">?-464 ???.??????/??.????? 24 ?.</t>
  </si>
  <si>
    <t xml:space="preserve">?-464 ???????/??? 22 ?.</t>
  </si>
  <si>
    <t xml:space="preserve">?-464 ???????/??? 24 ?.</t>
  </si>
  <si>
    <t xml:space="preserve">?-464 ??.?????/???? 22 ?.</t>
  </si>
  <si>
    <t xml:space="preserve">?-464 ??.?????/???? 24 ?.</t>
  </si>
  <si>
    <t xml:space="preserve">?-465  ??????????  ?/????????.</t>
  </si>
  <si>
    <t xml:space="preserve">?-465 ?????/????  22 ?.</t>
  </si>
  <si>
    <t xml:space="preserve">?-465 ?????/????  24 ?.</t>
  </si>
  <si>
    <t xml:space="preserve">?-465 ?.?????/???  22 ?.</t>
  </si>
  <si>
    <t xml:space="preserve">?-465 ?.?????/???  24 ?.</t>
  </si>
  <si>
    <t xml:space="preserve">?-465 ???????/?.???  22 ?.</t>
  </si>
  <si>
    <t xml:space="preserve">?-465 ???????/?.???  24 ?.</t>
  </si>
  <si>
    <t xml:space="preserve">??????? ??? ???????  -??????????????? ??? ?????</t>
  </si>
  <si>
    <t xml:space="preserve">?-467/??-468  ?????? ?/???????</t>
  </si>
  <si>
    <t xml:space="preserve">?-467/??-468 ???/????? 22 ?.</t>
  </si>
  <si>
    <t xml:space="preserve">?-467/??-468 ???/????? 24 ?.</t>
  </si>
  <si>
    <t xml:space="preserve">?-467/??-468 ???/????? 26 ?.</t>
  </si>
  <si>
    <t xml:space="preserve">?-467/??-468 ????/????? 22 ?.</t>
  </si>
  <si>
    <t xml:space="preserve">?-467/??-468 ????/????? 24 ?.</t>
  </si>
  <si>
    <t xml:space="preserve">?-467/??-468 ????/????? 26 ?.</t>
  </si>
  <si>
    <t xml:space="preserve">?-467/??-468 ??.???/?.???? 22 ?.</t>
  </si>
  <si>
    <t xml:space="preserve">?-467/??-468 ??.???/?.???? 24 ?.</t>
  </si>
  <si>
    <t xml:space="preserve">?-467/??-468 ??.???/?.???? 26 ?.</t>
  </si>
  <si>
    <t xml:space="preserve">?-469/??-470  ?????? ?/???????</t>
  </si>
  <si>
    <t xml:space="preserve">?-469/??-470 ???/??? 22 ?.</t>
  </si>
  <si>
    <t xml:space="preserve">?-469/??-470 ???/??? 24 ?.</t>
  </si>
  <si>
    <t xml:space="preserve">?-469/??-470 ???/??? 26 ?.</t>
  </si>
  <si>
    <t xml:space="preserve">?-469/??-470 ?????/????? 22 ?.</t>
  </si>
  <si>
    <t xml:space="preserve">?-469/??-470 ?????/????? 24 ?.</t>
  </si>
  <si>
    <t xml:space="preserve">?-469/??-470 ?????/????? 26 ?.</t>
  </si>
  <si>
    <t xml:space="preserve">?-469/??-470 ???/?.???? 22 ?.</t>
  </si>
  <si>
    <t xml:space="preserve">?-469/??-470 ???/?.???? 24 ?.</t>
  </si>
  <si>
    <t xml:space="preserve">?-469/??-470 ???/?.???? 26 ?.</t>
  </si>
  <si>
    <t xml:space="preserve">?-471/??-472  ?????? ?/???????</t>
  </si>
  <si>
    <t xml:space="preserve">?-471/??-472 ???/???/??? 22 ?.</t>
  </si>
  <si>
    <t xml:space="preserve">?-471/??-472 ???/???/??? 24 ?.</t>
  </si>
  <si>
    <t xml:space="preserve">?-471/??-472 ???/???/??? 26 ?.</t>
  </si>
  <si>
    <t xml:space="preserve">?-471/??-472 ???/?????/???? 22 ?.</t>
  </si>
  <si>
    <t xml:space="preserve">?-471/??-472 ???/?????/???? 24 ?.</t>
  </si>
  <si>
    <t xml:space="preserve">?-471/??-472 ???/?????/???? 26 ?.</t>
  </si>
  <si>
    <t xml:space="preserve">?-471/??-472 ??.????/????/?????? 22 ?.</t>
  </si>
  <si>
    <t xml:space="preserve">?-471/??-472 ??.????/????/?????? 24 ?.</t>
  </si>
  <si>
    <t xml:space="preserve">?-471/??-472 ??.????/????/?????? 26 ?.</t>
  </si>
  <si>
    <t xml:space="preserve">?-473/??-474  ?????? ?/???????</t>
  </si>
  <si>
    <t xml:space="preserve">?-473/??-474 ????/?.??? 28 ?.</t>
  </si>
  <si>
    <t xml:space="preserve">?-473/??-474 ????/?.??? 30 ?.</t>
  </si>
  <si>
    <t xml:space="preserve">?-473/??-474 ?????/????? 28 ?.</t>
  </si>
  <si>
    <t xml:space="preserve">?-473/??-474 ?????/????? 30 ?.</t>
  </si>
  <si>
    <t xml:space="preserve">?-473/??-474 ????/??????? 28 ?.</t>
  </si>
  <si>
    <t xml:space="preserve">?-473/??-474 ????/??????? 30 ?.</t>
  </si>
  <si>
    <t xml:space="preserve">?-473/??-474 ???/??.??? 28 ?.</t>
  </si>
  <si>
    <t xml:space="preserve">?-473/??-474 ???/??.??? 30 ?.</t>
  </si>
  <si>
    <t xml:space="preserve">?-475/??-476  ?????? ?/???????</t>
  </si>
  <si>
    <t xml:space="preserve">?-475/??-476 ???.???/????? 28 ?.</t>
  </si>
  <si>
    <t xml:space="preserve">?-475/??-476 ???.???/????? 30 ?.</t>
  </si>
  <si>
    <t xml:space="preserve">?-475/??-476 ?????/??.????? 28 ?.</t>
  </si>
  <si>
    <t xml:space="preserve">?-475/??-476 ?????/??.????? 30 ?.</t>
  </si>
  <si>
    <t xml:space="preserve">?-475/??-476 ??????/?.??? 28 ?.</t>
  </si>
  <si>
    <t xml:space="preserve">?-475/??-476 ??????/?.??? 30 ?.</t>
  </si>
  <si>
    <t xml:space="preserve">??????? ??? ???????- ????????????? ???????????</t>
  </si>
  <si>
    <t xml:space="preserve">??-477/??-478  ?????? ?/???????</t>
  </si>
  <si>
    <t xml:space="preserve">??-477/??-478 ?????/????? 22 ?.</t>
  </si>
  <si>
    <t xml:space="preserve">??-477/??-478 ?????/????? 24 ?.</t>
  </si>
  <si>
    <t xml:space="preserve">??-477/??-478 ?????/????? 26 ?.</t>
  </si>
  <si>
    <t xml:space="preserve">??-477/??-478 ??????/??? 22 ?.</t>
  </si>
  <si>
    <t xml:space="preserve">??-477/??-478 ??????/??? 24 ?.</t>
  </si>
  <si>
    <t xml:space="preserve">??-477/??-478 ??????/??? 26 ?.</t>
  </si>
  <si>
    <t xml:space="preserve">??-477/??-478 ??.????/??? 22 ?.</t>
  </si>
  <si>
    <t xml:space="preserve">??-477/??-478 ??.????/??? 24 ?.</t>
  </si>
  <si>
    <t xml:space="preserve">??-477/??-478 ??.????/??? 26 ?.</t>
  </si>
  <si>
    <t xml:space="preserve">??-481/??-482  ?????? ?/???????</t>
  </si>
  <si>
    <t xml:space="preserve">??-481/??-482 ?????/????? 28 ?.</t>
  </si>
  <si>
    <t xml:space="preserve">??-481/??-482 ?????/????? 30 ?.</t>
  </si>
  <si>
    <t xml:space="preserve">??-481/??-482 ??????/????? 28 ?.</t>
  </si>
  <si>
    <t xml:space="preserve">??-481/??-482 ??????/????? 30 ?.</t>
  </si>
  <si>
    <t xml:space="preserve">?????? ??? ????????- ???????????????  ??? ?????</t>
  </si>
  <si>
    <t xml:space="preserve">?-483/??-484  ??????  ?/????????.</t>
  </si>
  <si>
    <t xml:space="preserve">?-483/??-484 ???/?.??? 22 ?.</t>
  </si>
  <si>
    <t xml:space="preserve">?-483/??-484 ???/?.??? 24 ?.</t>
  </si>
  <si>
    <t xml:space="preserve">?-483/??-484 ???/?.??? 26 ?.</t>
  </si>
  <si>
    <t xml:space="preserve">?-483/??-484 ????/???? 22 ?.</t>
  </si>
  <si>
    <t xml:space="preserve">?-483/??-484 ????/???? 24 ?.</t>
  </si>
  <si>
    <t xml:space="preserve">?-483/??-484 ????/???? 26 ?.</t>
  </si>
  <si>
    <t xml:space="preserve">?-483/??-484 ?????/?????? 22 ?.</t>
  </si>
  <si>
    <t xml:space="preserve">?-483/??-484 ?????/?????? 24 ?.</t>
  </si>
  <si>
    <t xml:space="preserve">?-483/??-484 ?????/?????? 26 ?.</t>
  </si>
  <si>
    <t xml:space="preserve">?-483/??-484 ??.???/????? 22 ?.</t>
  </si>
  <si>
    <t xml:space="preserve">?-483/??-484 ??.???/????? 24 ?.</t>
  </si>
  <si>
    <t xml:space="preserve">?-483/??-484 ??.???/????? 26 ?.</t>
  </si>
  <si>
    <t xml:space="preserve">?-485/??-486  ??????  ?/????????.</t>
  </si>
  <si>
    <t xml:space="preserve">?-485/??-486 ?????/?.??? 22 ?.</t>
  </si>
  <si>
    <t xml:space="preserve">?-485/??-486 ?????/?.??? 24 ?.</t>
  </si>
  <si>
    <t xml:space="preserve">?-485/??-486 ?????/?.??? 26 ?.</t>
  </si>
  <si>
    <t xml:space="preserve">?-485/??-486 ???/???? 22 ?.</t>
  </si>
  <si>
    <t xml:space="preserve">?-485/??-486 ???/???? 24 ?.</t>
  </si>
  <si>
    <t xml:space="preserve">?-485/??-486 ???/???? 26 ?.</t>
  </si>
  <si>
    <t xml:space="preserve">?-485/??-486 ???-???/?????? 22 ?.</t>
  </si>
  <si>
    <t xml:space="preserve">?-485/??-486 ???-???/?????? 24 ?.</t>
  </si>
  <si>
    <t xml:space="preserve">?-485/??-486 ???-???/?????? 26 ?.</t>
  </si>
  <si>
    <t xml:space="preserve">?-485/??-486 ??.???/?.??? 22 ?.</t>
  </si>
  <si>
    <t xml:space="preserve">?-485/??-486 ??.???/?.??? 24 ?.</t>
  </si>
  <si>
    <t xml:space="preserve">?-485/??-486 ??.???/?.??? 26 ?.</t>
  </si>
  <si>
    <t xml:space="preserve">?-487/??-488  ??????  ?/????????.</t>
  </si>
  <si>
    <t xml:space="preserve">?-487/??-488 ?????/?.??? 22 ?.</t>
  </si>
  <si>
    <t xml:space="preserve">?-487/??-488 ?????/?.??? 24 ?.</t>
  </si>
  <si>
    <t xml:space="preserve">?-487/??-488 ?????/?.??? 26 ?.</t>
  </si>
  <si>
    <t xml:space="preserve">?-487/??-488 ?????/??? 22 ?.</t>
  </si>
  <si>
    <t xml:space="preserve">?-487/??-488 ?????/??? 24 ?.</t>
  </si>
  <si>
    <t xml:space="preserve">?-487/??-488 ?????/??? 26 ?.</t>
  </si>
  <si>
    <t xml:space="preserve">?-487/??-488 ??.???/?.??? 22 ?.</t>
  </si>
  <si>
    <t xml:space="preserve">?-487/??-488 ??.???/?.??? 24 ?.</t>
  </si>
  <si>
    <t xml:space="preserve">?-487/??-488 ??.???/?.??? 26 ?.</t>
  </si>
  <si>
    <t xml:space="preserve">?-489/??-490  ??????  ?/????????.</t>
  </si>
  <si>
    <t xml:space="preserve">?-489/??-490 ????/?????? 28 ?.</t>
  </si>
  <si>
    <t xml:space="preserve">?-489/??-490 ????/?????? 30 ?.</t>
  </si>
  <si>
    <t xml:space="preserve">?-489/??-490 ?????/?.??? 28 ?.</t>
  </si>
  <si>
    <t xml:space="preserve">?-489/??-490 ???-???/?.??? 28 ?.</t>
  </si>
  <si>
    <t xml:space="preserve">?-489/??-490 ???-???/?.??? 30 ?.</t>
  </si>
  <si>
    <t xml:space="preserve">?-489/??-490 ???/???? 28 ?.</t>
  </si>
  <si>
    <t xml:space="preserve">?-489/??-490 ???/???? 30 ?.</t>
  </si>
  <si>
    <t xml:space="preserve">?-491/??-492  ?????? ?/????????</t>
  </si>
  <si>
    <t xml:space="preserve">?-491/??-492 ?????/?.??? 28 ?.</t>
  </si>
  <si>
    <t xml:space="preserve">?-491/??-492 ?????/?.??? 30 ?.</t>
  </si>
  <si>
    <t xml:space="preserve">?-491/??-492 ???????/?.??? 28 ?.</t>
  </si>
  <si>
    <t xml:space="preserve">?-491/??-492 ???????/?.??? 30 ?.</t>
  </si>
  <si>
    <t xml:space="preserve">?-491/??-492 ??.?????/??? 28 ?.</t>
  </si>
  <si>
    <t xml:space="preserve">?-491/??-492 ??.?????/??? 30 ?.</t>
  </si>
  <si>
    <t xml:space="preserve">?????? ??? ????????- ????????????? ??????????? </t>
  </si>
  <si>
    <t xml:space="preserve">??-493/??-494  ?????? ?/????????</t>
  </si>
  <si>
    <t xml:space="preserve">??-493/??-494 ???/??.???/??? 22 ?.</t>
  </si>
  <si>
    <t xml:space="preserve">??-493/??-494 ???/??.???/??? 24 ?.</t>
  </si>
  <si>
    <t xml:space="preserve">??-493/??-494 ???/??.???/??? 26 ?.</t>
  </si>
  <si>
    <t xml:space="preserve">??-493/??-494 ?????/???/?????? 22 ?.</t>
  </si>
  <si>
    <t xml:space="preserve">??-493/??-494 ?????/???/?????? 24 ?.</t>
  </si>
  <si>
    <t xml:space="preserve">??-493/??-494 ?????/???/?????? 26 ?.</t>
  </si>
  <si>
    <t xml:space="preserve">??-493/??-494 ?????/???/???? 22 ?.</t>
  </si>
  <si>
    <t xml:space="preserve">??-493/??-494 ?????/???/???? 24 ?.</t>
  </si>
  <si>
    <t xml:space="preserve">??-493/??-494 ?????/???/???? 26 ?.</t>
  </si>
  <si>
    <t xml:space="preserve">??-493/??-494 ???/?????/???? 22 ?.</t>
  </si>
  <si>
    <t xml:space="preserve">??-493/??-494 ???/?????/???? 24 ?.</t>
  </si>
  <si>
    <t xml:space="preserve">??-493/??-494 ???/?????/???? 26 ?.</t>
  </si>
  <si>
    <t xml:space="preserve">??-495/??-496  ??????  ?/????????.</t>
  </si>
  <si>
    <t xml:space="preserve">??-495/??-496 ???/???? 22 ?.</t>
  </si>
  <si>
    <t xml:space="preserve">??-495/??-496 ???/???? 24 ?.</t>
  </si>
  <si>
    <t xml:space="preserve">??-495/??-496 ???/???? 26 ?.</t>
  </si>
  <si>
    <t xml:space="preserve">??-495/??-496 ???.?????/?.??? 22 ?.</t>
  </si>
  <si>
    <t xml:space="preserve">??-495/??-496 ???.?????/?.??? 24 ?.</t>
  </si>
  <si>
    <t xml:space="preserve">??-495/??-496 ???.?????/?.??? 26 ?.</t>
  </si>
  <si>
    <t xml:space="preserve">??-495/??-496 ???/?????? 22 ?.</t>
  </si>
  <si>
    <t xml:space="preserve">??-495/??-496 ???/?????? 24 ?.</t>
  </si>
  <si>
    <t xml:space="preserve">??-495/??-496 ???/?????? 26 ?.</t>
  </si>
  <si>
    <t xml:space="preserve">??-497/??-498  ??????  ?/????????.</t>
  </si>
  <si>
    <t xml:space="preserve">??-497/??-498 ??????/???? 28 ?.</t>
  </si>
  <si>
    <t xml:space="preserve">??-497/??-498 ??????/???? 30 ?.</t>
  </si>
  <si>
    <t xml:space="preserve">??-497/??-498 ???????/?.??? 28 ?.</t>
  </si>
  <si>
    <t xml:space="preserve">??-497/??-498 ???????/?.??? 30 ?.</t>
  </si>
  <si>
    <t xml:space="preserve">??-497/??-498 ??.?????/???? 28 ?.</t>
  </si>
  <si>
    <t xml:space="preserve">??-497/??-498 ??.?????/???? 30 ?.</t>
  </si>
  <si>
    <t xml:space="preserve">??-497/??-498 ?????/?.??? 28 ?.</t>
  </si>
  <si>
    <t xml:space="preserve">??-497/??-498 ?????/?.??? 30 ?.</t>
  </si>
  <si>
    <t xml:space="preserve">?????? ??? ??????? -??????????? ???</t>
  </si>
  <si>
    <t xml:space="preserve">?-500  ?????? ?/???????</t>
  </si>
  <si>
    <t xml:space="preserve">?-500 ????? 32 ?.</t>
  </si>
  <si>
    <t xml:space="preserve">?-500 ????? 34 ?.</t>
  </si>
  <si>
    <t xml:space="preserve">?-500 ????? 36 ?.</t>
  </si>
  <si>
    <t xml:space="preserve">?-500 ?????? 32 ?.</t>
  </si>
  <si>
    <t xml:space="preserve">?-500 ?????? 34 ?.</t>
  </si>
  <si>
    <t xml:space="preserve">?-500 ?????? 36 ?.</t>
  </si>
  <si>
    <t xml:space="preserve">?-500 ??????? 32 ?.</t>
  </si>
  <si>
    <t xml:space="preserve">?-500 ??????? 34 ?.</t>
  </si>
  <si>
    <t xml:space="preserve">?-500 ??????? 36 ?.</t>
  </si>
  <si>
    <t xml:space="preserve">?-500 ??.???? 32 ?.</t>
  </si>
  <si>
    <t xml:space="preserve">?-500 ??.???? 34 ?.</t>
  </si>
  <si>
    <t xml:space="preserve">?-500 ??.???? 36 ?.</t>
  </si>
  <si>
    <t xml:space="preserve">?-502  ?????? ?/???????</t>
  </si>
  <si>
    <t xml:space="preserve">?-502 ???? 26 ?.</t>
  </si>
  <si>
    <t xml:space="preserve">?-502 ???? 28 ?.</t>
  </si>
  <si>
    <t xml:space="preserve">?-502 ???? 30 ?.</t>
  </si>
  <si>
    <t xml:space="preserve">?-502 ????? ??? 26 ?.</t>
  </si>
  <si>
    <t xml:space="preserve">?-502 ????? ??? 28 ?.</t>
  </si>
  <si>
    <t xml:space="preserve">?-502 ????? ??? 30 ?.</t>
  </si>
  <si>
    <t xml:space="preserve">?-502 ??.????? 26 ?.</t>
  </si>
  <si>
    <t xml:space="preserve">?-502 ??.????? 28 ?.</t>
  </si>
  <si>
    <t xml:space="preserve">?-502 ??.????? 30 ?.</t>
  </si>
  <si>
    <t xml:space="preserve">??????-????? ??? ???????- ????????????? ???????????+??? ??????</t>
  </si>
  <si>
    <t xml:space="preserve">??-532  ?????  ?/???????</t>
  </si>
  <si>
    <t xml:space="preserve">??-532 ??????? 28 ?.</t>
  </si>
  <si>
    <t xml:space="preserve">??-532 ??????? 30 ?.</t>
  </si>
  <si>
    <t xml:space="preserve">??-532 ??????? 32 ?.</t>
  </si>
  <si>
    <t xml:space="preserve">??-532 ??????? 34 ?.</t>
  </si>
  <si>
    <t xml:space="preserve">??-532 ??????? 36 ?.</t>
  </si>
  <si>
    <t xml:space="preserve">??-532 ?????? 28 ?.</t>
  </si>
  <si>
    <t xml:space="preserve">??-532 ?????? 30 ?.</t>
  </si>
  <si>
    <t xml:space="preserve">??-532 ?????? 32 ?.</t>
  </si>
  <si>
    <t xml:space="preserve">??-532 ?????? 34 ?.</t>
  </si>
  <si>
    <t xml:space="preserve">??-532 ?????? 36 ?.</t>
  </si>
  <si>
    <t xml:space="preserve">??-503  ?????? ?/???????</t>
  </si>
  <si>
    <t xml:space="preserve">??-503 ??????? 32 ?.</t>
  </si>
  <si>
    <t xml:space="preserve">??-503 ??????? 34 ?.</t>
  </si>
  <si>
    <t xml:space="preserve">??-503 ??????? 36 ?.</t>
  </si>
  <si>
    <t xml:space="preserve">??-503 ????? 32 ?.</t>
  </si>
  <si>
    <t xml:space="preserve">??-503 ????? 34 ?.</t>
  </si>
  <si>
    <t xml:space="preserve">??-503 ????? 36 ?.</t>
  </si>
  <si>
    <t xml:space="preserve">??-503 ???? 32 ?.</t>
  </si>
  <si>
    <t xml:space="preserve">??-503 ???? 34 ?.</t>
  </si>
  <si>
    <t xml:space="preserve">??-503 ???? 36 ?.</t>
  </si>
  <si>
    <t xml:space="preserve">?????? ??? ???????? -??????????? ???</t>
  </si>
  <si>
    <t xml:space="preserve">?-506  ?????? ?/????????.</t>
  </si>
  <si>
    <t xml:space="preserve">?-506 ???/????/????? 26 ?.</t>
  </si>
  <si>
    <t xml:space="preserve">?-506 ???/????/????? 28 ?.</t>
  </si>
  <si>
    <t xml:space="preserve">?-506 ???/????/????? 30 ?.</t>
  </si>
  <si>
    <t xml:space="preserve">?-506 ?????/????/????? 26 ?.</t>
  </si>
  <si>
    <t xml:space="preserve">?-506 ?????/????/????? 28 ?.</t>
  </si>
  <si>
    <t xml:space="preserve">?-506 ?????/????/????? 30 ?.</t>
  </si>
  <si>
    <t xml:space="preserve">?-506 ????/???/????? 26 ?.</t>
  </si>
  <si>
    <t xml:space="preserve">?-506 ????/???/????? 28 ?.</t>
  </si>
  <si>
    <t xml:space="preserve">?-506 ????/???/????? 30 ?.</t>
  </si>
  <si>
    <t xml:space="preserve">?-506 ???/???/???.???? 26 ?.</t>
  </si>
  <si>
    <t xml:space="preserve">?-506 ???/???/???.???? 28 ?.</t>
  </si>
  <si>
    <t xml:space="preserve">?-506 ???/???/???.???? 30 ?.</t>
  </si>
  <si>
    <t xml:space="preserve">?-508  ?????? ?/????????.</t>
  </si>
  <si>
    <t xml:space="preserve">?-508 ?????/???? 32 ?.</t>
  </si>
  <si>
    <t xml:space="preserve">?-508 ?????/???? 34 ?.</t>
  </si>
  <si>
    <t xml:space="preserve">?-508 ?????/???? 36 ?.</t>
  </si>
  <si>
    <t xml:space="preserve">?-508 ????/???.???? 32 ?.</t>
  </si>
  <si>
    <t xml:space="preserve">?-508 ????/???.???? 34 ?.</t>
  </si>
  <si>
    <t xml:space="preserve">?-508 ????/???.???? 36 ?.</t>
  </si>
  <si>
    <t xml:space="preserve">?-508 ????/????? 32 ?.</t>
  </si>
  <si>
    <t xml:space="preserve">?-508 ????/????? 34 ?.</t>
  </si>
  <si>
    <t xml:space="preserve">?-508 ????/????? 36 ?.</t>
  </si>
  <si>
    <t xml:space="preserve">?-509  ?????? ?/????????.</t>
  </si>
  <si>
    <t xml:space="preserve">?-509 ?????/??.???? 32 ?.</t>
  </si>
  <si>
    <t xml:space="preserve">?-509 ?????/??.???? 34 ?.</t>
  </si>
  <si>
    <t xml:space="preserve">?-509 ?????/??.???? 36 ?.</t>
  </si>
  <si>
    <t xml:space="preserve">?-509 ??.???/??? 32 ?.</t>
  </si>
  <si>
    <t xml:space="preserve">?-509 ??.???/??? 34 ?.</t>
  </si>
  <si>
    <t xml:space="preserve">?-509 ??.???/??? 36 ?.</t>
  </si>
  <si>
    <t xml:space="preserve">?-509 ?.???/???.????? 32 ?.</t>
  </si>
  <si>
    <t xml:space="preserve">?-509 ?.???/???.????? 34 ?.</t>
  </si>
  <si>
    <t xml:space="preserve">?-509 ?.???/???.????? 36 ?.</t>
  </si>
  <si>
    <t xml:space="preserve">?-510  ?????? ?/????????.</t>
  </si>
  <si>
    <t xml:space="preserve">?-510 ?????/?.???/??.??? 38 ?.</t>
  </si>
  <si>
    <t xml:space="preserve">?-510 ?????/?.???/??.??? 40 ?.</t>
  </si>
  <si>
    <t xml:space="preserve">?-510 ?????/?.???/??.??? 42 ?.</t>
  </si>
  <si>
    <t xml:space="preserve">?-510 ???/????/???? 38 ?.</t>
  </si>
  <si>
    <t xml:space="preserve">?-510 ???/????/???? 40 ?.</t>
  </si>
  <si>
    <t xml:space="preserve">?-510 ???/????/???? 42 ?.</t>
  </si>
  <si>
    <t xml:space="preserve">?-510 ?.???/?????/??.??? 38 ?.</t>
  </si>
  <si>
    <t xml:space="preserve">?-510 ?.???/?????/??.??? 40 ?.</t>
  </si>
  <si>
    <t xml:space="preserve">?-510 ?.???/?????/??.??? 42 ?.</t>
  </si>
  <si>
    <t xml:space="preserve">?-510 ????/????/??.??? 38 ?.</t>
  </si>
  <si>
    <t xml:space="preserve">?-510 ????/????/??.??? 40 ?.</t>
  </si>
  <si>
    <t xml:space="preserve">?-510 ????/????/??.??? 42 ?.</t>
  </si>
  <si>
    <t xml:space="preserve">?-514  ?????? ?/????????.</t>
  </si>
  <si>
    <t xml:space="preserve">?-514 ???????? 38 ?.</t>
  </si>
  <si>
    <t xml:space="preserve">?-514 ???????? 40 ?.</t>
  </si>
  <si>
    <t xml:space="preserve">?-514 ???????? 42 ?.</t>
  </si>
  <si>
    <t xml:space="preserve">?-514 ????? 38 ?.</t>
  </si>
  <si>
    <t xml:space="preserve">?-514 ????? 40 ?.</t>
  </si>
  <si>
    <t xml:space="preserve">?-514 ????? 42 ?.</t>
  </si>
  <si>
    <t xml:space="preserve">?-514 ??? 38 ?.</t>
  </si>
  <si>
    <t xml:space="preserve">?-514 ??? 40 ?.</t>
  </si>
  <si>
    <t xml:space="preserve">?-514 ??? 42 ?.</t>
  </si>
  <si>
    <t xml:space="preserve">?-514 ???-??? 38 ?.</t>
  </si>
  <si>
    <t xml:space="preserve">?-514 ???-??? 40 ?.</t>
  </si>
  <si>
    <t xml:space="preserve">?-514 ???-??? 42 ?.</t>
  </si>
  <si>
    <t xml:space="preserve">??????-????? ??? ???????? ????????????? ???????????</t>
  </si>
  <si>
    <t xml:space="preserve">??-534  ????? ?/????????</t>
  </si>
  <si>
    <t xml:space="preserve">??-534 ????????? 28 ?.</t>
  </si>
  <si>
    <t xml:space="preserve">??-534 ????????? 30 ?.</t>
  </si>
  <si>
    <t xml:space="preserve">??-534 ????????? 32 ?.</t>
  </si>
  <si>
    <t xml:space="preserve">??-534 ????????? 34 ?.</t>
  </si>
  <si>
    <t xml:space="preserve">??-534 ????????? 36 ?.</t>
  </si>
  <si>
    <t xml:space="preserve">??-534 ?.????? 28 ?.</t>
  </si>
  <si>
    <t xml:space="preserve">??-534 ?.????? 30 ?.</t>
  </si>
  <si>
    <t xml:space="preserve">??-534 ?.????? 32 ?.</t>
  </si>
  <si>
    <t xml:space="preserve">??-534 ?.????? 34 ?.</t>
  </si>
  <si>
    <t xml:space="preserve">??-534 ?.????? 36 ?.</t>
  </si>
  <si>
    <t xml:space="preserve">??-534 ???? 28 ?.</t>
  </si>
  <si>
    <t xml:space="preserve">??-534 ???? 30 ?.</t>
  </si>
  <si>
    <t xml:space="preserve">??-534 ???? 32 ?.</t>
  </si>
  <si>
    <t xml:space="preserve">??-534 ???? 34 ?.</t>
  </si>
  <si>
    <t xml:space="preserve">??-534 ???? 36 ?.</t>
  </si>
  <si>
    <t xml:space="preserve">??-535  ????? ?/????????</t>
  </si>
  <si>
    <t xml:space="preserve">??-535 ????????? 38 ?.</t>
  </si>
  <si>
    <t xml:space="preserve">??-535 ????????? 40 ?.</t>
  </si>
  <si>
    <t xml:space="preserve">??-535 ????????? 42 ?.</t>
  </si>
  <si>
    <t xml:space="preserve">??-535 ?.????? 38 ?.</t>
  </si>
  <si>
    <t xml:space="preserve">??-535 ?.????? 40 ?.</t>
  </si>
  <si>
    <t xml:space="preserve">??-535 ?.????? 42 ?.</t>
  </si>
  <si>
    <t xml:space="preserve">??-535 ???? 38 ?.</t>
  </si>
  <si>
    <t xml:space="preserve">??-535 ???? 40 ?.</t>
  </si>
  <si>
    <t xml:space="preserve">??-535 ???? 42 ?.</t>
  </si>
  <si>
    <t xml:space="preserve">??-512  ?????? ?/????????</t>
  </si>
  <si>
    <t xml:space="preserve">??-512 ????/?????/?.??? 32 ?.</t>
  </si>
  <si>
    <t xml:space="preserve">??-512 ????/?????/?.??? 34 ?.</t>
  </si>
  <si>
    <t xml:space="preserve">??-512 ????/?????/?.??? 36 ?.</t>
  </si>
  <si>
    <t xml:space="preserve">??-512 ?????/???/???? 32 ?.</t>
  </si>
  <si>
    <t xml:space="preserve">??-512 ?????/???/???? 34 ?.</t>
  </si>
  <si>
    <t xml:space="preserve">??-512 ?????/???/???? 36 ?.</t>
  </si>
  <si>
    <t xml:space="preserve">??-512 ????/??.???/????? 32 ?.</t>
  </si>
  <si>
    <t xml:space="preserve">??-512 ????/??.???/????? 34 ?.</t>
  </si>
  <si>
    <t xml:space="preserve">??-512 ????/??.???/????? 36 ?.</t>
  </si>
  <si>
    <t xml:space="preserve">??-512 ???/???/????? 32 ?.</t>
  </si>
  <si>
    <t xml:space="preserve">??-512 ???/???/????? 34 ?.</t>
  </si>
  <si>
    <t xml:space="preserve">??-512 ???/???/????? 36 ?.</t>
  </si>
  <si>
    <t xml:space="preserve">?????? ??? ???????- ??????????? ???</t>
  </si>
  <si>
    <t xml:space="preserve">?-517  ?????? ?/???????</t>
  </si>
  <si>
    <t xml:space="preserve">?-517 ?????? 28 ?.</t>
  </si>
  <si>
    <t xml:space="preserve">?-517 ?????? 30 ?.</t>
  </si>
  <si>
    <t xml:space="preserve">?-517 ??.????? 28 ?.</t>
  </si>
  <si>
    <t xml:space="preserve">?-517 ??.????? 30 ?.</t>
  </si>
  <si>
    <t xml:space="preserve">?-517 ??.?????? 28 ?.</t>
  </si>
  <si>
    <t xml:space="preserve">?-517 ??.?????? 30 ?.</t>
  </si>
  <si>
    <t xml:space="preserve">?-526  ?????? ?/???????</t>
  </si>
  <si>
    <t xml:space="preserve">?-526 ???/??????/?.??? 28 ?.</t>
  </si>
  <si>
    <t xml:space="preserve">?-526 ???/??????/?.??? 30 ?.</t>
  </si>
  <si>
    <t xml:space="preserve">?-526 ???/?.???/?????? 28 ?.</t>
  </si>
  <si>
    <t xml:space="preserve">?-526 ???/?.???/?????? 30 ?.</t>
  </si>
  <si>
    <t xml:space="preserve">?-526 ???/????/??????? 28 ?.</t>
  </si>
  <si>
    <t xml:space="preserve">?-526 ???/????/??????? 30 ?.</t>
  </si>
  <si>
    <t xml:space="preserve">?-526 ???.??????/??.???/??? 28 ?.</t>
  </si>
  <si>
    <t xml:space="preserve">?-526 ???.??????/??.???/??? 30 ?.</t>
  </si>
  <si>
    <t xml:space="preserve">?-518  ?????? ?/???????</t>
  </si>
  <si>
    <t xml:space="preserve">?-518 ?????? 32 ?.</t>
  </si>
  <si>
    <t xml:space="preserve">?-518 ?????? 34 ?.</t>
  </si>
  <si>
    <t xml:space="preserve">?-518 ?????? 36 ?.</t>
  </si>
  <si>
    <t xml:space="preserve">?-518 ???????? 32 ?.</t>
  </si>
  <si>
    <t xml:space="preserve">?-518 ???????? 34 ?.</t>
  </si>
  <si>
    <t xml:space="preserve">?-518 ???????? 36 ?.</t>
  </si>
  <si>
    <t xml:space="preserve">?-519  ?????? ?/???????</t>
  </si>
  <si>
    <t xml:space="preserve">?-519 ?????? 32 ?.</t>
  </si>
  <si>
    <t xml:space="preserve">?-519 ?????? 34 ?.</t>
  </si>
  <si>
    <t xml:space="preserve">?-519 ?????? 36 ?.</t>
  </si>
  <si>
    <t xml:space="preserve">?-519 ???.?????? 32 ?.</t>
  </si>
  <si>
    <t xml:space="preserve">?-519 ???.?????? 34 ?.</t>
  </si>
  <si>
    <t xml:space="preserve">?-519 ???.?????? 36 ?.</t>
  </si>
  <si>
    <t xml:space="preserve">?-519 ????? 32 ?.</t>
  </si>
  <si>
    <t xml:space="preserve">?-519 ????? 34 ?.</t>
  </si>
  <si>
    <t xml:space="preserve">?-519 ????? 36 ?.</t>
  </si>
  <si>
    <t xml:space="preserve">?-519 ???.????? 32 ?.</t>
  </si>
  <si>
    <t xml:space="preserve">?-519 ???.????? 34 ?.</t>
  </si>
  <si>
    <t xml:space="preserve">?-519 ???.????? 36 ?.</t>
  </si>
  <si>
    <t xml:space="preserve">?-519 ?.????? 32 ?.</t>
  </si>
  <si>
    <t xml:space="preserve">?-519 ?.????? 34 ?.</t>
  </si>
  <si>
    <t xml:space="preserve">?-519 ?.????? 36 ?.</t>
  </si>
  <si>
    <t xml:space="preserve">?-519 ?.???????? 32 ?.</t>
  </si>
  <si>
    <t xml:space="preserve">?-519 ?.???????? 34 ?.</t>
  </si>
  <si>
    <t xml:space="preserve">?-519 ?.???????? 36 ?.</t>
  </si>
  <si>
    <t xml:space="preserve">?-521  ?????? ?/???????</t>
  </si>
  <si>
    <t xml:space="preserve">?-521 ?????? 32 ?.</t>
  </si>
  <si>
    <t xml:space="preserve">?-521 ?????? 34 ?.</t>
  </si>
  <si>
    <t xml:space="preserve">?-521 ?????? 36 ?.</t>
  </si>
  <si>
    <t xml:space="preserve">?-521 ??????? 32 ?.</t>
  </si>
  <si>
    <t xml:space="preserve">?-521 ??????? 34 ?.</t>
  </si>
  <si>
    <t xml:space="preserve">?-521 ??????? 36 ?.</t>
  </si>
  <si>
    <t xml:space="preserve">?-521 ???????? 32 ?.</t>
  </si>
  <si>
    <t xml:space="preserve">?-521 ???????? 34 ?.</t>
  </si>
  <si>
    <t xml:space="preserve">?-521 ???????? 36 ?.</t>
  </si>
  <si>
    <t xml:space="preserve">?-521 ???.????? 32 ?.</t>
  </si>
  <si>
    <t xml:space="preserve">?-521 ???.????? 34 ?.</t>
  </si>
  <si>
    <t xml:space="preserve">?-521 ???.????? 36 ?.</t>
  </si>
  <si>
    <t xml:space="preserve">?-524  ?????? ?/???????</t>
  </si>
  <si>
    <t xml:space="preserve">?-524 ??????? 38 ?.</t>
  </si>
  <si>
    <t xml:space="preserve">?-524 ??????? 40 ?.</t>
  </si>
  <si>
    <t xml:space="preserve">?-524 ??????? 42 ?.</t>
  </si>
  <si>
    <t xml:space="preserve">?-524 ?????? 38 ?.</t>
  </si>
  <si>
    <t xml:space="preserve">?-524 ?????? 40 ?.</t>
  </si>
  <si>
    <t xml:space="preserve">?-524 ?????? 42 ?.</t>
  </si>
  <si>
    <t xml:space="preserve">?-525  ?????? ?/???????</t>
  </si>
  <si>
    <t xml:space="preserve">?-525 ????? 38 ?.</t>
  </si>
  <si>
    <t xml:space="preserve">?-525 ????? 40 ?.</t>
  </si>
  <si>
    <t xml:space="preserve">?-525 ????? 42 ?.</t>
  </si>
  <si>
    <t xml:space="preserve">?-525 ???????? 38 ?.</t>
  </si>
  <si>
    <t xml:space="preserve">?-525 ???????? 40 ?.</t>
  </si>
  <si>
    <t xml:space="preserve">?-525 ???????? 42 ?.</t>
  </si>
  <si>
    <t xml:space="preserve">?????? ??? ???????- ????????????? ???????????  </t>
  </si>
  <si>
    <t xml:space="preserve">??-516  ?????? ?/???????</t>
  </si>
  <si>
    <t xml:space="preserve">??-516 ????????? 28 ?.</t>
  </si>
  <si>
    <t xml:space="preserve">??-516 ????????? 30 ?.</t>
  </si>
  <si>
    <t xml:space="preserve">??-516 ?????? 28 ?.</t>
  </si>
  <si>
    <t xml:space="preserve">??-516 ?????? 30 ?.</t>
  </si>
  <si>
    <t xml:space="preserve">??-516 ???????? 28 ?.</t>
  </si>
  <si>
    <t xml:space="preserve">??-516 ???????? 30 ?.</t>
  </si>
  <si>
    <t xml:space="preserve">??-522  ?????? ?/???????</t>
  </si>
  <si>
    <t xml:space="preserve">??-522 ??? 32 ?.</t>
  </si>
  <si>
    <t xml:space="preserve">??-522 ??? 34 ?.</t>
  </si>
  <si>
    <t xml:space="preserve">??-522 ??? 36 ?.</t>
  </si>
  <si>
    <t xml:space="preserve">??-522 ???/?????? 32 ?.</t>
  </si>
  <si>
    <t xml:space="preserve">??-522 ???/?????? 34 ?.</t>
  </si>
  <si>
    <t xml:space="preserve">??-522 ???/?????? 36 ?.</t>
  </si>
  <si>
    <t xml:space="preserve">??-522 ???/??? 32 ?.</t>
  </si>
  <si>
    <t xml:space="preserve">??-522 ???/??? 34 ?.</t>
  </si>
  <si>
    <t xml:space="preserve">??-522 ???/??? 36 ?.</t>
  </si>
  <si>
    <t xml:space="preserve">??-522 ????/???? 32 ?.</t>
  </si>
  <si>
    <t xml:space="preserve">??-522 ????/???? 34 ?.</t>
  </si>
  <si>
    <t xml:space="preserve">??-522 ????/???? 36 ?.</t>
  </si>
  <si>
    <t xml:space="preserve">??-527  ?????? ?/???????</t>
  </si>
  <si>
    <t xml:space="preserve">??-527 ???/?????? 32 ?.</t>
  </si>
  <si>
    <t xml:space="preserve">??-527 ???/?????? 34 ?.</t>
  </si>
  <si>
    <t xml:space="preserve">??-527 ???/?????? 36 ?.</t>
  </si>
  <si>
    <t xml:space="preserve">??-527 ?????/??? 32 ?.</t>
  </si>
  <si>
    <t xml:space="preserve">??-527 ?????/??? 34 ?.</t>
  </si>
  <si>
    <t xml:space="preserve">??-527 ?????/??? 36 ?.</t>
  </si>
  <si>
    <t xml:space="preserve">??-527 ??????/??????? 32 ?.</t>
  </si>
  <si>
    <t xml:space="preserve">??-527 ??????/??????? 34 ?.</t>
  </si>
  <si>
    <t xml:space="preserve">??-527 ??????/??????? 36?.</t>
  </si>
  <si>
    <t xml:space="preserve">??-527 ??????/?.??? 32 ?.</t>
  </si>
  <si>
    <t xml:space="preserve">??-527 ??????/?.??? 34 ?.</t>
  </si>
  <si>
    <t xml:space="preserve">??-527 ??????/?.??? 36 ?.</t>
  </si>
  <si>
    <t xml:space="preserve">??-529  ?????? ?/???????</t>
  </si>
  <si>
    <t xml:space="preserve">??-529 ????? 32 ?.</t>
  </si>
  <si>
    <t xml:space="preserve">??-529 ????? 34 ?.</t>
  </si>
  <si>
    <t xml:space="preserve">??-529 ????? 36 ?.</t>
  </si>
  <si>
    <t xml:space="preserve">??-529 ??.????? 32 ?.</t>
  </si>
  <si>
    <t xml:space="preserve">??-529 ??.????? 34 ?.</t>
  </si>
  <si>
    <t xml:space="preserve">??-529 ??.????? 36 ?.</t>
  </si>
  <si>
    <t xml:space="preserve">??-529 ???.????? 32 ?.</t>
  </si>
  <si>
    <t xml:space="preserve">??-529 ???.????? 34 ?.</t>
  </si>
  <si>
    <t xml:space="preserve">??-529 ???.????? 36 ?.</t>
  </si>
  <si>
    <t xml:space="preserve">??-529 ???????? 32 ?.</t>
  </si>
  <si>
    <t xml:space="preserve">??-529 ???????? 34 ?.</t>
  </si>
  <si>
    <t xml:space="preserve">??-529 ???????? 36 ?.</t>
  </si>
  <si>
    <t xml:space="preserve">??-530  ?????? ?/???????</t>
  </si>
  <si>
    <t xml:space="preserve">??-530 ????? 32 ?.</t>
  </si>
  <si>
    <t xml:space="preserve">??-530 ????? 34 ?.</t>
  </si>
  <si>
    <t xml:space="preserve">??-530 ????? 36 ?.</t>
  </si>
  <si>
    <t xml:space="preserve">??-530 ???? 32 ?.</t>
  </si>
  <si>
    <t xml:space="preserve">??-530 ???? 34 ?.</t>
  </si>
  <si>
    <t xml:space="preserve">??-530 ???? 36 ?.</t>
  </si>
  <si>
    <t xml:space="preserve">??-530 ?????? 32 ?.</t>
  </si>
  <si>
    <t xml:space="preserve">??-530 ?????? 34 ?.</t>
  </si>
  <si>
    <t xml:space="preserve">??-530 ?????? 36 ?.</t>
  </si>
  <si>
    <t xml:space="preserve">??-530 ??????? 32 ?.</t>
  </si>
  <si>
    <t xml:space="preserve">??-530 ??????? 34 ?.</t>
  </si>
  <si>
    <t xml:space="preserve">??-530 ??????? 36 ?.</t>
  </si>
  <si>
    <t xml:space="preserve">??-531  ?????? ?/???????</t>
  </si>
  <si>
    <t xml:space="preserve">??-531 ????? 38 ?.</t>
  </si>
  <si>
    <t xml:space="preserve">??-531 ????? 40 ?.</t>
  </si>
  <si>
    <t xml:space="preserve">??-531 ????? 42 ?.</t>
  </si>
  <si>
    <t xml:space="preserve">??-531 ??????? ????? 38 ?.</t>
  </si>
  <si>
    <t xml:space="preserve">??-531 ??????? ????? 40 ?.</t>
  </si>
  <si>
    <t xml:space="preserve">??-531 ??????? ????? 42 ?.</t>
  </si>
  <si>
    <t xml:space="preserve">??-531 ???????? 38 ?.</t>
  </si>
  <si>
    <t xml:space="preserve">??-531 ???????? 40 ?.</t>
  </si>
  <si>
    <t xml:space="preserve">??-531 ???????? 42 ?.</t>
  </si>
  <si>
    <t xml:space="preserve">??-453  ?????  ?/???????</t>
  </si>
  <si>
    <t xml:space="preserve">??-453 ???.????? 30 ?.</t>
  </si>
  <si>
    <t xml:space="preserve">??-453 ???.????? 32 ?.</t>
  </si>
  <si>
    <t xml:space="preserve">??-453 ???.????? 34 ?.</t>
  </si>
  <si>
    <t xml:space="preserve">??-453 ???.????? 36 ?.</t>
  </si>
  <si>
    <t xml:space="preserve">??-453 ?????? 30 ?.</t>
  </si>
  <si>
    <t xml:space="preserve">??-453 ?????? 32 ?.</t>
  </si>
  <si>
    <t xml:space="preserve">??-453 ?????? 34 ?.</t>
  </si>
  <si>
    <t xml:space="preserve">??-453 ?????? 36 ?.</t>
  </si>
  <si>
    <t xml:space="preserve">??-453 ??????? 30 ?.</t>
  </si>
  <si>
    <t xml:space="preserve">??-453 ??????? 32 ?.</t>
  </si>
  <si>
    <t xml:space="preserve">??-453 ??????? 34 ?.</t>
  </si>
  <si>
    <t xml:space="preserve">??-453 ??????? 36 ?.</t>
  </si>
  <si>
    <t xml:space="preserve">??-454  ?????  ?/????????</t>
  </si>
  <si>
    <t xml:space="preserve">??-454 ?????? 30 ?.</t>
  </si>
  <si>
    <t xml:space="preserve">??-454 ?????? 32 ?.</t>
  </si>
  <si>
    <t xml:space="preserve">??-454 ?????? 34 ?.</t>
  </si>
  <si>
    <t xml:space="preserve">??-454 ?????? 36 ?.</t>
  </si>
  <si>
    <t xml:space="preserve">??-454 ???-??? 32 ?.</t>
  </si>
  <si>
    <t xml:space="preserve">??-454 ???-??? 34 ?.</t>
  </si>
  <si>
    <t xml:space="preserve">??-454 ???-??? 36 ?.</t>
  </si>
  <si>
    <t xml:space="preserve">??-454 ????? 30 ?.</t>
  </si>
  <si>
    <t xml:space="preserve">??-454 ????? 32 ?.</t>
  </si>
  <si>
    <t xml:space="preserve">??-454 ????? 34 ?.</t>
  </si>
  <si>
    <t xml:space="preserve">??-454 ????? 36 ?.</t>
  </si>
  <si>
    <r>
      <rPr>
        <b val="true"/>
        <sz val="12"/>
        <color rgb="FFFF0000"/>
        <rFont val="Calibri"/>
        <family val="2"/>
        <charset val="204"/>
      </rPr>
      <t xml:space="preserve">??????</t>
    </r>
    <r>
      <rPr>
        <b val="true"/>
        <sz val="14"/>
        <color rgb="FFFF0000"/>
        <rFont val="Calibri"/>
        <family val="2"/>
        <charset val="204"/>
      </rPr>
      <t xml:space="preserve"> ?????  ???? 2015 </t>
    </r>
    <r>
      <rPr>
        <b val="true"/>
        <sz val="12"/>
        <color rgb="FFFF0000"/>
        <rFont val="Calibri"/>
        <family val="2"/>
        <charset val="204"/>
      </rPr>
      <t xml:space="preserve">- </t>
    </r>
    <r>
      <rPr>
        <b val="true"/>
        <sz val="12"/>
        <rFont val="Calibri"/>
        <family val="2"/>
        <charset val="204"/>
      </rPr>
      <t xml:space="preserve">????????????? ?????????????????</t>
    </r>
    <r>
      <rPr>
        <b val="true"/>
        <sz val="14"/>
        <color rgb="FFFF0000"/>
        <rFont val="Calibri"/>
        <family val="2"/>
        <charset val="204"/>
      </rPr>
      <t xml:space="preserve"> ?????  ???? 2015 </t>
    </r>
    <r>
      <rPr>
        <b val="true"/>
        <sz val="12"/>
        <color rgb="FFFF0000"/>
        <rFont val="Calibri"/>
        <family val="2"/>
        <charset val="204"/>
      </rPr>
      <t xml:space="preserve">- </t>
    </r>
    <r>
      <rPr>
        <b val="true"/>
        <sz val="12"/>
        <rFont val="Calibri"/>
        <family val="2"/>
        <charset val="204"/>
      </rPr>
      <t xml:space="preserve">????????????? ?????????????????</t>
    </r>
    <r>
      <rPr>
        <b val="true"/>
        <sz val="14"/>
        <color rgb="FFFF0000"/>
        <rFont val="Calibri"/>
        <family val="2"/>
        <charset val="204"/>
      </rPr>
      <t xml:space="preserve"> ?????  ???? 2015 </t>
    </r>
    <r>
      <rPr>
        <b val="true"/>
        <sz val="12"/>
        <color rgb="FFFF0000"/>
        <rFont val="Calibri"/>
        <family val="2"/>
        <charset val="204"/>
      </rPr>
      <t xml:space="preserve">- </t>
    </r>
    <r>
      <rPr>
        <b val="true"/>
        <sz val="12"/>
        <rFont val="Calibri"/>
        <family val="2"/>
        <charset val="204"/>
      </rPr>
      <t xml:space="preserve">????????????? ?????????????????</t>
    </r>
    <r>
      <rPr>
        <b val="true"/>
        <sz val="14"/>
        <color rgb="FFFF0000"/>
        <rFont val="Calibri"/>
        <family val="2"/>
        <charset val="204"/>
      </rPr>
      <t xml:space="preserve"> ?????  ???? 2015 </t>
    </r>
    <r>
      <rPr>
        <b val="true"/>
        <sz val="12"/>
        <color rgb="FFFF0000"/>
        <rFont val="Calibri"/>
        <family val="2"/>
        <charset val="204"/>
      </rPr>
      <t xml:space="preserve">- </t>
    </r>
    <r>
      <rPr>
        <b val="true"/>
        <sz val="12"/>
        <rFont val="Calibri"/>
        <family val="2"/>
        <charset val="204"/>
      </rPr>
      <t xml:space="preserve">????????????? ?????????????????</t>
    </r>
    <r>
      <rPr>
        <b val="true"/>
        <sz val="14"/>
        <color rgb="FFFF0000"/>
        <rFont val="Calibri"/>
        <family val="2"/>
        <charset val="204"/>
      </rPr>
      <t xml:space="preserve"> ?????  ???? 2015 </t>
    </r>
    <r>
      <rPr>
        <b val="true"/>
        <sz val="12"/>
        <color rgb="FFFF0000"/>
        <rFont val="Calibri"/>
        <family val="2"/>
        <charset val="204"/>
      </rPr>
      <t xml:space="preserve">- </t>
    </r>
    <r>
      <rPr>
        <b val="true"/>
        <sz val="12"/>
        <rFont val="Calibri"/>
        <family val="2"/>
        <charset val="204"/>
      </rPr>
      <t xml:space="preserve">????????????? ???????????</t>
    </r>
  </si>
  <si>
    <t xml:space="preserve">?-??-01/?-??-02  ?????? ?/???????</t>
  </si>
  <si>
    <t xml:space="preserve">?-??-01/?-??-02 ???/??.?????? 22 ?.</t>
  </si>
  <si>
    <t xml:space="preserve">?-??-01/?-??-02 ???/??.?????? 24 ?.</t>
  </si>
  <si>
    <t xml:space="preserve">?-??-01/?-??-02 ???/??.?????? 26 ?.</t>
  </si>
  <si>
    <t xml:space="preserve">?-??-01/?-??-02 ??????/?????? 22 ?.</t>
  </si>
  <si>
    <t xml:space="preserve">?-??-01/?-??-02 ??????/?????? 24 ?.</t>
  </si>
  <si>
    <t xml:space="preserve">?-??-01/?-??-02 ??????/?????? 26 ?.</t>
  </si>
  <si>
    <t xml:space="preserve">?-??-01/?-??-02 ??????/????? 22 ?.</t>
  </si>
  <si>
    <t xml:space="preserve">?-??-01/?-??-02 ??????/????? 24 ?.</t>
  </si>
  <si>
    <t xml:space="preserve">?-??-01/?-??-02 ??????/????? 26 ?.</t>
  </si>
  <si>
    <t xml:space="preserve">?-??-01/?-??-02 ?????/??? 22 ?.</t>
  </si>
  <si>
    <t xml:space="preserve">?-??-01/?-??-02 ?????/??? 24 ?.</t>
  </si>
  <si>
    <t xml:space="preserve">?-??-01/?-??-02 ?????/??? 26 ?.</t>
  </si>
  <si>
    <t xml:space="preserve">?-??-01/?-??-02 ???.??????/???? 22 ?.</t>
  </si>
  <si>
    <t xml:space="preserve">?-??-01/?-??-02 ???.??????/???? 24 ?.</t>
  </si>
  <si>
    <t xml:space="preserve">?-??-01/?-??-02 ???.??????/???? 26 ?.</t>
  </si>
  <si>
    <t xml:space="preserve">?-??-01/?-??-02 ?????/???? 22 ?.</t>
  </si>
  <si>
    <t xml:space="preserve">?-??-01/?-??-02 ?????/???? 24 ?.</t>
  </si>
  <si>
    <t xml:space="preserve">?-??-01/?-??-02 ?????/???? 26 ?.</t>
  </si>
  <si>
    <t xml:space="preserve">?-??-01/?-??-02 ??.???/?????? 22 ?.</t>
  </si>
  <si>
    <t xml:space="preserve">?-??-01/?-??-02 ??.???/?????? 24 ?.</t>
  </si>
  <si>
    <t xml:space="preserve">?-??-01/?-??-02 ??.???/?????? 26 ?.</t>
  </si>
  <si>
    <t xml:space="preserve">?-??-01/?-??-02 ??.?????/????? 22 ?.</t>
  </si>
  <si>
    <t xml:space="preserve">?-??-01/?-??-02 ??.?????/????? 24 ?.</t>
  </si>
  <si>
    <t xml:space="preserve">?-??-01/?-??-02 ??.?????/????? 26 ?.</t>
  </si>
  <si>
    <t xml:space="preserve">?-??-01/?-??-02 ??.??????/?.?????? 22 ?.</t>
  </si>
  <si>
    <t xml:space="preserve">?-??-01/?-??-02 ??.??????/?.?????? 24 ?.</t>
  </si>
  <si>
    <t xml:space="preserve">?-??-01/?-??-02 ??.??????/?.?????? 26 ?.</t>
  </si>
  <si>
    <t xml:space="preserve">?-??-01/?-??-02 ????/???-??? 22 ?.</t>
  </si>
  <si>
    <t xml:space="preserve">?-??-01/?-??-02 ????/???-??? 24 ?.</t>
  </si>
  <si>
    <t xml:space="preserve">?-??-01/?-??-02 ????/???-??? 26 ?.</t>
  </si>
  <si>
    <t xml:space="preserve">?-??-05/?-??-06  ?????? ?/???????</t>
  </si>
  <si>
    <t xml:space="preserve">?-??-05/???-06 ???/????? ???./?.??? 22 ?</t>
  </si>
  <si>
    <t xml:space="preserve">?-??-05/???-06 ???/????? ???./?.??? 24 ?</t>
  </si>
  <si>
    <t xml:space="preserve">?-??-05/???-06 ???/????? ???./?.??? 26 ?</t>
  </si>
  <si>
    <t xml:space="preserve">?-??-05/???-06 ???/????? ??????/????? 22 ?.</t>
  </si>
  <si>
    <t xml:space="preserve">?-??-05/???-06 ???/????? ??????/????? 24 ?.</t>
  </si>
  <si>
    <t xml:space="preserve">?-??-05/???-06 ???/????? ??????/????? 26 ?.</t>
  </si>
  <si>
    <t xml:space="preserve">?-??-05/???-06 ????/????? ?????/??.??? 22 ?</t>
  </si>
  <si>
    <t xml:space="preserve">?-??-05/???-06 ????/????? ?????/??.??? 24 ?</t>
  </si>
  <si>
    <t xml:space="preserve">?-??-05/???-06 ????/????? ?????/??.??? 26 ?</t>
  </si>
  <si>
    <t xml:space="preserve">?-??-05/???-06 ????/????? ?????/?????? 22 ?</t>
  </si>
  <si>
    <t xml:space="preserve">?-??-05/???-06 ????/????? ?????/?????? 24 ?</t>
  </si>
  <si>
    <t xml:space="preserve">?-??-05/???-06 ????/????? ?????/?????? 26 ?</t>
  </si>
  <si>
    <t xml:space="preserve">?-??-05/???-06 ?????/???? ???./???-??? 22 ?</t>
  </si>
  <si>
    <t xml:space="preserve">?-??-05/???-06 ?????/???? ???./???-??? 24 ?</t>
  </si>
  <si>
    <t xml:space="preserve">?-??-05/???-06 ?????/???? ???./???-??? 26 ?</t>
  </si>
  <si>
    <t xml:space="preserve">?-??-05/???-06 ??? ?????? /??? ????? /?.??? 22 ?</t>
  </si>
  <si>
    <t xml:space="preserve">?-??-05/???-06 ??? ?????? /??? ?????/?.??? 24 ?</t>
  </si>
  <si>
    <t xml:space="preserve">?-??-05/???-06 ??? ?????? /??? ?????/?.??? 26 ?</t>
  </si>
  <si>
    <t xml:space="preserve">?-??-05/???-06 ???/????? ?????? ??????/??.??? 22 ?</t>
  </si>
  <si>
    <t xml:space="preserve">?-??-05/???-06 ???/????? ?????? ??????/??.??? 24 ?</t>
  </si>
  <si>
    <t xml:space="preserve">?-??-05/???-06 ???/????? ?????? ??????/??.??? 26 ?</t>
  </si>
  <si>
    <t xml:space="preserve">?-??-05/???-06 ???/??? 24 ?.</t>
  </si>
  <si>
    <t xml:space="preserve">?-??-05/???-06 ?????/??? ????? /??? 22 ?.</t>
  </si>
  <si>
    <t xml:space="preserve">?-??-05/???-06 ?????/??? ????? /??? 24 ?.</t>
  </si>
  <si>
    <t xml:space="preserve">?-??-05/???-06 ?????/??? ????? /??? 26 ?.</t>
  </si>
  <si>
    <t xml:space="preserve">?-??-05/???-06 ???/??? ?????/??? 22 ?.</t>
  </si>
  <si>
    <t xml:space="preserve">?-??-05/???-06 ???/??? ?????/??? 24 ?.</t>
  </si>
  <si>
    <t xml:space="preserve">?-??-05/???-06 ???/??? ?????/??? 26 ?.</t>
  </si>
  <si>
    <t xml:space="preserve">?-??-05/???-06 ??.???/???.?????/???? 22 ?</t>
  </si>
  <si>
    <t xml:space="preserve">?-??-05/???-06 ??.???/???.?????/???? 24 ?</t>
  </si>
  <si>
    <t xml:space="preserve">?-??-05/???-06 ??.???/???.?????/???? 26? .</t>
  </si>
  <si>
    <t xml:space="preserve">?-??-07/?-??-08  ?????? ?/????????</t>
  </si>
  <si>
    <t xml:space="preserve">?-??-07/???-08 ????/???/???/??? 22 ?.</t>
  </si>
  <si>
    <t xml:space="preserve">?-??-07/???-08 ????/???/???/??? 24 ?.</t>
  </si>
  <si>
    <t xml:space="preserve">?-??-07/???-08 ????/???/???/??? 26 ?.</t>
  </si>
  <si>
    <t xml:space="preserve">?-??-07/???-08 ?????/???/???/??? 22 ?.</t>
  </si>
  <si>
    <t xml:space="preserve">?-??-07/???-08 ?????/???/???/??? 24 ?.</t>
  </si>
  <si>
    <t xml:space="preserve">?-??-07/???-08 ?????/???/???/??? 26 ?.</t>
  </si>
  <si>
    <t xml:space="preserve">?-??-07/???-08 ???/???.?????/???/?.??? 22 ?.</t>
  </si>
  <si>
    <t xml:space="preserve">?-??-07/???-08 ???/???.?????/???/?.??? 24 ?.</t>
  </si>
  <si>
    <t xml:space="preserve">?-??-07/???-08 ???/???.?????/???/?.??? 26 ?.</t>
  </si>
  <si>
    <t xml:space="preserve">?-??-07/???-08 ?????/????/???/????? 22 ?.</t>
  </si>
  <si>
    <t xml:space="preserve">?-??-07/???-08 ?????/????/???/????? 24 ?.</t>
  </si>
  <si>
    <t xml:space="preserve">?-??-07/???-08 ?????/????/???/????? 26 ?.</t>
  </si>
  <si>
    <t xml:space="preserve">?-??-07/???-08 ????/?????/???/??? 22 ?.</t>
  </si>
  <si>
    <t xml:space="preserve">?-??-07/???-08 ????/?????/???/??? 24 ?.</t>
  </si>
  <si>
    <t xml:space="preserve">?-??-07/???-08 ????/?????/???/??? 26 ?.</t>
  </si>
  <si>
    <t xml:space="preserve">?-??-07/???-08 ????/????/???/???? 22 ?.</t>
  </si>
  <si>
    <t xml:space="preserve">?-??-07/???-08 ????/????/???/???? 24 ?.</t>
  </si>
  <si>
    <t xml:space="preserve">?-??-07/???-08 ????/????/???/???? 26 ?.</t>
  </si>
  <si>
    <t xml:space="preserve">?-??-11/?-??-12  ?????? ?/????????</t>
  </si>
  <si>
    <t xml:space="preserve">?-??-11/???-12 ???/???? 22 ?.</t>
  </si>
  <si>
    <t xml:space="preserve">?-??-11/???-12 ???/???? 24 ?.</t>
  </si>
  <si>
    <t xml:space="preserve">?-??-11/???-12 ???/???? 26 ?.</t>
  </si>
  <si>
    <t xml:space="preserve">?-??-11/???-12 ????/???? 22 ?.</t>
  </si>
  <si>
    <t xml:space="preserve">?-??-11/???-12 ????/???? 24 ?.</t>
  </si>
  <si>
    <t xml:space="preserve">?-??-11/???-12 ????/???? 26 ?.</t>
  </si>
  <si>
    <t xml:space="preserve">????? ?? ???????? ????????? ?? ?????? ?? 01.02.16</t>
  </si>
  <si>
    <t xml:space="preserve">???</t>
  </si>
  <si>
    <t xml:space="preserve">???? ???????</t>
  </si>
  <si>
    <t xml:space="preserve">?????????? ?? ??????</t>
  </si>
  <si>
    <t xml:space="preserve">                   </t>
  </si>
  <si>
    <t xml:space="preserve">????? BRUMS 103BEBH003</t>
  </si>
  <si>
    <t xml:space="preserve">????? BRUMS ?. 6M 103BEBH003</t>
  </si>
  <si>
    <t xml:space="preserve">????? Mayoral  552/28</t>
  </si>
  <si>
    <t xml:space="preserve">????? Mayoral  10? 552/28</t>
  </si>
  <si>
    <t xml:space="preserve">?- 001 ???????</t>
  </si>
  <si>
    <t xml:space="preserve">?-001 ???.</t>
  </si>
  <si>
    <t xml:space="preserve">??- 098(?-306)</t>
  </si>
  <si>
    <t xml:space="preserve">??-098(?-306) ??????? 49 ?.</t>
  </si>
  <si>
    <t xml:space="preserve">??-098(?-306) ??????? 54 ?.</t>
  </si>
  <si>
    <t xml:space="preserve">??- 102</t>
  </si>
  <si>
    <t xml:space="preserve">??-102 ???.?????/??.??? 56 ?.</t>
  </si>
  <si>
    <t xml:space="preserve">??-102 ??.???.?????/????? 56 ?.</t>
  </si>
  <si>
    <t xml:space="preserve">??-102 ??.???.?????/?.????? 56 ?.</t>
  </si>
  <si>
    <t xml:space="preserve">??- 108(??-375/??-346)</t>
  </si>
  <si>
    <t xml:space="preserve">??-108(??-375-??-376) ????/???? 50 ?.</t>
  </si>
  <si>
    <t xml:space="preserve">??-108(??-375-??-376) ????/???? 52 ?.</t>
  </si>
  <si>
    <t xml:space="preserve">??-108(??-375-??-376) ????/???? 56 ?.</t>
  </si>
  <si>
    <t xml:space="preserve">??- 109(?-342/??-343)</t>
  </si>
  <si>
    <t xml:space="preserve">??-109(?-342/??-343) ????/????? 54 ?.</t>
  </si>
  <si>
    <t xml:space="preserve">??-109(?-342/??-343) ???/????? 56 ?.</t>
  </si>
  <si>
    <t xml:space="preserve">??- 112(?-380)</t>
  </si>
  <si>
    <t xml:space="preserve">??-112(?-380) ?????? 50 ?.</t>
  </si>
  <si>
    <t xml:space="preserve">??-112(?-380) ?????? 52 ?.</t>
  </si>
  <si>
    <t xml:space="preserve">??-112(?-380) ?????? 53 ?.</t>
  </si>
  <si>
    <t xml:space="preserve">??-112(?-380) ??? 49 ?.</t>
  </si>
  <si>
    <t xml:space="preserve">??-112(?-380) ??? 50 ?.</t>
  </si>
  <si>
    <t xml:space="preserve">??-112(?-380) ??? 52 ?.</t>
  </si>
  <si>
    <t xml:space="preserve">??-112(?-380) ??? 53 ?.</t>
  </si>
  <si>
    <t xml:space="preserve">??-112(?-380) ??? 54 ?.</t>
  </si>
  <si>
    <t xml:space="preserve">??-112(?-380) ???.?????  54 ?.</t>
  </si>
  <si>
    <t xml:space="preserve">??- 113(?-381)</t>
  </si>
  <si>
    <t xml:space="preserve">??-113(?-381) ??????? 49 ?.</t>
  </si>
  <si>
    <t xml:space="preserve">??-113(?-381) ??????? 54 ?.</t>
  </si>
  <si>
    <t xml:space="preserve">??- 114(?-381)</t>
  </si>
  <si>
    <t xml:space="preserve">??-114(381) ??.??? 54 ?.</t>
  </si>
  <si>
    <t xml:space="preserve">??-114(381) ??.??? 49 ?.</t>
  </si>
  <si>
    <t xml:space="preserve">??-114(381) ??.??? 50 ?.</t>
  </si>
  <si>
    <t xml:space="preserve">??-114(381) ??.??? 52 ?.</t>
  </si>
  <si>
    <t xml:space="preserve">??-114(381) ??.??? 53 ?.</t>
  </si>
  <si>
    <t xml:space="preserve">??- 115(?-382)</t>
  </si>
  <si>
    <t xml:space="preserve">??-115(?-382) ??????? 49 ?.</t>
  </si>
  <si>
    <t xml:space="preserve">??-115(?-382) ??????? 50 ?.</t>
  </si>
  <si>
    <t xml:space="preserve">??-115(?-382) ??????? 52 ?.</t>
  </si>
  <si>
    <t xml:space="preserve">??-115(?-382) ??????? 53 ?.</t>
  </si>
  <si>
    <t xml:space="preserve">??-115(?-382) ??????? 54 ?.</t>
  </si>
  <si>
    <t xml:space="preserve">??-115(?-382) ????? 49 ?.</t>
  </si>
  <si>
    <t xml:space="preserve">??-115(?-382) ????? 50 ?.</t>
  </si>
  <si>
    <t xml:space="preserve">??-115(?-382) ????? 52 ?.</t>
  </si>
  <si>
    <t xml:space="preserve">??-115(?-382) ????? 53 ?.</t>
  </si>
  <si>
    <t xml:space="preserve">??-115(?-382) ????? 54 ?.</t>
  </si>
  <si>
    <t xml:space="preserve">??-115(?-382) ??.????? 49 ?.</t>
  </si>
  <si>
    <t xml:space="preserve">??-115(?-382) ??.????? 50 ?.</t>
  </si>
  <si>
    <t xml:space="preserve">??-115(?-382) ??.????? 52 ?.</t>
  </si>
  <si>
    <t xml:space="preserve">??-115(?-382) ??.????? 53 ?.</t>
  </si>
  <si>
    <t xml:space="preserve">??- 116(??-383)</t>
  </si>
  <si>
    <t xml:space="preserve">??-116(??-383) ??.???? 49 ?.</t>
  </si>
  <si>
    <t xml:space="preserve">??-116(??-383) ??.???? 50 ?.</t>
  </si>
  <si>
    <t xml:space="preserve">??-116(??-383) ??.???? 53 ?.</t>
  </si>
  <si>
    <t xml:space="preserve">??-116(??-383) ??.???? 54 ?.</t>
  </si>
  <si>
    <t xml:space="preserve">??-116(??-383) ??.?????? 49 ?.</t>
  </si>
  <si>
    <t xml:space="preserve">??-116(??-383) ??.?????? 50 ?.</t>
  </si>
  <si>
    <t xml:space="preserve">??-116(??-383) ??.?????? 52 ?.</t>
  </si>
  <si>
    <t xml:space="preserve">??-116(??-383) ??.?????? 53 ?.</t>
  </si>
  <si>
    <t xml:space="preserve">??-116(??-383) ??.?????? 54 ?.</t>
  </si>
  <si>
    <t xml:space="preserve">??- 117(?-384)</t>
  </si>
  <si>
    <t xml:space="preserve">??-117(?-384) ???? ? ????? 49 ?.</t>
  </si>
  <si>
    <t xml:space="preserve">??-117(?-384) ???? ? ????? 50 ?.</t>
  </si>
  <si>
    <t xml:space="preserve">??-117(?-384) ???? ? ????? 52 ?.</t>
  </si>
  <si>
    <t xml:space="preserve">??-117(?-384) ???? ? ????? 53 ?.</t>
  </si>
  <si>
    <t xml:space="preserve">??-117(?-384) ???? ? ????? 54 ?.</t>
  </si>
  <si>
    <t xml:space="preserve">??-117(?-384) ???????? 50 ?.</t>
  </si>
  <si>
    <t xml:space="preserve">??-117(?-384) ???????? 52 ?.</t>
  </si>
  <si>
    <t xml:space="preserve">??-117(?-384) ???????? 53 ?.</t>
  </si>
  <si>
    <t xml:space="preserve">??-117(?-384) ???????? 54 ?.</t>
  </si>
  <si>
    <t xml:space="preserve">??-117(?-384) ????-??????? 49 ?.</t>
  </si>
  <si>
    <t xml:space="preserve">??-117(?-384) ????-??????? 53 ?.</t>
  </si>
  <si>
    <t xml:space="preserve">??-117(?-384) ????-??????? 54 ?.</t>
  </si>
  <si>
    <t xml:space="preserve">??-117(?-384) ???????? 49 ?.</t>
  </si>
  <si>
    <t xml:space="preserve">??- 118(?-385)</t>
  </si>
  <si>
    <t xml:space="preserve">??-118(?-385) ?????? 49 ?.</t>
  </si>
  <si>
    <t xml:space="preserve">??-118(?-385) ?????? 53 ?.</t>
  </si>
  <si>
    <t xml:space="preserve">??-118(?-385) ?????? 54 ?.</t>
  </si>
  <si>
    <t xml:space="preserve">??- 119(??-386)</t>
  </si>
  <si>
    <t xml:space="preserve">??-119(??-386) ?????? 49 ?.</t>
  </si>
  <si>
    <t xml:space="preserve">??-119(??-386) ?????? 53 ?.</t>
  </si>
  <si>
    <t xml:space="preserve">??-119(??-386) ?????? 54 ?.</t>
  </si>
  <si>
    <t xml:space="preserve">??-119(??-386) ???????? 50 ?.</t>
  </si>
  <si>
    <t xml:space="preserve">??-119(??-386) ???????? 52?.</t>
  </si>
  <si>
    <t xml:space="preserve">??-119(??-386) ???????? 53 ?.</t>
  </si>
  <si>
    <t xml:space="preserve">??- 120(?-387)</t>
  </si>
  <si>
    <t xml:space="preserve">??-120(?-387) ??.????? 49 ?.</t>
  </si>
  <si>
    <t xml:space="preserve">??- 121(??-388)</t>
  </si>
  <si>
    <t xml:space="preserve">??-121(??-388) ?.????/????? 49 ?.</t>
  </si>
  <si>
    <t xml:space="preserve">??-121(??-388) ?.????/????? 50 ?.</t>
  </si>
  <si>
    <t xml:space="preserve">??-121(??-388) ?.????/????? 53 ?.</t>
  </si>
  <si>
    <t xml:space="preserve">??-121(??-388) ?.????/????? 54 ?.</t>
  </si>
  <si>
    <t xml:space="preserve">??- 122(?-389/??-390)</t>
  </si>
  <si>
    <t xml:space="preserve">??-122(?-389/??-390) ?????? 50 ?.</t>
  </si>
  <si>
    <t xml:space="preserve">??-122(?-389/??-390) ?????? 54 ?.</t>
  </si>
  <si>
    <t xml:space="preserve">??-122(?-389/??-390) ?????? 56 ?.</t>
  </si>
  <si>
    <t xml:space="preserve">??- 123(?-391/??-392)</t>
  </si>
  <si>
    <t xml:space="preserve">??-123(?-391/??-392) ??????? 56 ?.</t>
  </si>
  <si>
    <t xml:space="preserve">??-123(?-391/??-392) ?????? 50 ?.</t>
  </si>
  <si>
    <t xml:space="preserve">??-123(?-391/??-392) ?????? 53 ?.</t>
  </si>
  <si>
    <t xml:space="preserve">??-123(?-391/??-392) ?????? 54 ?.</t>
  </si>
  <si>
    <t xml:space="preserve">??-123(?-391/??-392) ?????? 56 ?.</t>
  </si>
  <si>
    <t xml:space="preserve">??-123(?-391/??-392) ?????? 52 ?.</t>
  </si>
  <si>
    <t xml:space="preserve">??-123(?-391/??-392) ??????? 54 ?.</t>
  </si>
  <si>
    <t xml:space="preserve">??- 124(?-393/??-394)</t>
  </si>
  <si>
    <t xml:space="preserve">??-124(?-393/??-394) ?????? 56 ?.</t>
  </si>
  <si>
    <t xml:space="preserve">??-124(?-393/??-394) ??.?????? 56 ?.</t>
  </si>
  <si>
    <t xml:space="preserve">??-124(?-393/??-394) ??.????? 54 ?.</t>
  </si>
  <si>
    <t xml:space="preserve">??-124(?-393/??-394) ??.????? 56 ?.</t>
  </si>
  <si>
    <t xml:space="preserve">??- 125(??-399/??-400)</t>
  </si>
  <si>
    <t xml:space="preserve">??-125(??-399/??-400) ?????? 54 ?.</t>
  </si>
  <si>
    <t xml:space="preserve">??-125(??-399/??-400) ?????? 56 ?.</t>
  </si>
  <si>
    <t xml:space="preserve">??-125(??-399/??-400) ??? 54 ?.</t>
  </si>
  <si>
    <t xml:space="preserve">??-125(??-399/??-400) ??? 56 ?.</t>
  </si>
  <si>
    <t xml:space="preserve">??-125(??-399/??-400) ??? 50 ?.</t>
  </si>
  <si>
    <t xml:space="preserve">??-125(??-399/??-400) ??.??? 56 ?.</t>
  </si>
  <si>
    <t xml:space="preserve">??- 126(??-401/??-402)</t>
  </si>
  <si>
    <t xml:space="preserve">??-126(??-401/??-402) ???? 56 ?.</t>
  </si>
  <si>
    <t xml:space="preserve">??-126(??-401/??-402) ??????? 56 ?.</t>
  </si>
  <si>
    <t xml:space="preserve">??-126(??-401/??-402) ??.?????? 50 ?.</t>
  </si>
  <si>
    <t xml:space="preserve">??-126(??-401/??-402) ??.?????? 52 ?.</t>
  </si>
  <si>
    <t xml:space="preserve">??-126(??-401/??-402) ??.?????? 53 ?.</t>
  </si>
  <si>
    <t xml:space="preserve">??-126(??-401/??-402) ??.?????? 54 ?.</t>
  </si>
  <si>
    <t xml:space="preserve">??-126(??-401/??-402) ??.?????? 56 ?.</t>
  </si>
  <si>
    <t xml:space="preserve">??- 127(?-405/??-406)</t>
  </si>
  <si>
    <t xml:space="preserve">??-127(?-405/??-406) ??.???/?????/?.??? 50 ?.</t>
  </si>
  <si>
    <t xml:space="preserve">??-127(?-405/??-406) ??.???/?????/?.??? 56 ?.</t>
  </si>
  <si>
    <t xml:space="preserve">??-127(?-405/??-406) ???/????? /???? 50 ?.</t>
  </si>
  <si>
    <t xml:space="preserve">??-127(?-405/??-406) ???/?????/???? 52 ?.</t>
  </si>
  <si>
    <t xml:space="preserve">??-127(?-405/??-406) ???/?????/???? 54 ?.</t>
  </si>
  <si>
    <t xml:space="preserve">??-127(?-405/??-406) ???/?????/???? 56 ?.</t>
  </si>
  <si>
    <t xml:space="preserve">??-127(?-405/??-406) ???/???-???/???  50 ?.</t>
  </si>
  <si>
    <t xml:space="preserve">??-127(?-405/??-406) ???/???-???/???  52 ?.</t>
  </si>
  <si>
    <t xml:space="preserve">??-127(?-405/??-406) ???/???-???/???  53 ?.</t>
  </si>
  <si>
    <t xml:space="preserve">??-127(?-405/??-406) ???/???-???/???  54 ?.</t>
  </si>
  <si>
    <t xml:space="preserve">??- 128(?-407/??-408)</t>
  </si>
  <si>
    <t xml:space="preserve">??-128(?-407/??-408) ???-???/??.??? 50 ?.</t>
  </si>
  <si>
    <t xml:space="preserve">??-128(?-407/??-408) ???-???/??.??? 52 ?.</t>
  </si>
  <si>
    <t xml:space="preserve">??-128(?-407/??-408) ???-???/??.??? 53 ?.</t>
  </si>
  <si>
    <t xml:space="preserve">??-128(?-407/??-408) ???-???/??.??? 54 ?.</t>
  </si>
  <si>
    <t xml:space="preserve">??-128(?-407/??-408) ???-???/??.??? 56 ?.</t>
  </si>
  <si>
    <t xml:space="preserve">??-128(?-407/??-408) ??????/??.??? 50 ?.</t>
  </si>
  <si>
    <t xml:space="preserve">??-128(?-407/??-408) ??????/??.??? 56 ?.</t>
  </si>
  <si>
    <t xml:space="preserve">??-128(?-407/??-408) ???????/??.??? 50 ?.</t>
  </si>
  <si>
    <t xml:space="preserve">??-128(?-407/??-408) ???????/??.??? 53 ?.</t>
  </si>
  <si>
    <t xml:space="preserve">??-128(?-407/??-408) ???????/??.??? 54 ?.</t>
  </si>
  <si>
    <t xml:space="preserve">??-128(?-407/??-408) ???????/??.??? 56 ?.</t>
  </si>
  <si>
    <t xml:space="preserve">??- 129(?-409/??-410)</t>
  </si>
  <si>
    <t xml:space="preserve">??-129(?-409/??-410)???? ? ???/????? 50 ?.</t>
  </si>
  <si>
    <t xml:space="preserve">??-129(?-409/??-410)???? ? ???/????? 52 ?.</t>
  </si>
  <si>
    <t xml:space="preserve">??-129(?-409/??-410)???? ? ???/????? 53 ?.</t>
  </si>
  <si>
    <t xml:space="preserve">??-129(?-409/??-410)???? ? ???/????? 54 ?.</t>
  </si>
  <si>
    <t xml:space="preserve">??-129(?-409/??-410)?????/??? 50 ?.</t>
  </si>
  <si>
    <t xml:space="preserve">??-129(?-409/??-410)?????/??? 52 ?.</t>
  </si>
  <si>
    <t xml:space="preserve">??-129(?-409/??-410)?????/??? 56 ?.</t>
  </si>
  <si>
    <t xml:space="preserve">??- 130(??-415/??-416)</t>
  </si>
  <si>
    <t xml:space="preserve">??-130(??-415/??-416) ?????? 56 ?.</t>
  </si>
  <si>
    <t xml:space="preserve">??-130(??-415/??-416) ??.????? 56 ?.</t>
  </si>
  <si>
    <t xml:space="preserve">??-130(??-415/??-416) ????? 56 ?.</t>
  </si>
  <si>
    <t xml:space="preserve">??- 131(??-417/??-418)</t>
  </si>
  <si>
    <t xml:space="preserve">??-131(??-417/??-418) ???/???.???? 50 ?.</t>
  </si>
  <si>
    <t xml:space="preserve">??-131(??-417/??-418) ???/???.???? 52 ?.</t>
  </si>
  <si>
    <t xml:space="preserve">??-131(??-417/??-418) ???/???.???? 53 ?.</t>
  </si>
  <si>
    <t xml:space="preserve">??-131(??-417/??-418) ???/???.???? 54 ?.</t>
  </si>
  <si>
    <t xml:space="preserve">??-131(??-417/??-418) ???/???.???? 56 ?.</t>
  </si>
  <si>
    <t xml:space="preserve">??-131(??-417/??-418) ?????/?.????? 50 ?.</t>
  </si>
  <si>
    <t xml:space="preserve">??-131(??-417/??-418) ?????/?.????? 52 ?.</t>
  </si>
  <si>
    <t xml:space="preserve">??-131(??-417/??-418) ???-???/?.??? 50 ?.</t>
  </si>
  <si>
    <t xml:space="preserve">??-131(??-417/??-418) ???-???/?.??? 52 ?.</t>
  </si>
  <si>
    <t xml:space="preserve">??-131(??-417/??-418) ???-???/?.??? 56 ?.</t>
  </si>
  <si>
    <t xml:space="preserve">??-131(??-417/??-418) ????.???/?.???? 50 ?.</t>
  </si>
  <si>
    <t xml:space="preserve">??-131(??-417/??-418) ????.???/?.???? 52 ?.</t>
  </si>
  <si>
    <t xml:space="preserve">??-131(??-417/??-418) ????.???/?.???? 53 ?.</t>
  </si>
  <si>
    <t xml:space="preserve">??-131(??-417/??-418) ????.???/?.???? 54 ?.</t>
  </si>
  <si>
    <t xml:space="preserve">??-131(??-417/??-418) ????.???/?.???? 56 ?.</t>
  </si>
  <si>
    <t xml:space="preserve">??- 150</t>
  </si>
  <si>
    <t xml:space="preserve">??-150 ?????  50 ?.</t>
  </si>
  <si>
    <t xml:space="preserve">??-150 ?????  52 ?.</t>
  </si>
  <si>
    <t xml:space="preserve">??-150 ?????  53 ?.</t>
  </si>
  <si>
    <t xml:space="preserve">??-150 ?????  54 ?.</t>
  </si>
  <si>
    <t xml:space="preserve">??-150 ?????  56 ?.</t>
  </si>
  <si>
    <t xml:space="preserve">??-150 ????????  50 ?.</t>
  </si>
  <si>
    <t xml:space="preserve">??-150 ????????  52 ?.</t>
  </si>
  <si>
    <t xml:space="preserve">??-150 ????????  53 ?.</t>
  </si>
  <si>
    <t xml:space="preserve">??-150 ????????  54 ?.</t>
  </si>
  <si>
    <t xml:space="preserve">??-150 ????????  56 ?.</t>
  </si>
  <si>
    <t xml:space="preserve">??-150 ???????  50 ?.</t>
  </si>
  <si>
    <t xml:space="preserve">??-150 ???????  52 ?.</t>
  </si>
  <si>
    <t xml:space="preserve">??-150 ???????  53 ?.</t>
  </si>
  <si>
    <t xml:space="preserve">??-150 ???????  54 ?.</t>
  </si>
  <si>
    <t xml:space="preserve">??-150 ???????  56 ?.</t>
  </si>
  <si>
    <t xml:space="preserve">??-150 ??.?????  50 ?.</t>
  </si>
  <si>
    <t xml:space="preserve">??-150 ??.?????  54 ?.</t>
  </si>
  <si>
    <t xml:space="preserve">??-150 ??.?????  56 ?.</t>
  </si>
  <si>
    <t xml:space="preserve">??-150 ???-?????  50 ?.</t>
  </si>
  <si>
    <t xml:space="preserve">??-150 ???-?????  52 ?.</t>
  </si>
  <si>
    <t xml:space="preserve">??-150 ???-?????  53 ?.</t>
  </si>
  <si>
    <t xml:space="preserve">??-150 ???-?????  54 ?.</t>
  </si>
  <si>
    <t xml:space="preserve">??-150 ???-?????  56 ?.</t>
  </si>
  <si>
    <t xml:space="preserve">??-150 ?.?????  50 ?.</t>
  </si>
  <si>
    <t xml:space="preserve">??-150 ?.?????  54 ?.</t>
  </si>
  <si>
    <t xml:space="preserve">??-150 ?.?????  56 ?.</t>
  </si>
  <si>
    <t xml:space="preserve">??- 151(?-566/??-567)</t>
  </si>
  <si>
    <t xml:space="preserve">??-151 ???-??? 50 ?.</t>
  </si>
  <si>
    <t xml:space="preserve">??-151 ???-??? 52 ?.</t>
  </si>
  <si>
    <t xml:space="preserve">??-151 ???-??? 53 ?.</t>
  </si>
  <si>
    <t xml:space="preserve">??-151 ???-??? 54 ?.</t>
  </si>
  <si>
    <t xml:space="preserve">??-151 ???-??? 56 ?.</t>
  </si>
  <si>
    <t xml:space="preserve">??-151 ????? 50 ?.</t>
  </si>
  <si>
    <t xml:space="preserve">??-151 ????? 52 ?.</t>
  </si>
  <si>
    <t xml:space="preserve">??-151 ????? 53 ?.</t>
  </si>
  <si>
    <t xml:space="preserve">??-151 ????? 54 ?.</t>
  </si>
  <si>
    <t xml:space="preserve">??-151 ????? 56 ?.</t>
  </si>
  <si>
    <t xml:space="preserve">??-151 ?.????? 50 ?.</t>
  </si>
  <si>
    <t xml:space="preserve">??-151 ?.????? 52 ?.</t>
  </si>
  <si>
    <t xml:space="preserve">??-151 ?.????? 53 ?.</t>
  </si>
  <si>
    <t xml:space="preserve">??-151 ?.????? 54 ?.</t>
  </si>
  <si>
    <t xml:space="preserve">??-151 ?.????? 56 ?.</t>
  </si>
  <si>
    <t xml:space="preserve">??- 152</t>
  </si>
  <si>
    <t xml:space="preserve">??-152 ????? 54 ?.</t>
  </si>
  <si>
    <t xml:space="preserve">??-152 ????? 56 ?.</t>
  </si>
  <si>
    <t xml:space="preserve">??-152 ?????? 50 ?.</t>
  </si>
  <si>
    <t xml:space="preserve">??-152 ?????? 52 ?.</t>
  </si>
  <si>
    <t xml:space="preserve">??-152 ?????? 53 ?.</t>
  </si>
  <si>
    <t xml:space="preserve">??-152 ?????? 56 ?.</t>
  </si>
  <si>
    <t xml:space="preserve">??-152 ?????? 54 ?.</t>
  </si>
  <si>
    <t xml:space="preserve">??-152 ???????? 52 ?.</t>
  </si>
  <si>
    <t xml:space="preserve">??-152 ???????? 53 ?.</t>
  </si>
  <si>
    <t xml:space="preserve">??-152 ???????? 54 ?.</t>
  </si>
  <si>
    <t xml:space="preserve">??-152 ???????? 56 ?.</t>
  </si>
  <si>
    <t xml:space="preserve">??-152 ??????? 50 ?.</t>
  </si>
  <si>
    <t xml:space="preserve">??-152 ??????? 52 ?.</t>
  </si>
  <si>
    <t xml:space="preserve">??-152 ??????? 53 ?.</t>
  </si>
  <si>
    <t xml:space="preserve">??-152 ??????? 54 ?.</t>
  </si>
  <si>
    <t xml:space="preserve">??-152 ??????? 56 ?.</t>
  </si>
  <si>
    <t xml:space="preserve">??-152 ???.?????? 50 ?.</t>
  </si>
  <si>
    <t xml:space="preserve">??-152 ???.?????? 56 ?.</t>
  </si>
  <si>
    <t xml:space="preserve">??-152 ???.?????? 52 ?.</t>
  </si>
  <si>
    <t xml:space="preserve">??-152 ???.?????? 53 ?.</t>
  </si>
  <si>
    <t xml:space="preserve">??-152 ???.?????? 54 ?.</t>
  </si>
  <si>
    <t xml:space="preserve">??- 153(??-588/??-589)</t>
  </si>
  <si>
    <t xml:space="preserve">??-153 ???????? 54 ?.</t>
  </si>
  <si>
    <t xml:space="preserve">??-153 ???????? 56 ?.</t>
  </si>
  <si>
    <t xml:space="preserve">??-153 ???.????? 50 ?.</t>
  </si>
  <si>
    <t xml:space="preserve">??-153 ???.????? 52 ?.</t>
  </si>
  <si>
    <t xml:space="preserve">??-153 ???.????? 53 ?.</t>
  </si>
  <si>
    <t xml:space="preserve">??-153 ???.????? 54 ?.</t>
  </si>
  <si>
    <t xml:space="preserve">??-153 ???.????? 56 ?.</t>
  </si>
  <si>
    <t xml:space="preserve">??-153 ???????? 50 ?.</t>
  </si>
  <si>
    <t xml:space="preserve">??-153 ???????? 52 ?.</t>
  </si>
  <si>
    <t xml:space="preserve">??-153 ???????? 53 ?.</t>
  </si>
  <si>
    <t xml:space="preserve">?-292  ?????????????? ?/???.</t>
  </si>
  <si>
    <t xml:space="preserve">?-292  ?.??????/??.??? 26 ?.</t>
  </si>
  <si>
    <t xml:space="preserve">?-292  ??????/??.?????? 22 ?.</t>
  </si>
  <si>
    <t xml:space="preserve">?-293  ?????????????? ?/???.</t>
  </si>
  <si>
    <t xml:space="preserve">?-293  ?????/????? 22 ?.</t>
  </si>
  <si>
    <t xml:space="preserve">?-293  ?.??? /???? 22 ?.</t>
  </si>
  <si>
    <t xml:space="preserve">?-293  ???? /???? 22 ?.</t>
  </si>
  <si>
    <t xml:space="preserve">?-307  ?????????????? ?/???.</t>
  </si>
  <si>
    <t xml:space="preserve">?-307 ??????/??.??? 22 ?.</t>
  </si>
  <si>
    <t xml:space="preserve">?-307 ?.???/???-??? 22 ?.</t>
  </si>
  <si>
    <t xml:space="preserve">?-307 ????/??? 22 ?.</t>
  </si>
  <si>
    <t xml:space="preserve">?-379  ????. ?/???????.</t>
  </si>
  <si>
    <t xml:space="preserve">?-379 ?????/???</t>
  </si>
  <si>
    <t xml:space="preserve">?-379 ??.??????/?????</t>
  </si>
  <si>
    <t xml:space="preserve">?-540  ?????? ?/????????.</t>
  </si>
  <si>
    <t xml:space="preserve">?-540  ??????  104 ?.</t>
  </si>
  <si>
    <t xml:space="preserve">?-540  ??????  110 ?.</t>
  </si>
  <si>
    <t xml:space="preserve">?-540  ??????  116 ?.</t>
  </si>
  <si>
    <t xml:space="preserve">?-540  ??????  122 ?.</t>
  </si>
  <si>
    <t xml:space="preserve">?-540  ??????  128 ?.</t>
  </si>
  <si>
    <t xml:space="preserve">?-540  ??????  134 ?.</t>
  </si>
  <si>
    <t xml:space="preserve">?-540  ??????  140 ?.</t>
  </si>
  <si>
    <t xml:space="preserve">?-540  ??????  146 ?.</t>
  </si>
  <si>
    <t xml:space="preserve">?-540  ??????  152 ?.</t>
  </si>
  <si>
    <t xml:space="preserve">?-540  ???.?????  104 ?.</t>
  </si>
  <si>
    <t xml:space="preserve">?-540  ???.?????  110 ?.</t>
  </si>
  <si>
    <t xml:space="preserve">?-540  ???.?????  116 ?.</t>
  </si>
  <si>
    <t xml:space="preserve">?-540  ???.?????  122 ?.</t>
  </si>
  <si>
    <t xml:space="preserve">?-540  ???.?????  128 ?.</t>
  </si>
  <si>
    <t xml:space="preserve">?-540  ???.?????  134 ?.</t>
  </si>
  <si>
    <t xml:space="preserve">?-540  ???.?????  140 ?.</t>
  </si>
  <si>
    <t xml:space="preserve">?-540  ???.?????  146 ?.</t>
  </si>
  <si>
    <t xml:space="preserve">?-540  ???.?????  152 ?.</t>
  </si>
  <si>
    <t xml:space="preserve">?-540  ?.??????  104 ?.</t>
  </si>
  <si>
    <t xml:space="preserve">?-540  ?.??????  110 ?.</t>
  </si>
  <si>
    <t xml:space="preserve">?-540  ?.??????  116 ?.</t>
  </si>
  <si>
    <t xml:space="preserve">?-540  ?.??????  122 ?.</t>
  </si>
  <si>
    <t xml:space="preserve">?-540  ?.??????  128 ?.</t>
  </si>
  <si>
    <t xml:space="preserve">?-540  ?.??????  134 ?.</t>
  </si>
  <si>
    <t xml:space="preserve">?-540  ?.??????  140 ?.</t>
  </si>
  <si>
    <t xml:space="preserve">?-540  ?.??????  146 ?.</t>
  </si>
  <si>
    <t xml:space="preserve">?-540  ?.??????  152 ?.</t>
  </si>
  <si>
    <t xml:space="preserve">?-540  ????  104 ?.</t>
  </si>
  <si>
    <t xml:space="preserve">?-540  ????  110 ?.</t>
  </si>
  <si>
    <t xml:space="preserve">?-540  ????  116 ?.</t>
  </si>
  <si>
    <t xml:space="preserve">?-540  ????  122 ?.</t>
  </si>
  <si>
    <t xml:space="preserve">?-540  ????  128 ?.</t>
  </si>
  <si>
    <t xml:space="preserve">?-540  ????  134 ?.</t>
  </si>
  <si>
    <t xml:space="preserve">?-540  ????  140 ?.</t>
  </si>
  <si>
    <t xml:space="preserve">?-540  ????  146 ?.</t>
  </si>
  <si>
    <t xml:space="preserve">?-540  ????  152 ?.</t>
  </si>
  <si>
    <t xml:space="preserve">?-542  ?????? ?/????????.</t>
  </si>
  <si>
    <t xml:space="preserve">?-542  ?????/?.??? 146 ?.</t>
  </si>
  <si>
    <t xml:space="preserve">?-542  ?????/?.??? 158 ?.</t>
  </si>
  <si>
    <t xml:space="preserve">?-542  ?????/?.??? 164 ?.</t>
  </si>
  <si>
    <t xml:space="preserve">?-542  ?????/?.??? 170 ?.</t>
  </si>
  <si>
    <t xml:space="preserve">?-542  ?????/????  134 ?.</t>
  </si>
  <si>
    <t xml:space="preserve">?-542  ?????/????  140 ?.</t>
  </si>
  <si>
    <t xml:space="preserve">?-542  ?????/????  146 ?.</t>
  </si>
  <si>
    <t xml:space="preserve">?-542  ?????/????  152 ?.</t>
  </si>
  <si>
    <t xml:space="preserve">?-542  ?????/????  158 ?.</t>
  </si>
  <si>
    <t xml:space="preserve">?-542  ?????/????  164 ?.</t>
  </si>
  <si>
    <t xml:space="preserve">?-542  ?????/????  170 ?.</t>
  </si>
  <si>
    <t xml:space="preserve">?-542  ???-???/??.???  134 ?.</t>
  </si>
  <si>
    <t xml:space="preserve">?-542  ???-???/??.???  140 ?.</t>
  </si>
  <si>
    <t xml:space="preserve">?-542  ???-???/??.???  146 ?.</t>
  </si>
  <si>
    <t xml:space="preserve">?-542  ???-???/??.???  152 ?.</t>
  </si>
  <si>
    <t xml:space="preserve">?-542  ???-???/??.???  158 ?.</t>
  </si>
  <si>
    <t xml:space="preserve">?-542  ???-???/??.???  164 ?.</t>
  </si>
  <si>
    <t xml:space="preserve">?-542  ???-???/??.???  170 ?.</t>
  </si>
  <si>
    <t xml:space="preserve">?-542  ?????/???  134 ?.</t>
  </si>
  <si>
    <t xml:space="preserve">?-542  ?????/???  140 ?.</t>
  </si>
  <si>
    <t xml:space="preserve">?-542  ?????/???  146 ?.</t>
  </si>
  <si>
    <t xml:space="preserve">?-542  ?????/???  152 ?.</t>
  </si>
  <si>
    <t xml:space="preserve">?-542  ?????/???  158 ?.</t>
  </si>
  <si>
    <t xml:space="preserve">?-542  ?????/???  164 ?.</t>
  </si>
  <si>
    <t xml:space="preserve">?-542  ?????/???  170 ?.</t>
  </si>
  <si>
    <t xml:space="preserve">?-542  ??????/??????  134 ?.</t>
  </si>
  <si>
    <t xml:space="preserve">?-542  ??????/??????  140 ?.</t>
  </si>
  <si>
    <t xml:space="preserve">?-542  ??????/??????  146 ?.</t>
  </si>
  <si>
    <t xml:space="preserve">?-542  ??????/??????  152 ?.</t>
  </si>
  <si>
    <t xml:space="preserve">?-542  ??????/??????  158 ?.</t>
  </si>
  <si>
    <t xml:space="preserve">?-542  ??????/??????  164 ?.</t>
  </si>
  <si>
    <t xml:space="preserve">?-542  ??????/??????  170 ?.</t>
  </si>
  <si>
    <t xml:space="preserve">?-549  ?????? ?/???????</t>
  </si>
  <si>
    <t xml:space="preserve">?-549  ??? 110 ?.</t>
  </si>
  <si>
    <t xml:space="preserve">?-549  ??? 116 ?.</t>
  </si>
  <si>
    <t xml:space="preserve">?-549  ??? 122 ?.</t>
  </si>
  <si>
    <t xml:space="preserve">?-549  ??? 140 ?.</t>
  </si>
  <si>
    <t xml:space="preserve">?-549  ?????.?????? 110 ?.</t>
  </si>
  <si>
    <t xml:space="preserve">?-549  ?????.?????? 116 ?.</t>
  </si>
  <si>
    <t xml:space="preserve">?-549  ?????.?????? 122 ?.</t>
  </si>
  <si>
    <t xml:space="preserve">?-549  ?????.?????? 134 ?.</t>
  </si>
  <si>
    <t xml:space="preserve">?-549  ?.??????? 110 ?.</t>
  </si>
  <si>
    <t xml:space="preserve">?-549  ?.??????? 116 ?.</t>
  </si>
  <si>
    <t xml:space="preserve">?-549  ?.??????? 122 ?.</t>
  </si>
  <si>
    <t xml:space="preserve">?-549  ?.??????? 128 ?.</t>
  </si>
  <si>
    <t xml:space="preserve">?-549  ?.??????? 134 ?.</t>
  </si>
  <si>
    <t xml:space="preserve">?-549  ?.??????? 140 ?.</t>
  </si>
  <si>
    <t xml:space="preserve">?-549  ?.??????? 146 ?.</t>
  </si>
  <si>
    <t xml:space="preserve">?-549  ?.??????? 152 ?.</t>
  </si>
  <si>
    <t xml:space="preserve">?-549  ?.????? 110 ?.</t>
  </si>
  <si>
    <t xml:space="preserve">?-549  ?.????? 116 ?.</t>
  </si>
  <si>
    <t xml:space="preserve">?-549  ?.????? 122 ?.</t>
  </si>
  <si>
    <t xml:space="preserve">?-549  ?.????? 134 ?.</t>
  </si>
  <si>
    <t xml:space="preserve">?-550  ?????? ?/???????</t>
  </si>
  <si>
    <t xml:space="preserve">?-550 ???/??? 134 ?.</t>
  </si>
  <si>
    <t xml:space="preserve">?-550 ???/??? 140 ?.</t>
  </si>
  <si>
    <t xml:space="preserve">?-550 ???/??? 146 ?.</t>
  </si>
  <si>
    <t xml:space="preserve">?-550 ???/??? 152 ?.</t>
  </si>
  <si>
    <t xml:space="preserve">?-550 ??.???/?????? 134 ?.</t>
  </si>
  <si>
    <t xml:space="preserve">?-550 ??.???/?????? 140 ?.</t>
  </si>
  <si>
    <t xml:space="preserve">?-550 ??.???/?????? 146 ?.</t>
  </si>
  <si>
    <t xml:space="preserve">?-550 ??.???/?????? 152 ?.</t>
  </si>
  <si>
    <t xml:space="preserve">?-550 ?????/??? 134 ?.</t>
  </si>
  <si>
    <t xml:space="preserve">?-550 ?????/??? 140 ?.</t>
  </si>
  <si>
    <t xml:space="preserve">?-550 ?????/??? 146 ?.</t>
  </si>
  <si>
    <t xml:space="preserve">?-550 ?????/??? 152 ?.</t>
  </si>
  <si>
    <t xml:space="preserve">?-550 ??????/??? 134 ?.</t>
  </si>
  <si>
    <t xml:space="preserve">?-550 ??????/??? 140 ?.</t>
  </si>
  <si>
    <t xml:space="preserve">?-550 ??????/??? 146 ?.</t>
  </si>
  <si>
    <t xml:space="preserve">?-550 ??????/??? 152 ?.</t>
  </si>
  <si>
    <t xml:space="preserve">?-551  ?????? ?/???????</t>
  </si>
  <si>
    <t xml:space="preserve">?-551 ????? 134 ?.</t>
  </si>
  <si>
    <t xml:space="preserve">?-551 ????? 140 ?.</t>
  </si>
  <si>
    <t xml:space="preserve">?-551 ????? 146 ?.</t>
  </si>
  <si>
    <t xml:space="preserve">?-551 ????? 152 ?.</t>
  </si>
  <si>
    <t xml:space="preserve">?-551 ??.????? 134 ?.</t>
  </si>
  <si>
    <t xml:space="preserve">?-551 ??.????? 140 ?.</t>
  </si>
  <si>
    <t xml:space="preserve">?-551 ??.????? 146 ?.</t>
  </si>
  <si>
    <t xml:space="preserve">?-551 ??.????? 152 ?.</t>
  </si>
  <si>
    <t xml:space="preserve">?-551 ??.?????? 134 ?.</t>
  </si>
  <si>
    <t xml:space="preserve">?-551 ??.?????? 140 ?.</t>
  </si>
  <si>
    <t xml:space="preserve">?-551 ??.?????? 146 ?.</t>
  </si>
  <si>
    <t xml:space="preserve">?-551 ??.?????? 152 ?.</t>
  </si>
  <si>
    <t xml:space="preserve">?-551 ???????? 134 ?.</t>
  </si>
  <si>
    <t xml:space="preserve">?-551 ???????? 140 ?.</t>
  </si>
  <si>
    <t xml:space="preserve">?-551 ???????? 146 ?.</t>
  </si>
  <si>
    <t xml:space="preserve">?-551 ???????? 152 ?.</t>
  </si>
  <si>
    <t xml:space="preserve">?-552  ?????? ?/???????</t>
  </si>
  <si>
    <t xml:space="preserve">?-552 ???/??.???? 134 ?.</t>
  </si>
  <si>
    <t xml:space="preserve">?-552 ???/??.???? 140 ?.</t>
  </si>
  <si>
    <t xml:space="preserve">?-552 ???/??.???? 146 ?.</t>
  </si>
  <si>
    <t xml:space="preserve">?-552 ???/??.???? 152 ?.</t>
  </si>
  <si>
    <t xml:space="preserve">?-552 ??.???/??? 134 ?.</t>
  </si>
  <si>
    <t xml:space="preserve">?-552 ??.???/??? 146 ?.</t>
  </si>
  <si>
    <t xml:space="preserve">?-552 ??.?????/?????? 134 ?.</t>
  </si>
  <si>
    <t xml:space="preserve">?-552 ??.?????/?????? 140 ?.</t>
  </si>
  <si>
    <t xml:space="preserve">?-552 ??.?????/?????? 146 ?.</t>
  </si>
  <si>
    <t xml:space="preserve">?-552 ??.?????/?????? 152 ?.</t>
  </si>
  <si>
    <t xml:space="preserve">?-553  ?????? ?/???????</t>
  </si>
  <si>
    <t xml:space="preserve">?-553  ??????  134 ?.</t>
  </si>
  <si>
    <t xml:space="preserve">?-553  ??????  140 ?.</t>
  </si>
  <si>
    <t xml:space="preserve">?-553  ??????  146 ?.</t>
  </si>
  <si>
    <t xml:space="preserve">?-553  ??????  152 ?.</t>
  </si>
  <si>
    <t xml:space="preserve">?-553  ??????  158 ?.</t>
  </si>
  <si>
    <t xml:space="preserve">?-553  ??????  164 ?.</t>
  </si>
  <si>
    <t xml:space="preserve">?-553  ??????  170 ?.</t>
  </si>
  <si>
    <t xml:space="preserve">?-553  ???-?????  134 ?.</t>
  </si>
  <si>
    <t xml:space="preserve">?-553  ???-?????  140 ?.</t>
  </si>
  <si>
    <t xml:space="preserve">?-553  ???-?????  146 ?.</t>
  </si>
  <si>
    <t xml:space="preserve">?-553  ???-?????  152 ?.</t>
  </si>
  <si>
    <t xml:space="preserve">?-553  ???-?????  158 ?.</t>
  </si>
  <si>
    <t xml:space="preserve">?-553  ???-?????  164 ?.</t>
  </si>
  <si>
    <t xml:space="preserve">?-553  ???-?????  170 ?.</t>
  </si>
  <si>
    <t xml:space="preserve">?-553  ?.?????  134 ?.</t>
  </si>
  <si>
    <t xml:space="preserve">?-553  ?.?????  140 ?.</t>
  </si>
  <si>
    <t xml:space="preserve">?-553  ?.?????  146 ?.</t>
  </si>
  <si>
    <t xml:space="preserve">?-553  ?.?????  152 ?.</t>
  </si>
  <si>
    <t xml:space="preserve">?-553  ?.?????  158 ?.</t>
  </si>
  <si>
    <t xml:space="preserve">?-553  ?.?????  164 ?.</t>
  </si>
  <si>
    <t xml:space="preserve">?-553  ?.?????  170 ?.</t>
  </si>
  <si>
    <t xml:space="preserve">?-553  ????????  134 ?.</t>
  </si>
  <si>
    <t xml:space="preserve">?-553  ????????  140 ?.</t>
  </si>
  <si>
    <t xml:space="preserve">?-553  ????????  146 ?.</t>
  </si>
  <si>
    <t xml:space="preserve">?-553  ????????  152 ?.</t>
  </si>
  <si>
    <t xml:space="preserve">?-553  ????????  158 ?.</t>
  </si>
  <si>
    <t xml:space="preserve">?-553  ????????  164 ?.</t>
  </si>
  <si>
    <t xml:space="preserve">?-553  ????????  170 ?.</t>
  </si>
  <si>
    <t xml:space="preserve">?-564/??-565  ?????? ?/????????</t>
  </si>
  <si>
    <t xml:space="preserve">?-564/??-565 ????/????? 80 ?.</t>
  </si>
  <si>
    <t xml:space="preserve">?-564/??-565 ????/????? 86 ?.</t>
  </si>
  <si>
    <t xml:space="preserve">?-564/??-565 ????/????? 92 ?.</t>
  </si>
  <si>
    <t xml:space="preserve">?-564/??-565 ????/?????104 ?.</t>
  </si>
  <si>
    <t xml:space="preserve">?-564/??-565 ?????/?.??? 86 ?.</t>
  </si>
  <si>
    <t xml:space="preserve">?-564/??-565 ??.???/???-??? 80 ?.</t>
  </si>
  <si>
    <t xml:space="preserve">?-564/??-565 ??.???/???-??? 86 ?.</t>
  </si>
  <si>
    <t xml:space="preserve">?-564/??-565 ??.???/???-??? 92 ?.</t>
  </si>
  <si>
    <t xml:space="preserve">?-564/??-565 ??.???/???-??? 98 ?.</t>
  </si>
  <si>
    <t xml:space="preserve">?-564/??-565 ??.???/???-???104 ?.</t>
  </si>
  <si>
    <t xml:space="preserve">?-564/??-565 ???-???/????? 80 ?.</t>
  </si>
  <si>
    <t xml:space="preserve">?-564/??-565 ???-???/????? 86 ?.</t>
  </si>
  <si>
    <t xml:space="preserve">?-564/??-565 ???-???/????? 92 ?.</t>
  </si>
  <si>
    <t xml:space="preserve">?-564/??-565 ???-???/????? 98 ?.</t>
  </si>
  <si>
    <t xml:space="preserve">?-564/??-565 ???-???/?????104 ?.</t>
  </si>
  <si>
    <t xml:space="preserve">?-564/??-565 ????/?.??? 80 ?.</t>
  </si>
  <si>
    <t xml:space="preserve">?-564/??-565 ????/?.??? 86 ?.</t>
  </si>
  <si>
    <t xml:space="preserve">?-564/??-565 ????/?.??? 92 ?.</t>
  </si>
  <si>
    <t xml:space="preserve">?-564/??-565 ????/?.??? 98 ?.</t>
  </si>
  <si>
    <t xml:space="preserve">?-564/??-565 ????/?.???104 ?.</t>
  </si>
  <si>
    <t xml:space="preserve">?-566/??-567  ?????? ?/????????</t>
  </si>
  <si>
    <t xml:space="preserve">?-566/??-567 ???.?????/???-???  80 ?.</t>
  </si>
  <si>
    <t xml:space="preserve">?-566/??-567 ???.?????/???-???  86 ?.</t>
  </si>
  <si>
    <t xml:space="preserve">?-566/??-567 ???.?????/???-???  92 ?.</t>
  </si>
  <si>
    <t xml:space="preserve">?-566/??-567 ???.?????/???-???  98 ?.</t>
  </si>
  <si>
    <t xml:space="preserve">?-566/??-567 ??.???/?.???  80 ?.</t>
  </si>
  <si>
    <t xml:space="preserve">?-566/??-567 ??.???/?.???  86 ?.</t>
  </si>
  <si>
    <t xml:space="preserve">?-566/??-567 ??.???/?.???  92 ?.</t>
  </si>
  <si>
    <t xml:space="preserve">?-566/??-567 ??.???/?.???  98 ?.</t>
  </si>
  <si>
    <t xml:space="preserve">?-566/??-567 ??.???/?.??? 104 ?.</t>
  </si>
  <si>
    <t xml:space="preserve">?-566/??-567 ??.???/?.??? 110 ?.</t>
  </si>
  <si>
    <t xml:space="preserve">?-566/??-567 ??.???/?.??? 116 ?.</t>
  </si>
  <si>
    <t xml:space="preserve">?-566/??-567 ??.???/?.??? 122 ?.</t>
  </si>
  <si>
    <t xml:space="preserve">?-566/??-567 ??.???/?.??? 128 ?.</t>
  </si>
  <si>
    <t xml:space="preserve">?-566/??-567 ???/???  80 ?.</t>
  </si>
  <si>
    <t xml:space="preserve">?-566/??-567 ???/???  86 ?.</t>
  </si>
  <si>
    <t xml:space="preserve">?-566/??-567 ???/???  92 ?.</t>
  </si>
  <si>
    <t xml:space="preserve">?-566/??-567 ???/???  98 ?.</t>
  </si>
  <si>
    <t xml:space="preserve">?-566/??-567 ???/??? 104 ?.</t>
  </si>
  <si>
    <t xml:space="preserve">?-566/??-567 ???/??? 116 ?.</t>
  </si>
  <si>
    <t xml:space="preserve">?-566/??-567 ???/??? 128 ?.</t>
  </si>
  <si>
    <t xml:space="preserve">?-566/??-567 ??.???/?????  80 ?.</t>
  </si>
  <si>
    <t xml:space="preserve">?-576/??-577  ?????? ?/???????</t>
  </si>
  <si>
    <t xml:space="preserve">?-576/??-577 ?????/???.????? 80 ?.</t>
  </si>
  <si>
    <t xml:space="preserve">?-576/??-577 ?????/???.????? 86 ?.</t>
  </si>
  <si>
    <t xml:space="preserve">?-576/??-577 ?????/???.????? 92 ?.</t>
  </si>
  <si>
    <t xml:space="preserve">?-576/??-577 ?????/???.????? 98 ?.</t>
  </si>
  <si>
    <t xml:space="preserve">?-576/??-577 ?????/???.?????104 ?.</t>
  </si>
  <si>
    <t xml:space="preserve">?-576/??-577 ?????/?????? 80 ?.</t>
  </si>
  <si>
    <t xml:space="preserve">?-576/??-577 ?????/?????? 86 ?.</t>
  </si>
  <si>
    <t xml:space="preserve">?-576/??-577 ?????/?????? 92 ?.</t>
  </si>
  <si>
    <t xml:space="preserve">?-576/??-577 ?????/?????? 98 ?.</t>
  </si>
  <si>
    <t xml:space="preserve">?-576/??-577 ?????/??????104 ?.</t>
  </si>
  <si>
    <t xml:space="preserve">?-576/??-577 ???.??????/???-??? 80 ?.</t>
  </si>
  <si>
    <t xml:space="preserve">?-576/??-577 ???.??????/???-??? 86 ?.</t>
  </si>
  <si>
    <t xml:space="preserve">?-576/??-577 ???.??????/???-??? 92 ?.</t>
  </si>
  <si>
    <t xml:space="preserve">?-576/??-577 ???.??????/???-??? 98 ?.</t>
  </si>
  <si>
    <t xml:space="preserve">?-576/??-577 ???.??????/???-???104 ?.</t>
  </si>
  <si>
    <t xml:space="preserve">?-576/??-577 ???.??????/??.??? 80 ?.</t>
  </si>
  <si>
    <t xml:space="preserve">?-576/??-577 ???.??????/??.??? 86 ?.</t>
  </si>
  <si>
    <t xml:space="preserve">?-576/??-577 ???.??????/??.??? 92 ?.</t>
  </si>
  <si>
    <t xml:space="preserve">?-576/??-577 ???.??????/??.??? 98 ?.</t>
  </si>
  <si>
    <t xml:space="preserve">?-576/??-577 ???.??????/??.???104 ?.</t>
  </si>
  <si>
    <t xml:space="preserve">?-578/??-579  ?????? ?/???????</t>
  </si>
  <si>
    <t xml:space="preserve">?-578/??-579 ?????/???? 80 ?.</t>
  </si>
  <si>
    <t xml:space="preserve">?-578/??-579 ?????/???? 86 ?.</t>
  </si>
  <si>
    <t xml:space="preserve">?-578/??-579 ?????/???? 92 ?.</t>
  </si>
  <si>
    <t xml:space="preserve">?-578/??-579 ?????/???? 98 ?.</t>
  </si>
  <si>
    <t xml:space="preserve">?-578/??-579 ?????/????104 ?.</t>
  </si>
  <si>
    <t xml:space="preserve">?-578/??-579 ?????/????? 80 ?.</t>
  </si>
  <si>
    <t xml:space="preserve">?-578/??-579 ???.??????/??.????? 80 ?.</t>
  </si>
  <si>
    <t xml:space="preserve">?-578/??-579 ???.??????/??.????? 86 ?.</t>
  </si>
  <si>
    <t xml:space="preserve">?-578/??-579 ???.??????/??.????? 92 ?.</t>
  </si>
  <si>
    <t xml:space="preserve">?-582/??-583  ?????? ?/???????</t>
  </si>
  <si>
    <t xml:space="preserve">?-582/??-583 ??????/????  80 ?.</t>
  </si>
  <si>
    <t xml:space="preserve">?-582/??-583 ??????/????  86 ?.</t>
  </si>
  <si>
    <t xml:space="preserve">?-582/??-583 ??????/????  92 ?.</t>
  </si>
  <si>
    <t xml:space="preserve">?-582/??-583 ??????/????  98 ?.</t>
  </si>
  <si>
    <t xml:space="preserve">?-582/??-583 ??????/???? 104 ?.</t>
  </si>
  <si>
    <t xml:space="preserve">?-582/??-583 ??????/???? 128 ?.</t>
  </si>
  <si>
    <t xml:space="preserve">?-582/??-583 ?????/???  80 ?.</t>
  </si>
  <si>
    <t xml:space="preserve">?-582/??-583 ?????/???  86 ?.</t>
  </si>
  <si>
    <t xml:space="preserve">?-582/??-583 ?????/??? 104 ?.</t>
  </si>
  <si>
    <t xml:space="preserve">?-582/??-583 ?????/??? 122 ?.</t>
  </si>
  <si>
    <t xml:space="preserve">?-582/??-583 ?????/??? 128 ?.</t>
  </si>
  <si>
    <t xml:space="preserve">?-582/??-583 ??.???/???-???  80 ?.</t>
  </si>
  <si>
    <t xml:space="preserve">?-582/??-583 ??.???/???-???  86 ?.</t>
  </si>
  <si>
    <t xml:space="preserve">?-582/??-583 ??.???/???-???  92 ?.</t>
  </si>
  <si>
    <t xml:space="preserve">?-582/??-583 ??.???/???-???  98 ?.</t>
  </si>
  <si>
    <t xml:space="preserve">?-582/??-583 ??.???/???-??? 104 ?.</t>
  </si>
  <si>
    <t xml:space="preserve">?-582/??-583 ??.???/???-??? 128  ?.</t>
  </si>
  <si>
    <t xml:space="preserve">?-582/??-583 ??.?????/???  80 ?.</t>
  </si>
  <si>
    <t xml:space="preserve">?-582/??-583 ??.?????/???  86 ?.</t>
  </si>
  <si>
    <t xml:space="preserve">?-582/??-583 ??.?????/???  92 ?.</t>
  </si>
  <si>
    <t xml:space="preserve">?-582/??-583 ??.?????/???  98 ?.</t>
  </si>
  <si>
    <t xml:space="preserve">?-582/??-583 ??.?????/??? 122 ?.</t>
  </si>
  <si>
    <t xml:space="preserve">?-582/??-583 ??.?????/??? 128 ?.</t>
  </si>
  <si>
    <t xml:space="preserve">?-582/??-583 ??.??????/???  80 ?.</t>
  </si>
  <si>
    <t xml:space="preserve">?-582/??-583 ??????/?????  80 ?.</t>
  </si>
  <si>
    <t xml:space="preserve">?-594  ????-?????? ?/???????.</t>
  </si>
  <si>
    <t xml:space="preserve">?-594 ?????/???? 68 ?.</t>
  </si>
  <si>
    <t xml:space="preserve">?-594 ?????/???? 80 ?.</t>
  </si>
  <si>
    <t xml:space="preserve">?-594 ?????/???.?????? 80 ?.</t>
  </si>
  <si>
    <t xml:space="preserve">?-594 ???/????? 68 ?.</t>
  </si>
  <si>
    <t xml:space="preserve">?-594 ???/????? 80 ?.</t>
  </si>
  <si>
    <t xml:space="preserve">?-594 ??.???/????? 68 ?.</t>
  </si>
  <si>
    <t xml:space="preserve">?-594 ??.???/????? 80 ?.</t>
  </si>
  <si>
    <t xml:space="preserve">?-595  ????-?????? ?/????????.</t>
  </si>
  <si>
    <t xml:space="preserve">?-595 ????? 68  ?.</t>
  </si>
  <si>
    <t xml:space="preserve">?-595 ????? 80 ?.</t>
  </si>
  <si>
    <t xml:space="preserve">?-595 ??????? 68 ?.</t>
  </si>
  <si>
    <t xml:space="preserve">?-595 ??????? 80 ?.</t>
  </si>
  <si>
    <t xml:space="preserve">?-595 ??.????? 68 ?.</t>
  </si>
  <si>
    <t xml:space="preserve">?-595 ??.????? 80 ?.</t>
  </si>
  <si>
    <t xml:space="preserve">?-595 ????? 68 ?.</t>
  </si>
  <si>
    <t xml:space="preserve">?-616 ?????? ?/???????</t>
  </si>
  <si>
    <t xml:space="preserve">?-616 ????? 134 ?.</t>
  </si>
  <si>
    <t xml:space="preserve">?-616 ????? 140 ?.</t>
  </si>
  <si>
    <t xml:space="preserve">?-616 ????? 146 ?.</t>
  </si>
  <si>
    <t xml:space="preserve">?-616 ????? 152 ?.</t>
  </si>
  <si>
    <t xml:space="preserve">?-616 ??? 134 ?.</t>
  </si>
  <si>
    <t xml:space="preserve">?-616 ??? 140 ?.</t>
  </si>
  <si>
    <t xml:space="preserve">?-616 ??? 146 ?.</t>
  </si>
  <si>
    <t xml:space="preserve">?-616 ??? 152 ?.</t>
  </si>
  <si>
    <t xml:space="preserve">?-616 ??????? ?????? 134 ?.</t>
  </si>
  <si>
    <t xml:space="preserve">?-616 ??????? ?????? 140 ?.</t>
  </si>
  <si>
    <t xml:space="preserve">?-616 ??????? ?????? 146 ?.</t>
  </si>
  <si>
    <t xml:space="preserve">?-616 ??????? ?????? 152 ?.</t>
  </si>
  <si>
    <t xml:space="preserve">?-616 ?.????? 134 ?.</t>
  </si>
  <si>
    <t xml:space="preserve">?-616 ?.????? 140 ?.</t>
  </si>
  <si>
    <t xml:space="preserve">?-616 ?.????? 146 ?.</t>
  </si>
  <si>
    <t xml:space="preserve">?-616 ?.????? 152 ?.</t>
  </si>
  <si>
    <t xml:space="preserve">?-675 ????-?????? ?/????????.</t>
  </si>
  <si>
    <t xml:space="preserve">?-675 ????????/??????  68 ?.</t>
  </si>
  <si>
    <t xml:space="preserve">?-675 ????????/??????  80 ?.</t>
  </si>
  <si>
    <t xml:space="preserve">?-675 ????????/?????? 68 ?.</t>
  </si>
  <si>
    <t xml:space="preserve">?-675 ????????/?????? 80 ?.</t>
  </si>
  <si>
    <t xml:space="preserve">?-675 ?????/???????? 68 ?.</t>
  </si>
  <si>
    <t xml:space="preserve">?-675 ?????/???????? 80 ?.</t>
  </si>
  <si>
    <t xml:space="preserve">?-675 ???????????/????? 68 ?.</t>
  </si>
  <si>
    <t xml:space="preserve">?-675 ???????????/????? 80 ?.</t>
  </si>
  <si>
    <t xml:space="preserve">??-295  ????? ?? ????????? ?/????????</t>
  </si>
  <si>
    <t xml:space="preserve">??-295  ??????  22 ?.</t>
  </si>
  <si>
    <t xml:space="preserve">??-309  ????? ?? ????????? ?/?</t>
  </si>
  <si>
    <t xml:space="preserve">??-309 ???????? 22 ?.</t>
  </si>
  <si>
    <t xml:space="preserve">??-309 ?????? 22 ?.</t>
  </si>
  <si>
    <t xml:space="preserve">??-309 ?????????? 22 ?.</t>
  </si>
  <si>
    <t xml:space="preserve">??-310  ????? ?? ????????? ?/????????</t>
  </si>
  <si>
    <t xml:space="preserve">??-310 ????? 22 ?.</t>
  </si>
  <si>
    <t xml:space="preserve">??-310 ????? 24 ?.</t>
  </si>
  <si>
    <t xml:space="preserve">??-310 ?.????? 22 ?.</t>
  </si>
  <si>
    <t xml:space="preserve">??-310 ???? 22 ?.</t>
  </si>
  <si>
    <t xml:space="preserve">??-310 ???? 24 ?.</t>
  </si>
  <si>
    <t xml:space="preserve">??-449  ?????? ?/???????</t>
  </si>
  <si>
    <t xml:space="preserve">??-449 ?????? 40 ?.</t>
  </si>
  <si>
    <t xml:space="preserve">??-449 ???????? 42 ?.</t>
  </si>
  <si>
    <t xml:space="preserve">??-538  ????? ?/???????</t>
  </si>
  <si>
    <t xml:space="preserve">??-538  ???????  110 ?.</t>
  </si>
  <si>
    <t xml:space="preserve">??-538  ???????  122 ?.</t>
  </si>
  <si>
    <t xml:space="preserve">??-538  ???????  128 ?.</t>
  </si>
  <si>
    <t xml:space="preserve">??-538  ??????  110 ?.</t>
  </si>
  <si>
    <t xml:space="preserve">??-538  ??????  122 ?.</t>
  </si>
  <si>
    <t xml:space="preserve">??-538  ??????  128 ?.</t>
  </si>
  <si>
    <t xml:space="preserve">??-538  ??????  116 ?.</t>
  </si>
  <si>
    <t xml:space="preserve">??-538  ??????  134 ?.</t>
  </si>
  <si>
    <t xml:space="preserve">??-538  ??????  146 ?.</t>
  </si>
  <si>
    <t xml:space="preserve">??-538  ?.?????  110 ?.</t>
  </si>
  <si>
    <t xml:space="preserve">??-538  ?.?????  116 ?.</t>
  </si>
  <si>
    <t xml:space="preserve">??-538  ?.?????  122 ?.</t>
  </si>
  <si>
    <t xml:space="preserve">??-539  ????? ?/???????</t>
  </si>
  <si>
    <t xml:space="preserve">??-539  ???????  164 ?.</t>
  </si>
  <si>
    <t xml:space="preserve">??-539  ??????  158 ?.</t>
  </si>
  <si>
    <t xml:space="preserve">??-539  ??????  164 ?.</t>
  </si>
  <si>
    <t xml:space="preserve">??-539  ??????  170 ?.</t>
  </si>
  <si>
    <t xml:space="preserve">??-541  ?????  ?/????????</t>
  </si>
  <si>
    <t xml:space="preserve">??-541 ???-???  92 ?.</t>
  </si>
  <si>
    <t xml:space="preserve">??-541 ???-???  98 ?.</t>
  </si>
  <si>
    <t xml:space="preserve">??-541 ???-??? 104 ?.</t>
  </si>
  <si>
    <t xml:space="preserve">??-541 ???-??? 110 ?.</t>
  </si>
  <si>
    <t xml:space="preserve">??-541 ???-??? 116 ?.</t>
  </si>
  <si>
    <t xml:space="preserve">??-541 ?.?????  92 ?.</t>
  </si>
  <si>
    <t xml:space="preserve">??-541 ?.?????  98 ?.</t>
  </si>
  <si>
    <t xml:space="preserve">??-541 ?.????? 104 ?.</t>
  </si>
  <si>
    <t xml:space="preserve">??-541 ?.????? 110 ?.</t>
  </si>
  <si>
    <t xml:space="preserve">??-541 ?.????? 116 ?.</t>
  </si>
  <si>
    <t xml:space="preserve">??-541 ??????  92 ?.</t>
  </si>
  <si>
    <t xml:space="preserve">??-541 ?????? 110 ?.</t>
  </si>
  <si>
    <t xml:space="preserve">??-541 ???????  92 ?.</t>
  </si>
  <si>
    <t xml:space="preserve">??-541 ???????  98 ?.</t>
  </si>
  <si>
    <t xml:space="preserve">??-541 ??????? 104 ?.</t>
  </si>
  <si>
    <t xml:space="preserve">??-541 ??????? 110 ?.</t>
  </si>
  <si>
    <t xml:space="preserve">??-541 ??????? 116 ?.</t>
  </si>
  <si>
    <t xml:space="preserve">??-543  ?????  ?/????????(??-544)</t>
  </si>
  <si>
    <t xml:space="preserve">??-543  ??????  104 ?.</t>
  </si>
  <si>
    <t xml:space="preserve">??-543  ??????  110 ?.</t>
  </si>
  <si>
    <t xml:space="preserve">??-543  ??????  116 ?.</t>
  </si>
  <si>
    <t xml:space="preserve">??-543  ??????  122 ?.</t>
  </si>
  <si>
    <t xml:space="preserve">??-543  ??????  128 ?.</t>
  </si>
  <si>
    <t xml:space="preserve">??-543  ??????  134 ?.</t>
  </si>
  <si>
    <t xml:space="preserve">??-543  ??????  140 ?.</t>
  </si>
  <si>
    <t xml:space="preserve">??-543  ??????  146 ?.</t>
  </si>
  <si>
    <t xml:space="preserve">??-543  ??????  152 ?.</t>
  </si>
  <si>
    <t xml:space="preserve">??-543  ?.?????  104 ?.</t>
  </si>
  <si>
    <t xml:space="preserve">??-543  ?.?????  110 ?.</t>
  </si>
  <si>
    <t xml:space="preserve">??-543  ?.?????  116 ?.</t>
  </si>
  <si>
    <t xml:space="preserve">??-543  ?.?????  122 ?.</t>
  </si>
  <si>
    <t xml:space="preserve">??-543  ?.?????  146 ?.</t>
  </si>
  <si>
    <t xml:space="preserve">??-543  ?.?????  152 ?.</t>
  </si>
  <si>
    <t xml:space="preserve">??-543  ?.?????  128 ?.</t>
  </si>
  <si>
    <t xml:space="preserve">??-543  ?.?????  134 ?.</t>
  </si>
  <si>
    <t xml:space="preserve">??-543  ?.?????  140 ?.</t>
  </si>
  <si>
    <t xml:space="preserve">??-544  ?????? ?/????????</t>
  </si>
  <si>
    <t xml:space="preserve">??-544 ???????  104 ?.</t>
  </si>
  <si>
    <t xml:space="preserve">??-544 ???????  110 ?.</t>
  </si>
  <si>
    <t xml:space="preserve">??-544 ???????  116 ?.</t>
  </si>
  <si>
    <t xml:space="preserve">??-544 ???????  122 ?.</t>
  </si>
  <si>
    <t xml:space="preserve">??-544 ???????  128 ?.</t>
  </si>
  <si>
    <t xml:space="preserve">??-544 ???????  134 ?.</t>
  </si>
  <si>
    <t xml:space="preserve">??-544 ???????  140 ?.</t>
  </si>
  <si>
    <t xml:space="preserve">??-544 ???????  146 ?.</t>
  </si>
  <si>
    <t xml:space="preserve">??-544 ???????  152 ?.</t>
  </si>
  <si>
    <t xml:space="preserve">??-544 ????????  104 ?.</t>
  </si>
  <si>
    <t xml:space="preserve">??-544 ????????  110 ?.</t>
  </si>
  <si>
    <t xml:space="preserve">??-544 ????????  116 ?.</t>
  </si>
  <si>
    <t xml:space="preserve">??-544 ????????  122 ?.</t>
  </si>
  <si>
    <t xml:space="preserve">??-544 ????????  128 ?.</t>
  </si>
  <si>
    <t xml:space="preserve">??-544 ????????  134 ?.</t>
  </si>
  <si>
    <t xml:space="preserve">??-544 ????????  146 ?.</t>
  </si>
  <si>
    <t xml:space="preserve">??-544 ?.???????  104 ?.</t>
  </si>
  <si>
    <t xml:space="preserve">??-544 ?.???????  110 ?.</t>
  </si>
  <si>
    <t xml:space="preserve">??-544 ?.???????  116 ?.</t>
  </si>
  <si>
    <t xml:space="preserve">??-544 ?.???????  122 ?.</t>
  </si>
  <si>
    <t xml:space="preserve">??-544 ?.???????  128 ?.</t>
  </si>
  <si>
    <t xml:space="preserve">??-544 ??????  104 ?.</t>
  </si>
  <si>
    <t xml:space="preserve">??-544 ??????  110 ?.</t>
  </si>
  <si>
    <t xml:space="preserve">??-544 ??????  116 ?.</t>
  </si>
  <si>
    <t xml:space="preserve">??-544 ??????  122 ?.</t>
  </si>
  <si>
    <t xml:space="preserve">??-544 ??????  128 ?.</t>
  </si>
  <si>
    <t xml:space="preserve">??-544 ??????  134 ?.</t>
  </si>
  <si>
    <t xml:space="preserve">??-544 ??????  152 ?.</t>
  </si>
  <si>
    <t xml:space="preserve">??-545  ?????  ?/???????</t>
  </si>
  <si>
    <t xml:space="preserve">??-545 ?????  92 ?.</t>
  </si>
  <si>
    <t xml:space="preserve">??-545 ?????  98 ?.</t>
  </si>
  <si>
    <t xml:space="preserve">??-545 ????? 104 ?.</t>
  </si>
  <si>
    <t xml:space="preserve">??-545 ????? 110 ?.</t>
  </si>
  <si>
    <t xml:space="preserve">??-545 ????? 116 ?.</t>
  </si>
  <si>
    <t xml:space="preserve">??-545 ????????  92 ?.</t>
  </si>
  <si>
    <t xml:space="preserve">??-545 ????????  98 ?.</t>
  </si>
  <si>
    <t xml:space="preserve">??-545 ???????? 104 ?.</t>
  </si>
  <si>
    <t xml:space="preserve">??-545 ???????? 110 ?.</t>
  </si>
  <si>
    <t xml:space="preserve">??-545 ???????? 116 ?.</t>
  </si>
  <si>
    <t xml:space="preserve">??-545 ?.?????  92 ?.</t>
  </si>
  <si>
    <t xml:space="preserve">??-545 ?.?????  98 ?.</t>
  </si>
  <si>
    <t xml:space="preserve">??-545 ?.????? 104 ?.</t>
  </si>
  <si>
    <t xml:space="preserve">??-545 ?.????? 110 ?.</t>
  </si>
  <si>
    <t xml:space="preserve">??-545 ?.????? 116 ?.</t>
  </si>
  <si>
    <t xml:space="preserve">??-545 ??????????  92 ?.</t>
  </si>
  <si>
    <t xml:space="preserve">??-545 ?????????? 104 ?.</t>
  </si>
  <si>
    <t xml:space="preserve">??-545 ?????????? 110 ?.</t>
  </si>
  <si>
    <t xml:space="preserve">??-546  ?????? ?/????????</t>
  </si>
  <si>
    <t xml:space="preserve">??-546  ?????.??????  158 ?.</t>
  </si>
  <si>
    <t xml:space="preserve">??-546  ?????.??????  164 ?.</t>
  </si>
  <si>
    <t xml:space="preserve">??-546  ?????.??????  170 ?.</t>
  </si>
  <si>
    <t xml:space="preserve">??-546  ?.???????  158 ?.</t>
  </si>
  <si>
    <t xml:space="preserve">??-546  ?.???????  164 ?.</t>
  </si>
  <si>
    <t xml:space="preserve">??-546  ?.???????  170 ?.</t>
  </si>
  <si>
    <t xml:space="preserve">??-546  ?.?????  158 ?.</t>
  </si>
  <si>
    <t xml:space="preserve">??-546  ?.?????  164 ?.</t>
  </si>
  <si>
    <t xml:space="preserve">??-546  ?.?????  170 ?.</t>
  </si>
  <si>
    <t xml:space="preserve">??-547  ??????-????? ?/????????</t>
  </si>
  <si>
    <t xml:space="preserve">??-547 ???????  110 ?.</t>
  </si>
  <si>
    <t xml:space="preserve">??-547 ???????  122 ?.</t>
  </si>
  <si>
    <t xml:space="preserve">??-547 ?.???  110 ?.</t>
  </si>
  <si>
    <t xml:space="preserve">??-547 ????  110 ?.</t>
  </si>
  <si>
    <t xml:space="preserve">??-547 ????  122 ?.</t>
  </si>
  <si>
    <t xml:space="preserve">??-548  ??????-????? ?/????????</t>
  </si>
  <si>
    <t xml:space="preserve">??-548 ??????? 158 ?.</t>
  </si>
  <si>
    <t xml:space="preserve">??-548 ??????? 164 ?.</t>
  </si>
  <si>
    <t xml:space="preserve">??-548 ??????? 170 ?.</t>
  </si>
  <si>
    <t xml:space="preserve">??-548 ???? 164 ?.</t>
  </si>
  <si>
    <t xml:space="preserve">??-548 ???? 170 ?.</t>
  </si>
  <si>
    <t xml:space="preserve">??-548 (????) ??????-????? ?/????????</t>
  </si>
  <si>
    <t xml:space="preserve">??-548 (????) ??????? 158 ?.</t>
  </si>
  <si>
    <t xml:space="preserve">??-548 (????) ???? 158 ?.</t>
  </si>
  <si>
    <t xml:space="preserve">??-548 (????) ???? 164 ?.</t>
  </si>
  <si>
    <t xml:space="preserve">??-548 (????) ???? 170 ?.</t>
  </si>
  <si>
    <t xml:space="preserve">??-555  ?????? ?/???????</t>
  </si>
  <si>
    <t xml:space="preserve">??-555  ????/?????  110 ?.</t>
  </si>
  <si>
    <t xml:space="preserve">??-555  ????/?????  116 ?.</t>
  </si>
  <si>
    <t xml:space="preserve">??-555  ????/?????  122 ?.</t>
  </si>
  <si>
    <t xml:space="preserve">??-555  ????/?????  128 ?.</t>
  </si>
  <si>
    <t xml:space="preserve">??-555  ????/?????  134 ?.</t>
  </si>
  <si>
    <t xml:space="preserve">??-555  ?????/?.????  110 ?.</t>
  </si>
  <si>
    <t xml:space="preserve">??-555  ?????/?.????  116 ?.</t>
  </si>
  <si>
    <t xml:space="preserve">??-555  ?????/?.????  128 ?.</t>
  </si>
  <si>
    <t xml:space="preserve">??-555  ?????/?.???  110 ?.</t>
  </si>
  <si>
    <t xml:space="preserve">??-555  ?????/?.???  116 ?.</t>
  </si>
  <si>
    <t xml:space="preserve">??-555  ?.???/?????  110 ?.</t>
  </si>
  <si>
    <t xml:space="preserve">??-555  ?.???/?????  122 ?.</t>
  </si>
  <si>
    <t xml:space="preserve">??-568/??-569  ?????? ?/????????</t>
  </si>
  <si>
    <t xml:space="preserve">??-568/??-569 ??????/????/??? 80 ?.</t>
  </si>
  <si>
    <t xml:space="preserve">??-568/??-569 ??????/????/??? 86 ?.</t>
  </si>
  <si>
    <t xml:space="preserve">??-568/??-569 ?????/??.???/?????? 80 ?.</t>
  </si>
  <si>
    <t xml:space="preserve">??-568/??-569 ?????/??.???/?????? 86 ?.</t>
  </si>
  <si>
    <t xml:space="preserve">??-568/??-569 ?????/??.???/?????? 92 ?.</t>
  </si>
  <si>
    <t xml:space="preserve">??-568/??-569 ?????/??.???/?????? 98 ?.</t>
  </si>
  <si>
    <t xml:space="preserve">??-568/??-569 ?????/??.???/??????104 ?.</t>
  </si>
  <si>
    <t xml:space="preserve">??-568/??-569 ????/???/??? 80 ?.</t>
  </si>
  <si>
    <t xml:space="preserve">??-568/??-569 ????/???/??? 86 ?.</t>
  </si>
  <si>
    <t xml:space="preserve">??-568/??-569 ??.???/???/???-??? 80 ?.</t>
  </si>
  <si>
    <t xml:space="preserve">??-568/??-569 ??.???/???/???-??? 86 ?.</t>
  </si>
  <si>
    <t xml:space="preserve">??-568/??-569 ??.???/???/???-??? 92 ?.</t>
  </si>
  <si>
    <t xml:space="preserve">??-568/??-569 ??.???/???/???-??? 98 ?.</t>
  </si>
  <si>
    <t xml:space="preserve">??-568/??-569 ??.???/???/???-???104 ?.</t>
  </si>
  <si>
    <t xml:space="preserve">??-568/??-569 ???-???/????/?????? 80 ?.</t>
  </si>
  <si>
    <t xml:space="preserve">??-568/??-569 ???-???/????/?????? 86 ?.</t>
  </si>
  <si>
    <t xml:space="preserve">??-568/??-569 ???-???/????/?????? 92 ?.</t>
  </si>
  <si>
    <t xml:space="preserve">??-568/??-569 ???-???/????/?????? 98 ?.</t>
  </si>
  <si>
    <t xml:space="preserve">??-570/??-571  ?????? ?/????????</t>
  </si>
  <si>
    <t xml:space="preserve">??-570/??-571 ?????/??.???/?.??? 110 ?.</t>
  </si>
  <si>
    <t xml:space="preserve">??-570/??-571 ?????/??.???/?.??? 128 ?.</t>
  </si>
  <si>
    <t xml:space="preserve">??-570/??-571 ??.???/???/?.??? 110 ?.</t>
  </si>
  <si>
    <t xml:space="preserve">??-570/??-571 ??.???/???/?.??? 116 ?.</t>
  </si>
  <si>
    <t xml:space="preserve">??-570/??-571 ??.???/???/?.??? 122 ?.</t>
  </si>
  <si>
    <t xml:space="preserve">??-570/??-571 ??.???/???/?.??? 128 ?.</t>
  </si>
  <si>
    <t xml:space="preserve">??-572/??-573  ?????? ?/????????</t>
  </si>
  <si>
    <t xml:space="preserve">??-572/??-573 ????/?.???  80 ?.</t>
  </si>
  <si>
    <t xml:space="preserve">??-572/??-573 ????/?.???  86 ?.</t>
  </si>
  <si>
    <t xml:space="preserve">??-572/??-573 ????/?.???  92?.</t>
  </si>
  <si>
    <t xml:space="preserve">??-572/??-573 ????/?.???  98 ?.</t>
  </si>
  <si>
    <t xml:space="preserve">??-572/??-573 ????/?.??? 104 ?.</t>
  </si>
  <si>
    <t xml:space="preserve">??-572/??-573 ????/?.??? 110 ?.</t>
  </si>
  <si>
    <t xml:space="preserve">??-572/??-573 ????/?.??? 116 ?.</t>
  </si>
  <si>
    <t xml:space="preserve">??-572/??-573 ????/?.??? 122 ?.</t>
  </si>
  <si>
    <t xml:space="preserve">??-572/??-573 ????/?.??? 128 ?.</t>
  </si>
  <si>
    <t xml:space="preserve">??-572/??-573 ?????/?.???  80 ?.</t>
  </si>
  <si>
    <t xml:space="preserve">??-572/??-573 ?????/?.???  86 ?.</t>
  </si>
  <si>
    <t xml:space="preserve">??-572/??-573 ?????/?.???  92 ?.</t>
  </si>
  <si>
    <t xml:space="preserve">??-572/??-573 ?????/?.???  98 ?.</t>
  </si>
  <si>
    <t xml:space="preserve">??-572/??-573 ?????/?.??? 104 ?.</t>
  </si>
  <si>
    <t xml:space="preserve">??-572/??-573 ?????/?.??? 116 ?.</t>
  </si>
  <si>
    <t xml:space="preserve">??-572/??-573 ?????/?.??? 122 ?.</t>
  </si>
  <si>
    <t xml:space="preserve">??-572/??-573 ?????/?.??? 128 ?.</t>
  </si>
  <si>
    <t xml:space="preserve">??-572/??-573 ????/?????  80 ?.</t>
  </si>
  <si>
    <t xml:space="preserve">??-572/??-573 ????/?????  86 ?.</t>
  </si>
  <si>
    <t xml:space="preserve">??-572/??-573 ????/?????  92?.</t>
  </si>
  <si>
    <t xml:space="preserve">??-572/??-573 ????/?????  98 ?.</t>
  </si>
  <si>
    <t xml:space="preserve">??-572/??-573 ????/????? 104 ?.</t>
  </si>
  <si>
    <t xml:space="preserve">??-572/??-573 ????/????? 110 ?.</t>
  </si>
  <si>
    <t xml:space="preserve">??-572/??-573 ????/????? 116 ?.</t>
  </si>
  <si>
    <t xml:space="preserve">??-572/??-573 ????/????? 122 ?.</t>
  </si>
  <si>
    <t xml:space="preserve">??-572/??-573 ????/????? 128 ?.</t>
  </si>
  <si>
    <t xml:space="preserve">??-572/??-573 ??.???/?.???  80 ?.</t>
  </si>
  <si>
    <t xml:space="preserve">??-572/??-573 ??.???/?.???  86 ?.</t>
  </si>
  <si>
    <t xml:space="preserve">??-572/??-573 ??.???/?.???  92 ?.</t>
  </si>
  <si>
    <t xml:space="preserve">??-572/??-573 ??.???/?.???  98 ?.</t>
  </si>
  <si>
    <t xml:space="preserve">??-572/??-573 ??.???/?.??? 104 ?.</t>
  </si>
  <si>
    <t xml:space="preserve">??-572/??-573 ??.???/?.??? 110 ?.</t>
  </si>
  <si>
    <t xml:space="preserve">??-572/??-573 ??.???/?.??? 116 ?.</t>
  </si>
  <si>
    <t xml:space="preserve">??-572/??-573 ??.???/?.??? 122 ?.</t>
  </si>
  <si>
    <t xml:space="preserve">??-572/??-573 ??.???/?.??? 128 ?.</t>
  </si>
  <si>
    <t xml:space="preserve">??-584/??-585  ?????? ?/???????</t>
  </si>
  <si>
    <t xml:space="preserve">??-584/??-585 ????/????? 110 ?.</t>
  </si>
  <si>
    <t xml:space="preserve">??-584/??-585 ????/????? 116 ?.</t>
  </si>
  <si>
    <t xml:space="preserve">??-584/??-585 ????/????? 122 ?.</t>
  </si>
  <si>
    <t xml:space="preserve">??-584/??-585 ????/????? 128 ?.</t>
  </si>
  <si>
    <t xml:space="preserve">??-584/??-585 ?????/?????? 110 ?.</t>
  </si>
  <si>
    <t xml:space="preserve">??-584/??-585 ?????/?????? 116 ?.</t>
  </si>
  <si>
    <t xml:space="preserve">??-584/??-585 ?????/?????? 122 ?.</t>
  </si>
  <si>
    <t xml:space="preserve">??-584/??-585 ?????/?????? 128 ?.</t>
  </si>
  <si>
    <t xml:space="preserve">??-584/??-585 ??????/?????? 110 ?.</t>
  </si>
  <si>
    <t xml:space="preserve">??-584/??-585 ??????/?????? 116 ?.</t>
  </si>
  <si>
    <t xml:space="preserve">??-584/??-585 ??????/?????? 122 ?.</t>
  </si>
  <si>
    <t xml:space="preserve">??-584/??-585 ??????/?????? 128 ?.</t>
  </si>
  <si>
    <t xml:space="preserve">??-584/??-585 ????/???-??? 110 ?.</t>
  </si>
  <si>
    <t xml:space="preserve">??-584/??-585 ????/???-??? 116 ?.</t>
  </si>
  <si>
    <t xml:space="preserve">??-584/??-585 ????/???-??? 122 ?.</t>
  </si>
  <si>
    <t xml:space="preserve">??-584/??-585 ????/???-??? 128 ?.</t>
  </si>
  <si>
    <t xml:space="preserve">??-584/??-585 ???????/????? 110 ?.</t>
  </si>
  <si>
    <t xml:space="preserve">??-584/??-585 ???????/????? 116 ?.</t>
  </si>
  <si>
    <t xml:space="preserve">??-584/??-585 ???????/????? 122 ?.</t>
  </si>
  <si>
    <t xml:space="preserve">??-584/??-585 ???????/????? 128 ?.</t>
  </si>
  <si>
    <t xml:space="preserve">??-586/??-587  ?????? ?/???????</t>
  </si>
  <si>
    <t xml:space="preserve">??-586/??-587 ?????/?.????? 110 ?.</t>
  </si>
  <si>
    <t xml:space="preserve">??-586/??-587 ?????/?.????? 116 ?.</t>
  </si>
  <si>
    <t xml:space="preserve">??-586/??-587 ?????/?.????? 122 ?.</t>
  </si>
  <si>
    <t xml:space="preserve">??-586/??-587 ?????/?.????? 128 ?.</t>
  </si>
  <si>
    <t xml:space="preserve">??-586/??-587 ??????/?.????  110 ?.</t>
  </si>
  <si>
    <t xml:space="preserve">??-586/??-587 ??????/?.????  116 ?.</t>
  </si>
  <si>
    <t xml:space="preserve">??-586/??-587 ??????/?.????  122 ?.</t>
  </si>
  <si>
    <t xml:space="preserve">??-586/??-587 ??????/?.????  128 ?.</t>
  </si>
  <si>
    <t xml:space="preserve">??-586/??-587 ??????/??.??? 110 ?.</t>
  </si>
  <si>
    <t xml:space="preserve">??-586/??-587 ??????/??.??? 116 ?.</t>
  </si>
  <si>
    <t xml:space="preserve">??-586/??-587 ??????/??.??? 122 ?.</t>
  </si>
  <si>
    <t xml:space="preserve">??-586/??-587 ??????/??.??? 128 ?.</t>
  </si>
  <si>
    <t xml:space="preserve">??-586/??-587 ????/????? 80 ?.</t>
  </si>
  <si>
    <t xml:space="preserve">??-586/??-587 ????/????? 86 ?.</t>
  </si>
  <si>
    <t xml:space="preserve">??-586/??-587 ????/????? 92 ?.</t>
  </si>
  <si>
    <t xml:space="preserve">??-586/??-587 ????/????? 98 ?.</t>
  </si>
  <si>
    <t xml:space="preserve">??-586/??-587 ????/?????104 ?.</t>
  </si>
  <si>
    <t xml:space="preserve">??-586/??-587 ?????/???-??? 110 ?.</t>
  </si>
  <si>
    <t xml:space="preserve">??-586/??-587 ?????/???-??? 116 ?.</t>
  </si>
  <si>
    <t xml:space="preserve">??-586/??-587 ?????/???-??? 122 ?.</t>
  </si>
  <si>
    <t xml:space="preserve">??-586/??-587 ?????/???-??? 128 ?.</t>
  </si>
  <si>
    <t xml:space="preserve">??-586/??-587 ????/?.??? 80 ?.</t>
  </si>
  <si>
    <t xml:space="preserve">??-586/??-587 ????/?.??? 86 ?.</t>
  </si>
  <si>
    <t xml:space="preserve">??-586/??-587 ????/?.??? 92 ?.</t>
  </si>
  <si>
    <t xml:space="preserve">??-586/??-587 ????/?.??? 98 ?.</t>
  </si>
  <si>
    <t xml:space="preserve">??-586/??-587 ????/?.???104 ?.</t>
  </si>
  <si>
    <t xml:space="preserve">??-586/??-587 ???/???? 80 ?.</t>
  </si>
  <si>
    <t xml:space="preserve">??-586/??-587 ???/???? 86 ?.</t>
  </si>
  <si>
    <t xml:space="preserve">??-586/??-587 ???/???? 92 ?.</t>
  </si>
  <si>
    <t xml:space="preserve">??-586/??-587 ???/???? 98 ?.</t>
  </si>
  <si>
    <t xml:space="preserve">??-586/??-587 ???/????104 ?.</t>
  </si>
  <si>
    <t xml:space="preserve">??-586/??-587 ??.???/?.??? 110 ?.</t>
  </si>
  <si>
    <t xml:space="preserve">??-586/??-587 ??.???/?.??? 116 ?.</t>
  </si>
  <si>
    <t xml:space="preserve">??-586/??-587 ??.???/?.??? 122 ?.</t>
  </si>
  <si>
    <t xml:space="preserve">??-586/??-587 ??.???/?.??? 128 ?.</t>
  </si>
  <si>
    <t xml:space="preserve">??-586/??-587 ??????/??? 110 ?.</t>
  </si>
  <si>
    <t xml:space="preserve">??-586/??-587 ??????/??? 116 ?.</t>
  </si>
  <si>
    <t xml:space="preserve">??-586/??-587 ??????/??? 122 ?.</t>
  </si>
  <si>
    <t xml:space="preserve">??-586/??-587 ??????/??? 128 ?.</t>
  </si>
  <si>
    <t xml:space="preserve">??-588/??-589  ?????? ?/???????</t>
  </si>
  <si>
    <t xml:space="preserve">??-588/??-589 ?????/????? 80 ?.</t>
  </si>
  <si>
    <t xml:space="preserve">??-588/??-589 ?????/????? 86 ?.</t>
  </si>
  <si>
    <t xml:space="preserve">??-588/??-589 ?????/????? 92 ?.</t>
  </si>
  <si>
    <t xml:space="preserve">??-588/??-589 ?????/????? 98 ?.</t>
  </si>
  <si>
    <t xml:space="preserve">??-588/??-589 ?????/?????104 ?.</t>
  </si>
  <si>
    <t xml:space="preserve">??-588/??-589 ??.???/???? 80 ?.</t>
  </si>
  <si>
    <t xml:space="preserve">??-588/??-589 ??.???/???? 86 ?.</t>
  </si>
  <si>
    <t xml:space="preserve">??-588/??-589 ??.???/???? 92 ?.</t>
  </si>
  <si>
    <t xml:space="preserve">??-588/??-589 ??.???/???? 98 ?.</t>
  </si>
  <si>
    <t xml:space="preserve">??-588/??-589 ??.???/????104 ?.</t>
  </si>
  <si>
    <t xml:space="preserve">??-588/??-589 ??.??????/???.????? 80 ?.</t>
  </si>
  <si>
    <t xml:space="preserve">??-588/??-589 ??.??????/???.????? 86 ?.</t>
  </si>
  <si>
    <t xml:space="preserve">??-588/??-589 ??.??????/???.????? 92 ?.</t>
  </si>
  <si>
    <t xml:space="preserve">??-588/??-589 ??.??????/???.????? 98 ?.</t>
  </si>
  <si>
    <t xml:space="preserve">??-588/??-589 ??.??????/???.?????104 ?.</t>
  </si>
  <si>
    <t xml:space="preserve">??-588/??-589 ????/?.??????? 80 ?.</t>
  </si>
  <si>
    <t xml:space="preserve">??-588/??-589 ????/?.??????? 86 ?.</t>
  </si>
  <si>
    <t xml:space="preserve">??-588/??-589 ????/?.??????? 92 ?.</t>
  </si>
  <si>
    <t xml:space="preserve">??-588/??-589 ????/?.??????? 98 ?.</t>
  </si>
  <si>
    <t xml:space="preserve">??-588/??-589 ????/?.???????104 ?.</t>
  </si>
  <si>
    <t xml:space="preserve">??-596  ?????? ?/???????</t>
  </si>
  <si>
    <t xml:space="preserve">??-596 ???/?????? 134 ?.</t>
  </si>
  <si>
    <t xml:space="preserve">??-596 ???/?????? 146 ?.</t>
  </si>
  <si>
    <t xml:space="preserve">??-596 ???/?????? 152 ?.</t>
  </si>
  <si>
    <t xml:space="preserve">??-596 ????? 134 ?.</t>
  </si>
  <si>
    <t xml:space="preserve">??-596 ????? 146 ?.</t>
  </si>
  <si>
    <t xml:space="preserve">??-596 ????? 152 ?.</t>
  </si>
  <si>
    <t xml:space="preserve">??-597  ?????? ?/???????</t>
  </si>
  <si>
    <t xml:space="preserve">??-597 ????? 134 ?.</t>
  </si>
  <si>
    <t xml:space="preserve">??-597 ????? 146 ?.</t>
  </si>
  <si>
    <t xml:space="preserve">??-597 ????? 152 ?.</t>
  </si>
  <si>
    <t xml:space="preserve">??-597 ??.????? 134 ?.</t>
  </si>
  <si>
    <t xml:space="preserve">??-597 ??.????? 146 ?.</t>
  </si>
  <si>
    <t xml:space="preserve">??-597 ??.????? 152 ?.</t>
  </si>
  <si>
    <t xml:space="preserve">??-597 ???.????? 134 ?.</t>
  </si>
  <si>
    <t xml:space="preserve">??-597 ???.????? 146 ?.</t>
  </si>
  <si>
    <t xml:space="preserve">??-597 ???.????? 152 ?.</t>
  </si>
  <si>
    <t xml:space="preserve">??-597 ?????? 134 ?.</t>
  </si>
  <si>
    <t xml:space="preserve">??-597 ?????? 146 ?.</t>
  </si>
  <si>
    <t xml:space="preserve">??-597 ?????? 152 ?.</t>
  </si>
  <si>
    <t xml:space="preserve">??-598  ?????? ?/???????</t>
  </si>
  <si>
    <t xml:space="preserve">??-598 ????? 134 ?.</t>
  </si>
  <si>
    <t xml:space="preserve">??-598 ????? 146 ?.</t>
  </si>
  <si>
    <t xml:space="preserve">??-598 ????? 152 ?.</t>
  </si>
  <si>
    <t xml:space="preserve">??-598 ???????? 134 ?.</t>
  </si>
  <si>
    <t xml:space="preserve">??-598 ???????? 146 ?.</t>
  </si>
  <si>
    <t xml:space="preserve">??-598 ???????? 152 ?.</t>
  </si>
  <si>
    <t xml:space="preserve">??-598 ?????? 134 ?.</t>
  </si>
  <si>
    <t xml:space="preserve">??-598 ?????? 146 ?.</t>
  </si>
  <si>
    <t xml:space="preserve">??-598 ?????? 152 ?.</t>
  </si>
  <si>
    <t xml:space="preserve">??-598 ??????? 134 ?.</t>
  </si>
  <si>
    <t xml:space="preserve">??-598 ??????? 146 ?.</t>
  </si>
  <si>
    <t xml:space="preserve">??-598 ??????? 152 ?.</t>
  </si>
  <si>
    <t xml:space="preserve">??-599  ????-??????.?/???????</t>
  </si>
  <si>
    <t xml:space="preserve">??-599 ????? 80 ?.</t>
  </si>
  <si>
    <t xml:space="preserve">??-599 ???????? 68 ?.</t>
  </si>
  <si>
    <t xml:space="preserve">??-599 ???????? 80 ?.</t>
  </si>
  <si>
    <t xml:space="preserve">??-599 ???.?????? 68 ?.</t>
  </si>
  <si>
    <t xml:space="preserve">??-599 ???.?????? 80 ?.</t>
  </si>
  <si>
    <t xml:space="preserve">??-599 ??.??????? 68 ?.</t>
  </si>
  <si>
    <t xml:space="preserve">??-599 ??.??????? 80 ?.</t>
  </si>
  <si>
    <t xml:space="preserve">??-600  ????-??????.?/????????</t>
  </si>
  <si>
    <t xml:space="preserve">??-600 ???-???/???/????? 68 ?.</t>
  </si>
  <si>
    <t xml:space="preserve">??-600 ???-???/???/????? 80 ?.</t>
  </si>
  <si>
    <t xml:space="preserve">??-600 ?.???/???/?.????? 68 ?.</t>
  </si>
  <si>
    <t xml:space="preserve">??-600 ?.???/???/?.????? 80 ?.</t>
  </si>
  <si>
    <t xml:space="preserve">??-611 ?????? ????? ?/????????.</t>
  </si>
  <si>
    <t xml:space="preserve">??-611 ??? 158 ?.</t>
  </si>
  <si>
    <t xml:space="preserve">??-611 ??? 164 ?.</t>
  </si>
  <si>
    <t xml:space="preserve">??-611 ??? 170 ?.</t>
  </si>
  <si>
    <t xml:space="preserve">??-611 ????-????? 158 ?.</t>
  </si>
  <si>
    <t xml:space="preserve">??-611 ????-????? 164 ?.</t>
  </si>
  <si>
    <t xml:space="preserve">??-611 ????-????? 170 ?.</t>
  </si>
  <si>
    <t xml:space="preserve">??-611 ??????-???? 158 ?.</t>
  </si>
  <si>
    <t xml:space="preserve">??-611 ??????-???? 164 ?.</t>
  </si>
  <si>
    <t xml:space="preserve">??-611 ??????-???? 170 ?.</t>
  </si>
  <si>
    <t xml:space="preserve">??-619 ?????? ?/???????</t>
  </si>
  <si>
    <t xml:space="preserve">??-619 ?????????/??????? 134 ?.</t>
  </si>
  <si>
    <t xml:space="preserve">??-619 ?????????/??????? 140 ?.</t>
  </si>
  <si>
    <t xml:space="preserve">??-619 ?????????/??????? 146 ?.</t>
  </si>
  <si>
    <t xml:space="preserve">??-619 ?????????/??????? 152 ?.</t>
  </si>
  <si>
    <t xml:space="preserve">??-619 ??????/??????? 134 ?.</t>
  </si>
  <si>
    <t xml:space="preserve">??-619 ??????/??????? 140 ?.</t>
  </si>
  <si>
    <t xml:space="preserve">??-619 ??????/??????? 146 ?.</t>
  </si>
  <si>
    <t xml:space="preserve">??-619 ??????/??????? 152 ?.</t>
  </si>
  <si>
    <t xml:space="preserve">??-619 ???/??????? 134 ?.</t>
  </si>
  <si>
    <t xml:space="preserve">??-619 ???/??????? 140 ?.</t>
  </si>
  <si>
    <t xml:space="preserve">??-619 ???/??????? 146 ?.</t>
  </si>
  <si>
    <t xml:space="preserve">??-619 ???/??????? 152 ?.</t>
  </si>
  <si>
    <t xml:space="preserve">??-661/??-662 ?????? ?/???????</t>
  </si>
  <si>
    <t xml:space="preserve">??-661/??-662 ????????/????? 104 ?.</t>
  </si>
  <si>
    <t xml:space="preserve">??-661/??-662 ????????/????? 80 ?.</t>
  </si>
  <si>
    <t xml:space="preserve">??-661/??-662 ????????/????? 86 ?.</t>
  </si>
  <si>
    <t xml:space="preserve">??-661/??-662 ????????/????? 92 ?.</t>
  </si>
  <si>
    <t xml:space="preserve">??-661/??-662 ????????/????? 98 ?.</t>
  </si>
  <si>
    <t xml:space="preserve">??-661/??-662 ?????-?????????/???????-????? 104 ?.</t>
  </si>
  <si>
    <t xml:space="preserve">??-661/??-662 ?????-?????????/???????-????? 80 ?.</t>
  </si>
  <si>
    <t xml:space="preserve">??-661/??-662 ?????-?????????/???????-????? 86 ?.</t>
  </si>
  <si>
    <t xml:space="preserve">??-661/??-662 ?????-?????????/???????-????? 92 ?.</t>
  </si>
  <si>
    <t xml:space="preserve">??-661/??-662 ?????-?????????/???????-????? 98 ?.</t>
  </si>
  <si>
    <t xml:space="preserve">??-661/??-662 ??.??????/???? ? ??????? 104 ?.</t>
  </si>
  <si>
    <t xml:space="preserve">??-661/??-662 ??.??????/???? ? ??????? 80 ?.</t>
  </si>
  <si>
    <t xml:space="preserve">??-661/??-662 ??.??????/???? ? ??????? 86 ?.</t>
  </si>
  <si>
    <t xml:space="preserve">??-661/??-662 ??.??????/???? ? ??????? 92 ?.</t>
  </si>
  <si>
    <t xml:space="preserve">??-661/??-662 ??.??????/???? ? ??????? 98 ?.</t>
  </si>
  <si>
    <t xml:space="preserve">??-674 ????-??????. ?/???????.</t>
  </si>
  <si>
    <t xml:space="preserve">??-674 ??????-??????? 68 ?.</t>
  </si>
  <si>
    <t xml:space="preserve">??-674 ??????-??????? 80 ?.</t>
  </si>
  <si>
    <t xml:space="preserve">???????? Mayoral 7.719/83</t>
  </si>
  <si>
    <t xml:space="preserve">???????? Mayoral 10? 7.719/83</t>
  </si>
  <si>
    <t xml:space="preserve">???????? Mayoral 12? 7.719/83</t>
  </si>
  <si>
    <t xml:space="preserve">?-001 ?????</t>
  </si>
  <si>
    <t xml:space="preserve">?.?.?. ??-132</t>
  </si>
  <si>
    <t xml:space="preserve">?.?.?. ??-132  ?????/?.??? 50 ?.</t>
  </si>
  <si>
    <t xml:space="preserve">?.?.?. ?-459  ????-?????? ?/????????.</t>
  </si>
  <si>
    <t xml:space="preserve">?.?.?.?-459  ???????"???" 22/68</t>
  </si>
  <si>
    <t xml:space="preserve">?.?.?. ?-499  ????? ?/????????</t>
  </si>
  <si>
    <t xml:space="preserve">?.?.?.?-499 "????"?.?????/???? 38 ?.</t>
  </si>
  <si>
    <t xml:space="preserve">?.?.?. ?-499/1  ????? ?/????????</t>
  </si>
  <si>
    <t xml:space="preserve">?.?.?.?-499/1 "????"?.???/?.????? 36 ?.</t>
  </si>
  <si>
    <t xml:space="preserve">?.?.?.?-499/1 ?.???/???-??? 34 ?.</t>
  </si>
  <si>
    <t xml:space="preserve">?.?.?. ?-501  ????? ?/???????</t>
  </si>
  <si>
    <t xml:space="preserve">?.?.?. ?-501 ?????? ?????-???-????/??.??? 36 ?.</t>
  </si>
  <si>
    <t xml:space="preserve">?.?.?.?-501 ?????? ?????-???-????/???? 36 ?.</t>
  </si>
  <si>
    <t xml:space="preserve">?.?.?. ?-501/1  ????? ?/???????</t>
  </si>
  <si>
    <t xml:space="preserve">?.?.?. ?-501/1 ?????? ?????-???-????/???? 42 ?.</t>
  </si>
  <si>
    <t xml:space="preserve">?.?.?.?-501/1 ?????? ?????-???-????/?.??? 40 ?.</t>
  </si>
  <si>
    <t xml:space="preserve">?.?.?.?-501/1 ??? ????? ??????/????-??? 40 ?.</t>
  </si>
  <si>
    <t xml:space="preserve">?.?.?. ?-536 ?????? ?/???????</t>
  </si>
  <si>
    <t xml:space="preserve">?.?.?. ?-536 ????/??? 140 ?.</t>
  </si>
  <si>
    <t xml:space="preserve">?.?.?. ?-540  ?????? ?/????????.</t>
  </si>
  <si>
    <t xml:space="preserve">?.?.?. ?-540 ???? 110 ?.</t>
  </si>
  <si>
    <t xml:space="preserve">?.?.?. ?-540 ???? 128 ?.</t>
  </si>
  <si>
    <t xml:space="preserve">?.?.?. ?-542  ?????? ?/????????.</t>
  </si>
  <si>
    <t xml:space="preserve">?.?.?. ?-542 ???-???/??.???  170 ?.</t>
  </si>
  <si>
    <t xml:space="preserve">?.?.?. ?-542 ????/??? 158 ?.</t>
  </si>
  <si>
    <t xml:space="preserve">?.?.?. ?-549 ?????? ?/???????</t>
  </si>
  <si>
    <t xml:space="preserve">?.?.?. ?-549 ?????.?????? 146 ?.</t>
  </si>
  <si>
    <t xml:space="preserve">?.?.?. ?-549 ?.??? 122 ?.</t>
  </si>
  <si>
    <t xml:space="preserve">?.?.?. ?-550  ?????? ?/???????</t>
  </si>
  <si>
    <t xml:space="preserve">?.?.?. ?-550 ?????/???  146 ?.</t>
  </si>
  <si>
    <t xml:space="preserve">?.?.?. ?-550 ??????/???  134 ?.</t>
  </si>
  <si>
    <t xml:space="preserve">?.?.?. ?-551 ?????? ?/???????</t>
  </si>
  <si>
    <t xml:space="preserve">?.?.?. ?-551 ??.??? 134 ?.</t>
  </si>
  <si>
    <t xml:space="preserve">?.?.?. ?-551 ?????? 146 ?.</t>
  </si>
  <si>
    <t xml:space="preserve">?.?.?. ?-552  ?????? ?/???????</t>
  </si>
  <si>
    <t xml:space="preserve">?.?.?. ?-552 ???/??.???? 134 ?.</t>
  </si>
  <si>
    <t xml:space="preserve">?.?.?. ?-552 ??????/???? 134 ?.</t>
  </si>
  <si>
    <t xml:space="preserve">?.?.?. ?-553  ?????? ?/???????</t>
  </si>
  <si>
    <t xml:space="preserve">?.?.?. ?-553 ???-??? 146 ?.</t>
  </si>
  <si>
    <t xml:space="preserve">?.?.?. ?-553 ?.?????? 134 ?.</t>
  </si>
  <si>
    <t xml:space="preserve">?.?.?. ?-553 ?.?????? 164 ?.</t>
  </si>
  <si>
    <t xml:space="preserve">?.?.?. ?-566/??-567 ?????? ?/????????</t>
  </si>
  <si>
    <t xml:space="preserve">?.?.?.?-566/??-567 ??.???/????? 128 ?.</t>
  </si>
  <si>
    <t xml:space="preserve">?.?.?. ?-576/??-577  ?????? ?/???????.</t>
  </si>
  <si>
    <t xml:space="preserve">?.?.?. ?-576/??-577 ???/??? 98 ?.</t>
  </si>
  <si>
    <t xml:space="preserve">?.?.?. ?-616 ??????  ?/???????</t>
  </si>
  <si>
    <t xml:space="preserve">?.?.?. ?-616 ??? 146 ?.</t>
  </si>
  <si>
    <t xml:space="preserve">?.?.?. ?-616 ??????? ?????? 140 ?.</t>
  </si>
  <si>
    <t xml:space="preserve">?.?.?. ?-616 ?.?????  134 ?.</t>
  </si>
  <si>
    <t xml:space="preserve">?.?.?. ?-653/??-654  ?????? ?/???????.</t>
  </si>
  <si>
    <t xml:space="preserve">?.?.?.?-653/??-654 ?????/?.??? 92 ?.</t>
  </si>
  <si>
    <t xml:space="preserve">?.?.?. ?-675 ????-?????? ?/????????.</t>
  </si>
  <si>
    <t xml:space="preserve">?.?.?. ?-675 ????????-????????? 80 ?.</t>
  </si>
  <si>
    <t xml:space="preserve">?.?.?. ?-675 ?????-???????? 80 ?.</t>
  </si>
  <si>
    <t xml:space="preserve">?.?.?. ?-675 ???????????-????? 80 ?.</t>
  </si>
  <si>
    <t xml:space="preserve">?.?.?. ??-538 ????? ?/???????</t>
  </si>
  <si>
    <t xml:space="preserve">?.?.?. ??-538 ?????? 116 ?.</t>
  </si>
  <si>
    <t xml:space="preserve">?.?.?. ??-538 ?.????? 146 ?.</t>
  </si>
  <si>
    <t xml:space="preserve">?.?.?. ??-539 ????? ?/???????</t>
  </si>
  <si>
    <t xml:space="preserve">?.?.?. ??-539 ??????? 164 ?.</t>
  </si>
  <si>
    <t xml:space="preserve">?.?.?. ??-544  ?????? ?/????????.</t>
  </si>
  <si>
    <t xml:space="preserve">?.?.?.??-544 ??????? 128 ?.</t>
  </si>
  <si>
    <t xml:space="preserve">?.?.?.??-544 ??????? 152 ?.</t>
  </si>
  <si>
    <t xml:space="preserve">?.?.?.??-544 ?.????? 146 ?.</t>
  </si>
  <si>
    <t xml:space="preserve">?.?.?. ??-546  ?????? ?/????????.</t>
  </si>
  <si>
    <t xml:space="preserve">?.?.?. ??-546 ????? 170 ?.</t>
  </si>
  <si>
    <t xml:space="preserve">?.?.?. ??-547 ????? ?/????????</t>
  </si>
  <si>
    <t xml:space="preserve">?.?.?. ??-547 ?.??? 110 ?.</t>
  </si>
  <si>
    <t xml:space="preserve">?.?.?. ??-547 ???? 146 ?.</t>
  </si>
  <si>
    <t xml:space="preserve">?.?.?. ??-548 ????? ?/????????</t>
  </si>
  <si>
    <t xml:space="preserve">?.?.?. ??-548 ???? 170 ?.</t>
  </si>
  <si>
    <t xml:space="preserve">?.?.?. ??-555 ?????? ?/???????</t>
  </si>
  <si>
    <t xml:space="preserve">?.?.?. ??-555 ?.???/????? 122 ?.</t>
  </si>
  <si>
    <t xml:space="preserve">?.?.?. ??-555 ?.???/????? 140 ?.</t>
  </si>
  <si>
    <t xml:space="preserve">?.?.?. ??-570/??-571  ?????? ?/????????</t>
  </si>
  <si>
    <t xml:space="preserve">?.?,?.??-570/??-571 ?????/?.??? 128 ?.</t>
  </si>
  <si>
    <t xml:space="preserve">?.?,?.??-570/??-571 ??.???/??.???/????? 86 ?.</t>
  </si>
  <si>
    <t xml:space="preserve">?.?.?. ??-584/??-585  ?????? ?/???????</t>
  </si>
  <si>
    <t xml:space="preserve">?.?.?.??-584/??-585 ???/?.?????? 116 ?.</t>
  </si>
  <si>
    <t xml:space="preserve">?.?.?. ??-586/??-587  ?????? ?/???????</t>
  </si>
  <si>
    <t xml:space="preserve">?.?.?.??-586/??-587  ????/?????  86 ?.</t>
  </si>
  <si>
    <t xml:space="preserve">?.?.?. ??-588/??-589  ?????? ?/???????</t>
  </si>
  <si>
    <t xml:space="preserve">?.?.?. ??-588/??-589 ???/????? 86 ?.</t>
  </si>
  <si>
    <t xml:space="preserve">?.?.?. ??-596 ?????? ?/???????</t>
  </si>
  <si>
    <t xml:space="preserve">?.?.?. ?-596 ???/?????? 32 ?.</t>
  </si>
  <si>
    <t xml:space="preserve">?.?.?. ??-597 ?????? ?/???????</t>
  </si>
  <si>
    <t xml:space="preserve">?.?.?. ??-597 ????? 32 ?.</t>
  </si>
  <si>
    <t xml:space="preserve">?.?.?. ??-611 ??????-????? ?/????????.</t>
  </si>
  <si>
    <t xml:space="preserve">?.?.?. ??-611 ??? 170 ?.</t>
  </si>
  <si>
    <t xml:space="preserve">?.?.?. ??-611 ?.???? 164 ?.</t>
  </si>
  <si>
    <t xml:space="preserve">?.?.?. ??-611 ?.????? 170 ?.</t>
  </si>
  <si>
    <t xml:space="preserve">?.?.?. ??-619 ??????  ?/???????</t>
  </si>
  <si>
    <t xml:space="preserve">?.?.?. ??-619 ??????-???????  134 ?.</t>
  </si>
  <si>
    <t xml:space="preserve">?.?.?. ??-619 ??????-??????? 146 ?.</t>
  </si>
  <si>
    <t xml:space="preserve">?.?.?. ??-619 ?????-??????? 140 ?.</t>
  </si>
  <si>
    <t xml:space="preserve">?.?.?. ??-619 ???-??.??????? 152 ?.</t>
  </si>
  <si>
    <t xml:space="preserve">?.?.?. ??-661/??-662  ?????? ?/???????</t>
  </si>
  <si>
    <t xml:space="preserve">?.?.?. ??-661/??-662  ????????/????? 86 ?.</t>
  </si>
  <si>
    <t xml:space="preserve">?.?.?. ??-661/??-662  ???.??????/???.????? 92 ?.</t>
  </si>
  <si>
    <t xml:space="preserve">?.?.?. ??-678 ?????????? ?/?</t>
  </si>
  <si>
    <t xml:space="preserve">?.?.?. ??-678 ????/????? 86 ?.</t>
  </si>
  <si>
    <t xml:space="preserve">?.?.?. ?-446  ??????  ?/???????</t>
  </si>
  <si>
    <t xml:space="preserve">?.?.?. ?-446 ??? 110 ?.</t>
  </si>
  <si>
    <t xml:space="preserve">?.?.?. ?-336/2  ????-??????.?/?</t>
  </si>
  <si>
    <t xml:space="preserve">?.?.?. ?-336/2 ???/??? 22/68 ?.</t>
  </si>
  <si>
    <t xml:space="preserve">?.?.?. ?-401 ???? ?/ ???????.</t>
  </si>
  <si>
    <t xml:space="preserve">?.?.?.?-401 ????? 28 ?.</t>
  </si>
  <si>
    <t xml:space="preserve">?.?.?. ?-407  ????  ?/???????.</t>
  </si>
  <si>
    <t xml:space="preserve">?.?.?. ?-407 ????? 32 ?.</t>
  </si>
  <si>
    <t xml:space="preserve">?.?.?. ?-425 ???? ?/???????.</t>
  </si>
  <si>
    <t xml:space="preserve">?.?.?. ?-425 ????? 24 ?.</t>
  </si>
  <si>
    <t xml:space="preserve">?.?.?. ?-427 ???? ?/???????.</t>
  </si>
  <si>
    <t xml:space="preserve">?.?.?.?-427 ??? 28 ?.</t>
  </si>
  <si>
    <t xml:space="preserve">?.?.?.?-427 ??? 32 ?.</t>
  </si>
  <si>
    <t xml:space="preserve">?.?.?. ?-448  ???? ?/?</t>
  </si>
  <si>
    <t xml:space="preserve">?.?.?. ?-448 ????? 32 ?.</t>
  </si>
  <si>
    <t xml:space="preserve">?.?.?. ?-456  ???????? ?/????????.</t>
  </si>
  <si>
    <t xml:space="preserve">?.?.?. ?-456 ???/???/???-??? 28 ?.</t>
  </si>
  <si>
    <t xml:space="preserve">?.?.?. ?-457  ???????? ?/????????.</t>
  </si>
  <si>
    <t xml:space="preserve">?.?.?.?-457 ??.???/????? 34?.</t>
  </si>
  <si>
    <t xml:space="preserve">?.?.?. ?-465/?-466   ?????? ?/???????.</t>
  </si>
  <si>
    <t xml:space="preserve">?.?.?. ?-465/466 ???????/????-????? 98 ?.</t>
  </si>
  <si>
    <t xml:space="preserve">?.?.?. ?-465/?-466  ???????-??? 92 ?.</t>
  </si>
  <si>
    <t xml:space="preserve">?.?.?. ?-466/1  ????? ?/???????.</t>
  </si>
  <si>
    <t xml:space="preserve">?.?.?. ?-466/1 ???/???????  92 ?.</t>
  </si>
  <si>
    <t xml:space="preserve">?.?.?. ?-473 ?????? ?/???????</t>
  </si>
  <si>
    <t xml:space="preserve">?.?.?. ?-473 ???????/?????/??????? 146 ?.</t>
  </si>
  <si>
    <t xml:space="preserve">?.?.?. ?-477 ???????? ?/???????</t>
  </si>
  <si>
    <t xml:space="preserve">?.?.?. ?-477 ?????? 110 ?.</t>
  </si>
  <si>
    <t xml:space="preserve">?.?.?. ?-479  ??????-????? ?/???????.</t>
  </si>
  <si>
    <t xml:space="preserve">?.?.?. ?-479 ??????/???????? 146 ?.</t>
  </si>
  <si>
    <t xml:space="preserve">?.?.?. ?-479 ??????-???????? 110 ?.</t>
  </si>
  <si>
    <t xml:space="preserve">??????? BRUMS 103BEDC002</t>
  </si>
  <si>
    <t xml:space="preserve">??????? BRUMS ?. 6? 103BEDC002</t>
  </si>
  <si>
    <t xml:space="preserve">?-323   ???? ?/???????. (????)</t>
  </si>
  <si>
    <t xml:space="preserve">?-323 ????? 28 ?.(????)</t>
  </si>
  <si>
    <t xml:space="preserve">?-323 ????? 30 ?.(????)</t>
  </si>
  <si>
    <t xml:space="preserve">?-323 ?????? 28 ?.(????)</t>
  </si>
  <si>
    <t xml:space="preserve">?-323 ?????? 30 ?.(????)</t>
  </si>
  <si>
    <t xml:space="preserve">?-323 ??? 28 ?.(????)</t>
  </si>
  <si>
    <t xml:space="preserve">?-323 ??? 30 ?.(????)</t>
  </si>
  <si>
    <t xml:space="preserve">?-336  ????-?????? ?/????????.</t>
  </si>
  <si>
    <t xml:space="preserve">?-336 ?????/?.??? 22/80 ?.</t>
  </si>
  <si>
    <t xml:space="preserve">?-336 ?.?????/????? 22/68 ?.</t>
  </si>
  <si>
    <t xml:space="preserve">?-336 ?.?????/????? 22/80 ?.</t>
  </si>
  <si>
    <t xml:space="preserve">?-337  ????-?????? ?/????????.</t>
  </si>
  <si>
    <t xml:space="preserve">?-337 ???-???/?????/????? 22/80 ?.</t>
  </si>
  <si>
    <t xml:space="preserve">?-337 ????/???/????? 22/68 ?.</t>
  </si>
  <si>
    <t xml:space="preserve">?-338  ????-?????? ?/???????.</t>
  </si>
  <si>
    <t xml:space="preserve">?-338 ??.???/???? 22/80 ?.</t>
  </si>
  <si>
    <t xml:space="preserve">?-339  ????-?????? ?/???????.</t>
  </si>
  <si>
    <t xml:space="preserve">?-339 ??.??????? 22/80 ?.</t>
  </si>
  <si>
    <t xml:space="preserve">?-341/342 ?????? ?/???????  ?. 22-24-26</t>
  </si>
  <si>
    <t xml:space="preserve">?-341/?-342 ??????/????? 22 ?.</t>
  </si>
  <si>
    <t xml:space="preserve">?-341/?-342 ?????/???.????? 22 ?.</t>
  </si>
  <si>
    <t xml:space="preserve">?-341/?-342 ?????/???.????? 24 ?.</t>
  </si>
  <si>
    <t xml:space="preserve">?-341/?-342 ?????/???.????? 26 ?.</t>
  </si>
  <si>
    <t xml:space="preserve">?-345/346 ?????? ?/???????  ?. 22-24-26</t>
  </si>
  <si>
    <t xml:space="preserve">?-345/?-346 ???/???? 22 ?.</t>
  </si>
  <si>
    <t xml:space="preserve">?-345/?-346 ???/???? 24 ?.</t>
  </si>
  <si>
    <t xml:space="preserve">?-345/?-346 ???/???? 26 ?.</t>
  </si>
  <si>
    <t xml:space="preserve">?-345/?-346 ?????/???? 22 ?.</t>
  </si>
  <si>
    <t xml:space="preserve">?-345/?-346 ?????/???? 24 ?.</t>
  </si>
  <si>
    <t xml:space="preserve">?-345/?-346 ?????/???? 26 ?.</t>
  </si>
  <si>
    <t xml:space="preserve">?-345/?-346 ???.????/???.????? 22 ?.</t>
  </si>
  <si>
    <t xml:space="preserve">?-345/?-346 ???.????/???.????? 24 ?.</t>
  </si>
  <si>
    <t xml:space="preserve">?-345/?-346 ???.????/???.????? 26 ?.</t>
  </si>
  <si>
    <t xml:space="preserve">?-345/?-346 ???/???-??? 22 ?.</t>
  </si>
  <si>
    <t xml:space="preserve">?-345/?-346 ???/???-??? 24 ?.</t>
  </si>
  <si>
    <t xml:space="preserve">?-345/?-346 ???/???-??? 26 ?.</t>
  </si>
  <si>
    <t xml:space="preserve">?-347/348 ?????? ?/???????  ?. 22-24-26</t>
  </si>
  <si>
    <t xml:space="preserve">?-347/?-348 ???/???? 22 ?.</t>
  </si>
  <si>
    <t xml:space="preserve">?-347/?-348 ???/???? 24 ?.</t>
  </si>
  <si>
    <t xml:space="preserve">?-347/?-348 ???/???? 26 ?.</t>
  </si>
  <si>
    <t xml:space="preserve">?-347/?-348 ????/?.??? 24 ?.</t>
  </si>
  <si>
    <t xml:space="preserve">?-347/?-348 ???/??? 22 ?.</t>
  </si>
  <si>
    <t xml:space="preserve">?-349/?-350  ??????  ?/????????.</t>
  </si>
  <si>
    <t xml:space="preserve">?-349/?-350 ???/????? 22 ?.</t>
  </si>
  <si>
    <t xml:space="preserve">?-349/?-350 ???/????? 24 ?.</t>
  </si>
  <si>
    <t xml:space="preserve">?-349/?-350 ???/????? 26 ?.</t>
  </si>
  <si>
    <t xml:space="preserve">?-351/352 ?????? ?/???????? ?. 22-24-26</t>
  </si>
  <si>
    <t xml:space="preserve">?-351/?-352 ????/?.??? 22 ?.</t>
  </si>
  <si>
    <t xml:space="preserve">?-351/?-352 ????/?.??? 24 ?.</t>
  </si>
  <si>
    <t xml:space="preserve">?-351/?-352 ????/?.??? 26 ?.</t>
  </si>
  <si>
    <t xml:space="preserve">?-355/356 ?????? ?/???????? ?. 22-24-26</t>
  </si>
  <si>
    <t xml:space="preserve">?-355/?-356 ???/???.?????/????? 22 ?.</t>
  </si>
  <si>
    <t xml:space="preserve">?-355/?-356 ???/???.?????/????? 24 ?.</t>
  </si>
  <si>
    <t xml:space="preserve">?-355/?-356 ???/???.?????/????? 26 ?.</t>
  </si>
  <si>
    <t xml:space="preserve">?-355/?-356 ??.???/?????/????? 22 ?.</t>
  </si>
  <si>
    <t xml:space="preserve">?-355/?-356 ??.???/?????/????? 24 ?.</t>
  </si>
  <si>
    <t xml:space="preserve">?-355/?-356 ??.???/?????/????? 26 ?.</t>
  </si>
  <si>
    <t xml:space="preserve">?-355/?-356 ???-???/??.???/?.????? 22 ?.</t>
  </si>
  <si>
    <t xml:space="preserve">?-355/?-356 ???-???/??.???/?.????? 24 ?.</t>
  </si>
  <si>
    <t xml:space="preserve">?-355/?-356 ???-???/??.???/?.????? 26 ?.</t>
  </si>
  <si>
    <t xml:space="preserve">?-357/358 ?????? ?/???????? ?. 22-24-26</t>
  </si>
  <si>
    <t xml:space="preserve">?-357/?-358 ????? ??"???????"/?.??? 22 ?.</t>
  </si>
  <si>
    <t xml:space="preserve">?-357/?-358 ????? ??"???????"/?.??? 24 ?.</t>
  </si>
  <si>
    <t xml:space="preserve">?-357/?-358 ????? ??"???????"/?.??? 26 ?.</t>
  </si>
  <si>
    <t xml:space="preserve">?-357/?-358 ??.??? ??"???????"/???? 22 ?.</t>
  </si>
  <si>
    <t xml:space="preserve">?-357/?-358 ??.??? ??"???????"/???? 24 ?.</t>
  </si>
  <si>
    <t xml:space="preserve">?-357/?-358 ??.??? ??"???????"/???? 26 ?.</t>
  </si>
  <si>
    <t xml:space="preserve">?-361  ??????  ?/???????.</t>
  </si>
  <si>
    <t xml:space="preserve">?-361 ???? 22 ?.</t>
  </si>
  <si>
    <t xml:space="preserve">?-361 ???? 24 ?.</t>
  </si>
  <si>
    <t xml:space="preserve">?-361 ???? 26 ?.</t>
  </si>
  <si>
    <t xml:space="preserve">?-361 ????? 22 ?.</t>
  </si>
  <si>
    <t xml:space="preserve">?-361 ????? 24 ?.</t>
  </si>
  <si>
    <t xml:space="preserve">?-361 ????? 26 ?.</t>
  </si>
  <si>
    <t xml:space="preserve">?-361 ????????? 22 ?.</t>
  </si>
  <si>
    <t xml:space="preserve">?-361 ????????? 24 ?.</t>
  </si>
  <si>
    <t xml:space="preserve">?-361 ????????? 26 ?.</t>
  </si>
  <si>
    <t xml:space="preserve">?-361 ??????? 22 ?.</t>
  </si>
  <si>
    <t xml:space="preserve">?-361 ??????? 24 ?.</t>
  </si>
  <si>
    <t xml:space="preserve">?-361 ??????? 26 ?.</t>
  </si>
  <si>
    <t xml:space="preserve">?-362  ??????  ?/???????.</t>
  </si>
  <si>
    <t xml:space="preserve">?-362 ?????? 22 ?.</t>
  </si>
  <si>
    <t xml:space="preserve">?-362 ???????? 22 ?.</t>
  </si>
  <si>
    <t xml:space="preserve">?-362 ???.????? 22 ?.</t>
  </si>
  <si>
    <t xml:space="preserve">?-363  ??????  ?/???????.</t>
  </si>
  <si>
    <t xml:space="preserve">?-363 ?????/??."?????"??????-??? 22 ?.</t>
  </si>
  <si>
    <t xml:space="preserve">?-364  ??????  ?/???????.</t>
  </si>
  <si>
    <t xml:space="preserve">?-364 ???????? 28 ?.</t>
  </si>
  <si>
    <t xml:space="preserve">?-364 ???????? 30 ?.</t>
  </si>
  <si>
    <t xml:space="preserve">?-364 ??????????? 28 ?.</t>
  </si>
  <si>
    <t xml:space="preserve">?-364 ??????????? 30 ?.</t>
  </si>
  <si>
    <t xml:space="preserve">?-365  ??????  ?/???????.</t>
  </si>
  <si>
    <t xml:space="preserve">?-365 ???????? 28 ?.</t>
  </si>
  <si>
    <t xml:space="preserve">?-366  ??????  ?/???????.</t>
  </si>
  <si>
    <t xml:space="preserve">?-366 ??? ?????"?????"/??????-??? 32 ?.</t>
  </si>
  <si>
    <t xml:space="preserve">?-366 ??? ?????"?????"/??????-??? 34 ?.</t>
  </si>
  <si>
    <t xml:space="preserve">?-366 ??? ?????"?????"/??????-??? 36 ?.</t>
  </si>
  <si>
    <t xml:space="preserve">?-367  ??????  ?/???????.</t>
  </si>
  <si>
    <t xml:space="preserve">?-367 ???.????? 36 ?.</t>
  </si>
  <si>
    <t xml:space="preserve">?-367 ???????? 32 ?.</t>
  </si>
  <si>
    <t xml:space="preserve">?-367 ???????? 34 ?.</t>
  </si>
  <si>
    <t xml:space="preserve">?-367 ???????? 36 ?.</t>
  </si>
  <si>
    <t xml:space="preserve">?-367 ?????? 32 ?.</t>
  </si>
  <si>
    <t xml:space="preserve">?-367 ?????? 34 ?.</t>
  </si>
  <si>
    <t xml:space="preserve">?-367 ?????? 36 ?.</t>
  </si>
  <si>
    <t xml:space="preserve">?-370  ??????  ?/???????.</t>
  </si>
  <si>
    <t xml:space="preserve">?-370 ????????? 42 ?.</t>
  </si>
  <si>
    <t xml:space="preserve">?-370 ????? 38 ?.</t>
  </si>
  <si>
    <t xml:space="preserve">?-370 ????? 40 ?.</t>
  </si>
  <si>
    <t xml:space="preserve">?-370 ????? 42 ?.</t>
  </si>
  <si>
    <t xml:space="preserve">?-370 ???????? 38 ?.</t>
  </si>
  <si>
    <t xml:space="preserve">?-370 ???????? 40 ?.</t>
  </si>
  <si>
    <t xml:space="preserve">?-370 ???????? 42 ?.</t>
  </si>
  <si>
    <t xml:space="preserve">?-371  ?????? ?/????????.</t>
  </si>
  <si>
    <t xml:space="preserve">?-371 ??????? 22 ?.</t>
  </si>
  <si>
    <t xml:space="preserve">?-371 ??.????? 22 ?.</t>
  </si>
  <si>
    <t xml:space="preserve">?-371 ??.????? 24 ?.</t>
  </si>
  <si>
    <t xml:space="preserve">?-371 ??.????? 26 ?.</t>
  </si>
  <si>
    <t xml:space="preserve">?-371 ????? 22 ?.</t>
  </si>
  <si>
    <t xml:space="preserve">?-372  ??????  ?/????????</t>
  </si>
  <si>
    <t xml:space="preserve">?-372 ?????/????? 22 ?.</t>
  </si>
  <si>
    <t xml:space="preserve">?-372 ?????/????? 24 ?.</t>
  </si>
  <si>
    <t xml:space="preserve">?-372 ?????/????? 26 ?.</t>
  </si>
  <si>
    <t xml:space="preserve">?-372 ?????/???.????? 22 ?.</t>
  </si>
  <si>
    <t xml:space="preserve">?-372 ?????/?????? 22 ?.</t>
  </si>
  <si>
    <t xml:space="preserve">?-372 ?????/???? 22 ?.</t>
  </si>
  <si>
    <t xml:space="preserve">?-373  ??????  ?/????????</t>
  </si>
  <si>
    <t xml:space="preserve">?-373 ??.???/????-??? 22 ?.</t>
  </si>
  <si>
    <t xml:space="preserve">?-373 ??.???/????-??? 24 ?.</t>
  </si>
  <si>
    <t xml:space="preserve">?-373 ????-???/???? 22 ?.</t>
  </si>
  <si>
    <t xml:space="preserve">?-373 ?.???/??.??? 22 ?.</t>
  </si>
  <si>
    <t xml:space="preserve">?-373 ????/????? 22 ?.</t>
  </si>
  <si>
    <t xml:space="preserve">?-374  ?????? ?/????????.</t>
  </si>
  <si>
    <t xml:space="preserve">?-374 ???????? 28 ?.</t>
  </si>
  <si>
    <t xml:space="preserve">?-374 ???????? 30 ?.</t>
  </si>
  <si>
    <t xml:space="preserve">?-374 ?????? 28 ?.</t>
  </si>
  <si>
    <t xml:space="preserve">?-374 ?????? 30 ?.</t>
  </si>
  <si>
    <t xml:space="preserve">?-375  ?????? ?/????????.</t>
  </si>
  <si>
    <t xml:space="preserve">?-375 ?????/?????? 28 ?.</t>
  </si>
  <si>
    <t xml:space="preserve">?-375 ?????/?????? 30 ?.</t>
  </si>
  <si>
    <t xml:space="preserve">?-375 ?????/??.????? 28 ?.</t>
  </si>
  <si>
    <t xml:space="preserve">?-375 ?????/??.????? 30 ?.</t>
  </si>
  <si>
    <t xml:space="preserve">?-375 ??.?????/?????? 28 ?.</t>
  </si>
  <si>
    <t xml:space="preserve">?-375 ??.?????/?????? 30 ?.</t>
  </si>
  <si>
    <t xml:space="preserve">?-376  ?????? ?/????????.</t>
  </si>
  <si>
    <t xml:space="preserve">?-376 ?????/????? 34 ?.</t>
  </si>
  <si>
    <t xml:space="preserve">?-376 ?????/????? 36 ?.</t>
  </si>
  <si>
    <t xml:space="preserve">?-376 ?????/????? 32 ?.</t>
  </si>
  <si>
    <t xml:space="preserve">?-376 ??.???/????? 36 ?.</t>
  </si>
  <si>
    <t xml:space="preserve">?-380  ???????? ?/???????. ????</t>
  </si>
  <si>
    <t xml:space="preserve">?-380 ?????. 22 ?.</t>
  </si>
  <si>
    <t xml:space="preserve">?-380 ??????. 22 ?.</t>
  </si>
  <si>
    <t xml:space="preserve">?-380 ????. 22 ?.</t>
  </si>
  <si>
    <t xml:space="preserve">?-381  ???????? ?/???????. ????</t>
  </si>
  <si>
    <t xml:space="preserve">?-381 ?????? 22 ?.</t>
  </si>
  <si>
    <t xml:space="preserve">?-381 ??.?????? 22 ?.</t>
  </si>
  <si>
    <t xml:space="preserve">?-382  ???????? ?/???????.????</t>
  </si>
  <si>
    <t xml:space="preserve">?-382 ????? 28 ?.</t>
  </si>
  <si>
    <t xml:space="preserve">?-382 ????? 30 ?.</t>
  </si>
  <si>
    <t xml:space="preserve">?-384  ???????? ?/???????.</t>
  </si>
  <si>
    <t xml:space="preserve">?-384 ?????? 32 ?.</t>
  </si>
  <si>
    <t xml:space="preserve">?-384 ???????? 34 ?.</t>
  </si>
  <si>
    <t xml:space="preserve">?-384 ????? 32 ?.</t>
  </si>
  <si>
    <t xml:space="preserve">?-384 ????? 34 ?.</t>
  </si>
  <si>
    <t xml:space="preserve">?-384 ????? 36 ?.</t>
  </si>
  <si>
    <t xml:space="preserve">?-384 ??.??? 32 ?.</t>
  </si>
  <si>
    <t xml:space="preserve">?-384 ??.??? 34 ?.</t>
  </si>
  <si>
    <t xml:space="preserve">?-384 ??.??? 36 ?.</t>
  </si>
  <si>
    <t xml:space="preserve">?-384 ???.????? 32 ?.</t>
  </si>
  <si>
    <t xml:space="preserve">?-388  ???????? ?/????????. ????</t>
  </si>
  <si>
    <t xml:space="preserve">?-388 ??????? ?????"???????"/?.??? 22 ?.</t>
  </si>
  <si>
    <t xml:space="preserve">?-388 ??????? ?????"???????"/?.??? 24 ?.</t>
  </si>
  <si>
    <t xml:space="preserve">?-389  ???????? ?/????????. ????</t>
  </si>
  <si>
    <t xml:space="preserve">?-389 ???/???? 22 ?.</t>
  </si>
  <si>
    <t xml:space="preserve">?-389 ?????/???? 22 ?.</t>
  </si>
  <si>
    <t xml:space="preserve">?-389 ?????/????? 22 ?.</t>
  </si>
  <si>
    <t xml:space="preserve">?-390  ???????? ?/????????. ????</t>
  </si>
  <si>
    <t xml:space="preserve">?-390 ???/??? 28 ?.</t>
  </si>
  <si>
    <t xml:space="preserve">?-390 ???/??? 30 ?.</t>
  </si>
  <si>
    <t xml:space="preserve">?-390 ??????/??? 28 ?.</t>
  </si>
  <si>
    <t xml:space="preserve">?-390 ??????/??? 30 ?.</t>
  </si>
  <si>
    <t xml:space="preserve">?-391  ???????? ?/????????. ????</t>
  </si>
  <si>
    <t xml:space="preserve">?-391 ???/????? 28 ?.</t>
  </si>
  <si>
    <t xml:space="preserve">?-391 ???/????? 30 ?.</t>
  </si>
  <si>
    <t xml:space="preserve">?-392  ???????? ?/????????. ????????</t>
  </si>
  <si>
    <t xml:space="preserve">?-392 ???-?????/???-???/????? 32 ?.</t>
  </si>
  <si>
    <t xml:space="preserve">?-392 ???-?????/???-???/????? 34 ?.</t>
  </si>
  <si>
    <t xml:space="preserve">?-392 ???-?????/???-???/????? 36 ?.</t>
  </si>
  <si>
    <t xml:space="preserve">?-393  ???????? ?/????????. ????</t>
  </si>
  <si>
    <t xml:space="preserve">?-393 ?.???/??.??? 36 ?.</t>
  </si>
  <si>
    <t xml:space="preserve">?-393 ???/??? 32 ?.</t>
  </si>
  <si>
    <t xml:space="preserve">?-393 ???/??? 34 ?.</t>
  </si>
  <si>
    <t xml:space="preserve">?-393 ???/??? 36 ?.</t>
  </si>
  <si>
    <t xml:space="preserve">?-395  ????  ?/???????.</t>
  </si>
  <si>
    <t xml:space="preserve">?-395 ????? 22 ?.</t>
  </si>
  <si>
    <t xml:space="preserve">?-395 ????? 24 ?.</t>
  </si>
  <si>
    <t xml:space="preserve">?-395 ????? 26 ?.</t>
  </si>
  <si>
    <t xml:space="preserve">?-397  ????  ?/???????.</t>
  </si>
  <si>
    <t xml:space="preserve">?-397 ????? 22 ?.</t>
  </si>
  <si>
    <t xml:space="preserve">?-397 ????? 24 ?.</t>
  </si>
  <si>
    <t xml:space="preserve">?-397 ????? 26 ?.</t>
  </si>
  <si>
    <t xml:space="preserve">?-397 ???? 22 ?.</t>
  </si>
  <si>
    <t xml:space="preserve">?-397 ???? 24 ?.</t>
  </si>
  <si>
    <t xml:space="preserve">?-399  ????  ?/???????.</t>
  </si>
  <si>
    <t xml:space="preserve">?-399 ??.???.?????"???????" 22 ?.</t>
  </si>
  <si>
    <t xml:space="preserve">?-399 ??.???.?????"???????" 24 ?.</t>
  </si>
  <si>
    <t xml:space="preserve">?-399 ??.???.?????"???????" 26 ?.</t>
  </si>
  <si>
    <t xml:space="preserve">?-399 ?.???.?????"???????" 22 ?.</t>
  </si>
  <si>
    <t xml:space="preserve">?-399 ?.???.?????"???????" 24 ?.</t>
  </si>
  <si>
    <t xml:space="preserve">?-400  ????  ?/???????.</t>
  </si>
  <si>
    <t xml:space="preserve">?-400 ??????/??? 28 ?.</t>
  </si>
  <si>
    <t xml:space="preserve">?-400 ??????/??? 30 ?.</t>
  </si>
  <si>
    <t xml:space="preserve">?-400 ?????/??? 28 ?.</t>
  </si>
  <si>
    <t xml:space="preserve">?-400 ?????/??? 30 ?.</t>
  </si>
  <si>
    <t xml:space="preserve">?-402  ????  ?/???????.</t>
  </si>
  <si>
    <t xml:space="preserve">?-402 ???/????? 28 ?.</t>
  </si>
  <si>
    <t xml:space="preserve">?-402 ???/????? 30 ?.</t>
  </si>
  <si>
    <t xml:space="preserve">?-402 ????/????? 28 ?.</t>
  </si>
  <si>
    <t xml:space="preserve">?-403  ????  ?/???????.</t>
  </si>
  <si>
    <t xml:space="preserve">?-403 ??.???-????? ????? ?????-??? 28 ?.</t>
  </si>
  <si>
    <t xml:space="preserve">?-405  ????  ?/???????.</t>
  </si>
  <si>
    <t xml:space="preserve">?-405 ???????? 32 ?.</t>
  </si>
  <si>
    <t xml:space="preserve">?-405 ???????? 34 ?.</t>
  </si>
  <si>
    <t xml:space="preserve">?-405 ???????? 36 ?.</t>
  </si>
  <si>
    <t xml:space="preserve">?-407  ????  ?/???????.</t>
  </si>
  <si>
    <t xml:space="preserve">?-407 ???/??? 32 ?.</t>
  </si>
  <si>
    <t xml:space="preserve">?-407 ???/??? 34 ?.</t>
  </si>
  <si>
    <t xml:space="preserve">?-407 ???/??? 36 ?.</t>
  </si>
  <si>
    <t xml:space="preserve">?-407 ?????/????? 32 ?.</t>
  </si>
  <si>
    <t xml:space="preserve">?-407 ?????/????? 34 ?.</t>
  </si>
  <si>
    <t xml:space="preserve">?-407 ?????/????? 36 ?.</t>
  </si>
  <si>
    <t xml:space="preserve">?-408  ??????  ?/???????.</t>
  </si>
  <si>
    <t xml:space="preserve">?-408 ?????  32 ?.</t>
  </si>
  <si>
    <t xml:space="preserve">?-408 ?????  34 ?.</t>
  </si>
  <si>
    <t xml:space="preserve">?-408 ?????  36 ?.</t>
  </si>
  <si>
    <t xml:space="preserve">?-408 ??????  32 ?.</t>
  </si>
  <si>
    <t xml:space="preserve">?-408 ??????  34 ?.</t>
  </si>
  <si>
    <t xml:space="preserve">?-408 ??????  36 ?.</t>
  </si>
  <si>
    <t xml:space="preserve">?-409  ??????  ?/???????.</t>
  </si>
  <si>
    <t xml:space="preserve">?-409 ????? 32 ?.</t>
  </si>
  <si>
    <t xml:space="preserve">?-409 ????? 34 ?.</t>
  </si>
  <si>
    <t xml:space="preserve">?-409 ????? 36 ?.</t>
  </si>
  <si>
    <t xml:space="preserve">?-409 ?????? 32 ?.</t>
  </si>
  <si>
    <t xml:space="preserve">?-409 ?????? 34 ?.</t>
  </si>
  <si>
    <t xml:space="preserve">?-409 ?????? 36 ?.</t>
  </si>
  <si>
    <t xml:space="preserve">?-409 ???-??? 32 ?.</t>
  </si>
  <si>
    <t xml:space="preserve">?-409 ???-??? 34 ?.</t>
  </si>
  <si>
    <t xml:space="preserve">?-409 ???-??? 36 ?.</t>
  </si>
  <si>
    <t xml:space="preserve">?-410  ????? ?/???????.</t>
  </si>
  <si>
    <t xml:space="preserve">?-410 ?????????? 24 ?.</t>
  </si>
  <si>
    <t xml:space="preserve">?-410 ?????????? 26 ?.</t>
  </si>
  <si>
    <t xml:space="preserve">?-410 ?????????? 28 ?.</t>
  </si>
  <si>
    <t xml:space="preserve">?-412  ????? ?/???????</t>
  </si>
  <si>
    <t xml:space="preserve">?-412 ???? 22 ?.</t>
  </si>
  <si>
    <t xml:space="preserve">?-413  ????? ?/????????.</t>
  </si>
  <si>
    <t xml:space="preserve">?-413 ????? 22 ?.</t>
  </si>
  <si>
    <t xml:space="preserve">?-413 ?.???? 22 ?.</t>
  </si>
  <si>
    <t xml:space="preserve">?-414  ????? ?/???????.</t>
  </si>
  <si>
    <t xml:space="preserve">?-414 ????????? 24 ?.</t>
  </si>
  <si>
    <t xml:space="preserve">?-414 ????????? 26 ?.</t>
  </si>
  <si>
    <t xml:space="preserve">?-414 ??????? 24 ?.</t>
  </si>
  <si>
    <t xml:space="preserve">?-414 ??????? 26 ?.</t>
  </si>
  <si>
    <t xml:space="preserve">?-414 ??????? 28 ?.</t>
  </si>
  <si>
    <t xml:space="preserve">?-414 ????? 24 ?.</t>
  </si>
  <si>
    <t xml:space="preserve">?-414 ????? 26 ?.</t>
  </si>
  <si>
    <t xml:space="preserve">?-414 ????? 28 ?.</t>
  </si>
  <si>
    <t xml:space="preserve">?-414 ?.???????? 24 ?.</t>
  </si>
  <si>
    <t xml:space="preserve">?-414 ?.???????? 26 ?.</t>
  </si>
  <si>
    <t xml:space="preserve">?-414 ?.???????? 28 ?.</t>
  </si>
  <si>
    <t xml:space="preserve">?-414/1  ????? ?/???????.</t>
  </si>
  <si>
    <t xml:space="preserve">?-414/1 ????? 30 ?.</t>
  </si>
  <si>
    <t xml:space="preserve">?-414/1 ????? 32 ?.</t>
  </si>
  <si>
    <t xml:space="preserve">?-414/1 ????? 34 ?.</t>
  </si>
  <si>
    <t xml:space="preserve">?-414/1 ????? 36 ?.</t>
  </si>
  <si>
    <t xml:space="preserve">?-414/1 ?.???????? 32 ?.</t>
  </si>
  <si>
    <t xml:space="preserve">?-415  ????? ?/????????.</t>
  </si>
  <si>
    <t xml:space="preserve">?-415 ?????/???/?.????? 24 ?.</t>
  </si>
  <si>
    <t xml:space="preserve">?-415 ?????/???/?.????? 26 ?.</t>
  </si>
  <si>
    <t xml:space="preserve">?-415 ?????/???/?.????? 28 ?.</t>
  </si>
  <si>
    <t xml:space="preserve">?-415 ????/?????/??? 24 ?.</t>
  </si>
  <si>
    <t xml:space="preserve">?-415 ??.???/???/??? 24 ?.</t>
  </si>
  <si>
    <t xml:space="preserve">?-415/1  ????? ?/????????.</t>
  </si>
  <si>
    <t xml:space="preserve">?-415/1 ?????/???/?.????? 30 ?.</t>
  </si>
  <si>
    <t xml:space="preserve">?-415/1 ?????/???/?.????? 32 ?.</t>
  </si>
  <si>
    <t xml:space="preserve">?-415/1 ?????/???/?.????? 34 ?.</t>
  </si>
  <si>
    <t xml:space="preserve">?-415/1 ?????/???/?.????? 36 ?.</t>
  </si>
  <si>
    <t xml:space="preserve">?-415/1 ??.???/???/??? 30 ?.</t>
  </si>
  <si>
    <t xml:space="preserve">?-415/1 ??.???/???/??? 32 ?.</t>
  </si>
  <si>
    <t xml:space="preserve">?-415/1 ??.???/???/??? 34 ?.</t>
  </si>
  <si>
    <t xml:space="preserve">?-415/1 ??.???/???/??? 36 ?.</t>
  </si>
  <si>
    <t xml:space="preserve">?-420  ??????  ?/???????.</t>
  </si>
  <si>
    <t xml:space="preserve">?-420 ?????? 22 ?.</t>
  </si>
  <si>
    <t xml:space="preserve">?-420 ????? 22 ?.</t>
  </si>
  <si>
    <t xml:space="preserve">?-420 ??????? 22 ?.</t>
  </si>
  <si>
    <t xml:space="preserve">?-420 ??????? 24 ?.</t>
  </si>
  <si>
    <t xml:space="preserve">?-420 ??????? 26 ?.</t>
  </si>
  <si>
    <t xml:space="preserve">?-420 ?????? 24 ?.</t>
  </si>
  <si>
    <t xml:space="preserve">?-420 ?????? 26 ?.</t>
  </si>
  <si>
    <t xml:space="preserve">?-421  ??????  ?/???????.</t>
  </si>
  <si>
    <t xml:space="preserve">?-421 ??????? 24 ?.</t>
  </si>
  <si>
    <t xml:space="preserve">?-421 ??.????? 24 ?.</t>
  </si>
  <si>
    <t xml:space="preserve">?-421 ?????? 24 ?.</t>
  </si>
  <si>
    <t xml:space="preserve">?-421 ?????? 26 ?.</t>
  </si>
  <si>
    <t xml:space="preserve">?-421 ??.?????? 24 ?.</t>
  </si>
  <si>
    <t xml:space="preserve">?-422  ??????  ?/???????.</t>
  </si>
  <si>
    <t xml:space="preserve">?-422 ?????? 22 ?.</t>
  </si>
  <si>
    <t xml:space="preserve">?-422 ?????? 24 ?.</t>
  </si>
  <si>
    <t xml:space="preserve">?-422 ???? 22 ?.</t>
  </si>
  <si>
    <t xml:space="preserve">?-422 ???? 24 ?.</t>
  </si>
  <si>
    <t xml:space="preserve">?-422 ??????? 22 ?.</t>
  </si>
  <si>
    <t xml:space="preserve">?-422 ??????? 24 ?.</t>
  </si>
  <si>
    <t xml:space="preserve">?-422 ??????? 26 ?.</t>
  </si>
  <si>
    <t xml:space="preserve">?-422 ?????? 26 ?.</t>
  </si>
  <si>
    <t xml:space="preserve">?-423  ??????  ?/???????.</t>
  </si>
  <si>
    <t xml:space="preserve">?-423 ?????? 28 ?.</t>
  </si>
  <si>
    <t xml:space="preserve">?-423 ?????? 30 ?.</t>
  </si>
  <si>
    <t xml:space="preserve">?-424  ??????  ?/???????.</t>
  </si>
  <si>
    <t xml:space="preserve">?-424 ?????/???? 32 ?.</t>
  </si>
  <si>
    <t xml:space="preserve">?-424 ?????/???? 34 ?.</t>
  </si>
  <si>
    <t xml:space="preserve">?-424 ?????/???? 36 ?.</t>
  </si>
  <si>
    <t xml:space="preserve">?-424 ?????/?????? 34 ?.</t>
  </si>
  <si>
    <t xml:space="preserve">?-424 ?????/?????? 36 ?.</t>
  </si>
  <si>
    <t xml:space="preserve">?-424 ???????/?????. 32 ?.</t>
  </si>
  <si>
    <t xml:space="preserve">?-424 ???????/?????. 34 ?.</t>
  </si>
  <si>
    <t xml:space="preserve">?-424 ???????/?????. 36 ?.</t>
  </si>
  <si>
    <t xml:space="preserve">?-425  ????  ?/???????.</t>
  </si>
  <si>
    <t xml:space="preserve">?-425 ???????? 22 ?.</t>
  </si>
  <si>
    <t xml:space="preserve">?-425 ???????? 24 ?.</t>
  </si>
  <si>
    <t xml:space="preserve">?-425 ???????? 26 ?.</t>
  </si>
  <si>
    <t xml:space="preserve">?-425 ?????? 22 ?.</t>
  </si>
  <si>
    <t xml:space="preserve">?-425 ??????? 22 ?.</t>
  </si>
  <si>
    <t xml:space="preserve">?-425 ??????? 24 ?.</t>
  </si>
  <si>
    <t xml:space="preserve">?-425 ??????? 26 ?.</t>
  </si>
  <si>
    <t xml:space="preserve">?-426  ????  ?/???????.</t>
  </si>
  <si>
    <t xml:space="preserve">?-426 ?????????? 22 ?.</t>
  </si>
  <si>
    <t xml:space="preserve">?-426 ???.????? 22 ?.</t>
  </si>
  <si>
    <t xml:space="preserve">?-426 ???.????? 24 ?.</t>
  </si>
  <si>
    <t xml:space="preserve">?-426 ???.????? 26 ?.</t>
  </si>
  <si>
    <t xml:space="preserve">?-426 ?.???????? 22 ?.</t>
  </si>
  <si>
    <t xml:space="preserve">?-426 ?.???????? 24 ?.</t>
  </si>
  <si>
    <t xml:space="preserve">?-426 ?.???????? 26 ?.</t>
  </si>
  <si>
    <t xml:space="preserve">?-427  ????  ?/???????.</t>
  </si>
  <si>
    <t xml:space="preserve">?-427 ??????? 28 ?.</t>
  </si>
  <si>
    <t xml:space="preserve">?-427 ??????? 30 ?.</t>
  </si>
  <si>
    <t xml:space="preserve">?-427 ??????? 32 ?.</t>
  </si>
  <si>
    <t xml:space="preserve">?-427 ??????? 34 ?.</t>
  </si>
  <si>
    <t xml:space="preserve">?-427 ??????? 36 ?.</t>
  </si>
  <si>
    <t xml:space="preserve">?-427 ?.????? 28 ?.</t>
  </si>
  <si>
    <t xml:space="preserve">?-427 ?.????? 30 ?.</t>
  </si>
  <si>
    <t xml:space="preserve">?-427 ?.????? 36 ?.</t>
  </si>
  <si>
    <t xml:space="preserve">?-428  ?????? ?/????????.</t>
  </si>
  <si>
    <t xml:space="preserve">?-428 ?????/??.??? 22 ?.</t>
  </si>
  <si>
    <t xml:space="preserve">?-428 ?????/??.??? 24 ?.</t>
  </si>
  <si>
    <t xml:space="preserve">?-428 ?????/??.??? 26 ?.</t>
  </si>
  <si>
    <t xml:space="preserve">?-428 ?????/????? 22 ?.</t>
  </si>
  <si>
    <t xml:space="preserve">?-428 ?????/????? 24 ?.</t>
  </si>
  <si>
    <t xml:space="preserve">?-428 ?????/????? 26 ?.</t>
  </si>
  <si>
    <t xml:space="preserve">?-428 ????/????? 22 ?.</t>
  </si>
  <si>
    <t xml:space="preserve">?-429  ?????? ?/????????.</t>
  </si>
  <si>
    <t xml:space="preserve">?-429 ???/????/?????? 22 ?.</t>
  </si>
  <si>
    <t xml:space="preserve">?-429 ???-???/?????/??? 22 ?.</t>
  </si>
  <si>
    <t xml:space="preserve">?-429 ???-???/?????/??? 24 ?.</t>
  </si>
  <si>
    <t xml:space="preserve">?-429 ???-???/?????/??? 26 ?.</t>
  </si>
  <si>
    <t xml:space="preserve">?-429 ???-???/????/??? 22 ?.</t>
  </si>
  <si>
    <t xml:space="preserve">?-429 ???-???/????/??? 24 ?.</t>
  </si>
  <si>
    <t xml:space="preserve">?-429 ???-???/????/??? 26 ?.</t>
  </si>
  <si>
    <t xml:space="preserve">?-429 ?????/??.???/????? 22 ?.</t>
  </si>
  <si>
    <t xml:space="preserve">?-429 ?????/??.???/????? 24 ?.</t>
  </si>
  <si>
    <t xml:space="preserve">?-429 ?????/??.???/????? 26 ?.</t>
  </si>
  <si>
    <t xml:space="preserve">?-430  ?????? ?/????????.</t>
  </si>
  <si>
    <t xml:space="preserve">?-430 ??????/???-??? 22 ?.</t>
  </si>
  <si>
    <t xml:space="preserve">?-430 ?????/??.??? 22 ?.</t>
  </si>
  <si>
    <t xml:space="preserve">?-430 ????-.???/?????? 22 ?.</t>
  </si>
  <si>
    <t xml:space="preserve">?-430 ????-.???/?????? 24 ?.</t>
  </si>
  <si>
    <t xml:space="preserve">?-430 ??.???/??.??? 22 ?.</t>
  </si>
  <si>
    <t xml:space="preserve">?-431  ?????? ?/????????.</t>
  </si>
  <si>
    <t xml:space="preserve">?-431 ???/?.???/????? 28 ?.</t>
  </si>
  <si>
    <t xml:space="preserve">?-431 ???/?.???/????? 30 ?.</t>
  </si>
  <si>
    <t xml:space="preserve">?-431 ??.???/???-???/????? 28 ?.</t>
  </si>
  <si>
    <t xml:space="preserve">?-431 ??.???/???-???/????? 30 ?.</t>
  </si>
  <si>
    <t xml:space="preserve">?-431 ???/?.?????/???? 28 ?.</t>
  </si>
  <si>
    <t xml:space="preserve">?-431 ???/?.?????/???? 30 ?.</t>
  </si>
  <si>
    <t xml:space="preserve">?-431 ?????/???/????? 28 ?.</t>
  </si>
  <si>
    <t xml:space="preserve">?-432  ?????? ?/????????.</t>
  </si>
  <si>
    <t xml:space="preserve">?-432 ????/????? 32 ?.</t>
  </si>
  <si>
    <t xml:space="preserve">?-432 ????/????? 34 ?.</t>
  </si>
  <si>
    <t xml:space="preserve">?-432 ????/????? 36 ?.</t>
  </si>
  <si>
    <t xml:space="preserve">?-432 ?????/??? 32 ?.</t>
  </si>
  <si>
    <t xml:space="preserve">?-432 ?????/??? 34 ?.</t>
  </si>
  <si>
    <t xml:space="preserve">?-432 ?????/??? 36 ?.</t>
  </si>
  <si>
    <t xml:space="preserve">?-433  ?????? ?/????????.</t>
  </si>
  <si>
    <t xml:space="preserve">?-433 ?????/???? 34 ?.</t>
  </si>
  <si>
    <t xml:space="preserve">?-433 ?????/???? 36 ?.</t>
  </si>
  <si>
    <t xml:space="preserve">?-438/?-439  ?????? ?/???????.    ????</t>
  </si>
  <si>
    <t xml:space="preserve">?-438/?-439 ?????/?????? 22 ?.</t>
  </si>
  <si>
    <t xml:space="preserve">?-438/?-439 ?????/?????? 24 ?.</t>
  </si>
  <si>
    <t xml:space="preserve">?-438/?-439 ?????/?????? 26 ?.</t>
  </si>
  <si>
    <t xml:space="preserve">?-438/?-439 ??????/?.???? 22 ?.</t>
  </si>
  <si>
    <t xml:space="preserve">?-438/?-439 ??????/?.???? 24 ?.</t>
  </si>
  <si>
    <t xml:space="preserve">?-438/?-439 ??????/?.???? 26 ?.</t>
  </si>
  <si>
    <t xml:space="preserve">?-438/?-439 ??????/????? 22 ?.</t>
  </si>
  <si>
    <t xml:space="preserve">?-438/?-439 ??????/????? 24 ?.</t>
  </si>
  <si>
    <t xml:space="preserve">?-438/?-439 ??????/????? 26 ?.</t>
  </si>
  <si>
    <t xml:space="preserve">?-440/?-441  ??????  ?/????????.</t>
  </si>
  <si>
    <t xml:space="preserve">?-440/?-441 ???/?????/?????? 22 ?.</t>
  </si>
  <si>
    <t xml:space="preserve">?-440/?-441 ???/?????/?????? 24 ?.</t>
  </si>
  <si>
    <t xml:space="preserve">?-440/?-441 ???/?????/?????? 26 ?.</t>
  </si>
  <si>
    <t xml:space="preserve">?-440/?-441 ???/?????/?????? 28 ?.</t>
  </si>
  <si>
    <t xml:space="preserve">?-440/?-441 ???/?????/?????? 30 ?.</t>
  </si>
  <si>
    <t xml:space="preserve">?-442/?-443  ??????  ?/????????.</t>
  </si>
  <si>
    <t xml:space="preserve">?-442/?-443 ???/???/????? 22 ?.</t>
  </si>
  <si>
    <t xml:space="preserve">?-442/?-443 ???/???/????? 24 ?.</t>
  </si>
  <si>
    <t xml:space="preserve">?-442/?-443 ???/???/????? 26 ?.</t>
  </si>
  <si>
    <t xml:space="preserve">?-444/?-445  ??????  ?/????????.  ????</t>
  </si>
  <si>
    <t xml:space="preserve">?-444/?-445 ?????/?????? 22 ?.</t>
  </si>
  <si>
    <t xml:space="preserve">?-444/?-445 ?????/?????? 24 ?.</t>
  </si>
  <si>
    <t xml:space="preserve">?-444/?-445 ?????/?????? 26 ?.</t>
  </si>
  <si>
    <t xml:space="preserve">?-444/?-445 ?????/????? 22 ?.</t>
  </si>
  <si>
    <t xml:space="preserve">?-444/?-445 ?????/????? 24 ?.</t>
  </si>
  <si>
    <t xml:space="preserve">?-444/?-445 ?????/????? 26 ?.</t>
  </si>
  <si>
    <t xml:space="preserve">?-444/?-445 ?????/?.???? 22 ?.</t>
  </si>
  <si>
    <t xml:space="preserve">?-444/?-445 ?????/?.???? 24 ?.</t>
  </si>
  <si>
    <t xml:space="preserve">?-444/?-445 ?????/?.???? 26 ?.</t>
  </si>
  <si>
    <t xml:space="preserve">?-444/?-445 ?????/??.??? 22 ?.</t>
  </si>
  <si>
    <t xml:space="preserve">?-444/?-445 ?????/??.??? 24 ?.</t>
  </si>
  <si>
    <t xml:space="preserve">?-444/?-445 ?????/??.??? 26 ?.</t>
  </si>
  <si>
    <t xml:space="preserve">?-447 ??????  ?/???????.</t>
  </si>
  <si>
    <t xml:space="preserve">?-447 ????? /???????? 28 ?.</t>
  </si>
  <si>
    <t xml:space="preserve">?-447 ??.???/?.??? 28 ?.</t>
  </si>
  <si>
    <t xml:space="preserve">?-447 ???.????? /????? 28 ?.</t>
  </si>
  <si>
    <t xml:space="preserve">?-447 ?.??? /??.??? 28 ?.</t>
  </si>
  <si>
    <t xml:space="preserve">?-452  ???????? ?/????????.</t>
  </si>
  <si>
    <t xml:space="preserve">?-452 ???/?????/????? 28 ?.</t>
  </si>
  <si>
    <t xml:space="preserve">?-452 ???/?????/????? 30 ?.</t>
  </si>
  <si>
    <t xml:space="preserve">?-452 ????/???/?.????? 28 ?.</t>
  </si>
  <si>
    <t xml:space="preserve">?-452 ????/???/?.????? 30 ?.</t>
  </si>
  <si>
    <t xml:space="preserve">?-452 ?.???/????/?????? 28 ?.</t>
  </si>
  <si>
    <t xml:space="preserve">?-452 ?.???/????/?????? 30 ?.</t>
  </si>
  <si>
    <t xml:space="preserve">?-452 ????/?.???/????????? 28 ?.</t>
  </si>
  <si>
    <t xml:space="preserve">?-452 ????/?.???/????????? 30 ?.</t>
  </si>
  <si>
    <t xml:space="preserve">?-453  ???????? ?/???????. ????</t>
  </si>
  <si>
    <t xml:space="preserve">?-453 ?.?????? 22 ?.</t>
  </si>
  <si>
    <t xml:space="preserve">?-454  ???????? ?/???????. ????</t>
  </si>
  <si>
    <t xml:space="preserve">?-454 ?????? 22 ?.</t>
  </si>
  <si>
    <t xml:space="preserve">?-454 ?.?????? 22 ?.</t>
  </si>
  <si>
    <t xml:space="preserve">?-454 ?.?????? 24 ?.</t>
  </si>
  <si>
    <t xml:space="preserve">?-455  ???????? ?/???????. ???? 50?</t>
  </si>
  <si>
    <t xml:space="preserve">?-455 ??????/???? 28 ?.</t>
  </si>
  <si>
    <t xml:space="preserve">?-455 ??????/???? 30 ?.</t>
  </si>
  <si>
    <t xml:space="preserve">?-455 ????/?????? 28 ?.</t>
  </si>
  <si>
    <t xml:space="preserve">?-455 ????/?????? 30 ?.</t>
  </si>
  <si>
    <t xml:space="preserve">?-455 ??.??????/?????? 28 ?.</t>
  </si>
  <si>
    <t xml:space="preserve">?-455 ??.??????/?????? 30 ?.</t>
  </si>
  <si>
    <t xml:space="preserve">?-456  ???????? ?/????????. ????</t>
  </si>
  <si>
    <t xml:space="preserve">?-456 ???/??????/???-??? 28 ?.</t>
  </si>
  <si>
    <t xml:space="preserve">?-456 ???/??????/???-??? 30 ?.</t>
  </si>
  <si>
    <t xml:space="preserve">?-456 ?????/???/????? 28 ?.</t>
  </si>
  <si>
    <t xml:space="preserve">?-456 ?????/???/????? 30 ?.</t>
  </si>
  <si>
    <t xml:space="preserve">?-456 ???/???/????? 28 ?.</t>
  </si>
  <si>
    <t xml:space="preserve">?-456 ???/???/????? 30 ?.</t>
  </si>
  <si>
    <t xml:space="preserve">?-456 ???/?.?????/????? 28 ?.</t>
  </si>
  <si>
    <t xml:space="preserve">?-457  ???????? ?/????????. ????</t>
  </si>
  <si>
    <t xml:space="preserve">?-457 ?????/??? 32 ?.</t>
  </si>
  <si>
    <t xml:space="preserve">?-457 ?????/??? 34 ?.</t>
  </si>
  <si>
    <t xml:space="preserve">?-457 ?????/??? 36 ?.</t>
  </si>
  <si>
    <t xml:space="preserve">?-457 ???.????/???? 36 ?.</t>
  </si>
  <si>
    <t xml:space="preserve">?-457 ??.???/????? 32 ?.</t>
  </si>
  <si>
    <t xml:space="preserve">?-457 ??.???/????? 34 ?.</t>
  </si>
  <si>
    <t xml:space="preserve">?-457 ??.???/????? 36 ?.</t>
  </si>
  <si>
    <t xml:space="preserve">?-457 ??.???/???.????? 32 ?.</t>
  </si>
  <si>
    <t xml:space="preserve">?-457 ??.???/???.????? 34 ?.</t>
  </si>
  <si>
    <t xml:space="preserve">?-457 ??.???/???.????? 36 ?.</t>
  </si>
  <si>
    <t xml:space="preserve">?-458  ???????? ?/????????. ????</t>
  </si>
  <si>
    <t xml:space="preserve">?-458 ??.????? 22 ?.</t>
  </si>
  <si>
    <t xml:space="preserve">?-458 ??.????? 24 ?.</t>
  </si>
  <si>
    <t xml:space="preserve">?-458 ??.????? 26 ?.</t>
  </si>
  <si>
    <t xml:space="preserve">?-458 ???????? 22 ?.</t>
  </si>
  <si>
    <t xml:space="preserve">?-458 ???????? 24 ?.</t>
  </si>
  <si>
    <t xml:space="preserve">?-458 ???????? 26 ?.</t>
  </si>
  <si>
    <t xml:space="preserve">?-459  ???????? ?/????????. ????</t>
  </si>
  <si>
    <t xml:space="preserve">?-459 ???/?????? 22 ?.</t>
  </si>
  <si>
    <t xml:space="preserve">?-460  ????  ?/???????.</t>
  </si>
  <si>
    <t xml:space="preserve">?-460 ???????? 32 ?.</t>
  </si>
  <si>
    <t xml:space="preserve">?-460 ???????? 34 ?.</t>
  </si>
  <si>
    <t xml:space="preserve">?-460 ???????? 36 ?.</t>
  </si>
  <si>
    <t xml:space="preserve">?-460 ?????? 32 ?.</t>
  </si>
  <si>
    <t xml:space="preserve">?-460 ?????? 34 ?.</t>
  </si>
  <si>
    <t xml:space="preserve">?-460 ?????? 36 ?.</t>
  </si>
  <si>
    <t xml:space="preserve">?-461 ????? ?/???????</t>
  </si>
  <si>
    <t xml:space="preserve">?-461 ?????? 110 ?.</t>
  </si>
  <si>
    <t xml:space="preserve">?-461 ?????? 152 ?.</t>
  </si>
  <si>
    <t xml:space="preserve">?-461 ??? 110 ?.</t>
  </si>
  <si>
    <t xml:space="preserve">?-461 ??? 116 ?.</t>
  </si>
  <si>
    <t xml:space="preserve">?-461 ??? 122 ?.</t>
  </si>
  <si>
    <t xml:space="preserve">?-461 ??? 128 ?.</t>
  </si>
  <si>
    <t xml:space="preserve">?-461 ??? 134 ?.</t>
  </si>
  <si>
    <t xml:space="preserve">?-461 ??? 140 ?.</t>
  </si>
  <si>
    <t xml:space="preserve">?-461 ??? 146 ?.</t>
  </si>
  <si>
    <t xml:space="preserve">?-461 ??? 152 ?.</t>
  </si>
  <si>
    <t xml:space="preserve">?-462 ??????-????? ?/????????</t>
  </si>
  <si>
    <t xml:space="preserve">?-462 ???????? 110 ?.</t>
  </si>
  <si>
    <t xml:space="preserve">?-462 ???????? 116 ?.</t>
  </si>
  <si>
    <t xml:space="preserve">?-462 ???????? 122 ?.</t>
  </si>
  <si>
    <t xml:space="preserve">?-462 ???????? 128 ?.</t>
  </si>
  <si>
    <t xml:space="preserve">?-462 ???????? 134 ?.</t>
  </si>
  <si>
    <t xml:space="preserve">?-462 ???????? 140 ?.</t>
  </si>
  <si>
    <t xml:space="preserve">?-462 ???????? 146 ?.</t>
  </si>
  <si>
    <t xml:space="preserve">?-462 ???????? 152 ?.</t>
  </si>
  <si>
    <t xml:space="preserve">?-462 ??????? 110 ?.</t>
  </si>
  <si>
    <t xml:space="preserve">?-462 ??????? 134 ?.</t>
  </si>
  <si>
    <t xml:space="preserve">?-462 ??????? 146 ?.</t>
  </si>
  <si>
    <t xml:space="preserve">?-462 ??????? 152 ?.</t>
  </si>
  <si>
    <t xml:space="preserve">?-462 ????? 110 ?.</t>
  </si>
  <si>
    <t xml:space="preserve">?-462 ????? 116 ?.</t>
  </si>
  <si>
    <t xml:space="preserve">?-462 ????? 128 ?.</t>
  </si>
  <si>
    <t xml:space="preserve">?-462 ????? 146 ?.</t>
  </si>
  <si>
    <t xml:space="preserve">?-463 ??????-????? ?/????????</t>
  </si>
  <si>
    <t xml:space="preserve">?-463 ?????????/?.????? 110 ?.</t>
  </si>
  <si>
    <t xml:space="preserve">?-463 ?????????/?.????? 116 ?.</t>
  </si>
  <si>
    <t xml:space="preserve">?-463 ?????????/?.????? 122 ?.</t>
  </si>
  <si>
    <t xml:space="preserve">?-463 ?????????/?.????? 128 ?.</t>
  </si>
  <si>
    <t xml:space="preserve">?-463 ?????????/?.????? 134 ?.</t>
  </si>
  <si>
    <t xml:space="preserve">?-463 ?????????/?.????? 140 ?.</t>
  </si>
  <si>
    <t xml:space="preserve">?-463 ?????????/?.????? 146 ?.</t>
  </si>
  <si>
    <t xml:space="preserve">?-463 ?????????/?.????? 152 ?.</t>
  </si>
  <si>
    <t xml:space="preserve">?-463 ??.?????/?.????? 110 ?.</t>
  </si>
  <si>
    <t xml:space="preserve">?-463 ??.?????/?.????? 116 ?.</t>
  </si>
  <si>
    <t xml:space="preserve">?-463 ??.?????/?.????? 122 ?.</t>
  </si>
  <si>
    <t xml:space="preserve">?-463 ??.?????/?.????? 128 ?.</t>
  </si>
  <si>
    <t xml:space="preserve">?-463 ??.?????/?.????? 134 ?.</t>
  </si>
  <si>
    <t xml:space="preserve">?-463 ??.?????/?.????? 140 ?.</t>
  </si>
  <si>
    <t xml:space="preserve">?-463 ??.?????/?.????? 146 ?.</t>
  </si>
  <si>
    <t xml:space="preserve">?-463 ??.?????/?.????? 152 ?.</t>
  </si>
  <si>
    <t xml:space="preserve">?-463 ????-???????/?.????? 110 ?.</t>
  </si>
  <si>
    <t xml:space="preserve">?-463 ????-???????/?.????? 116 ?.</t>
  </si>
  <si>
    <t xml:space="preserve">?-463 ????-???????/?.????? 122 ?.</t>
  </si>
  <si>
    <t xml:space="preserve">?-463 ????-???????/?.????? 128 ?.</t>
  </si>
  <si>
    <t xml:space="preserve">?-463 ????-???????/?.????? 134 ?.</t>
  </si>
  <si>
    <t xml:space="preserve">?-463 ????-???????/?.????? 140 ?.</t>
  </si>
  <si>
    <t xml:space="preserve">?-463 ????-???????/?.????? 146 ?.</t>
  </si>
  <si>
    <t xml:space="preserve">?-463 ????-???????/?.????? 152 ?.</t>
  </si>
  <si>
    <t xml:space="preserve">?-464 ??????-????? ?/????????</t>
  </si>
  <si>
    <t xml:space="preserve">?-464 ???????/???? 110 ?.</t>
  </si>
  <si>
    <t xml:space="preserve">?-464 ???????/???? 116 ?.</t>
  </si>
  <si>
    <t xml:space="preserve">?-464 ???????/???? 122 ?.</t>
  </si>
  <si>
    <t xml:space="preserve">?-464 ???????/???? 128 ?.</t>
  </si>
  <si>
    <t xml:space="preserve">?-464 ???????/???? 134 ?.</t>
  </si>
  <si>
    <t xml:space="preserve">?-464 ???????/???? 140 ?.</t>
  </si>
  <si>
    <t xml:space="preserve">?-464 ???????/???? 146 ?.</t>
  </si>
  <si>
    <t xml:space="preserve">?-464 ???????/???? 152 ?.</t>
  </si>
  <si>
    <t xml:space="preserve">?-464 ???/?.????? 110 ?.</t>
  </si>
  <si>
    <t xml:space="preserve">?-464 ???/?.????? 116 ?.</t>
  </si>
  <si>
    <t xml:space="preserve">?-464 ???/?.????? 122 ?.</t>
  </si>
  <si>
    <t xml:space="preserve">?-464 ???/?.????? 146 ?.</t>
  </si>
  <si>
    <t xml:space="preserve">?-464 ?????? ????/?.????? 110 ?.</t>
  </si>
  <si>
    <t xml:space="preserve">?-464 ?????? ????/?.????? 116 ?.</t>
  </si>
  <si>
    <t xml:space="preserve">?-464 ?????? ????/?.????? 122 ?.</t>
  </si>
  <si>
    <t xml:space="preserve">?-464 ?????? ????/?.????? 128 ?.</t>
  </si>
  <si>
    <t xml:space="preserve">?-464 ?????? ????/?.????? 134 ?.</t>
  </si>
  <si>
    <t xml:space="preserve">?-464 ?????? ????/?.????? 140 ?.</t>
  </si>
  <si>
    <t xml:space="preserve">?-464 ?????? ????/?.????? 146 ?.</t>
  </si>
  <si>
    <t xml:space="preserve">?-464 ?????? ????/?.????? 152 ?.</t>
  </si>
  <si>
    <t xml:space="preserve">?-465/?-466  ?????? ?/???????.</t>
  </si>
  <si>
    <t xml:space="preserve">?-465/?-466 ???????/??? 80 ?.</t>
  </si>
  <si>
    <t xml:space="preserve">?-465/?-466 ???????/??? 86 ?.</t>
  </si>
  <si>
    <t xml:space="preserve">?-465/?-466 ???????/??? 92 ?.</t>
  </si>
  <si>
    <t xml:space="preserve">?-465/?-466 ?????????/??????? 104 ?.</t>
  </si>
  <si>
    <t xml:space="preserve">?-465/?-466 ?????????/??????? 80 ?.</t>
  </si>
  <si>
    <t xml:space="preserve">?-465/?-466 ?????????/??????? 86 ?.</t>
  </si>
  <si>
    <t xml:space="preserve">?-465/?-466 ?????????/??????? 92 ?.</t>
  </si>
  <si>
    <t xml:space="preserve">?-465/?-466 ?????????/??????? 98 ?.</t>
  </si>
  <si>
    <t xml:space="preserve">?-465/?-466 ????/????? 104 ?.</t>
  </si>
  <si>
    <t xml:space="preserve">?-465/?-466 ????/????? 80 ?.</t>
  </si>
  <si>
    <t xml:space="preserve">?-465/?-466 ????/????? 86 ?.</t>
  </si>
  <si>
    <t xml:space="preserve">?-465/?-466 ????/????? 92 ?.</t>
  </si>
  <si>
    <t xml:space="preserve">?-465/?-466 ????/????? 98 ?.</t>
  </si>
  <si>
    <t xml:space="preserve">?-465/?-466 ???????/????-????? 104 ?.</t>
  </si>
  <si>
    <t xml:space="preserve">?-465/?-466 ???????/????-????? 80 ?.</t>
  </si>
  <si>
    <t xml:space="preserve">?-465/?-466 ???????/????-????? 86 ?.</t>
  </si>
  <si>
    <t xml:space="preserve">?-465/?-466 ???????/????-????? 92 ?.</t>
  </si>
  <si>
    <t xml:space="preserve">?-465/?-466 ???????/????-????? 98 ?.</t>
  </si>
  <si>
    <t xml:space="preserve">?-465/?-466 ??.??????/???????-????? 80 ?.</t>
  </si>
  <si>
    <t xml:space="preserve">?-465/?-466 ??.??????/???????-????? 86 ?.</t>
  </si>
  <si>
    <t xml:space="preserve">?-465/?-466 ??.??????/???????-????? 92 ?.</t>
  </si>
  <si>
    <t xml:space="preserve">?-465/?-466 ??.??????/???????-????? 98 ?.</t>
  </si>
  <si>
    <t xml:space="preserve">?-467/?-468  ?????? ?/???????.</t>
  </si>
  <si>
    <t xml:space="preserve">?-467/?-468 ??????/???? ? ??????? 104 ?.</t>
  </si>
  <si>
    <t xml:space="preserve">?-467/?-468 ??????/???? ? ??????? 80 ?.</t>
  </si>
  <si>
    <t xml:space="preserve">?-467/?-468 ??????/???? ? ??????? 86 ?.</t>
  </si>
  <si>
    <t xml:space="preserve">?-467/?-468 ??????/???? ? ??????? 92 ?.</t>
  </si>
  <si>
    <t xml:space="preserve">?-467/?-468 ??????/???? ? ??????? 98 ?.</t>
  </si>
  <si>
    <t xml:space="preserve">?-467/?-468 ???.??????/???????-????? 80 ?.</t>
  </si>
  <si>
    <t xml:space="preserve">?-467/?-468 ???.??????/???????-????? 86 ?.</t>
  </si>
  <si>
    <t xml:space="preserve">?-467/?-468 ???.??????/???????-????? 92 ?.</t>
  </si>
  <si>
    <t xml:space="preserve">?-467/?-468 ???.??????/???????-????? 98 ?.</t>
  </si>
  <si>
    <t xml:space="preserve">?-467/?-468 ???????/???? ? ??????? 104 ?.</t>
  </si>
  <si>
    <t xml:space="preserve">?-467/?-468 ???????/???? ? ??????? 80 ?.</t>
  </si>
  <si>
    <t xml:space="preserve">?-467/?-468 ???????/???? ? ??????? 86 ?.</t>
  </si>
  <si>
    <t xml:space="preserve">?-467/?-468 ???????/???? ? ??????? 92 ?.</t>
  </si>
  <si>
    <t xml:space="preserve">?-467/?-468 ???????/???? ? ??????? 98 ?.</t>
  </si>
  <si>
    <t xml:space="preserve">?-469/?-470  ?????? ?/????????</t>
  </si>
  <si>
    <t xml:space="preserve">?-469/?-470  ?????????/???????? 104 ?.</t>
  </si>
  <si>
    <t xml:space="preserve">?-469/?-470  ?????????/???????? 80 ?.</t>
  </si>
  <si>
    <t xml:space="preserve">?-469/?-470  ?????????/???????? 86 ?.</t>
  </si>
  <si>
    <t xml:space="preserve">?-469/?-470  ?????????/???????? 92 ?.</t>
  </si>
  <si>
    <t xml:space="preserve">?-469/?-470  ?????????/???????? 98 ?.</t>
  </si>
  <si>
    <t xml:space="preserve">?-469/?-470  ??????-??????/?????????? 104 ?.</t>
  </si>
  <si>
    <t xml:space="preserve">?-469/?-470  ??????-??????/?????????? 80 ?.</t>
  </si>
  <si>
    <t xml:space="preserve">?-469/?-470  ??????-??????/?????????? 86 ?.</t>
  </si>
  <si>
    <t xml:space="preserve">?-469/?-470  ??????-??????/?????????? 92 ?.</t>
  </si>
  <si>
    <t xml:space="preserve">?-469/?-470  ??????-??????/?????????? 98 ?.</t>
  </si>
  <si>
    <t xml:space="preserve">?-469/?-470  ????????/?.????? 104 ?.</t>
  </si>
  <si>
    <t xml:space="preserve">?-469/?-470  ????????/?.????? 80 ?.</t>
  </si>
  <si>
    <t xml:space="preserve">?-469/?-470  ????????/?.????? 86 ?.</t>
  </si>
  <si>
    <t xml:space="preserve">?-469/?-470  ????????/?.????? 92 ?.</t>
  </si>
  <si>
    <t xml:space="preserve">?-469/?-470  ????????/?.????? 98 ?.</t>
  </si>
  <si>
    <t xml:space="preserve">?-471/?-472  ?????? ?/????????</t>
  </si>
  <si>
    <t xml:space="preserve">?-471/?-472  ?????????/?????????? 104 ?.</t>
  </si>
  <si>
    <t xml:space="preserve">?-471/?-472  ?????????/?????????? 80 ?.</t>
  </si>
  <si>
    <t xml:space="preserve">?-471/?-472  ?????????/?????????? 86 ?.</t>
  </si>
  <si>
    <t xml:space="preserve">?-471/?-472  ?????????/?????????? 92 ?.</t>
  </si>
  <si>
    <t xml:space="preserve">?-471/?-472  ?????????/?????????? 98 ?.</t>
  </si>
  <si>
    <t xml:space="preserve">?-471/?-472  ???????/????-??????? 104 ?.</t>
  </si>
  <si>
    <t xml:space="preserve">?-471/?-472  ???????/????-??????? 80 ?.</t>
  </si>
  <si>
    <t xml:space="preserve">?-471/?-472  ???????/????-??????? 86 ?.</t>
  </si>
  <si>
    <t xml:space="preserve">?-471/?-472  ???????/????-??????? 92 ?.</t>
  </si>
  <si>
    <t xml:space="preserve">?-471/?-472  ???????/????-??????? 98 ?.</t>
  </si>
  <si>
    <t xml:space="preserve">?-471/?-472  ??.?????/????? 104 ?.</t>
  </si>
  <si>
    <t xml:space="preserve">?-471/?-472  ??.?????/????? 80 ?.</t>
  </si>
  <si>
    <t xml:space="preserve">?-471/?-472  ??.?????/????? 86 ?.</t>
  </si>
  <si>
    <t xml:space="preserve">?-471/?-472  ??.?????/????? 92 ?.</t>
  </si>
  <si>
    <t xml:space="preserve">?-471/?-472  ??.?????/????? 98 ?.</t>
  </si>
  <si>
    <t xml:space="preserve">?-473  ?????? ?/???????</t>
  </si>
  <si>
    <t xml:space="preserve">?-473 ??????? 134 ?.</t>
  </si>
  <si>
    <t xml:space="preserve">?-473 ??????? 140 ?.</t>
  </si>
  <si>
    <t xml:space="preserve">?-473 ??????? 146 ?.</t>
  </si>
  <si>
    <t xml:space="preserve">?-473 ??????? 152 ?.</t>
  </si>
  <si>
    <t xml:space="preserve">?-473 ????????? 134 ?.</t>
  </si>
  <si>
    <t xml:space="preserve">?-473 ????????? 140 ?.</t>
  </si>
  <si>
    <t xml:space="preserve">?-473 ????????? 146 ?.</t>
  </si>
  <si>
    <t xml:space="preserve">?-473 ????????? 152 ?.</t>
  </si>
  <si>
    <t xml:space="preserve">?-473 ??? 134 ?.</t>
  </si>
  <si>
    <t xml:space="preserve">?-473 ??? 140 ?.</t>
  </si>
  <si>
    <t xml:space="preserve">?-473 ??? 146 ?.</t>
  </si>
  <si>
    <t xml:space="preserve">?-473 ??? 152 ?.</t>
  </si>
  <si>
    <t xml:space="preserve">?-474 ??????  ?/???????.</t>
  </si>
  <si>
    <t xml:space="preserve">?-474 ??? 134 ?.</t>
  </si>
  <si>
    <t xml:space="preserve">?-474 ??? 140 ?.</t>
  </si>
  <si>
    <t xml:space="preserve">?-474 ??? 146 ?.</t>
  </si>
  <si>
    <t xml:space="preserve">?-474 ??? 152 ?.</t>
  </si>
  <si>
    <t xml:space="preserve">?-474 ????? 134 ?.</t>
  </si>
  <si>
    <t xml:space="preserve">?-474 ????? 140 ?.</t>
  </si>
  <si>
    <t xml:space="preserve">?-474 ????? 146 ?.</t>
  </si>
  <si>
    <t xml:space="preserve">?-474 ????? 152 ?.</t>
  </si>
  <si>
    <t xml:space="preserve">?-474 ??.?????? 134 ?.</t>
  </si>
  <si>
    <t xml:space="preserve">?-474 ??.?????? 140 ?.</t>
  </si>
  <si>
    <t xml:space="preserve">?-474 ??.?????? 146 ?.</t>
  </si>
  <si>
    <t xml:space="preserve">?-474 ??.?????? 152 ?.</t>
  </si>
  <si>
    <t xml:space="preserve">?-475  ????? ?/???????</t>
  </si>
  <si>
    <t xml:space="preserve">?-475 ??????? 22 ?.</t>
  </si>
  <si>
    <t xml:space="preserve">?-475 ??????? 24 ?.</t>
  </si>
  <si>
    <t xml:space="preserve">?-475 ??????? 26 ?.</t>
  </si>
  <si>
    <t xml:space="preserve">?-475 ????? 22 ?.</t>
  </si>
  <si>
    <t xml:space="preserve">?-475 ????? 24 ?.</t>
  </si>
  <si>
    <t xml:space="preserve">?-475 ????? 26 ?.</t>
  </si>
  <si>
    <t xml:space="preserve">?-475 ?????? 22 ?.</t>
  </si>
  <si>
    <t xml:space="preserve">?-475 ?????? 24 ?.</t>
  </si>
  <si>
    <t xml:space="preserve">?-475 ?????? 26 ?.</t>
  </si>
  <si>
    <t xml:space="preserve">?-476  ????? ?/????????.</t>
  </si>
  <si>
    <t xml:space="preserve">?-476 ????? 22 ?.</t>
  </si>
  <si>
    <t xml:space="preserve">?-476 ????? 24 ?.</t>
  </si>
  <si>
    <t xml:space="preserve">?-476 ????? 26 ?.</t>
  </si>
  <si>
    <t xml:space="preserve">?-476 ?????????? 22 ?.</t>
  </si>
  <si>
    <t xml:space="preserve">?-476 ?????????? 24 ?.</t>
  </si>
  <si>
    <t xml:space="preserve">?-476 ?????????? 26 ?.</t>
  </si>
  <si>
    <t xml:space="preserve">?-476 ?????? 22 ?.</t>
  </si>
  <si>
    <t xml:space="preserve">?-476 ?????? 24 ?.</t>
  </si>
  <si>
    <t xml:space="preserve">?-476 ?????? 26 ?.</t>
  </si>
  <si>
    <t xml:space="preserve">?-477 ???????? ?/???????</t>
  </si>
  <si>
    <t xml:space="preserve">?-477 ?????? 80 ?.</t>
  </si>
  <si>
    <t xml:space="preserve">?-477 ?????? 86 ?.</t>
  </si>
  <si>
    <t xml:space="preserve">?-477 ?????? 92 ?.</t>
  </si>
  <si>
    <t xml:space="preserve">?-477 ?????? 98 ?.</t>
  </si>
  <si>
    <t xml:space="preserve">?-477 ?????? 104 ?.</t>
  </si>
  <si>
    <t xml:space="preserve">?-477 ?????? 110 ?.</t>
  </si>
  <si>
    <t xml:space="preserve">?-477 ?????? 116 ?.</t>
  </si>
  <si>
    <t xml:space="preserve">?-477 ?????? 122 ?.</t>
  </si>
  <si>
    <t xml:space="preserve">?-477 ?????? 128 ?.</t>
  </si>
  <si>
    <t xml:space="preserve">?-478  ???????? ?/????????</t>
  </si>
  <si>
    <t xml:space="preserve">?-478 ????????? 104 ?.</t>
  </si>
  <si>
    <t xml:space="preserve">?-478 ????????? 110 ?.</t>
  </si>
  <si>
    <t xml:space="preserve">?-478 ????????? 116 ?.</t>
  </si>
  <si>
    <t xml:space="preserve">?-478 ????????? 122 ?.</t>
  </si>
  <si>
    <t xml:space="preserve">?-478 ????????? 128 ?.</t>
  </si>
  <si>
    <t xml:space="preserve">?-478 ????????? 80 ?.</t>
  </si>
  <si>
    <t xml:space="preserve">?-478 ????????? 86 ?.</t>
  </si>
  <si>
    <t xml:space="preserve">?-478 ????????? 92 ?.</t>
  </si>
  <si>
    <t xml:space="preserve">?-478 ????????? 98 ?.</t>
  </si>
  <si>
    <t xml:space="preserve">?-479 ????? ?/???????</t>
  </si>
  <si>
    <t xml:space="preserve">?-479 ??????/???????? 110 ?.</t>
  </si>
  <si>
    <t xml:space="preserve">?-479 ??????/???????? 116 ?.</t>
  </si>
  <si>
    <t xml:space="preserve">?-479 ??????/???????? 122 ?.</t>
  </si>
  <si>
    <t xml:space="preserve">?-479 ??????/???????? 140 ?.</t>
  </si>
  <si>
    <t xml:space="preserve">?-479 ??????/???????? 146 ?.</t>
  </si>
  <si>
    <t xml:space="preserve">?-479 ??????/???????? 152 ?.</t>
  </si>
  <si>
    <t xml:space="preserve">?-479 ????????/?????? 110 ?.</t>
  </si>
  <si>
    <t xml:space="preserve">?-479 ????????/?????? 116 ?.</t>
  </si>
  <si>
    <t xml:space="preserve">?-479 ????????/?????? 122 ?.</t>
  </si>
  <si>
    <t xml:space="preserve">?-479 ????????/?????? 128 ?.</t>
  </si>
  <si>
    <t xml:space="preserve">?-479 ????????/?????? 134 ?.</t>
  </si>
  <si>
    <t xml:space="preserve">?-479 ????????/?????? 140 ?.</t>
  </si>
  <si>
    <t xml:space="preserve">?-479 ????????/?????? 146 ?.</t>
  </si>
  <si>
    <t xml:space="preserve">?-479 ????????/?????? 152 ?.</t>
  </si>
  <si>
    <t xml:space="preserve">?????? BRUMS 103BIHC001</t>
  </si>
  <si>
    <t xml:space="preserve">?????? BRUMS ?. M 103BIHC001</t>
  </si>
  <si>
    <t xml:space="preserve">??????? Mayoral 835/24</t>
  </si>
  <si>
    <t xml:space="preserve">??????? Mayoral 12? 835/24</t>
  </si>
  <si>
    <t xml:space="preserve">??????? Mayoral 14? 835/24</t>
  </si>
  <si>
    <t xml:space="preserve">???? BRUMS 113BGCA003 283</t>
  </si>
  <si>
    <t xml:space="preserve">???? BRUMS 10? 113BGCA003 2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\-0"/>
    <numFmt numFmtId="166" formatCode="General"/>
    <numFmt numFmtId="167" formatCode="0.00;[RED]\-0.00"/>
    <numFmt numFmtId="168" formatCode="#,##0.00;[RED]\-#,##0.00"/>
    <numFmt numFmtId="169" formatCode="#,##0;[RED]\-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2" activePane="bottomLeft" state="frozen"/>
      <selection pane="topLeft" activeCell="A1" activeCellId="0" sqref="A1"/>
      <selection pane="bottomLeft" activeCell="I780" activeCellId="0" sqref="I780 I780"/>
    </sheetView>
  </sheetViews>
  <sheetFormatPr defaultColWidth="9.19140625" defaultRowHeight="20.1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42.96"/>
    <col collapsed="false" customWidth="true" hidden="false" outlineLevel="0" max="3" min="3" style="1" width="10.77"/>
    <col collapsed="false" customWidth="true" hidden="false" outlineLevel="0" max="4" min="4" style="2" width="10.06"/>
    <col collapsed="false" customWidth="false" hidden="false" outlineLevel="0" max="257" min="5" style="1" width="9.19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39" hidden="false" customHeight="tru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6" t="s">
        <v>4</v>
      </c>
    </row>
    <row r="3" s="7" customFormat="true" ht="20.1" hidden="false" customHeight="true" outlineLevel="0" collapsed="false">
      <c r="B3" s="8" t="s">
        <v>5</v>
      </c>
      <c r="C3" s="9"/>
      <c r="D3" s="9"/>
      <c r="E3" s="10"/>
      <c r="F3" s="10"/>
    </row>
    <row r="4" customFormat="false" ht="20.1" hidden="false" customHeight="true" outlineLevel="0" collapsed="false">
      <c r="B4" s="11" t="s">
        <v>6</v>
      </c>
      <c r="C4" s="12" t="s">
        <v>7</v>
      </c>
      <c r="D4" s="13" t="e">
        <f aca="false">NA()</f>
        <v>#N/A</v>
      </c>
      <c r="E4" s="14"/>
      <c r="F4" s="15" t="e">
        <f aca="false">E4*D4</f>
        <v>#N/A</v>
      </c>
    </row>
    <row r="5" customFormat="false" ht="20.1" hidden="false" customHeight="true" outlineLevel="0" collapsed="false">
      <c r="B5" s="16" t="s">
        <v>8</v>
      </c>
      <c r="C5" s="17" t="e">
        <f aca="false">NA()</f>
        <v>#N/A</v>
      </c>
      <c r="D5" s="13" t="e">
        <f aca="false">NA()</f>
        <v>#N/A</v>
      </c>
      <c r="E5" s="14"/>
      <c r="F5" s="15" t="e">
        <f aca="false">E5*D5</f>
        <v>#N/A</v>
      </c>
    </row>
    <row r="6" customFormat="false" ht="20.1" hidden="false" customHeight="true" outlineLevel="0" collapsed="false">
      <c r="B6" s="16" t="s">
        <v>9</v>
      </c>
      <c r="C6" s="17" t="e">
        <f aca="false">NA()</f>
        <v>#N/A</v>
      </c>
      <c r="D6" s="13" t="e">
        <f aca="false">NA()</f>
        <v>#N/A</v>
      </c>
      <c r="E6" s="14"/>
      <c r="F6" s="15" t="e">
        <f aca="false">E6*D6</f>
        <v>#N/A</v>
      </c>
    </row>
    <row r="7" customFormat="false" ht="20.1" hidden="false" customHeight="true" outlineLevel="0" collapsed="false">
      <c r="B7" s="16" t="s">
        <v>10</v>
      </c>
      <c r="C7" s="17" t="e">
        <f aca="false">NA()</f>
        <v>#N/A</v>
      </c>
      <c r="D7" s="13" t="e">
        <f aca="false">NA()</f>
        <v>#N/A</v>
      </c>
      <c r="E7" s="14"/>
      <c r="F7" s="15" t="e">
        <f aca="false">E7*D7</f>
        <v>#N/A</v>
      </c>
    </row>
    <row r="8" customFormat="false" ht="20.1" hidden="false" customHeight="true" outlineLevel="0" collapsed="false">
      <c r="B8" s="16" t="s">
        <v>11</v>
      </c>
      <c r="C8" s="17" t="e">
        <f aca="false">NA()</f>
        <v>#N/A</v>
      </c>
      <c r="D8" s="13" t="e">
        <f aca="false">NA()</f>
        <v>#N/A</v>
      </c>
      <c r="E8" s="14"/>
      <c r="F8" s="15" t="e">
        <f aca="false">E8*D8</f>
        <v>#N/A</v>
      </c>
    </row>
    <row r="9" customFormat="false" ht="20.1" hidden="false" customHeight="true" outlineLevel="0" collapsed="false">
      <c r="B9" s="16" t="s">
        <v>12</v>
      </c>
      <c r="C9" s="17" t="e">
        <f aca="false">NA()</f>
        <v>#N/A</v>
      </c>
      <c r="D9" s="13" t="e">
        <f aca="false">NA()</f>
        <v>#N/A</v>
      </c>
      <c r="E9" s="14"/>
      <c r="F9" s="15" t="e">
        <f aca="false">E9*D9</f>
        <v>#N/A</v>
      </c>
    </row>
    <row r="10" customFormat="false" ht="20.1" hidden="false" customHeight="true" outlineLevel="0" collapsed="false">
      <c r="B10" s="16" t="s">
        <v>13</v>
      </c>
      <c r="C10" s="17" t="e">
        <f aca="false">NA()</f>
        <v>#N/A</v>
      </c>
      <c r="D10" s="13" t="e">
        <f aca="false">NA()</f>
        <v>#N/A</v>
      </c>
      <c r="E10" s="14"/>
      <c r="F10" s="15" t="e">
        <f aca="false">E10*D10</f>
        <v>#N/A</v>
      </c>
    </row>
    <row r="11" customFormat="false" ht="20.1" hidden="false" customHeight="true" outlineLevel="0" collapsed="false">
      <c r="B11" s="16" t="s">
        <v>14</v>
      </c>
      <c r="C11" s="17" t="e">
        <f aca="false">NA()</f>
        <v>#N/A</v>
      </c>
      <c r="D11" s="13" t="e">
        <f aca="false">NA()</f>
        <v>#N/A</v>
      </c>
      <c r="E11" s="14"/>
      <c r="F11" s="15" t="e">
        <f aca="false">E11*D11</f>
        <v>#N/A</v>
      </c>
    </row>
    <row r="12" customFormat="false" ht="20.1" hidden="false" customHeight="true" outlineLevel="0" collapsed="false">
      <c r="B12" s="16" t="s">
        <v>15</v>
      </c>
      <c r="C12" s="17" t="e">
        <f aca="false">NA()</f>
        <v>#N/A</v>
      </c>
      <c r="D12" s="13" t="e">
        <f aca="false">NA()</f>
        <v>#N/A</v>
      </c>
      <c r="E12" s="14"/>
      <c r="F12" s="15" t="e">
        <f aca="false">E12*D12</f>
        <v>#N/A</v>
      </c>
    </row>
    <row r="13" customFormat="false" ht="20.1" hidden="false" customHeight="true" outlineLevel="0" collapsed="false">
      <c r="B13" s="16" t="s">
        <v>16</v>
      </c>
      <c r="C13" s="17" t="e">
        <f aca="false">NA()</f>
        <v>#N/A</v>
      </c>
      <c r="D13" s="13" t="e">
        <f aca="false">NA()</f>
        <v>#N/A</v>
      </c>
      <c r="E13" s="14"/>
      <c r="F13" s="15" t="e">
        <f aca="false">E13*D13</f>
        <v>#N/A</v>
      </c>
    </row>
    <row r="14" customFormat="false" ht="20.1" hidden="false" customHeight="true" outlineLevel="0" collapsed="false">
      <c r="B14" s="16" t="s">
        <v>17</v>
      </c>
      <c r="C14" s="17" t="e">
        <f aca="false">NA()</f>
        <v>#N/A</v>
      </c>
      <c r="D14" s="13" t="e">
        <f aca="false">NA()</f>
        <v>#N/A</v>
      </c>
      <c r="E14" s="14"/>
      <c r="F14" s="15" t="e">
        <f aca="false">E14*D14</f>
        <v>#N/A</v>
      </c>
    </row>
    <row r="15" customFormat="false" ht="20.1" hidden="false" customHeight="true" outlineLevel="0" collapsed="false">
      <c r="B15" s="16" t="s">
        <v>18</v>
      </c>
      <c r="C15" s="17" t="e">
        <f aca="false">NA()</f>
        <v>#N/A</v>
      </c>
      <c r="D15" s="13" t="e">
        <f aca="false">NA()</f>
        <v>#N/A</v>
      </c>
      <c r="E15" s="14"/>
      <c r="F15" s="15" t="e">
        <f aca="false">E15*D15</f>
        <v>#N/A</v>
      </c>
    </row>
    <row r="16" customFormat="false" ht="20.1" hidden="false" customHeight="true" outlineLevel="0" collapsed="false">
      <c r="B16" s="16" t="s">
        <v>19</v>
      </c>
      <c r="C16" s="17" t="e">
        <f aca="false">NA()</f>
        <v>#N/A</v>
      </c>
      <c r="D16" s="13" t="e">
        <f aca="false">NA()</f>
        <v>#N/A</v>
      </c>
      <c r="E16" s="14"/>
      <c r="F16" s="15" t="e">
        <f aca="false">E16*D16</f>
        <v>#N/A</v>
      </c>
    </row>
    <row r="17" customFormat="false" ht="20.1" hidden="false" customHeight="true" outlineLevel="0" collapsed="false">
      <c r="B17" s="16" t="s">
        <v>20</v>
      </c>
      <c r="C17" s="17" t="e">
        <f aca="false">NA()</f>
        <v>#N/A</v>
      </c>
      <c r="D17" s="13" t="e">
        <f aca="false">NA()</f>
        <v>#N/A</v>
      </c>
      <c r="E17" s="14"/>
      <c r="F17" s="15" t="e">
        <f aca="false">E17*D17</f>
        <v>#N/A</v>
      </c>
    </row>
    <row r="18" customFormat="false" ht="20.1" hidden="false" customHeight="true" outlineLevel="0" collapsed="false">
      <c r="B18" s="16" t="s">
        <v>21</v>
      </c>
      <c r="C18" s="17" t="e">
        <f aca="false">NA()</f>
        <v>#N/A</v>
      </c>
      <c r="D18" s="13" t="e">
        <f aca="false">NA()</f>
        <v>#N/A</v>
      </c>
      <c r="E18" s="14"/>
      <c r="F18" s="15" t="e">
        <f aca="false">E18*D18</f>
        <v>#N/A</v>
      </c>
    </row>
    <row r="19" customFormat="false" ht="20.1" hidden="false" customHeight="true" outlineLevel="0" collapsed="false">
      <c r="B19" s="16" t="s">
        <v>22</v>
      </c>
      <c r="C19" s="17" t="e">
        <f aca="false">NA()</f>
        <v>#N/A</v>
      </c>
      <c r="D19" s="13" t="e">
        <f aca="false">NA()</f>
        <v>#N/A</v>
      </c>
      <c r="E19" s="14"/>
      <c r="F19" s="15" t="e">
        <f aca="false">E19*D19</f>
        <v>#N/A</v>
      </c>
    </row>
    <row r="20" customFormat="false" ht="20.1" hidden="false" customHeight="true" outlineLevel="0" collapsed="false">
      <c r="B20" s="16" t="s">
        <v>23</v>
      </c>
      <c r="C20" s="17" t="e">
        <f aca="false">NA()</f>
        <v>#N/A</v>
      </c>
      <c r="D20" s="13" t="e">
        <f aca="false">NA()</f>
        <v>#N/A</v>
      </c>
      <c r="E20" s="14"/>
      <c r="F20" s="15" t="e">
        <f aca="false">E20*D20</f>
        <v>#N/A</v>
      </c>
    </row>
    <row r="21" customFormat="false" ht="20.1" hidden="false" customHeight="true" outlineLevel="0" collapsed="false">
      <c r="B21" s="16" t="s">
        <v>24</v>
      </c>
      <c r="C21" s="17" t="e">
        <f aca="false">NA()</f>
        <v>#N/A</v>
      </c>
      <c r="D21" s="13" t="e">
        <f aca="false">NA()</f>
        <v>#N/A</v>
      </c>
      <c r="E21" s="14"/>
      <c r="F21" s="15" t="e">
        <f aca="false">E21*D21</f>
        <v>#N/A</v>
      </c>
    </row>
    <row r="22" customFormat="false" ht="20.1" hidden="false" customHeight="true" outlineLevel="0" collapsed="false">
      <c r="B22" s="16" t="s">
        <v>25</v>
      </c>
      <c r="C22" s="17" t="e">
        <f aca="false">NA()</f>
        <v>#N/A</v>
      </c>
      <c r="D22" s="13" t="e">
        <f aca="false">NA()</f>
        <v>#N/A</v>
      </c>
      <c r="E22" s="14"/>
      <c r="F22" s="15" t="e">
        <f aca="false">E22*D22</f>
        <v>#N/A</v>
      </c>
    </row>
    <row r="23" customFormat="false" ht="20.1" hidden="false" customHeight="true" outlineLevel="0" collapsed="false">
      <c r="B23" s="16" t="s">
        <v>26</v>
      </c>
      <c r="C23" s="17" t="e">
        <f aca="false">NA()</f>
        <v>#N/A</v>
      </c>
      <c r="D23" s="13" t="e">
        <f aca="false">NA()</f>
        <v>#N/A</v>
      </c>
      <c r="E23" s="14"/>
      <c r="F23" s="15" t="e">
        <f aca="false">E23*D23</f>
        <v>#N/A</v>
      </c>
    </row>
    <row r="24" customFormat="false" ht="20.1" hidden="false" customHeight="true" outlineLevel="0" collapsed="false">
      <c r="B24" s="16" t="s">
        <v>27</v>
      </c>
      <c r="C24" s="17" t="e">
        <f aca="false">NA()</f>
        <v>#N/A</v>
      </c>
      <c r="D24" s="13" t="e">
        <f aca="false">NA()</f>
        <v>#N/A</v>
      </c>
      <c r="E24" s="14"/>
      <c r="F24" s="15" t="e">
        <f aca="false">E24*D24</f>
        <v>#N/A</v>
      </c>
    </row>
    <row r="25" customFormat="false" ht="20.1" hidden="false" customHeight="true" outlineLevel="0" collapsed="false">
      <c r="B25" s="11" t="s">
        <v>28</v>
      </c>
      <c r="C25" s="17" t="e">
        <f aca="false">NA()</f>
        <v>#N/A</v>
      </c>
      <c r="D25" s="13" t="e">
        <f aca="false">NA()</f>
        <v>#N/A</v>
      </c>
      <c r="E25" s="14"/>
      <c r="F25" s="15" t="e">
        <f aca="false">E25*D25</f>
        <v>#N/A</v>
      </c>
    </row>
    <row r="26" customFormat="false" ht="20.1" hidden="false" customHeight="true" outlineLevel="0" collapsed="false">
      <c r="B26" s="16" t="s">
        <v>29</v>
      </c>
      <c r="C26" s="17" t="e">
        <f aca="false">NA()</f>
        <v>#N/A</v>
      </c>
      <c r="D26" s="13" t="e">
        <f aca="false">NA()</f>
        <v>#N/A</v>
      </c>
      <c r="E26" s="14"/>
      <c r="F26" s="15" t="e">
        <f aca="false">E26*D26</f>
        <v>#N/A</v>
      </c>
    </row>
    <row r="27" customFormat="false" ht="20.1" hidden="false" customHeight="true" outlineLevel="0" collapsed="false">
      <c r="B27" s="16" t="s">
        <v>30</v>
      </c>
      <c r="C27" s="17" t="e">
        <f aca="false">NA()</f>
        <v>#N/A</v>
      </c>
      <c r="D27" s="13" t="e">
        <f aca="false">NA()</f>
        <v>#N/A</v>
      </c>
      <c r="E27" s="14"/>
      <c r="F27" s="15" t="e">
        <f aca="false">E27*D27</f>
        <v>#N/A</v>
      </c>
    </row>
    <row r="28" customFormat="false" ht="20.1" hidden="false" customHeight="true" outlineLevel="0" collapsed="false">
      <c r="B28" s="16" t="s">
        <v>31</v>
      </c>
      <c r="C28" s="17" t="e">
        <f aca="false">NA()</f>
        <v>#N/A</v>
      </c>
      <c r="D28" s="13" t="e">
        <f aca="false">NA()</f>
        <v>#N/A</v>
      </c>
      <c r="E28" s="14"/>
      <c r="F28" s="15" t="e">
        <f aca="false">E28*D28</f>
        <v>#N/A</v>
      </c>
    </row>
    <row r="29" customFormat="false" ht="20.1" hidden="false" customHeight="true" outlineLevel="0" collapsed="false">
      <c r="B29" s="16" t="s">
        <v>32</v>
      </c>
      <c r="C29" s="17" t="e">
        <f aca="false">NA()</f>
        <v>#N/A</v>
      </c>
      <c r="D29" s="13" t="e">
        <f aca="false">NA()</f>
        <v>#N/A</v>
      </c>
      <c r="E29" s="14"/>
      <c r="F29" s="15" t="e">
        <f aca="false">E29*D29</f>
        <v>#N/A</v>
      </c>
    </row>
    <row r="30" customFormat="false" ht="20.1" hidden="false" customHeight="true" outlineLevel="0" collapsed="false">
      <c r="B30" s="16" t="s">
        <v>33</v>
      </c>
      <c r="C30" s="17" t="e">
        <f aca="false">NA()</f>
        <v>#N/A</v>
      </c>
      <c r="D30" s="13" t="e">
        <f aca="false">NA()</f>
        <v>#N/A</v>
      </c>
      <c r="E30" s="14"/>
      <c r="F30" s="15" t="e">
        <f aca="false">E30*D30</f>
        <v>#N/A</v>
      </c>
    </row>
    <row r="31" customFormat="false" ht="20.1" hidden="false" customHeight="true" outlineLevel="0" collapsed="false">
      <c r="B31" s="16" t="s">
        <v>34</v>
      </c>
      <c r="C31" s="17" t="e">
        <f aca="false">NA()</f>
        <v>#N/A</v>
      </c>
      <c r="D31" s="13" t="e">
        <f aca="false">NA()</f>
        <v>#N/A</v>
      </c>
      <c r="E31" s="14"/>
      <c r="F31" s="15" t="e">
        <f aca="false">E31*D31</f>
        <v>#N/A</v>
      </c>
    </row>
    <row r="32" customFormat="false" ht="20.1" hidden="false" customHeight="true" outlineLevel="0" collapsed="false">
      <c r="B32" s="16" t="s">
        <v>35</v>
      </c>
      <c r="C32" s="17" t="e">
        <f aca="false">NA()</f>
        <v>#N/A</v>
      </c>
      <c r="D32" s="13" t="e">
        <f aca="false">NA()</f>
        <v>#N/A</v>
      </c>
      <c r="E32" s="14"/>
      <c r="F32" s="15" t="e">
        <f aca="false">E32*D32</f>
        <v>#N/A</v>
      </c>
    </row>
    <row r="33" customFormat="false" ht="20.1" hidden="false" customHeight="true" outlineLevel="0" collapsed="false">
      <c r="B33" s="16" t="s">
        <v>36</v>
      </c>
      <c r="C33" s="17" t="e">
        <f aca="false">NA()</f>
        <v>#N/A</v>
      </c>
      <c r="D33" s="13" t="e">
        <f aca="false">NA()</f>
        <v>#N/A</v>
      </c>
      <c r="E33" s="14"/>
      <c r="F33" s="15" t="e">
        <f aca="false">E33*D33</f>
        <v>#N/A</v>
      </c>
    </row>
    <row r="34" customFormat="false" ht="20.1" hidden="false" customHeight="true" outlineLevel="0" collapsed="false">
      <c r="B34" s="16" t="s">
        <v>37</v>
      </c>
      <c r="C34" s="17" t="e">
        <f aca="false">NA()</f>
        <v>#N/A</v>
      </c>
      <c r="D34" s="13" t="e">
        <f aca="false">NA()</f>
        <v>#N/A</v>
      </c>
      <c r="E34" s="14"/>
      <c r="F34" s="15" t="e">
        <f aca="false">E34*D34</f>
        <v>#N/A</v>
      </c>
    </row>
    <row r="35" customFormat="false" ht="20.1" hidden="false" customHeight="true" outlineLevel="0" collapsed="false">
      <c r="B35" s="16" t="s">
        <v>38</v>
      </c>
      <c r="C35" s="17" t="e">
        <f aca="false">NA()</f>
        <v>#N/A</v>
      </c>
      <c r="D35" s="13" t="e">
        <f aca="false">NA()</f>
        <v>#N/A</v>
      </c>
      <c r="E35" s="14"/>
      <c r="F35" s="15" t="e">
        <f aca="false">E35*D35</f>
        <v>#N/A</v>
      </c>
    </row>
    <row r="36" customFormat="false" ht="20.1" hidden="false" customHeight="true" outlineLevel="0" collapsed="false">
      <c r="B36" s="16" t="s">
        <v>39</v>
      </c>
      <c r="C36" s="17" t="e">
        <f aca="false">NA()</f>
        <v>#N/A</v>
      </c>
      <c r="D36" s="13" t="e">
        <f aca="false">NA()</f>
        <v>#N/A</v>
      </c>
      <c r="E36" s="14"/>
      <c r="F36" s="15" t="e">
        <f aca="false">E36*D36</f>
        <v>#N/A</v>
      </c>
    </row>
    <row r="37" customFormat="false" ht="20.1" hidden="false" customHeight="true" outlineLevel="0" collapsed="false">
      <c r="B37" s="16" t="s">
        <v>40</v>
      </c>
      <c r="C37" s="17" t="e">
        <f aca="false">NA()</f>
        <v>#N/A</v>
      </c>
      <c r="D37" s="13" t="e">
        <f aca="false">NA()</f>
        <v>#N/A</v>
      </c>
      <c r="E37" s="14"/>
      <c r="F37" s="15" t="e">
        <f aca="false">E37*D37</f>
        <v>#N/A</v>
      </c>
    </row>
    <row r="38" customFormat="false" ht="20.1" hidden="false" customHeight="true" outlineLevel="0" collapsed="false">
      <c r="B38" s="16" t="s">
        <v>41</v>
      </c>
      <c r="C38" s="17" t="e">
        <f aca="false">NA()</f>
        <v>#N/A</v>
      </c>
      <c r="D38" s="13" t="e">
        <f aca="false">NA()</f>
        <v>#N/A</v>
      </c>
      <c r="E38" s="14"/>
      <c r="F38" s="15" t="e">
        <f aca="false">E38*D38</f>
        <v>#N/A</v>
      </c>
    </row>
    <row r="39" customFormat="false" ht="20.1" hidden="false" customHeight="true" outlineLevel="0" collapsed="false">
      <c r="B39" s="16" t="s">
        <v>42</v>
      </c>
      <c r="C39" s="17" t="e">
        <f aca="false">NA()</f>
        <v>#N/A</v>
      </c>
      <c r="D39" s="13" t="e">
        <f aca="false">NA()</f>
        <v>#N/A</v>
      </c>
      <c r="E39" s="14"/>
      <c r="F39" s="15" t="e">
        <f aca="false">E39*D39</f>
        <v>#N/A</v>
      </c>
    </row>
    <row r="40" customFormat="false" ht="20.1" hidden="false" customHeight="true" outlineLevel="0" collapsed="false">
      <c r="B40" s="16" t="s">
        <v>43</v>
      </c>
      <c r="C40" s="17" t="e">
        <f aca="false">NA()</f>
        <v>#N/A</v>
      </c>
      <c r="D40" s="13" t="e">
        <f aca="false">NA()</f>
        <v>#N/A</v>
      </c>
      <c r="E40" s="14"/>
      <c r="F40" s="15" t="e">
        <f aca="false">E40*D40</f>
        <v>#N/A</v>
      </c>
    </row>
    <row r="41" customFormat="false" ht="20.1" hidden="false" customHeight="true" outlineLevel="0" collapsed="false">
      <c r="B41" s="16" t="s">
        <v>44</v>
      </c>
      <c r="C41" s="17" t="e">
        <f aca="false">NA()</f>
        <v>#N/A</v>
      </c>
      <c r="D41" s="13" t="e">
        <f aca="false">NA()</f>
        <v>#N/A</v>
      </c>
      <c r="E41" s="14"/>
      <c r="F41" s="15" t="e">
        <f aca="false">E41*D41</f>
        <v>#N/A</v>
      </c>
    </row>
    <row r="42" customFormat="false" ht="20.1" hidden="false" customHeight="true" outlineLevel="0" collapsed="false">
      <c r="B42" s="16" t="s">
        <v>45</v>
      </c>
      <c r="C42" s="17" t="e">
        <f aca="false">NA()</f>
        <v>#N/A</v>
      </c>
      <c r="D42" s="13" t="e">
        <f aca="false">NA()</f>
        <v>#N/A</v>
      </c>
      <c r="E42" s="14"/>
      <c r="F42" s="15" t="e">
        <f aca="false">E42*D42</f>
        <v>#N/A</v>
      </c>
    </row>
    <row r="43" customFormat="false" ht="20.1" hidden="false" customHeight="true" outlineLevel="0" collapsed="false">
      <c r="B43" s="16" t="s">
        <v>46</v>
      </c>
      <c r="C43" s="17" t="e">
        <f aca="false">NA()</f>
        <v>#N/A</v>
      </c>
      <c r="D43" s="13" t="e">
        <f aca="false">NA()</f>
        <v>#N/A</v>
      </c>
      <c r="E43" s="14"/>
      <c r="F43" s="15" t="e">
        <f aca="false">E43*D43</f>
        <v>#N/A</v>
      </c>
    </row>
    <row r="44" customFormat="false" ht="20.1" hidden="false" customHeight="true" outlineLevel="0" collapsed="false">
      <c r="B44" s="16" t="s">
        <v>47</v>
      </c>
      <c r="C44" s="17" t="e">
        <f aca="false">NA()</f>
        <v>#N/A</v>
      </c>
      <c r="D44" s="13" t="e">
        <f aca="false">NA()</f>
        <v>#N/A</v>
      </c>
      <c r="E44" s="14"/>
      <c r="F44" s="15" t="e">
        <f aca="false">E44*D44</f>
        <v>#N/A</v>
      </c>
    </row>
    <row r="45" customFormat="false" ht="20.1" hidden="false" customHeight="true" outlineLevel="0" collapsed="false">
      <c r="B45" s="16" t="s">
        <v>48</v>
      </c>
      <c r="C45" s="17" t="e">
        <f aca="false">NA()</f>
        <v>#N/A</v>
      </c>
      <c r="D45" s="13" t="e">
        <f aca="false">NA()</f>
        <v>#N/A</v>
      </c>
      <c r="E45" s="14"/>
      <c r="F45" s="15" t="e">
        <f aca="false">E45*D45</f>
        <v>#N/A</v>
      </c>
    </row>
    <row r="46" customFormat="false" ht="20.1" hidden="false" customHeight="true" outlineLevel="0" collapsed="false">
      <c r="B46" s="11" t="s">
        <v>49</v>
      </c>
      <c r="C46" s="17" t="e">
        <f aca="false">NA()</f>
        <v>#N/A</v>
      </c>
      <c r="D46" s="13" t="e">
        <f aca="false">NA()</f>
        <v>#N/A</v>
      </c>
      <c r="E46" s="14"/>
      <c r="F46" s="15" t="e">
        <f aca="false">E46*D46</f>
        <v>#N/A</v>
      </c>
    </row>
    <row r="47" customFormat="false" ht="20.1" hidden="false" customHeight="true" outlineLevel="0" collapsed="false">
      <c r="B47" s="16" t="s">
        <v>50</v>
      </c>
      <c r="C47" s="17" t="e">
        <f aca="false">NA()</f>
        <v>#N/A</v>
      </c>
      <c r="D47" s="13" t="e">
        <f aca="false">NA()</f>
        <v>#N/A</v>
      </c>
      <c r="E47" s="14"/>
      <c r="F47" s="15" t="e">
        <f aca="false">E47*D47</f>
        <v>#N/A</v>
      </c>
    </row>
    <row r="48" customFormat="false" ht="20.1" hidden="false" customHeight="true" outlineLevel="0" collapsed="false">
      <c r="B48" s="16" t="s">
        <v>51</v>
      </c>
      <c r="C48" s="17" t="e">
        <f aca="false">NA()</f>
        <v>#N/A</v>
      </c>
      <c r="D48" s="13" t="e">
        <f aca="false">NA()</f>
        <v>#N/A</v>
      </c>
      <c r="E48" s="14"/>
      <c r="F48" s="15" t="e">
        <f aca="false">E48*D48</f>
        <v>#N/A</v>
      </c>
    </row>
    <row r="49" customFormat="false" ht="20.1" hidden="false" customHeight="true" outlineLevel="0" collapsed="false">
      <c r="B49" s="16" t="s">
        <v>52</v>
      </c>
      <c r="C49" s="17" t="e">
        <f aca="false">NA()</f>
        <v>#N/A</v>
      </c>
      <c r="D49" s="13" t="e">
        <f aca="false">NA()</f>
        <v>#N/A</v>
      </c>
      <c r="E49" s="14"/>
      <c r="F49" s="15" t="e">
        <f aca="false">E49*D49</f>
        <v>#N/A</v>
      </c>
    </row>
    <row r="50" customFormat="false" ht="20.1" hidden="false" customHeight="true" outlineLevel="0" collapsed="false">
      <c r="B50" s="16" t="s">
        <v>53</v>
      </c>
      <c r="C50" s="17" t="e">
        <f aca="false">NA()</f>
        <v>#N/A</v>
      </c>
      <c r="D50" s="13" t="e">
        <f aca="false">NA()</f>
        <v>#N/A</v>
      </c>
      <c r="E50" s="14"/>
      <c r="F50" s="15" t="e">
        <f aca="false">E50*D50</f>
        <v>#N/A</v>
      </c>
    </row>
    <row r="51" customFormat="false" ht="20.1" hidden="false" customHeight="true" outlineLevel="0" collapsed="false">
      <c r="B51" s="16" t="s">
        <v>54</v>
      </c>
      <c r="C51" s="17" t="e">
        <f aca="false">NA()</f>
        <v>#N/A</v>
      </c>
      <c r="D51" s="13" t="e">
        <f aca="false">NA()</f>
        <v>#N/A</v>
      </c>
      <c r="E51" s="14"/>
      <c r="F51" s="15" t="e">
        <f aca="false">E51*D51</f>
        <v>#N/A</v>
      </c>
    </row>
    <row r="52" customFormat="false" ht="20.1" hidden="false" customHeight="true" outlineLevel="0" collapsed="false">
      <c r="B52" s="16" t="s">
        <v>55</v>
      </c>
      <c r="C52" s="17" t="e">
        <f aca="false">NA()</f>
        <v>#N/A</v>
      </c>
      <c r="D52" s="13" t="e">
        <f aca="false">NA()</f>
        <v>#N/A</v>
      </c>
      <c r="E52" s="14"/>
      <c r="F52" s="15" t="e">
        <f aca="false">E52*D52</f>
        <v>#N/A</v>
      </c>
    </row>
    <row r="53" customFormat="false" ht="20.1" hidden="false" customHeight="true" outlineLevel="0" collapsed="false">
      <c r="B53" s="16" t="s">
        <v>56</v>
      </c>
      <c r="C53" s="17" t="e">
        <f aca="false">NA()</f>
        <v>#N/A</v>
      </c>
      <c r="D53" s="13" t="e">
        <f aca="false">NA()</f>
        <v>#N/A</v>
      </c>
      <c r="E53" s="14"/>
      <c r="F53" s="15" t="e">
        <f aca="false">E53*D53</f>
        <v>#N/A</v>
      </c>
    </row>
    <row r="54" customFormat="false" ht="20.1" hidden="false" customHeight="true" outlineLevel="0" collapsed="false">
      <c r="B54" s="16" t="s">
        <v>57</v>
      </c>
      <c r="C54" s="17" t="e">
        <f aca="false">NA()</f>
        <v>#N/A</v>
      </c>
      <c r="D54" s="13" t="e">
        <f aca="false">NA()</f>
        <v>#N/A</v>
      </c>
      <c r="E54" s="14"/>
      <c r="F54" s="15" t="e">
        <f aca="false">E54*D54</f>
        <v>#N/A</v>
      </c>
    </row>
    <row r="55" customFormat="false" ht="20.1" hidden="false" customHeight="true" outlineLevel="0" collapsed="false">
      <c r="B55" s="16" t="s">
        <v>58</v>
      </c>
      <c r="C55" s="17" t="e">
        <f aca="false">NA()</f>
        <v>#N/A</v>
      </c>
      <c r="D55" s="13" t="e">
        <f aca="false">NA()</f>
        <v>#N/A</v>
      </c>
      <c r="E55" s="14"/>
      <c r="F55" s="15" t="e">
        <f aca="false">E55*D55</f>
        <v>#N/A</v>
      </c>
    </row>
    <row r="56" customFormat="false" ht="20.1" hidden="false" customHeight="true" outlineLevel="0" collapsed="false">
      <c r="B56" s="16" t="s">
        <v>59</v>
      </c>
      <c r="C56" s="17" t="e">
        <f aca="false">NA()</f>
        <v>#N/A</v>
      </c>
      <c r="D56" s="13" t="e">
        <f aca="false">NA()</f>
        <v>#N/A</v>
      </c>
      <c r="E56" s="14"/>
      <c r="F56" s="15" t="e">
        <f aca="false">E56*D56</f>
        <v>#N/A</v>
      </c>
    </row>
    <row r="57" customFormat="false" ht="20.1" hidden="false" customHeight="true" outlineLevel="0" collapsed="false">
      <c r="B57" s="16" t="s">
        <v>60</v>
      </c>
      <c r="C57" s="17" t="e">
        <f aca="false">NA()</f>
        <v>#N/A</v>
      </c>
      <c r="D57" s="13" t="e">
        <f aca="false">NA()</f>
        <v>#N/A</v>
      </c>
      <c r="E57" s="14"/>
      <c r="F57" s="15" t="e">
        <f aca="false">E57*D57</f>
        <v>#N/A</v>
      </c>
    </row>
    <row r="58" customFormat="false" ht="20.1" hidden="false" customHeight="true" outlineLevel="0" collapsed="false">
      <c r="B58" s="16" t="s">
        <v>61</v>
      </c>
      <c r="C58" s="17" t="e">
        <f aca="false">NA()</f>
        <v>#N/A</v>
      </c>
      <c r="D58" s="13" t="e">
        <f aca="false">NA()</f>
        <v>#N/A</v>
      </c>
      <c r="E58" s="14"/>
      <c r="F58" s="15" t="e">
        <f aca="false">E58*D58</f>
        <v>#N/A</v>
      </c>
    </row>
    <row r="59" customFormat="false" ht="20.1" hidden="false" customHeight="true" outlineLevel="0" collapsed="false">
      <c r="B59" s="16" t="s">
        <v>62</v>
      </c>
      <c r="C59" s="17" t="e">
        <f aca="false">NA()</f>
        <v>#N/A</v>
      </c>
      <c r="D59" s="13" t="e">
        <f aca="false">NA()</f>
        <v>#N/A</v>
      </c>
      <c r="E59" s="14"/>
      <c r="F59" s="15" t="e">
        <f aca="false">E59*D59</f>
        <v>#N/A</v>
      </c>
    </row>
    <row r="60" customFormat="false" ht="20.1" hidden="false" customHeight="true" outlineLevel="0" collapsed="false">
      <c r="B60" s="16" t="s">
        <v>63</v>
      </c>
      <c r="C60" s="17" t="e">
        <f aca="false">NA()</f>
        <v>#N/A</v>
      </c>
      <c r="D60" s="13" t="e">
        <f aca="false">NA()</f>
        <v>#N/A</v>
      </c>
      <c r="E60" s="14"/>
      <c r="F60" s="15" t="e">
        <f aca="false">E60*D60</f>
        <v>#N/A</v>
      </c>
    </row>
    <row r="61" customFormat="false" ht="20.1" hidden="false" customHeight="true" outlineLevel="0" collapsed="false">
      <c r="B61" s="16" t="s">
        <v>64</v>
      </c>
      <c r="C61" s="17" t="e">
        <f aca="false">NA()</f>
        <v>#N/A</v>
      </c>
      <c r="D61" s="13" t="e">
        <f aca="false">NA()</f>
        <v>#N/A</v>
      </c>
      <c r="E61" s="14"/>
      <c r="F61" s="15" t="e">
        <f aca="false">E61*D61</f>
        <v>#N/A</v>
      </c>
    </row>
    <row r="62" customFormat="false" ht="20.1" hidden="false" customHeight="true" outlineLevel="0" collapsed="false">
      <c r="B62" s="16" t="s">
        <v>65</v>
      </c>
      <c r="C62" s="17" t="e">
        <f aca="false">NA()</f>
        <v>#N/A</v>
      </c>
      <c r="D62" s="13" t="e">
        <f aca="false">NA()</f>
        <v>#N/A</v>
      </c>
      <c r="E62" s="14"/>
      <c r="F62" s="15" t="e">
        <f aca="false">E62*D62</f>
        <v>#N/A</v>
      </c>
    </row>
    <row r="63" customFormat="false" ht="20.1" hidden="false" customHeight="true" outlineLevel="0" collapsed="false">
      <c r="B63" s="16" t="s">
        <v>66</v>
      </c>
      <c r="C63" s="17" t="e">
        <f aca="false">NA()</f>
        <v>#N/A</v>
      </c>
      <c r="D63" s="13" t="e">
        <f aca="false">NA()</f>
        <v>#N/A</v>
      </c>
      <c r="E63" s="14"/>
      <c r="F63" s="15" t="e">
        <f aca="false">E63*D63</f>
        <v>#N/A</v>
      </c>
    </row>
    <row r="64" customFormat="false" ht="20.1" hidden="false" customHeight="true" outlineLevel="0" collapsed="false">
      <c r="B64" s="16" t="s">
        <v>67</v>
      </c>
      <c r="C64" s="17" t="e">
        <f aca="false">NA()</f>
        <v>#N/A</v>
      </c>
      <c r="D64" s="13" t="e">
        <f aca="false">NA()</f>
        <v>#N/A</v>
      </c>
      <c r="E64" s="14"/>
      <c r="F64" s="15" t="e">
        <f aca="false">E64*D64</f>
        <v>#N/A</v>
      </c>
    </row>
    <row r="65" customFormat="false" ht="20.1" hidden="false" customHeight="true" outlineLevel="0" collapsed="false">
      <c r="B65" s="16" t="s">
        <v>68</v>
      </c>
      <c r="C65" s="17" t="e">
        <f aca="false">NA()</f>
        <v>#N/A</v>
      </c>
      <c r="D65" s="13" t="e">
        <f aca="false">NA()</f>
        <v>#N/A</v>
      </c>
      <c r="E65" s="14"/>
      <c r="F65" s="15" t="e">
        <f aca="false">E65*D65</f>
        <v>#N/A</v>
      </c>
    </row>
    <row r="66" customFormat="false" ht="20.1" hidden="false" customHeight="true" outlineLevel="0" collapsed="false">
      <c r="B66" s="16" t="s">
        <v>69</v>
      </c>
      <c r="C66" s="17" t="e">
        <f aca="false">NA()</f>
        <v>#N/A</v>
      </c>
      <c r="D66" s="13" t="e">
        <f aca="false">NA()</f>
        <v>#N/A</v>
      </c>
      <c r="E66" s="14"/>
      <c r="F66" s="15" t="e">
        <f aca="false">E66*D66</f>
        <v>#N/A</v>
      </c>
    </row>
    <row r="67" customFormat="false" ht="20.1" hidden="false" customHeight="true" outlineLevel="0" collapsed="false">
      <c r="B67" s="11" t="s">
        <v>70</v>
      </c>
      <c r="C67" s="17" t="e">
        <f aca="false">NA()</f>
        <v>#N/A</v>
      </c>
      <c r="D67" s="13" t="e">
        <f aca="false">NA()</f>
        <v>#N/A</v>
      </c>
      <c r="E67" s="14"/>
      <c r="F67" s="15" t="e">
        <f aca="false">E67*D67</f>
        <v>#N/A</v>
      </c>
    </row>
    <row r="68" customFormat="false" ht="20.1" hidden="false" customHeight="true" outlineLevel="0" collapsed="false">
      <c r="B68" s="16" t="s">
        <v>71</v>
      </c>
      <c r="C68" s="17" t="e">
        <f aca="false">NA()</f>
        <v>#N/A</v>
      </c>
      <c r="D68" s="13" t="e">
        <f aca="false">NA()</f>
        <v>#N/A</v>
      </c>
      <c r="E68" s="14"/>
      <c r="F68" s="15" t="e">
        <f aca="false">E68*D68</f>
        <v>#N/A</v>
      </c>
    </row>
    <row r="69" customFormat="false" ht="20.1" hidden="false" customHeight="true" outlineLevel="0" collapsed="false">
      <c r="B69" s="16" t="s">
        <v>72</v>
      </c>
      <c r="C69" s="17" t="e">
        <f aca="false">NA()</f>
        <v>#N/A</v>
      </c>
      <c r="D69" s="13" t="e">
        <f aca="false">NA()</f>
        <v>#N/A</v>
      </c>
      <c r="E69" s="14"/>
      <c r="F69" s="15" t="e">
        <f aca="false">E69*D69</f>
        <v>#N/A</v>
      </c>
    </row>
    <row r="70" customFormat="false" ht="20.1" hidden="false" customHeight="true" outlineLevel="0" collapsed="false">
      <c r="B70" s="16" t="s">
        <v>73</v>
      </c>
      <c r="C70" s="17" t="e">
        <f aca="false">NA()</f>
        <v>#N/A</v>
      </c>
      <c r="D70" s="13" t="e">
        <f aca="false">NA()</f>
        <v>#N/A</v>
      </c>
      <c r="E70" s="14"/>
      <c r="F70" s="15" t="e">
        <f aca="false">E70*D70</f>
        <v>#N/A</v>
      </c>
    </row>
    <row r="71" customFormat="false" ht="20.1" hidden="false" customHeight="true" outlineLevel="0" collapsed="false">
      <c r="B71" s="16" t="s">
        <v>74</v>
      </c>
      <c r="C71" s="17" t="e">
        <f aca="false">NA()</f>
        <v>#N/A</v>
      </c>
      <c r="D71" s="13" t="e">
        <f aca="false">NA()</f>
        <v>#N/A</v>
      </c>
      <c r="E71" s="14"/>
      <c r="F71" s="15" t="e">
        <f aca="false">E71*D71</f>
        <v>#N/A</v>
      </c>
    </row>
    <row r="72" customFormat="false" ht="20.1" hidden="false" customHeight="true" outlineLevel="0" collapsed="false">
      <c r="B72" s="16" t="s">
        <v>75</v>
      </c>
      <c r="C72" s="17" t="e">
        <f aca="false">NA()</f>
        <v>#N/A</v>
      </c>
      <c r="D72" s="13" t="e">
        <f aca="false">NA()</f>
        <v>#N/A</v>
      </c>
      <c r="E72" s="14"/>
      <c r="F72" s="15" t="e">
        <f aca="false">E72*D72</f>
        <v>#N/A</v>
      </c>
    </row>
    <row r="73" customFormat="false" ht="20.1" hidden="false" customHeight="true" outlineLevel="0" collapsed="false">
      <c r="B73" s="16" t="s">
        <v>76</v>
      </c>
      <c r="C73" s="17" t="e">
        <f aca="false">NA()</f>
        <v>#N/A</v>
      </c>
      <c r="D73" s="13" t="e">
        <f aca="false">NA()</f>
        <v>#N/A</v>
      </c>
      <c r="E73" s="14"/>
      <c r="F73" s="15" t="e">
        <f aca="false">E73*D73</f>
        <v>#N/A</v>
      </c>
    </row>
    <row r="74" customFormat="false" ht="20.1" hidden="false" customHeight="true" outlineLevel="0" collapsed="false">
      <c r="B74" s="16" t="s">
        <v>77</v>
      </c>
      <c r="C74" s="17" t="e">
        <f aca="false">NA()</f>
        <v>#N/A</v>
      </c>
      <c r="D74" s="13" t="e">
        <f aca="false">NA()</f>
        <v>#N/A</v>
      </c>
      <c r="E74" s="14"/>
      <c r="F74" s="15" t="e">
        <f aca="false">E74*D74</f>
        <v>#N/A</v>
      </c>
    </row>
    <row r="75" customFormat="false" ht="20.1" hidden="false" customHeight="true" outlineLevel="0" collapsed="false">
      <c r="B75" s="16" t="s">
        <v>78</v>
      </c>
      <c r="C75" s="17" t="e">
        <f aca="false">NA()</f>
        <v>#N/A</v>
      </c>
      <c r="D75" s="13" t="e">
        <f aca="false">NA()</f>
        <v>#N/A</v>
      </c>
      <c r="E75" s="14"/>
      <c r="F75" s="15" t="e">
        <f aca="false">E75*D75</f>
        <v>#N/A</v>
      </c>
    </row>
    <row r="76" customFormat="false" ht="20.1" hidden="false" customHeight="true" outlineLevel="0" collapsed="false">
      <c r="B76" s="16" t="s">
        <v>79</v>
      </c>
      <c r="C76" s="17" t="e">
        <f aca="false">NA()</f>
        <v>#N/A</v>
      </c>
      <c r="D76" s="13" t="e">
        <f aca="false">NA()</f>
        <v>#N/A</v>
      </c>
      <c r="E76" s="14"/>
      <c r="F76" s="15" t="e">
        <f aca="false">E76*D76</f>
        <v>#N/A</v>
      </c>
    </row>
    <row r="77" customFormat="false" ht="20.1" hidden="false" customHeight="true" outlineLevel="0" collapsed="false">
      <c r="B77" s="16" t="s">
        <v>80</v>
      </c>
      <c r="C77" s="17" t="e">
        <f aca="false">NA()</f>
        <v>#N/A</v>
      </c>
      <c r="D77" s="13" t="e">
        <f aca="false">NA()</f>
        <v>#N/A</v>
      </c>
      <c r="E77" s="14"/>
      <c r="F77" s="15" t="e">
        <f aca="false">E77*D77</f>
        <v>#N/A</v>
      </c>
    </row>
    <row r="78" customFormat="false" ht="20.1" hidden="false" customHeight="true" outlineLevel="0" collapsed="false">
      <c r="B78" s="16" t="s">
        <v>76</v>
      </c>
      <c r="C78" s="17" t="e">
        <f aca="false">NA()</f>
        <v>#N/A</v>
      </c>
      <c r="D78" s="13" t="e">
        <f aca="false">NA()</f>
        <v>#N/A</v>
      </c>
      <c r="E78" s="14"/>
      <c r="F78" s="15" t="e">
        <f aca="false">E78*D78</f>
        <v>#N/A</v>
      </c>
    </row>
    <row r="79" customFormat="false" ht="20.1" hidden="false" customHeight="true" outlineLevel="0" collapsed="false">
      <c r="B79" s="16" t="s">
        <v>77</v>
      </c>
      <c r="C79" s="17" t="e">
        <f aca="false">NA()</f>
        <v>#N/A</v>
      </c>
      <c r="D79" s="13" t="e">
        <f aca="false">NA()</f>
        <v>#N/A</v>
      </c>
      <c r="E79" s="14"/>
      <c r="F79" s="15" t="e">
        <f aca="false">E79*D79</f>
        <v>#N/A</v>
      </c>
    </row>
    <row r="80" customFormat="false" ht="20.1" hidden="false" customHeight="true" outlineLevel="0" collapsed="false">
      <c r="B80" s="16" t="s">
        <v>78</v>
      </c>
      <c r="C80" s="17" t="e">
        <f aca="false">NA()</f>
        <v>#N/A</v>
      </c>
      <c r="D80" s="13" t="e">
        <f aca="false">NA()</f>
        <v>#N/A</v>
      </c>
      <c r="E80" s="14"/>
      <c r="F80" s="15" t="e">
        <f aca="false">E80*D80</f>
        <v>#N/A</v>
      </c>
    </row>
    <row r="81" customFormat="false" ht="20.1" hidden="false" customHeight="true" outlineLevel="0" collapsed="false">
      <c r="B81" s="16" t="s">
        <v>79</v>
      </c>
      <c r="C81" s="17" t="e">
        <f aca="false">NA()</f>
        <v>#N/A</v>
      </c>
      <c r="D81" s="13" t="e">
        <f aca="false">NA()</f>
        <v>#N/A</v>
      </c>
      <c r="E81" s="14"/>
      <c r="F81" s="15" t="e">
        <f aca="false">E81*D81</f>
        <v>#N/A</v>
      </c>
    </row>
    <row r="82" customFormat="false" ht="20.1" hidden="false" customHeight="true" outlineLevel="0" collapsed="false">
      <c r="B82" s="16" t="s">
        <v>80</v>
      </c>
      <c r="C82" s="17" t="e">
        <f aca="false">NA()</f>
        <v>#N/A</v>
      </c>
      <c r="D82" s="13" t="e">
        <f aca="false">NA()</f>
        <v>#N/A</v>
      </c>
      <c r="E82" s="14"/>
      <c r="F82" s="15" t="e">
        <f aca="false">E82*D82</f>
        <v>#N/A</v>
      </c>
    </row>
    <row r="83" customFormat="false" ht="20.1" hidden="false" customHeight="true" outlineLevel="0" collapsed="false">
      <c r="B83" s="16" t="s">
        <v>76</v>
      </c>
      <c r="C83" s="17" t="e">
        <f aca="false">NA()</f>
        <v>#N/A</v>
      </c>
      <c r="D83" s="13" t="e">
        <f aca="false">NA()</f>
        <v>#N/A</v>
      </c>
      <c r="E83" s="14"/>
      <c r="F83" s="15" t="e">
        <f aca="false">E83*D83</f>
        <v>#N/A</v>
      </c>
    </row>
    <row r="84" customFormat="false" ht="20.1" hidden="false" customHeight="true" outlineLevel="0" collapsed="false">
      <c r="B84" s="16" t="s">
        <v>77</v>
      </c>
      <c r="C84" s="17" t="e">
        <f aca="false">NA()</f>
        <v>#N/A</v>
      </c>
      <c r="D84" s="13" t="e">
        <f aca="false">NA()</f>
        <v>#N/A</v>
      </c>
      <c r="E84" s="14"/>
      <c r="F84" s="15" t="e">
        <f aca="false">E84*D84</f>
        <v>#N/A</v>
      </c>
    </row>
    <row r="85" customFormat="false" ht="20.1" hidden="false" customHeight="true" outlineLevel="0" collapsed="false">
      <c r="B85" s="16" t="s">
        <v>78</v>
      </c>
      <c r="C85" s="17" t="e">
        <f aca="false">NA()</f>
        <v>#N/A</v>
      </c>
      <c r="D85" s="13" t="e">
        <f aca="false">NA()</f>
        <v>#N/A</v>
      </c>
      <c r="E85" s="14"/>
      <c r="F85" s="15" t="e">
        <f aca="false">E85*D85</f>
        <v>#N/A</v>
      </c>
    </row>
    <row r="86" customFormat="false" ht="20.1" hidden="false" customHeight="true" outlineLevel="0" collapsed="false">
      <c r="B86" s="16" t="s">
        <v>79</v>
      </c>
      <c r="C86" s="17" t="e">
        <f aca="false">NA()</f>
        <v>#N/A</v>
      </c>
      <c r="D86" s="13" t="e">
        <f aca="false">NA()</f>
        <v>#N/A</v>
      </c>
      <c r="E86" s="14"/>
      <c r="F86" s="15" t="e">
        <f aca="false">E86*D86</f>
        <v>#N/A</v>
      </c>
    </row>
    <row r="87" customFormat="false" ht="20.1" hidden="false" customHeight="true" outlineLevel="0" collapsed="false">
      <c r="B87" s="16" t="s">
        <v>80</v>
      </c>
      <c r="C87" s="17" t="e">
        <f aca="false">NA()</f>
        <v>#N/A</v>
      </c>
      <c r="D87" s="13" t="e">
        <f aca="false">NA()</f>
        <v>#N/A</v>
      </c>
      <c r="E87" s="14"/>
      <c r="F87" s="15" t="e">
        <f aca="false">E87*D87</f>
        <v>#N/A</v>
      </c>
    </row>
    <row r="88" customFormat="false" ht="20.1" hidden="false" customHeight="true" outlineLevel="0" collapsed="false">
      <c r="B88" s="11" t="s">
        <v>81</v>
      </c>
      <c r="C88" s="17" t="e">
        <f aca="false">NA()</f>
        <v>#N/A</v>
      </c>
      <c r="D88" s="13" t="e">
        <f aca="false">NA()</f>
        <v>#N/A</v>
      </c>
      <c r="E88" s="14"/>
      <c r="F88" s="15" t="e">
        <f aca="false">E88*D88</f>
        <v>#N/A</v>
      </c>
    </row>
    <row r="89" customFormat="false" ht="20.1" hidden="false" customHeight="true" outlineLevel="0" collapsed="false">
      <c r="B89" s="16" t="s">
        <v>82</v>
      </c>
      <c r="C89" s="17" t="e">
        <f aca="false">NA()</f>
        <v>#N/A</v>
      </c>
      <c r="D89" s="13" t="e">
        <f aca="false">NA()</f>
        <v>#N/A</v>
      </c>
      <c r="E89" s="14"/>
      <c r="F89" s="15" t="e">
        <f aca="false">E89*D89</f>
        <v>#N/A</v>
      </c>
    </row>
    <row r="90" customFormat="false" ht="20.1" hidden="false" customHeight="true" outlineLevel="0" collapsed="false">
      <c r="B90" s="16" t="s">
        <v>83</v>
      </c>
      <c r="C90" s="17" t="e">
        <f aca="false">NA()</f>
        <v>#N/A</v>
      </c>
      <c r="D90" s="13" t="e">
        <f aca="false">NA()</f>
        <v>#N/A</v>
      </c>
      <c r="E90" s="14"/>
      <c r="F90" s="15" t="e">
        <f aca="false">E90*D90</f>
        <v>#N/A</v>
      </c>
    </row>
    <row r="91" customFormat="false" ht="20.1" hidden="false" customHeight="true" outlineLevel="0" collapsed="false">
      <c r="B91" s="16" t="s">
        <v>84</v>
      </c>
      <c r="C91" s="17" t="e">
        <f aca="false">NA()</f>
        <v>#N/A</v>
      </c>
      <c r="D91" s="13" t="e">
        <f aca="false">NA()</f>
        <v>#N/A</v>
      </c>
      <c r="E91" s="14"/>
      <c r="F91" s="15" t="e">
        <f aca="false">E91*D91</f>
        <v>#N/A</v>
      </c>
    </row>
    <row r="92" customFormat="false" ht="20.1" hidden="false" customHeight="true" outlineLevel="0" collapsed="false">
      <c r="B92" s="16" t="s">
        <v>85</v>
      </c>
      <c r="C92" s="17" t="e">
        <f aca="false">NA()</f>
        <v>#N/A</v>
      </c>
      <c r="D92" s="13" t="e">
        <f aca="false">NA()</f>
        <v>#N/A</v>
      </c>
      <c r="E92" s="14"/>
      <c r="F92" s="15" t="e">
        <f aca="false">E92*D92</f>
        <v>#N/A</v>
      </c>
    </row>
    <row r="93" customFormat="false" ht="20.1" hidden="false" customHeight="true" outlineLevel="0" collapsed="false">
      <c r="B93" s="16" t="s">
        <v>86</v>
      </c>
      <c r="C93" s="17" t="e">
        <f aca="false">NA()</f>
        <v>#N/A</v>
      </c>
      <c r="D93" s="13" t="e">
        <f aca="false">NA()</f>
        <v>#N/A</v>
      </c>
      <c r="E93" s="14"/>
      <c r="F93" s="15" t="e">
        <f aca="false">E93*D93</f>
        <v>#N/A</v>
      </c>
    </row>
    <row r="94" customFormat="false" ht="20.1" hidden="false" customHeight="true" outlineLevel="0" collapsed="false">
      <c r="B94" s="16" t="s">
        <v>87</v>
      </c>
      <c r="C94" s="17" t="e">
        <f aca="false">NA()</f>
        <v>#N/A</v>
      </c>
      <c r="D94" s="13" t="e">
        <f aca="false">NA()</f>
        <v>#N/A</v>
      </c>
      <c r="E94" s="14"/>
      <c r="F94" s="15" t="e">
        <f aca="false">E94*D94</f>
        <v>#N/A</v>
      </c>
    </row>
    <row r="95" customFormat="false" ht="20.1" hidden="false" customHeight="true" outlineLevel="0" collapsed="false">
      <c r="B95" s="16" t="s">
        <v>88</v>
      </c>
      <c r="C95" s="17" t="e">
        <f aca="false">NA()</f>
        <v>#N/A</v>
      </c>
      <c r="D95" s="13" t="e">
        <f aca="false">NA()</f>
        <v>#N/A</v>
      </c>
      <c r="E95" s="14"/>
      <c r="F95" s="15" t="e">
        <f aca="false">E95*D95</f>
        <v>#N/A</v>
      </c>
    </row>
    <row r="96" customFormat="false" ht="20.1" hidden="false" customHeight="true" outlineLevel="0" collapsed="false">
      <c r="B96" s="16" t="s">
        <v>89</v>
      </c>
      <c r="C96" s="17" t="e">
        <f aca="false">NA()</f>
        <v>#N/A</v>
      </c>
      <c r="D96" s="13" t="e">
        <f aca="false">NA()</f>
        <v>#N/A</v>
      </c>
      <c r="E96" s="14"/>
      <c r="F96" s="15" t="e">
        <f aca="false">E96*D96</f>
        <v>#N/A</v>
      </c>
    </row>
    <row r="97" customFormat="false" ht="20.1" hidden="false" customHeight="true" outlineLevel="0" collapsed="false">
      <c r="B97" s="16" t="s">
        <v>90</v>
      </c>
      <c r="C97" s="17" t="e">
        <f aca="false">NA()</f>
        <v>#N/A</v>
      </c>
      <c r="D97" s="13" t="e">
        <f aca="false">NA()</f>
        <v>#N/A</v>
      </c>
      <c r="E97" s="14"/>
      <c r="F97" s="15" t="e">
        <f aca="false">E97*D97</f>
        <v>#N/A</v>
      </c>
    </row>
    <row r="98" customFormat="false" ht="20.1" hidden="false" customHeight="true" outlineLevel="0" collapsed="false">
      <c r="B98" s="16" t="s">
        <v>91</v>
      </c>
      <c r="C98" s="17" t="e">
        <f aca="false">NA()</f>
        <v>#N/A</v>
      </c>
      <c r="D98" s="13" t="e">
        <f aca="false">NA()</f>
        <v>#N/A</v>
      </c>
      <c r="E98" s="14"/>
      <c r="F98" s="15" t="e">
        <f aca="false">E98*D98</f>
        <v>#N/A</v>
      </c>
    </row>
    <row r="99" customFormat="false" ht="20.1" hidden="false" customHeight="true" outlineLevel="0" collapsed="false">
      <c r="B99" s="16" t="s">
        <v>92</v>
      </c>
      <c r="C99" s="17" t="e">
        <f aca="false">NA()</f>
        <v>#N/A</v>
      </c>
      <c r="D99" s="13" t="e">
        <f aca="false">NA()</f>
        <v>#N/A</v>
      </c>
      <c r="E99" s="14"/>
      <c r="F99" s="15" t="e">
        <f aca="false">E99*D99</f>
        <v>#N/A</v>
      </c>
    </row>
    <row r="100" customFormat="false" ht="20.1" hidden="false" customHeight="true" outlineLevel="0" collapsed="false">
      <c r="B100" s="16" t="s">
        <v>93</v>
      </c>
      <c r="C100" s="17" t="e">
        <f aca="false">NA()</f>
        <v>#N/A</v>
      </c>
      <c r="D100" s="13" t="e">
        <f aca="false">NA()</f>
        <v>#N/A</v>
      </c>
      <c r="E100" s="14"/>
      <c r="F100" s="15" t="e">
        <f aca="false">E100*D100</f>
        <v>#N/A</v>
      </c>
    </row>
    <row r="101" customFormat="false" ht="20.1" hidden="false" customHeight="true" outlineLevel="0" collapsed="false">
      <c r="B101" s="16" t="s">
        <v>94</v>
      </c>
      <c r="C101" s="17" t="e">
        <f aca="false">NA()</f>
        <v>#N/A</v>
      </c>
      <c r="D101" s="13" t="e">
        <f aca="false">NA()</f>
        <v>#N/A</v>
      </c>
      <c r="E101" s="14"/>
      <c r="F101" s="15" t="e">
        <f aca="false">E101*D101</f>
        <v>#N/A</v>
      </c>
    </row>
    <row r="102" customFormat="false" ht="20.1" hidden="false" customHeight="true" outlineLevel="0" collapsed="false">
      <c r="B102" s="16" t="s">
        <v>95</v>
      </c>
      <c r="C102" s="17" t="e">
        <f aca="false">NA()</f>
        <v>#N/A</v>
      </c>
      <c r="D102" s="13" t="e">
        <f aca="false">NA()</f>
        <v>#N/A</v>
      </c>
      <c r="E102" s="14"/>
      <c r="F102" s="15" t="e">
        <f aca="false">E102*D102</f>
        <v>#N/A</v>
      </c>
    </row>
    <row r="103" customFormat="false" ht="20.1" hidden="false" customHeight="true" outlineLevel="0" collapsed="false">
      <c r="B103" s="16" t="s">
        <v>96</v>
      </c>
      <c r="C103" s="17" t="e">
        <f aca="false">NA()</f>
        <v>#N/A</v>
      </c>
      <c r="D103" s="13" t="e">
        <f aca="false">NA()</f>
        <v>#N/A</v>
      </c>
      <c r="E103" s="14"/>
      <c r="F103" s="15" t="e">
        <f aca="false">E103*D103</f>
        <v>#N/A</v>
      </c>
    </row>
    <row r="104" customFormat="false" ht="20.1" hidden="false" customHeight="true" outlineLevel="0" collapsed="false">
      <c r="B104" s="11" t="s">
        <v>97</v>
      </c>
      <c r="C104" s="17" t="e">
        <f aca="false">NA()</f>
        <v>#N/A</v>
      </c>
      <c r="D104" s="13" t="e">
        <f aca="false">NA()</f>
        <v>#N/A</v>
      </c>
      <c r="E104" s="14"/>
      <c r="F104" s="15" t="e">
        <f aca="false">E104*D104</f>
        <v>#N/A</v>
      </c>
    </row>
    <row r="105" customFormat="false" ht="20.1" hidden="false" customHeight="true" outlineLevel="0" collapsed="false">
      <c r="B105" s="16" t="s">
        <v>98</v>
      </c>
      <c r="C105" s="17" t="e">
        <f aca="false">NA()</f>
        <v>#N/A</v>
      </c>
      <c r="D105" s="13" t="e">
        <f aca="false">NA()</f>
        <v>#N/A</v>
      </c>
      <c r="E105" s="14"/>
      <c r="F105" s="15" t="e">
        <f aca="false">E105*D105</f>
        <v>#N/A</v>
      </c>
    </row>
    <row r="106" customFormat="false" ht="20.1" hidden="false" customHeight="true" outlineLevel="0" collapsed="false">
      <c r="B106" s="16" t="s">
        <v>99</v>
      </c>
      <c r="C106" s="17" t="e">
        <f aca="false">NA()</f>
        <v>#N/A</v>
      </c>
      <c r="D106" s="13" t="e">
        <f aca="false">NA()</f>
        <v>#N/A</v>
      </c>
      <c r="E106" s="14"/>
      <c r="F106" s="15" t="e">
        <f aca="false">E106*D106</f>
        <v>#N/A</v>
      </c>
    </row>
    <row r="107" customFormat="false" ht="20.1" hidden="false" customHeight="true" outlineLevel="0" collapsed="false">
      <c r="B107" s="16" t="s">
        <v>100</v>
      </c>
      <c r="C107" s="17" t="e">
        <f aca="false">NA()</f>
        <v>#N/A</v>
      </c>
      <c r="D107" s="13" t="e">
        <f aca="false">NA()</f>
        <v>#N/A</v>
      </c>
      <c r="E107" s="14"/>
      <c r="F107" s="15" t="e">
        <f aca="false">E107*D107</f>
        <v>#N/A</v>
      </c>
    </row>
    <row r="108" customFormat="false" ht="20.1" hidden="false" customHeight="true" outlineLevel="0" collapsed="false">
      <c r="B108" s="16" t="s">
        <v>101</v>
      </c>
      <c r="C108" s="17" t="e">
        <f aca="false">NA()</f>
        <v>#N/A</v>
      </c>
      <c r="D108" s="13" t="e">
        <f aca="false">NA()</f>
        <v>#N/A</v>
      </c>
      <c r="E108" s="14"/>
      <c r="F108" s="15" t="e">
        <f aca="false">E108*D108</f>
        <v>#N/A</v>
      </c>
    </row>
    <row r="109" customFormat="false" ht="20.1" hidden="false" customHeight="true" outlineLevel="0" collapsed="false">
      <c r="B109" s="16" t="s">
        <v>102</v>
      </c>
      <c r="C109" s="17" t="e">
        <f aca="false">NA()</f>
        <v>#N/A</v>
      </c>
      <c r="D109" s="13" t="e">
        <f aca="false">NA()</f>
        <v>#N/A</v>
      </c>
      <c r="E109" s="14"/>
      <c r="F109" s="15" t="e">
        <f aca="false">E109*D109</f>
        <v>#N/A</v>
      </c>
    </row>
    <row r="110" customFormat="false" ht="20.1" hidden="false" customHeight="true" outlineLevel="0" collapsed="false">
      <c r="B110" s="16" t="s">
        <v>103</v>
      </c>
      <c r="C110" s="17" t="e">
        <f aca="false">NA()</f>
        <v>#N/A</v>
      </c>
      <c r="D110" s="13" t="e">
        <f aca="false">NA()</f>
        <v>#N/A</v>
      </c>
      <c r="E110" s="14"/>
      <c r="F110" s="15" t="e">
        <f aca="false">E110*D110</f>
        <v>#N/A</v>
      </c>
    </row>
    <row r="111" customFormat="false" ht="20.1" hidden="false" customHeight="true" outlineLevel="0" collapsed="false">
      <c r="B111" s="16" t="s">
        <v>104</v>
      </c>
      <c r="C111" s="17" t="e">
        <f aca="false">NA()</f>
        <v>#N/A</v>
      </c>
      <c r="D111" s="13" t="e">
        <f aca="false">NA()</f>
        <v>#N/A</v>
      </c>
      <c r="E111" s="14"/>
      <c r="F111" s="15" t="e">
        <f aca="false">E111*D111</f>
        <v>#N/A</v>
      </c>
    </row>
    <row r="112" customFormat="false" ht="20.1" hidden="false" customHeight="true" outlineLevel="0" collapsed="false">
      <c r="B112" s="16" t="s">
        <v>105</v>
      </c>
      <c r="C112" s="17" t="e">
        <f aca="false">NA()</f>
        <v>#N/A</v>
      </c>
      <c r="D112" s="13" t="e">
        <f aca="false">NA()</f>
        <v>#N/A</v>
      </c>
      <c r="E112" s="14"/>
      <c r="F112" s="15" t="e">
        <f aca="false">E112*D112</f>
        <v>#N/A</v>
      </c>
    </row>
    <row r="113" customFormat="false" ht="20.1" hidden="false" customHeight="true" outlineLevel="0" collapsed="false">
      <c r="B113" s="16" t="s">
        <v>106</v>
      </c>
      <c r="C113" s="17" t="e">
        <f aca="false">NA()</f>
        <v>#N/A</v>
      </c>
      <c r="D113" s="13" t="e">
        <f aca="false">NA()</f>
        <v>#N/A</v>
      </c>
      <c r="E113" s="14"/>
      <c r="F113" s="15" t="e">
        <f aca="false">E113*D113</f>
        <v>#N/A</v>
      </c>
    </row>
    <row r="114" customFormat="false" ht="20.1" hidden="false" customHeight="true" outlineLevel="0" collapsed="false">
      <c r="B114" s="16" t="s">
        <v>107</v>
      </c>
      <c r="C114" s="17" t="e">
        <f aca="false">NA()</f>
        <v>#N/A</v>
      </c>
      <c r="D114" s="13" t="e">
        <f aca="false">NA()</f>
        <v>#N/A</v>
      </c>
      <c r="E114" s="14"/>
      <c r="F114" s="15" t="e">
        <f aca="false">E114*D114</f>
        <v>#N/A</v>
      </c>
    </row>
    <row r="115" customFormat="false" ht="20.1" hidden="false" customHeight="true" outlineLevel="0" collapsed="false">
      <c r="B115" s="16" t="s">
        <v>98</v>
      </c>
      <c r="C115" s="17" t="e">
        <f aca="false">NA()</f>
        <v>#N/A</v>
      </c>
      <c r="D115" s="13" t="e">
        <f aca="false">NA()</f>
        <v>#N/A</v>
      </c>
      <c r="E115" s="14"/>
      <c r="F115" s="15" t="e">
        <f aca="false">E115*D115</f>
        <v>#N/A</v>
      </c>
    </row>
    <row r="116" customFormat="false" ht="20.1" hidden="false" customHeight="true" outlineLevel="0" collapsed="false">
      <c r="B116" s="16" t="s">
        <v>99</v>
      </c>
      <c r="C116" s="17" t="e">
        <f aca="false">NA()</f>
        <v>#N/A</v>
      </c>
      <c r="D116" s="13" t="e">
        <f aca="false">NA()</f>
        <v>#N/A</v>
      </c>
      <c r="E116" s="14"/>
      <c r="F116" s="15" t="e">
        <f aca="false">E116*D116</f>
        <v>#N/A</v>
      </c>
    </row>
    <row r="117" customFormat="false" ht="20.1" hidden="false" customHeight="true" outlineLevel="0" collapsed="false">
      <c r="B117" s="16" t="s">
        <v>100</v>
      </c>
      <c r="C117" s="17" t="e">
        <f aca="false">NA()</f>
        <v>#N/A</v>
      </c>
      <c r="D117" s="13" t="e">
        <f aca="false">NA()</f>
        <v>#N/A</v>
      </c>
      <c r="E117" s="14"/>
      <c r="F117" s="15" t="e">
        <f aca="false">E117*D117</f>
        <v>#N/A</v>
      </c>
    </row>
    <row r="118" customFormat="false" ht="20.1" hidden="false" customHeight="true" outlineLevel="0" collapsed="false">
      <c r="B118" s="16" t="s">
        <v>101</v>
      </c>
      <c r="C118" s="17" t="e">
        <f aca="false">NA()</f>
        <v>#N/A</v>
      </c>
      <c r="D118" s="13" t="e">
        <f aca="false">NA()</f>
        <v>#N/A</v>
      </c>
      <c r="E118" s="14"/>
      <c r="F118" s="15" t="e">
        <f aca="false">E118*D118</f>
        <v>#N/A</v>
      </c>
    </row>
    <row r="119" customFormat="false" ht="20.1" hidden="false" customHeight="true" outlineLevel="0" collapsed="false">
      <c r="B119" s="16" t="s">
        <v>102</v>
      </c>
      <c r="C119" s="17" t="e">
        <f aca="false">NA()</f>
        <v>#N/A</v>
      </c>
      <c r="D119" s="13" t="e">
        <f aca="false">NA()</f>
        <v>#N/A</v>
      </c>
      <c r="E119" s="14"/>
      <c r="F119" s="15" t="e">
        <f aca="false">E119*D119</f>
        <v>#N/A</v>
      </c>
    </row>
    <row r="120" customFormat="false" ht="20.1" hidden="false" customHeight="true" outlineLevel="0" collapsed="false">
      <c r="B120" s="11" t="s">
        <v>108</v>
      </c>
      <c r="C120" s="17" t="e">
        <f aca="false">NA()</f>
        <v>#N/A</v>
      </c>
      <c r="D120" s="13" t="e">
        <f aca="false">NA()</f>
        <v>#N/A</v>
      </c>
      <c r="E120" s="14"/>
      <c r="F120" s="15" t="e">
        <f aca="false">E120*D120</f>
        <v>#N/A</v>
      </c>
    </row>
    <row r="121" customFormat="false" ht="20.1" hidden="false" customHeight="true" outlineLevel="0" collapsed="false">
      <c r="B121" s="16" t="s">
        <v>109</v>
      </c>
      <c r="C121" s="17" t="e">
        <f aca="false">NA()</f>
        <v>#N/A</v>
      </c>
      <c r="D121" s="13" t="e">
        <f aca="false">NA()</f>
        <v>#N/A</v>
      </c>
      <c r="E121" s="14"/>
      <c r="F121" s="15" t="e">
        <f aca="false">E121*D121</f>
        <v>#N/A</v>
      </c>
    </row>
    <row r="122" customFormat="false" ht="20.1" hidden="false" customHeight="true" outlineLevel="0" collapsed="false">
      <c r="B122" s="16" t="s">
        <v>110</v>
      </c>
      <c r="C122" s="17" t="e">
        <f aca="false">NA()</f>
        <v>#N/A</v>
      </c>
      <c r="D122" s="13" t="e">
        <f aca="false">NA()</f>
        <v>#N/A</v>
      </c>
      <c r="E122" s="14"/>
      <c r="F122" s="15" t="e">
        <f aca="false">E122*D122</f>
        <v>#N/A</v>
      </c>
    </row>
    <row r="123" customFormat="false" ht="20.1" hidden="false" customHeight="true" outlineLevel="0" collapsed="false">
      <c r="B123" s="16" t="s">
        <v>111</v>
      </c>
      <c r="C123" s="17" t="e">
        <f aca="false">NA()</f>
        <v>#N/A</v>
      </c>
      <c r="D123" s="13" t="e">
        <f aca="false">NA()</f>
        <v>#N/A</v>
      </c>
      <c r="E123" s="14"/>
      <c r="F123" s="15" t="e">
        <f aca="false">E123*D123</f>
        <v>#N/A</v>
      </c>
    </row>
    <row r="124" customFormat="false" ht="20.1" hidden="false" customHeight="true" outlineLevel="0" collapsed="false">
      <c r="B124" s="16" t="s">
        <v>112</v>
      </c>
      <c r="C124" s="17" t="e">
        <f aca="false">NA()</f>
        <v>#N/A</v>
      </c>
      <c r="D124" s="13" t="e">
        <f aca="false">NA()</f>
        <v>#N/A</v>
      </c>
      <c r="E124" s="14"/>
      <c r="F124" s="15" t="e">
        <f aca="false">E124*D124</f>
        <v>#N/A</v>
      </c>
    </row>
    <row r="125" customFormat="false" ht="20.1" hidden="false" customHeight="true" outlineLevel="0" collapsed="false">
      <c r="B125" s="16" t="s">
        <v>113</v>
      </c>
      <c r="C125" s="17" t="e">
        <f aca="false">NA()</f>
        <v>#N/A</v>
      </c>
      <c r="D125" s="13" t="e">
        <f aca="false">NA()</f>
        <v>#N/A</v>
      </c>
      <c r="E125" s="14"/>
      <c r="F125" s="15" t="e">
        <f aca="false">E125*D125</f>
        <v>#N/A</v>
      </c>
    </row>
    <row r="126" customFormat="false" ht="20.1" hidden="false" customHeight="true" outlineLevel="0" collapsed="false">
      <c r="B126" s="16" t="s">
        <v>114</v>
      </c>
      <c r="C126" s="17" t="e">
        <f aca="false">NA()</f>
        <v>#N/A</v>
      </c>
      <c r="D126" s="13" t="e">
        <f aca="false">NA()</f>
        <v>#N/A</v>
      </c>
      <c r="E126" s="14"/>
      <c r="F126" s="15" t="e">
        <f aca="false">E126*D126</f>
        <v>#N/A</v>
      </c>
    </row>
    <row r="127" customFormat="false" ht="20.1" hidden="false" customHeight="true" outlineLevel="0" collapsed="false">
      <c r="B127" s="16" t="s">
        <v>115</v>
      </c>
      <c r="C127" s="17" t="e">
        <f aca="false">NA()</f>
        <v>#N/A</v>
      </c>
      <c r="D127" s="13" t="e">
        <f aca="false">NA()</f>
        <v>#N/A</v>
      </c>
      <c r="E127" s="14"/>
      <c r="F127" s="15" t="e">
        <f aca="false">E127*D127</f>
        <v>#N/A</v>
      </c>
    </row>
    <row r="128" customFormat="false" ht="20.1" hidden="false" customHeight="true" outlineLevel="0" collapsed="false">
      <c r="B128" s="16" t="s">
        <v>116</v>
      </c>
      <c r="C128" s="17" t="e">
        <f aca="false">NA()</f>
        <v>#N/A</v>
      </c>
      <c r="D128" s="13" t="e">
        <f aca="false">NA()</f>
        <v>#N/A</v>
      </c>
      <c r="E128" s="14"/>
      <c r="F128" s="15" t="e">
        <f aca="false">E128*D128</f>
        <v>#N/A</v>
      </c>
    </row>
    <row r="129" customFormat="false" ht="20.1" hidden="false" customHeight="true" outlineLevel="0" collapsed="false">
      <c r="B129" s="16" t="s">
        <v>117</v>
      </c>
      <c r="C129" s="17" t="e">
        <f aca="false">NA()</f>
        <v>#N/A</v>
      </c>
      <c r="D129" s="13" t="e">
        <f aca="false">NA()</f>
        <v>#N/A</v>
      </c>
      <c r="E129" s="14"/>
      <c r="F129" s="15" t="e">
        <f aca="false">E129*D129</f>
        <v>#N/A</v>
      </c>
    </row>
    <row r="130" customFormat="false" ht="20.1" hidden="false" customHeight="true" outlineLevel="0" collapsed="false">
      <c r="B130" s="16" t="s">
        <v>118</v>
      </c>
      <c r="C130" s="17" t="e">
        <f aca="false">NA()</f>
        <v>#N/A</v>
      </c>
      <c r="D130" s="13" t="e">
        <f aca="false">NA()</f>
        <v>#N/A</v>
      </c>
      <c r="E130" s="14"/>
      <c r="F130" s="15" t="e">
        <f aca="false">E130*D130</f>
        <v>#N/A</v>
      </c>
    </row>
    <row r="131" customFormat="false" ht="20.1" hidden="false" customHeight="true" outlineLevel="0" collapsed="false">
      <c r="B131" s="16" t="s">
        <v>119</v>
      </c>
      <c r="C131" s="17" t="e">
        <f aca="false">NA()</f>
        <v>#N/A</v>
      </c>
      <c r="D131" s="13" t="e">
        <f aca="false">NA()</f>
        <v>#N/A</v>
      </c>
      <c r="E131" s="14"/>
      <c r="F131" s="15" t="e">
        <f aca="false">E131*D131</f>
        <v>#N/A</v>
      </c>
    </row>
    <row r="132" customFormat="false" ht="20.1" hidden="false" customHeight="true" outlineLevel="0" collapsed="false">
      <c r="B132" s="16" t="s">
        <v>120</v>
      </c>
      <c r="C132" s="17" t="e">
        <f aca="false">NA()</f>
        <v>#N/A</v>
      </c>
      <c r="D132" s="13" t="e">
        <f aca="false">NA()</f>
        <v>#N/A</v>
      </c>
      <c r="E132" s="14"/>
      <c r="F132" s="15" t="e">
        <f aca="false">E132*D132</f>
        <v>#N/A</v>
      </c>
    </row>
    <row r="133" customFormat="false" ht="20.1" hidden="false" customHeight="true" outlineLevel="0" collapsed="false">
      <c r="B133" s="16" t="s">
        <v>121</v>
      </c>
      <c r="C133" s="17" t="e">
        <f aca="false">NA()</f>
        <v>#N/A</v>
      </c>
      <c r="D133" s="13" t="e">
        <f aca="false">NA()</f>
        <v>#N/A</v>
      </c>
      <c r="E133" s="14"/>
      <c r="F133" s="15" t="e">
        <f aca="false">E133*D133</f>
        <v>#N/A</v>
      </c>
    </row>
    <row r="134" customFormat="false" ht="20.1" hidden="false" customHeight="true" outlineLevel="0" collapsed="false">
      <c r="B134" s="16" t="s">
        <v>122</v>
      </c>
      <c r="C134" s="17" t="e">
        <f aca="false">NA()</f>
        <v>#N/A</v>
      </c>
      <c r="D134" s="13" t="e">
        <f aca="false">NA()</f>
        <v>#N/A</v>
      </c>
      <c r="E134" s="14"/>
      <c r="F134" s="15" t="e">
        <f aca="false">E134*D134</f>
        <v>#N/A</v>
      </c>
    </row>
    <row r="135" customFormat="false" ht="20.1" hidden="false" customHeight="true" outlineLevel="0" collapsed="false">
      <c r="B135" s="16" t="s">
        <v>123</v>
      </c>
      <c r="C135" s="17" t="e">
        <f aca="false">NA()</f>
        <v>#N/A</v>
      </c>
      <c r="D135" s="13" t="e">
        <f aca="false">NA()</f>
        <v>#N/A</v>
      </c>
      <c r="E135" s="14"/>
      <c r="F135" s="15" t="e">
        <f aca="false">E135*D135</f>
        <v>#N/A</v>
      </c>
    </row>
    <row r="136" customFormat="false" ht="20.1" hidden="false" customHeight="true" outlineLevel="0" collapsed="false">
      <c r="B136" s="11" t="s">
        <v>124</v>
      </c>
      <c r="C136" s="17" t="e">
        <f aca="false">NA()</f>
        <v>#N/A</v>
      </c>
      <c r="D136" s="13" t="e">
        <f aca="false">NA()</f>
        <v>#N/A</v>
      </c>
      <c r="E136" s="14"/>
      <c r="F136" s="15" t="e">
        <f aca="false">E136*D136</f>
        <v>#N/A</v>
      </c>
    </row>
    <row r="137" customFormat="false" ht="20.1" hidden="false" customHeight="true" outlineLevel="0" collapsed="false">
      <c r="B137" s="16" t="s">
        <v>125</v>
      </c>
      <c r="C137" s="17" t="e">
        <f aca="false">NA()</f>
        <v>#N/A</v>
      </c>
      <c r="D137" s="13" t="e">
        <f aca="false">NA()</f>
        <v>#N/A</v>
      </c>
      <c r="E137" s="14"/>
      <c r="F137" s="15" t="e">
        <f aca="false">E137*D137</f>
        <v>#N/A</v>
      </c>
    </row>
    <row r="138" customFormat="false" ht="20.1" hidden="false" customHeight="true" outlineLevel="0" collapsed="false">
      <c r="B138" s="16" t="s">
        <v>126</v>
      </c>
      <c r="C138" s="17" t="e">
        <f aca="false">NA()</f>
        <v>#N/A</v>
      </c>
      <c r="D138" s="13" t="e">
        <f aca="false">NA()</f>
        <v>#N/A</v>
      </c>
      <c r="E138" s="14"/>
      <c r="F138" s="15" t="e">
        <f aca="false">E138*D138</f>
        <v>#N/A</v>
      </c>
    </row>
    <row r="139" customFormat="false" ht="20.1" hidden="false" customHeight="true" outlineLevel="0" collapsed="false">
      <c r="B139" s="16" t="s">
        <v>127</v>
      </c>
      <c r="C139" s="17" t="e">
        <f aca="false">NA()</f>
        <v>#N/A</v>
      </c>
      <c r="D139" s="13" t="e">
        <f aca="false">NA()</f>
        <v>#N/A</v>
      </c>
      <c r="E139" s="14"/>
      <c r="F139" s="15" t="e">
        <f aca="false">E139*D139</f>
        <v>#N/A</v>
      </c>
    </row>
    <row r="140" customFormat="false" ht="20.1" hidden="false" customHeight="true" outlineLevel="0" collapsed="false">
      <c r="B140" s="16" t="s">
        <v>128</v>
      </c>
      <c r="C140" s="17" t="e">
        <f aca="false">NA()</f>
        <v>#N/A</v>
      </c>
      <c r="D140" s="13" t="e">
        <f aca="false">NA()</f>
        <v>#N/A</v>
      </c>
      <c r="E140" s="14"/>
      <c r="F140" s="15" t="e">
        <f aca="false">E140*D140</f>
        <v>#N/A</v>
      </c>
    </row>
    <row r="141" customFormat="false" ht="20.1" hidden="false" customHeight="true" outlineLevel="0" collapsed="false">
      <c r="B141" s="16" t="s">
        <v>129</v>
      </c>
      <c r="C141" s="17" t="e">
        <f aca="false">NA()</f>
        <v>#N/A</v>
      </c>
      <c r="D141" s="13" t="e">
        <f aca="false">NA()</f>
        <v>#N/A</v>
      </c>
      <c r="E141" s="14"/>
      <c r="F141" s="15" t="e">
        <f aca="false">E141*D141</f>
        <v>#N/A</v>
      </c>
    </row>
    <row r="142" customFormat="false" ht="20.1" hidden="false" customHeight="true" outlineLevel="0" collapsed="false">
      <c r="B142" s="16" t="s">
        <v>130</v>
      </c>
      <c r="C142" s="17" t="e">
        <f aca="false">NA()</f>
        <v>#N/A</v>
      </c>
      <c r="D142" s="13" t="e">
        <f aca="false">NA()</f>
        <v>#N/A</v>
      </c>
      <c r="E142" s="14"/>
      <c r="F142" s="15" t="e">
        <f aca="false">E142*D142</f>
        <v>#N/A</v>
      </c>
    </row>
    <row r="143" customFormat="false" ht="20.1" hidden="false" customHeight="true" outlineLevel="0" collapsed="false">
      <c r="B143" s="16" t="s">
        <v>131</v>
      </c>
      <c r="C143" s="17" t="e">
        <f aca="false">NA()</f>
        <v>#N/A</v>
      </c>
      <c r="D143" s="13" t="e">
        <f aca="false">NA()</f>
        <v>#N/A</v>
      </c>
      <c r="E143" s="14"/>
      <c r="F143" s="15" t="e">
        <f aca="false">E143*D143</f>
        <v>#N/A</v>
      </c>
    </row>
    <row r="144" customFormat="false" ht="20.1" hidden="false" customHeight="true" outlineLevel="0" collapsed="false">
      <c r="B144" s="16" t="s">
        <v>132</v>
      </c>
      <c r="C144" s="17" t="e">
        <f aca="false">NA()</f>
        <v>#N/A</v>
      </c>
      <c r="D144" s="13" t="e">
        <f aca="false">NA()</f>
        <v>#N/A</v>
      </c>
      <c r="E144" s="14"/>
      <c r="F144" s="15" t="e">
        <f aca="false">E144*D144</f>
        <v>#N/A</v>
      </c>
    </row>
    <row r="145" customFormat="false" ht="20.1" hidden="false" customHeight="true" outlineLevel="0" collapsed="false">
      <c r="B145" s="16" t="s">
        <v>133</v>
      </c>
      <c r="C145" s="17" t="e">
        <f aca="false">NA()</f>
        <v>#N/A</v>
      </c>
      <c r="D145" s="13" t="e">
        <f aca="false">NA()</f>
        <v>#N/A</v>
      </c>
      <c r="E145" s="14"/>
      <c r="F145" s="15" t="e">
        <f aca="false">E145*D145</f>
        <v>#N/A</v>
      </c>
    </row>
    <row r="146" customFormat="false" ht="20.1" hidden="false" customHeight="true" outlineLevel="0" collapsed="false">
      <c r="B146" s="16" t="s">
        <v>134</v>
      </c>
      <c r="C146" s="17" t="e">
        <f aca="false">NA()</f>
        <v>#N/A</v>
      </c>
      <c r="D146" s="13" t="e">
        <f aca="false">NA()</f>
        <v>#N/A</v>
      </c>
      <c r="E146" s="14"/>
      <c r="F146" s="15" t="e">
        <f aca="false">E146*D146</f>
        <v>#N/A</v>
      </c>
    </row>
    <row r="147" customFormat="false" ht="20.1" hidden="false" customHeight="true" outlineLevel="0" collapsed="false">
      <c r="B147" s="16" t="s">
        <v>135</v>
      </c>
      <c r="C147" s="17" t="e">
        <f aca="false">NA()</f>
        <v>#N/A</v>
      </c>
      <c r="D147" s="13" t="e">
        <f aca="false">NA()</f>
        <v>#N/A</v>
      </c>
      <c r="E147" s="14"/>
      <c r="F147" s="15" t="e">
        <f aca="false">E147*D147</f>
        <v>#N/A</v>
      </c>
    </row>
    <row r="148" customFormat="false" ht="20.1" hidden="false" customHeight="true" outlineLevel="0" collapsed="false">
      <c r="B148" s="16" t="s">
        <v>136</v>
      </c>
      <c r="C148" s="17" t="e">
        <f aca="false">NA()</f>
        <v>#N/A</v>
      </c>
      <c r="D148" s="13" t="e">
        <f aca="false">NA()</f>
        <v>#N/A</v>
      </c>
      <c r="E148" s="14"/>
      <c r="F148" s="15" t="e">
        <f aca="false">E148*D148</f>
        <v>#N/A</v>
      </c>
    </row>
    <row r="149" customFormat="false" ht="20.1" hidden="false" customHeight="true" outlineLevel="0" collapsed="false">
      <c r="B149" s="16" t="s">
        <v>137</v>
      </c>
      <c r="C149" s="17" t="e">
        <f aca="false">NA()</f>
        <v>#N/A</v>
      </c>
      <c r="D149" s="13" t="e">
        <f aca="false">NA()</f>
        <v>#N/A</v>
      </c>
      <c r="E149" s="14"/>
      <c r="F149" s="15" t="e">
        <f aca="false">E149*D149</f>
        <v>#N/A</v>
      </c>
    </row>
    <row r="150" customFormat="false" ht="20.1" hidden="false" customHeight="true" outlineLevel="0" collapsed="false">
      <c r="B150" s="16" t="s">
        <v>138</v>
      </c>
      <c r="C150" s="17" t="e">
        <f aca="false">NA()</f>
        <v>#N/A</v>
      </c>
      <c r="D150" s="13" t="e">
        <f aca="false">NA()</f>
        <v>#N/A</v>
      </c>
      <c r="E150" s="14"/>
      <c r="F150" s="15" t="e">
        <f aca="false">E150*D150</f>
        <v>#N/A</v>
      </c>
    </row>
    <row r="151" customFormat="false" ht="20.1" hidden="false" customHeight="true" outlineLevel="0" collapsed="false">
      <c r="B151" s="11" t="s">
        <v>139</v>
      </c>
      <c r="C151" s="17" t="e">
        <f aca="false">NA()</f>
        <v>#N/A</v>
      </c>
      <c r="D151" s="13" t="e">
        <f aca="false">NA()</f>
        <v>#N/A</v>
      </c>
      <c r="E151" s="14"/>
      <c r="F151" s="15" t="e">
        <f aca="false">E151*D151</f>
        <v>#N/A</v>
      </c>
    </row>
    <row r="152" customFormat="false" ht="20.1" hidden="false" customHeight="true" outlineLevel="0" collapsed="false">
      <c r="B152" s="16" t="s">
        <v>140</v>
      </c>
      <c r="C152" s="17" t="e">
        <f aca="false">NA()</f>
        <v>#N/A</v>
      </c>
      <c r="D152" s="13" t="e">
        <f aca="false">NA()</f>
        <v>#N/A</v>
      </c>
      <c r="E152" s="14"/>
      <c r="F152" s="15" t="e">
        <f aca="false">E152*D152</f>
        <v>#N/A</v>
      </c>
    </row>
    <row r="153" customFormat="false" ht="20.1" hidden="false" customHeight="true" outlineLevel="0" collapsed="false">
      <c r="B153" s="16" t="s">
        <v>141</v>
      </c>
      <c r="C153" s="17" t="e">
        <f aca="false">NA()</f>
        <v>#N/A</v>
      </c>
      <c r="D153" s="13" t="e">
        <f aca="false">NA()</f>
        <v>#N/A</v>
      </c>
      <c r="E153" s="14"/>
      <c r="F153" s="15" t="e">
        <f aca="false">E153*D153</f>
        <v>#N/A</v>
      </c>
    </row>
    <row r="154" customFormat="false" ht="20.1" hidden="false" customHeight="true" outlineLevel="0" collapsed="false">
      <c r="B154" s="16" t="s">
        <v>142</v>
      </c>
      <c r="C154" s="17" t="e">
        <f aca="false">NA()</f>
        <v>#N/A</v>
      </c>
      <c r="D154" s="13" t="e">
        <f aca="false">NA()</f>
        <v>#N/A</v>
      </c>
      <c r="E154" s="14"/>
      <c r="F154" s="15" t="e">
        <f aca="false">E154*D154</f>
        <v>#N/A</v>
      </c>
    </row>
    <row r="155" customFormat="false" ht="20.1" hidden="false" customHeight="true" outlineLevel="0" collapsed="false">
      <c r="B155" s="16" t="s">
        <v>143</v>
      </c>
      <c r="C155" s="17" t="e">
        <f aca="false">NA()</f>
        <v>#N/A</v>
      </c>
      <c r="D155" s="13" t="e">
        <f aca="false">NA()</f>
        <v>#N/A</v>
      </c>
      <c r="E155" s="14"/>
      <c r="F155" s="15" t="e">
        <f aca="false">E155*D155</f>
        <v>#N/A</v>
      </c>
    </row>
    <row r="156" customFormat="false" ht="20.1" hidden="false" customHeight="true" outlineLevel="0" collapsed="false">
      <c r="B156" s="16" t="s">
        <v>144</v>
      </c>
      <c r="C156" s="17" t="e">
        <f aca="false">NA()</f>
        <v>#N/A</v>
      </c>
      <c r="D156" s="13" t="e">
        <f aca="false">NA()</f>
        <v>#N/A</v>
      </c>
      <c r="E156" s="14"/>
      <c r="F156" s="15" t="e">
        <f aca="false">E156*D156</f>
        <v>#N/A</v>
      </c>
    </row>
    <row r="157" customFormat="false" ht="20.1" hidden="false" customHeight="true" outlineLevel="0" collapsed="false">
      <c r="B157" s="16" t="s">
        <v>145</v>
      </c>
      <c r="C157" s="17" t="e">
        <f aca="false">NA()</f>
        <v>#N/A</v>
      </c>
      <c r="D157" s="13" t="e">
        <f aca="false">NA()</f>
        <v>#N/A</v>
      </c>
      <c r="E157" s="14"/>
      <c r="F157" s="15" t="e">
        <f aca="false">E157*D157</f>
        <v>#N/A</v>
      </c>
    </row>
    <row r="158" customFormat="false" ht="20.1" hidden="false" customHeight="true" outlineLevel="0" collapsed="false">
      <c r="B158" s="16" t="s">
        <v>146</v>
      </c>
      <c r="C158" s="17" t="e">
        <f aca="false">NA()</f>
        <v>#N/A</v>
      </c>
      <c r="D158" s="13" t="e">
        <f aca="false">NA()</f>
        <v>#N/A</v>
      </c>
      <c r="E158" s="14"/>
      <c r="F158" s="15" t="e">
        <f aca="false">E158*D158</f>
        <v>#N/A</v>
      </c>
    </row>
    <row r="159" customFormat="false" ht="20.1" hidden="false" customHeight="true" outlineLevel="0" collapsed="false">
      <c r="B159" s="16" t="s">
        <v>147</v>
      </c>
      <c r="C159" s="17" t="e">
        <f aca="false">NA()</f>
        <v>#N/A</v>
      </c>
      <c r="D159" s="13" t="e">
        <f aca="false">NA()</f>
        <v>#N/A</v>
      </c>
      <c r="E159" s="14"/>
      <c r="F159" s="15" t="e">
        <f aca="false">E159*D159</f>
        <v>#N/A</v>
      </c>
    </row>
    <row r="160" customFormat="false" ht="20.1" hidden="false" customHeight="true" outlineLevel="0" collapsed="false">
      <c r="B160" s="16" t="s">
        <v>148</v>
      </c>
      <c r="C160" s="17" t="e">
        <f aca="false">NA()</f>
        <v>#N/A</v>
      </c>
      <c r="D160" s="13" t="e">
        <f aca="false">NA()</f>
        <v>#N/A</v>
      </c>
      <c r="E160" s="14"/>
      <c r="F160" s="15" t="e">
        <f aca="false">E160*D160</f>
        <v>#N/A</v>
      </c>
    </row>
    <row r="161" customFormat="false" ht="20.1" hidden="false" customHeight="true" outlineLevel="0" collapsed="false">
      <c r="B161" s="16" t="s">
        <v>149</v>
      </c>
      <c r="C161" s="17" t="e">
        <f aca="false">NA()</f>
        <v>#N/A</v>
      </c>
      <c r="D161" s="13" t="e">
        <f aca="false">NA()</f>
        <v>#N/A</v>
      </c>
      <c r="E161" s="14"/>
      <c r="F161" s="15" t="e">
        <f aca="false">E161*D161</f>
        <v>#N/A</v>
      </c>
    </row>
    <row r="162" customFormat="false" ht="20.1" hidden="false" customHeight="true" outlineLevel="0" collapsed="false">
      <c r="B162" s="16" t="s">
        <v>140</v>
      </c>
      <c r="C162" s="17" t="e">
        <f aca="false">NA()</f>
        <v>#N/A</v>
      </c>
      <c r="D162" s="13" t="e">
        <f aca="false">NA()</f>
        <v>#N/A</v>
      </c>
      <c r="E162" s="14"/>
      <c r="F162" s="15" t="e">
        <f aca="false">E162*D162</f>
        <v>#N/A</v>
      </c>
    </row>
    <row r="163" customFormat="false" ht="20.1" hidden="false" customHeight="true" outlineLevel="0" collapsed="false">
      <c r="B163" s="16" t="s">
        <v>141</v>
      </c>
      <c r="C163" s="17" t="e">
        <f aca="false">NA()</f>
        <v>#N/A</v>
      </c>
      <c r="D163" s="13" t="e">
        <f aca="false">NA()</f>
        <v>#N/A</v>
      </c>
      <c r="E163" s="14"/>
      <c r="F163" s="15" t="e">
        <f aca="false">E163*D163</f>
        <v>#N/A</v>
      </c>
    </row>
    <row r="164" customFormat="false" ht="20.1" hidden="false" customHeight="true" outlineLevel="0" collapsed="false">
      <c r="B164" s="16" t="s">
        <v>142</v>
      </c>
      <c r="C164" s="17" t="e">
        <f aca="false">NA()</f>
        <v>#N/A</v>
      </c>
      <c r="D164" s="13" t="e">
        <f aca="false">NA()</f>
        <v>#N/A</v>
      </c>
      <c r="E164" s="14"/>
      <c r="F164" s="15" t="e">
        <f aca="false">E164*D164</f>
        <v>#N/A</v>
      </c>
    </row>
    <row r="165" customFormat="false" ht="20.1" hidden="false" customHeight="true" outlineLevel="0" collapsed="false">
      <c r="B165" s="16" t="s">
        <v>143</v>
      </c>
      <c r="C165" s="17" t="e">
        <f aca="false">NA()</f>
        <v>#N/A</v>
      </c>
      <c r="D165" s="13" t="e">
        <f aca="false">NA()</f>
        <v>#N/A</v>
      </c>
      <c r="E165" s="14"/>
      <c r="F165" s="15" t="e">
        <f aca="false">E165*D165</f>
        <v>#N/A</v>
      </c>
    </row>
    <row r="166" customFormat="false" ht="20.1" hidden="false" customHeight="true" outlineLevel="0" collapsed="false">
      <c r="B166" s="16" t="s">
        <v>144</v>
      </c>
      <c r="C166" s="17" t="e">
        <f aca="false">NA()</f>
        <v>#N/A</v>
      </c>
      <c r="D166" s="13" t="e">
        <f aca="false">NA()</f>
        <v>#N/A</v>
      </c>
      <c r="E166" s="14"/>
      <c r="F166" s="15" t="e">
        <f aca="false">E166*D166</f>
        <v>#N/A</v>
      </c>
    </row>
    <row r="167" customFormat="false" ht="20.1" hidden="false" customHeight="true" outlineLevel="0" collapsed="false">
      <c r="B167" s="16" t="s">
        <v>150</v>
      </c>
      <c r="C167" s="17" t="e">
        <f aca="false">NA()</f>
        <v>#N/A</v>
      </c>
      <c r="D167" s="13" t="e">
        <f aca="false">NA()</f>
        <v>#N/A</v>
      </c>
      <c r="E167" s="14"/>
      <c r="F167" s="15" t="e">
        <f aca="false">E167*D167</f>
        <v>#N/A</v>
      </c>
    </row>
    <row r="168" customFormat="false" ht="20.1" hidden="false" customHeight="true" outlineLevel="0" collapsed="false">
      <c r="B168" s="16" t="s">
        <v>151</v>
      </c>
      <c r="C168" s="17" t="e">
        <f aca="false">NA()</f>
        <v>#N/A</v>
      </c>
      <c r="D168" s="13" t="e">
        <f aca="false">NA()</f>
        <v>#N/A</v>
      </c>
      <c r="E168" s="14"/>
      <c r="F168" s="15" t="e">
        <f aca="false">E168*D168</f>
        <v>#N/A</v>
      </c>
    </row>
    <row r="169" customFormat="false" ht="20.1" hidden="false" customHeight="true" outlineLevel="0" collapsed="false">
      <c r="B169" s="16" t="s">
        <v>152</v>
      </c>
      <c r="C169" s="17" t="e">
        <f aca="false">NA()</f>
        <v>#N/A</v>
      </c>
      <c r="D169" s="13" t="e">
        <f aca="false">NA()</f>
        <v>#N/A</v>
      </c>
      <c r="E169" s="14"/>
      <c r="F169" s="15" t="e">
        <f aca="false">E169*D169</f>
        <v>#N/A</v>
      </c>
    </row>
    <row r="170" customFormat="false" ht="20.1" hidden="false" customHeight="true" outlineLevel="0" collapsed="false">
      <c r="B170" s="16" t="s">
        <v>153</v>
      </c>
      <c r="C170" s="17" t="e">
        <f aca="false">NA()</f>
        <v>#N/A</v>
      </c>
      <c r="D170" s="13" t="e">
        <f aca="false">NA()</f>
        <v>#N/A</v>
      </c>
      <c r="E170" s="14"/>
      <c r="F170" s="15" t="e">
        <f aca="false">E170*D170</f>
        <v>#N/A</v>
      </c>
    </row>
    <row r="171" customFormat="false" ht="20.1" hidden="false" customHeight="true" outlineLevel="0" collapsed="false">
      <c r="B171" s="16" t="s">
        <v>154</v>
      </c>
      <c r="C171" s="17" t="e">
        <f aca="false">NA()</f>
        <v>#N/A</v>
      </c>
      <c r="D171" s="13" t="e">
        <f aca="false">NA()</f>
        <v>#N/A</v>
      </c>
      <c r="E171" s="14"/>
      <c r="F171" s="15" t="e">
        <f aca="false">E171*D171</f>
        <v>#N/A</v>
      </c>
    </row>
    <row r="172" customFormat="false" ht="20.1" hidden="false" customHeight="true" outlineLevel="0" collapsed="false">
      <c r="B172" s="11" t="s">
        <v>155</v>
      </c>
      <c r="C172" s="17" t="e">
        <f aca="false">NA()</f>
        <v>#N/A</v>
      </c>
      <c r="D172" s="13" t="e">
        <f aca="false">NA()</f>
        <v>#N/A</v>
      </c>
      <c r="E172" s="14"/>
      <c r="F172" s="15" t="e">
        <f aca="false">E172*D172</f>
        <v>#N/A</v>
      </c>
    </row>
    <row r="173" customFormat="false" ht="20.1" hidden="false" customHeight="true" outlineLevel="0" collapsed="false">
      <c r="B173" s="16" t="s">
        <v>156</v>
      </c>
      <c r="C173" s="17" t="e">
        <f aca="false">NA()</f>
        <v>#N/A</v>
      </c>
      <c r="D173" s="13" t="e">
        <f aca="false">NA()</f>
        <v>#N/A</v>
      </c>
      <c r="E173" s="14"/>
      <c r="F173" s="15" t="e">
        <f aca="false">E173*D173</f>
        <v>#N/A</v>
      </c>
    </row>
    <row r="174" customFormat="false" ht="20.1" hidden="false" customHeight="true" outlineLevel="0" collapsed="false">
      <c r="B174" s="16" t="s">
        <v>157</v>
      </c>
      <c r="C174" s="17" t="e">
        <f aca="false">NA()</f>
        <v>#N/A</v>
      </c>
      <c r="D174" s="13" t="e">
        <f aca="false">NA()</f>
        <v>#N/A</v>
      </c>
      <c r="E174" s="14"/>
      <c r="F174" s="15" t="e">
        <f aca="false">E174*D174</f>
        <v>#N/A</v>
      </c>
    </row>
    <row r="175" customFormat="false" ht="20.1" hidden="false" customHeight="true" outlineLevel="0" collapsed="false">
      <c r="B175" s="16" t="s">
        <v>158</v>
      </c>
      <c r="C175" s="17" t="e">
        <f aca="false">NA()</f>
        <v>#N/A</v>
      </c>
      <c r="D175" s="13" t="e">
        <f aca="false">NA()</f>
        <v>#N/A</v>
      </c>
      <c r="E175" s="14"/>
      <c r="F175" s="15" t="e">
        <f aca="false">E175*D175</f>
        <v>#N/A</v>
      </c>
    </row>
    <row r="176" customFormat="false" ht="20.1" hidden="false" customHeight="true" outlineLevel="0" collapsed="false">
      <c r="B176" s="16" t="s">
        <v>159</v>
      </c>
      <c r="C176" s="17" t="e">
        <f aca="false">NA()</f>
        <v>#N/A</v>
      </c>
      <c r="D176" s="13" t="e">
        <f aca="false">NA()</f>
        <v>#N/A</v>
      </c>
      <c r="E176" s="14"/>
      <c r="F176" s="15" t="e">
        <f aca="false">E176*D176</f>
        <v>#N/A</v>
      </c>
    </row>
    <row r="177" customFormat="false" ht="20.1" hidden="false" customHeight="true" outlineLevel="0" collapsed="false">
      <c r="B177" s="16" t="s">
        <v>160</v>
      </c>
      <c r="C177" s="17" t="e">
        <f aca="false">NA()</f>
        <v>#N/A</v>
      </c>
      <c r="D177" s="13" t="e">
        <f aca="false">NA()</f>
        <v>#N/A</v>
      </c>
      <c r="E177" s="14"/>
      <c r="F177" s="15" t="e">
        <f aca="false">E177*D177</f>
        <v>#N/A</v>
      </c>
    </row>
    <row r="178" customFormat="false" ht="20.1" hidden="false" customHeight="true" outlineLevel="0" collapsed="false">
      <c r="B178" s="16" t="s">
        <v>161</v>
      </c>
      <c r="C178" s="17" t="e">
        <f aca="false">NA()</f>
        <v>#N/A</v>
      </c>
      <c r="D178" s="13" t="e">
        <f aca="false">NA()</f>
        <v>#N/A</v>
      </c>
      <c r="E178" s="14"/>
      <c r="F178" s="15" t="e">
        <f aca="false">E178*D178</f>
        <v>#N/A</v>
      </c>
    </row>
    <row r="179" customFormat="false" ht="20.1" hidden="false" customHeight="true" outlineLevel="0" collapsed="false">
      <c r="B179" s="16" t="s">
        <v>162</v>
      </c>
      <c r="C179" s="17" t="e">
        <f aca="false">NA()</f>
        <v>#N/A</v>
      </c>
      <c r="D179" s="13" t="e">
        <f aca="false">NA()</f>
        <v>#N/A</v>
      </c>
      <c r="E179" s="14"/>
      <c r="F179" s="15" t="e">
        <f aca="false">E179*D179</f>
        <v>#N/A</v>
      </c>
    </row>
    <row r="180" customFormat="false" ht="20.1" hidden="false" customHeight="true" outlineLevel="0" collapsed="false">
      <c r="B180" s="16" t="s">
        <v>163</v>
      </c>
      <c r="C180" s="17" t="e">
        <f aca="false">NA()</f>
        <v>#N/A</v>
      </c>
      <c r="D180" s="13" t="e">
        <f aca="false">NA()</f>
        <v>#N/A</v>
      </c>
      <c r="E180" s="14"/>
      <c r="F180" s="15" t="e">
        <f aca="false">E180*D180</f>
        <v>#N/A</v>
      </c>
    </row>
    <row r="181" customFormat="false" ht="20.1" hidden="false" customHeight="true" outlineLevel="0" collapsed="false">
      <c r="B181" s="16" t="s">
        <v>164</v>
      </c>
      <c r="C181" s="17" t="e">
        <f aca="false">NA()</f>
        <v>#N/A</v>
      </c>
      <c r="D181" s="13" t="e">
        <f aca="false">NA()</f>
        <v>#N/A</v>
      </c>
      <c r="E181" s="14"/>
      <c r="F181" s="15" t="e">
        <f aca="false">E181*D181</f>
        <v>#N/A</v>
      </c>
    </row>
    <row r="182" customFormat="false" ht="20.1" hidden="false" customHeight="true" outlineLevel="0" collapsed="false">
      <c r="B182" s="16" t="s">
        <v>165</v>
      </c>
      <c r="C182" s="17" t="e">
        <f aca="false">NA()</f>
        <v>#N/A</v>
      </c>
      <c r="D182" s="13" t="e">
        <f aca="false">NA()</f>
        <v>#N/A</v>
      </c>
      <c r="E182" s="14"/>
      <c r="F182" s="15" t="e">
        <f aca="false">E182*D182</f>
        <v>#N/A</v>
      </c>
    </row>
    <row r="183" customFormat="false" ht="20.1" hidden="false" customHeight="true" outlineLevel="0" collapsed="false">
      <c r="B183" s="16" t="s">
        <v>157</v>
      </c>
      <c r="C183" s="17" t="e">
        <f aca="false">NA()</f>
        <v>#N/A</v>
      </c>
      <c r="D183" s="13" t="e">
        <f aca="false">NA()</f>
        <v>#N/A</v>
      </c>
      <c r="E183" s="14"/>
      <c r="F183" s="15" t="e">
        <f aca="false">E183*D183</f>
        <v>#N/A</v>
      </c>
    </row>
    <row r="184" customFormat="false" ht="20.1" hidden="false" customHeight="true" outlineLevel="0" collapsed="false">
      <c r="B184" s="16" t="s">
        <v>166</v>
      </c>
      <c r="C184" s="17" t="e">
        <f aca="false">NA()</f>
        <v>#N/A</v>
      </c>
      <c r="D184" s="13" t="e">
        <f aca="false">NA()</f>
        <v>#N/A</v>
      </c>
      <c r="E184" s="14"/>
      <c r="F184" s="15" t="e">
        <f aca="false">E184*D184</f>
        <v>#N/A</v>
      </c>
    </row>
    <row r="185" customFormat="false" ht="20.1" hidden="false" customHeight="true" outlineLevel="0" collapsed="false">
      <c r="B185" s="16" t="s">
        <v>167</v>
      </c>
      <c r="C185" s="17" t="e">
        <f aca="false">NA()</f>
        <v>#N/A</v>
      </c>
      <c r="D185" s="13" t="e">
        <f aca="false">NA()</f>
        <v>#N/A</v>
      </c>
      <c r="E185" s="14"/>
      <c r="F185" s="15" t="e">
        <f aca="false">E185*D185</f>
        <v>#N/A</v>
      </c>
    </row>
    <row r="186" customFormat="false" ht="20.1" hidden="false" customHeight="true" outlineLevel="0" collapsed="false">
      <c r="B186" s="16" t="s">
        <v>168</v>
      </c>
      <c r="C186" s="17" t="e">
        <f aca="false">NA()</f>
        <v>#N/A</v>
      </c>
      <c r="D186" s="13" t="e">
        <f aca="false">NA()</f>
        <v>#N/A</v>
      </c>
      <c r="E186" s="14"/>
      <c r="F186" s="15" t="e">
        <f aca="false">E186*D186</f>
        <v>#N/A</v>
      </c>
    </row>
    <row r="187" customFormat="false" ht="20.1" hidden="false" customHeight="true" outlineLevel="0" collapsed="false">
      <c r="B187" s="16" t="s">
        <v>169</v>
      </c>
      <c r="C187" s="17" t="e">
        <f aca="false">NA()</f>
        <v>#N/A</v>
      </c>
      <c r="D187" s="13" t="e">
        <f aca="false">NA()</f>
        <v>#N/A</v>
      </c>
      <c r="E187" s="14"/>
      <c r="F187" s="15" t="e">
        <f aca="false">E187*D187</f>
        <v>#N/A</v>
      </c>
    </row>
    <row r="188" customFormat="false" ht="20.1" hidden="false" customHeight="true" outlineLevel="0" collapsed="false">
      <c r="B188" s="16" t="s">
        <v>170</v>
      </c>
      <c r="C188" s="17" t="e">
        <f aca="false">NA()</f>
        <v>#N/A</v>
      </c>
      <c r="D188" s="13" t="e">
        <f aca="false">NA()</f>
        <v>#N/A</v>
      </c>
      <c r="E188" s="14"/>
      <c r="F188" s="15" t="e">
        <f aca="false">E188*D188</f>
        <v>#N/A</v>
      </c>
    </row>
    <row r="189" customFormat="false" ht="20.1" hidden="false" customHeight="true" outlineLevel="0" collapsed="false">
      <c r="B189" s="11" t="s">
        <v>171</v>
      </c>
      <c r="C189" s="17" t="e">
        <f aca="false">NA()</f>
        <v>#N/A</v>
      </c>
      <c r="D189" s="13" t="e">
        <f aca="false">NA()</f>
        <v>#N/A</v>
      </c>
      <c r="E189" s="14"/>
      <c r="F189" s="15" t="e">
        <f aca="false">E189*D189</f>
        <v>#N/A</v>
      </c>
    </row>
    <row r="190" customFormat="false" ht="20.1" hidden="false" customHeight="true" outlineLevel="0" collapsed="false">
      <c r="B190" s="16" t="s">
        <v>172</v>
      </c>
      <c r="C190" s="17" t="e">
        <f aca="false">NA()</f>
        <v>#N/A</v>
      </c>
      <c r="D190" s="13" t="e">
        <f aca="false">NA()</f>
        <v>#N/A</v>
      </c>
      <c r="E190" s="14"/>
      <c r="F190" s="15" t="e">
        <f aca="false">E190*D190</f>
        <v>#N/A</v>
      </c>
    </row>
    <row r="191" customFormat="false" ht="20.1" hidden="false" customHeight="true" outlineLevel="0" collapsed="false">
      <c r="B191" s="16" t="s">
        <v>173</v>
      </c>
      <c r="C191" s="17" t="e">
        <f aca="false">NA()</f>
        <v>#N/A</v>
      </c>
      <c r="D191" s="13" t="e">
        <f aca="false">NA()</f>
        <v>#N/A</v>
      </c>
      <c r="E191" s="14"/>
      <c r="F191" s="15" t="e">
        <f aca="false">E191*D191</f>
        <v>#N/A</v>
      </c>
    </row>
    <row r="192" customFormat="false" ht="20.1" hidden="false" customHeight="true" outlineLevel="0" collapsed="false">
      <c r="B192" s="16" t="s">
        <v>174</v>
      </c>
      <c r="C192" s="17" t="e">
        <f aca="false">NA()</f>
        <v>#N/A</v>
      </c>
      <c r="D192" s="13" t="e">
        <f aca="false">NA()</f>
        <v>#N/A</v>
      </c>
      <c r="E192" s="14"/>
      <c r="F192" s="15" t="e">
        <f aca="false">E192*D192</f>
        <v>#N/A</v>
      </c>
    </row>
    <row r="193" customFormat="false" ht="20.1" hidden="false" customHeight="true" outlineLevel="0" collapsed="false">
      <c r="B193" s="16" t="s">
        <v>175</v>
      </c>
      <c r="C193" s="17" t="e">
        <f aca="false">NA()</f>
        <v>#N/A</v>
      </c>
      <c r="D193" s="13" t="e">
        <f aca="false">NA()</f>
        <v>#N/A</v>
      </c>
      <c r="E193" s="14"/>
      <c r="F193" s="15" t="e">
        <f aca="false">E193*D193</f>
        <v>#N/A</v>
      </c>
    </row>
    <row r="194" customFormat="false" ht="20.1" hidden="false" customHeight="true" outlineLevel="0" collapsed="false">
      <c r="B194" s="16" t="s">
        <v>176</v>
      </c>
      <c r="C194" s="17" t="e">
        <f aca="false">NA()</f>
        <v>#N/A</v>
      </c>
      <c r="D194" s="13" t="e">
        <f aca="false">NA()</f>
        <v>#N/A</v>
      </c>
      <c r="E194" s="14"/>
      <c r="F194" s="15" t="e">
        <f aca="false">E194*D194</f>
        <v>#N/A</v>
      </c>
    </row>
    <row r="195" customFormat="false" ht="20.1" hidden="false" customHeight="true" outlineLevel="0" collapsed="false">
      <c r="B195" s="16" t="s">
        <v>172</v>
      </c>
      <c r="C195" s="17" t="e">
        <f aca="false">NA()</f>
        <v>#N/A</v>
      </c>
      <c r="D195" s="13" t="e">
        <f aca="false">NA()</f>
        <v>#N/A</v>
      </c>
      <c r="E195" s="14"/>
      <c r="F195" s="15" t="e">
        <f aca="false">E195*D195</f>
        <v>#N/A</v>
      </c>
    </row>
    <row r="196" customFormat="false" ht="20.1" hidden="false" customHeight="true" outlineLevel="0" collapsed="false">
      <c r="B196" s="16" t="s">
        <v>173</v>
      </c>
      <c r="C196" s="17" t="e">
        <f aca="false">NA()</f>
        <v>#N/A</v>
      </c>
      <c r="D196" s="13" t="e">
        <f aca="false">NA()</f>
        <v>#N/A</v>
      </c>
      <c r="E196" s="14"/>
      <c r="F196" s="15" t="e">
        <f aca="false">E196*D196</f>
        <v>#N/A</v>
      </c>
    </row>
    <row r="197" customFormat="false" ht="20.1" hidden="false" customHeight="true" outlineLevel="0" collapsed="false">
      <c r="B197" s="16" t="s">
        <v>174</v>
      </c>
      <c r="C197" s="17" t="e">
        <f aca="false">NA()</f>
        <v>#N/A</v>
      </c>
      <c r="D197" s="13" t="e">
        <f aca="false">NA()</f>
        <v>#N/A</v>
      </c>
      <c r="E197" s="14"/>
      <c r="F197" s="15" t="e">
        <f aca="false">E197*D197</f>
        <v>#N/A</v>
      </c>
    </row>
    <row r="198" customFormat="false" ht="20.1" hidden="false" customHeight="true" outlineLevel="0" collapsed="false">
      <c r="B198" s="16" t="s">
        <v>175</v>
      </c>
      <c r="C198" s="17" t="e">
        <f aca="false">NA()</f>
        <v>#N/A</v>
      </c>
      <c r="D198" s="13" t="e">
        <f aca="false">NA()</f>
        <v>#N/A</v>
      </c>
      <c r="E198" s="14"/>
      <c r="F198" s="15" t="e">
        <f aca="false">E198*D198</f>
        <v>#N/A</v>
      </c>
    </row>
    <row r="199" customFormat="false" ht="20.1" hidden="false" customHeight="true" outlineLevel="0" collapsed="false">
      <c r="B199" s="16" t="s">
        <v>176</v>
      </c>
      <c r="C199" s="17" t="e">
        <f aca="false">NA()</f>
        <v>#N/A</v>
      </c>
      <c r="D199" s="13" t="e">
        <f aca="false">NA()</f>
        <v>#N/A</v>
      </c>
      <c r="E199" s="14"/>
      <c r="F199" s="15" t="e">
        <f aca="false">E199*D199</f>
        <v>#N/A</v>
      </c>
    </row>
    <row r="200" customFormat="false" ht="20.1" hidden="false" customHeight="true" outlineLevel="0" collapsed="false">
      <c r="B200" s="16" t="s">
        <v>177</v>
      </c>
      <c r="C200" s="17" t="e">
        <f aca="false">NA()</f>
        <v>#N/A</v>
      </c>
      <c r="D200" s="13" t="e">
        <f aca="false">NA()</f>
        <v>#N/A</v>
      </c>
      <c r="E200" s="14"/>
      <c r="F200" s="15" t="e">
        <f aca="false">E200*D200</f>
        <v>#N/A</v>
      </c>
    </row>
    <row r="201" customFormat="false" ht="20.1" hidden="false" customHeight="true" outlineLevel="0" collapsed="false">
      <c r="B201" s="16" t="s">
        <v>178</v>
      </c>
      <c r="C201" s="17" t="e">
        <f aca="false">NA()</f>
        <v>#N/A</v>
      </c>
      <c r="D201" s="13" t="e">
        <f aca="false">NA()</f>
        <v>#N/A</v>
      </c>
      <c r="E201" s="14"/>
      <c r="F201" s="15" t="e">
        <f aca="false">E201*D201</f>
        <v>#N/A</v>
      </c>
    </row>
    <row r="202" customFormat="false" ht="20.1" hidden="false" customHeight="true" outlineLevel="0" collapsed="false">
      <c r="B202" s="16" t="s">
        <v>179</v>
      </c>
      <c r="C202" s="17" t="e">
        <f aca="false">NA()</f>
        <v>#N/A</v>
      </c>
      <c r="D202" s="13" t="e">
        <f aca="false">NA()</f>
        <v>#N/A</v>
      </c>
      <c r="E202" s="14"/>
      <c r="F202" s="15" t="e">
        <f aca="false">E202*D202</f>
        <v>#N/A</v>
      </c>
    </row>
    <row r="203" customFormat="false" ht="20.1" hidden="false" customHeight="true" outlineLevel="0" collapsed="false">
      <c r="B203" s="16" t="s">
        <v>180</v>
      </c>
      <c r="C203" s="17" t="e">
        <f aca="false">NA()</f>
        <v>#N/A</v>
      </c>
      <c r="D203" s="13" t="e">
        <f aca="false">NA()</f>
        <v>#N/A</v>
      </c>
      <c r="E203" s="14"/>
      <c r="F203" s="15" t="e">
        <f aca="false">E203*D203</f>
        <v>#N/A</v>
      </c>
    </row>
    <row r="204" customFormat="false" ht="20.1" hidden="false" customHeight="true" outlineLevel="0" collapsed="false">
      <c r="B204" s="16" t="s">
        <v>181</v>
      </c>
      <c r="C204" s="17" t="e">
        <f aca="false">NA()</f>
        <v>#N/A</v>
      </c>
      <c r="D204" s="13" t="e">
        <f aca="false">NA()</f>
        <v>#N/A</v>
      </c>
      <c r="E204" s="14"/>
      <c r="F204" s="15" t="e">
        <f aca="false">E204*D204</f>
        <v>#N/A</v>
      </c>
    </row>
    <row r="205" customFormat="false" ht="20.1" hidden="false" customHeight="true" outlineLevel="0" collapsed="false">
      <c r="B205" s="16" t="s">
        <v>182</v>
      </c>
      <c r="C205" s="17" t="e">
        <f aca="false">NA()</f>
        <v>#N/A</v>
      </c>
      <c r="D205" s="13" t="e">
        <f aca="false">NA()</f>
        <v>#N/A</v>
      </c>
      <c r="E205" s="14"/>
      <c r="F205" s="15" t="e">
        <f aca="false">E205*D205</f>
        <v>#N/A</v>
      </c>
    </row>
    <row r="206" customFormat="false" ht="20.1" hidden="false" customHeight="true" outlineLevel="0" collapsed="false">
      <c r="B206" s="16" t="s">
        <v>183</v>
      </c>
      <c r="C206" s="17" t="e">
        <f aca="false">NA()</f>
        <v>#N/A</v>
      </c>
      <c r="D206" s="13" t="e">
        <f aca="false">NA()</f>
        <v>#N/A</v>
      </c>
      <c r="E206" s="14"/>
      <c r="F206" s="15" t="e">
        <f aca="false">E206*D206</f>
        <v>#N/A</v>
      </c>
    </row>
    <row r="207" customFormat="false" ht="20.1" hidden="false" customHeight="true" outlineLevel="0" collapsed="false">
      <c r="B207" s="16" t="s">
        <v>184</v>
      </c>
      <c r="C207" s="17" t="e">
        <f aca="false">NA()</f>
        <v>#N/A</v>
      </c>
      <c r="D207" s="13" t="e">
        <f aca="false">NA()</f>
        <v>#N/A</v>
      </c>
      <c r="E207" s="14"/>
      <c r="F207" s="15" t="e">
        <f aca="false">E207*D207</f>
        <v>#N/A</v>
      </c>
    </row>
    <row r="208" customFormat="false" ht="20.1" hidden="false" customHeight="true" outlineLevel="0" collapsed="false">
      <c r="B208" s="16" t="s">
        <v>185</v>
      </c>
      <c r="C208" s="17" t="e">
        <f aca="false">NA()</f>
        <v>#N/A</v>
      </c>
      <c r="D208" s="13" t="e">
        <f aca="false">NA()</f>
        <v>#N/A</v>
      </c>
      <c r="E208" s="14"/>
      <c r="F208" s="15" t="e">
        <f aca="false">E208*D208</f>
        <v>#N/A</v>
      </c>
    </row>
    <row r="209" customFormat="false" ht="20.1" hidden="false" customHeight="true" outlineLevel="0" collapsed="false">
      <c r="B209" s="16" t="s">
        <v>186</v>
      </c>
      <c r="C209" s="17" t="e">
        <f aca="false">NA()</f>
        <v>#N/A</v>
      </c>
      <c r="D209" s="13" t="e">
        <f aca="false">NA()</f>
        <v>#N/A</v>
      </c>
      <c r="E209" s="14"/>
      <c r="F209" s="15" t="e">
        <f aca="false">E209*D209</f>
        <v>#N/A</v>
      </c>
    </row>
    <row r="210" customFormat="false" ht="20.1" hidden="false" customHeight="true" outlineLevel="0" collapsed="false">
      <c r="B210" s="11" t="s">
        <v>187</v>
      </c>
      <c r="C210" s="17" t="e">
        <f aca="false">NA()</f>
        <v>#N/A</v>
      </c>
      <c r="D210" s="13" t="e">
        <f aca="false">NA()</f>
        <v>#N/A</v>
      </c>
      <c r="E210" s="14"/>
      <c r="F210" s="15" t="e">
        <f aca="false">E210*D210</f>
        <v>#N/A</v>
      </c>
    </row>
    <row r="211" customFormat="false" ht="20.1" hidden="false" customHeight="true" outlineLevel="0" collapsed="false">
      <c r="B211" s="16" t="s">
        <v>188</v>
      </c>
      <c r="C211" s="17" t="e">
        <f aca="false">NA()</f>
        <v>#N/A</v>
      </c>
      <c r="D211" s="13" t="e">
        <f aca="false">NA()</f>
        <v>#N/A</v>
      </c>
      <c r="E211" s="14"/>
      <c r="F211" s="15" t="e">
        <f aca="false">E211*D211</f>
        <v>#N/A</v>
      </c>
    </row>
    <row r="212" customFormat="false" ht="20.1" hidden="false" customHeight="true" outlineLevel="0" collapsed="false">
      <c r="B212" s="16" t="s">
        <v>189</v>
      </c>
      <c r="C212" s="17" t="e">
        <f aca="false">NA()</f>
        <v>#N/A</v>
      </c>
      <c r="D212" s="13" t="e">
        <f aca="false">NA()</f>
        <v>#N/A</v>
      </c>
      <c r="E212" s="14"/>
      <c r="F212" s="15" t="e">
        <f aca="false">E212*D212</f>
        <v>#N/A</v>
      </c>
    </row>
    <row r="213" customFormat="false" ht="20.1" hidden="false" customHeight="true" outlineLevel="0" collapsed="false">
      <c r="B213" s="16" t="s">
        <v>190</v>
      </c>
      <c r="C213" s="17" t="e">
        <f aca="false">NA()</f>
        <v>#N/A</v>
      </c>
      <c r="D213" s="13" t="e">
        <f aca="false">NA()</f>
        <v>#N/A</v>
      </c>
      <c r="E213" s="14"/>
      <c r="F213" s="15" t="e">
        <f aca="false">E213*D213</f>
        <v>#N/A</v>
      </c>
    </row>
    <row r="214" customFormat="false" ht="20.1" hidden="false" customHeight="true" outlineLevel="0" collapsed="false">
      <c r="B214" s="16" t="s">
        <v>191</v>
      </c>
      <c r="C214" s="17" t="e">
        <f aca="false">NA()</f>
        <v>#N/A</v>
      </c>
      <c r="D214" s="13" t="e">
        <f aca="false">NA()</f>
        <v>#N/A</v>
      </c>
      <c r="E214" s="14"/>
      <c r="F214" s="15" t="e">
        <f aca="false">E214*D214</f>
        <v>#N/A</v>
      </c>
    </row>
    <row r="215" customFormat="false" ht="20.1" hidden="false" customHeight="true" outlineLevel="0" collapsed="false">
      <c r="B215" s="16" t="s">
        <v>192</v>
      </c>
      <c r="C215" s="17" t="e">
        <f aca="false">NA()</f>
        <v>#N/A</v>
      </c>
      <c r="D215" s="13" t="e">
        <f aca="false">NA()</f>
        <v>#N/A</v>
      </c>
      <c r="E215" s="14"/>
      <c r="F215" s="15" t="e">
        <f aca="false">E215*D215</f>
        <v>#N/A</v>
      </c>
    </row>
    <row r="216" customFormat="false" ht="20.1" hidden="false" customHeight="true" outlineLevel="0" collapsed="false">
      <c r="B216" s="16" t="s">
        <v>193</v>
      </c>
      <c r="C216" s="17" t="e">
        <f aca="false">NA()</f>
        <v>#N/A</v>
      </c>
      <c r="D216" s="13" t="e">
        <f aca="false">NA()</f>
        <v>#N/A</v>
      </c>
      <c r="E216" s="14"/>
      <c r="F216" s="15" t="e">
        <f aca="false">E216*D216</f>
        <v>#N/A</v>
      </c>
    </row>
    <row r="217" customFormat="false" ht="20.1" hidden="false" customHeight="true" outlineLevel="0" collapsed="false">
      <c r="B217" s="16" t="s">
        <v>194</v>
      </c>
      <c r="C217" s="17" t="e">
        <f aca="false">NA()</f>
        <v>#N/A</v>
      </c>
      <c r="D217" s="13" t="e">
        <f aca="false">NA()</f>
        <v>#N/A</v>
      </c>
      <c r="E217" s="14"/>
      <c r="F217" s="15" t="e">
        <f aca="false">E217*D217</f>
        <v>#N/A</v>
      </c>
    </row>
    <row r="218" customFormat="false" ht="20.1" hidden="false" customHeight="true" outlineLevel="0" collapsed="false">
      <c r="B218" s="16" t="s">
        <v>195</v>
      </c>
      <c r="C218" s="17" t="e">
        <f aca="false">NA()</f>
        <v>#N/A</v>
      </c>
      <c r="D218" s="13" t="e">
        <f aca="false">NA()</f>
        <v>#N/A</v>
      </c>
      <c r="E218" s="14"/>
      <c r="F218" s="15" t="e">
        <f aca="false">E218*D218</f>
        <v>#N/A</v>
      </c>
    </row>
    <row r="219" customFormat="false" ht="20.1" hidden="false" customHeight="true" outlineLevel="0" collapsed="false">
      <c r="B219" s="16" t="s">
        <v>196</v>
      </c>
      <c r="C219" s="17" t="e">
        <f aca="false">NA()</f>
        <v>#N/A</v>
      </c>
      <c r="D219" s="13" t="e">
        <f aca="false">NA()</f>
        <v>#N/A</v>
      </c>
      <c r="E219" s="14"/>
      <c r="F219" s="15" t="e">
        <f aca="false">E219*D219</f>
        <v>#N/A</v>
      </c>
    </row>
    <row r="220" customFormat="false" ht="20.1" hidden="false" customHeight="true" outlineLevel="0" collapsed="false">
      <c r="B220" s="16" t="s">
        <v>197</v>
      </c>
      <c r="C220" s="17" t="e">
        <f aca="false">NA()</f>
        <v>#N/A</v>
      </c>
      <c r="D220" s="13" t="e">
        <f aca="false">NA()</f>
        <v>#N/A</v>
      </c>
      <c r="E220" s="14"/>
      <c r="F220" s="15" t="e">
        <f aca="false">E220*D220</f>
        <v>#N/A</v>
      </c>
    </row>
    <row r="221" customFormat="false" ht="20.1" hidden="false" customHeight="true" outlineLevel="0" collapsed="false">
      <c r="B221" s="16" t="s">
        <v>198</v>
      </c>
      <c r="C221" s="17" t="e">
        <f aca="false">NA()</f>
        <v>#N/A</v>
      </c>
      <c r="D221" s="13" t="e">
        <f aca="false">NA()</f>
        <v>#N/A</v>
      </c>
      <c r="E221" s="14"/>
      <c r="F221" s="15" t="e">
        <f aca="false">E221*D221</f>
        <v>#N/A</v>
      </c>
    </row>
    <row r="222" customFormat="false" ht="20.1" hidden="false" customHeight="true" outlineLevel="0" collapsed="false">
      <c r="B222" s="16" t="s">
        <v>199</v>
      </c>
      <c r="C222" s="17" t="e">
        <f aca="false">NA()</f>
        <v>#N/A</v>
      </c>
      <c r="D222" s="13" t="e">
        <f aca="false">NA()</f>
        <v>#N/A</v>
      </c>
      <c r="E222" s="14"/>
      <c r="F222" s="15" t="e">
        <f aca="false">E222*D222</f>
        <v>#N/A</v>
      </c>
    </row>
    <row r="223" customFormat="false" ht="20.1" hidden="false" customHeight="true" outlineLevel="0" collapsed="false">
      <c r="B223" s="16" t="s">
        <v>200</v>
      </c>
      <c r="C223" s="17" t="e">
        <f aca="false">NA()</f>
        <v>#N/A</v>
      </c>
      <c r="D223" s="13" t="e">
        <f aca="false">NA()</f>
        <v>#N/A</v>
      </c>
      <c r="E223" s="14"/>
      <c r="F223" s="15" t="e">
        <f aca="false">E223*D223</f>
        <v>#N/A</v>
      </c>
    </row>
    <row r="224" customFormat="false" ht="20.1" hidden="false" customHeight="true" outlineLevel="0" collapsed="false">
      <c r="B224" s="16" t="s">
        <v>201</v>
      </c>
      <c r="C224" s="17" t="e">
        <f aca="false">NA()</f>
        <v>#N/A</v>
      </c>
      <c r="D224" s="13" t="e">
        <f aca="false">NA()</f>
        <v>#N/A</v>
      </c>
      <c r="E224" s="14"/>
      <c r="F224" s="15" t="e">
        <f aca="false">E224*D224</f>
        <v>#N/A</v>
      </c>
    </row>
    <row r="225" customFormat="false" ht="20.1" hidden="false" customHeight="true" outlineLevel="0" collapsed="false">
      <c r="B225" s="16" t="s">
        <v>202</v>
      </c>
      <c r="C225" s="17" t="e">
        <f aca="false">NA()</f>
        <v>#N/A</v>
      </c>
      <c r="D225" s="13" t="e">
        <f aca="false">NA()</f>
        <v>#N/A</v>
      </c>
      <c r="E225" s="14"/>
      <c r="F225" s="15" t="e">
        <f aca="false">E225*D225</f>
        <v>#N/A</v>
      </c>
    </row>
    <row r="226" customFormat="false" ht="20.1" hidden="false" customHeight="true" outlineLevel="0" collapsed="false">
      <c r="B226" s="16" t="s">
        <v>203</v>
      </c>
      <c r="C226" s="17" t="e">
        <f aca="false">NA()</f>
        <v>#N/A</v>
      </c>
      <c r="D226" s="13" t="e">
        <f aca="false">NA()</f>
        <v>#N/A</v>
      </c>
      <c r="E226" s="14"/>
      <c r="F226" s="15" t="e">
        <f aca="false">E226*D226</f>
        <v>#N/A</v>
      </c>
    </row>
    <row r="227" customFormat="false" ht="20.1" hidden="false" customHeight="true" outlineLevel="0" collapsed="false">
      <c r="B227" s="16" t="s">
        <v>204</v>
      </c>
      <c r="C227" s="17" t="e">
        <f aca="false">NA()</f>
        <v>#N/A</v>
      </c>
      <c r="D227" s="13" t="e">
        <f aca="false">NA()</f>
        <v>#N/A</v>
      </c>
      <c r="E227" s="14"/>
      <c r="F227" s="15" t="e">
        <f aca="false">E227*D227</f>
        <v>#N/A</v>
      </c>
    </row>
    <row r="228" customFormat="false" ht="20.1" hidden="false" customHeight="true" outlineLevel="0" collapsed="false">
      <c r="B228" s="16" t="s">
        <v>205</v>
      </c>
      <c r="C228" s="17" t="e">
        <f aca="false">NA()</f>
        <v>#N/A</v>
      </c>
      <c r="D228" s="13" t="e">
        <f aca="false">NA()</f>
        <v>#N/A</v>
      </c>
      <c r="E228" s="14"/>
      <c r="F228" s="15" t="e">
        <f aca="false">E228*D228</f>
        <v>#N/A</v>
      </c>
    </row>
    <row r="229" customFormat="false" ht="20.1" hidden="false" customHeight="true" outlineLevel="0" collapsed="false">
      <c r="B229" s="16" t="s">
        <v>206</v>
      </c>
      <c r="C229" s="17" t="e">
        <f aca="false">NA()</f>
        <v>#N/A</v>
      </c>
      <c r="D229" s="13" t="e">
        <f aca="false">NA()</f>
        <v>#N/A</v>
      </c>
      <c r="E229" s="14"/>
      <c r="F229" s="15" t="e">
        <f aca="false">E229*D229</f>
        <v>#N/A</v>
      </c>
    </row>
    <row r="230" customFormat="false" ht="20.1" hidden="false" customHeight="true" outlineLevel="0" collapsed="false">
      <c r="B230" s="16" t="s">
        <v>207</v>
      </c>
      <c r="C230" s="17" t="e">
        <f aca="false">NA()</f>
        <v>#N/A</v>
      </c>
      <c r="D230" s="13" t="e">
        <f aca="false">NA()</f>
        <v>#N/A</v>
      </c>
      <c r="E230" s="14"/>
      <c r="F230" s="15" t="e">
        <f aca="false">E230*D230</f>
        <v>#N/A</v>
      </c>
    </row>
    <row r="231" customFormat="false" ht="20.1" hidden="false" customHeight="true" outlineLevel="0" collapsed="false">
      <c r="B231" s="11" t="s">
        <v>208</v>
      </c>
      <c r="C231" s="17" t="e">
        <f aca="false">NA()</f>
        <v>#N/A</v>
      </c>
      <c r="D231" s="13" t="e">
        <f aca="false">NA()</f>
        <v>#N/A</v>
      </c>
      <c r="E231" s="14"/>
      <c r="F231" s="15" t="e">
        <f aca="false">E231*D231</f>
        <v>#N/A</v>
      </c>
    </row>
    <row r="232" customFormat="false" ht="20.1" hidden="false" customHeight="true" outlineLevel="0" collapsed="false">
      <c r="B232" s="16" t="s">
        <v>209</v>
      </c>
      <c r="C232" s="17" t="e">
        <f aca="false">NA()</f>
        <v>#N/A</v>
      </c>
      <c r="D232" s="13" t="e">
        <f aca="false">NA()</f>
        <v>#N/A</v>
      </c>
      <c r="E232" s="14"/>
      <c r="F232" s="15" t="e">
        <f aca="false">E232*D232</f>
        <v>#N/A</v>
      </c>
    </row>
    <row r="233" customFormat="false" ht="20.1" hidden="false" customHeight="true" outlineLevel="0" collapsed="false">
      <c r="B233" s="16" t="s">
        <v>210</v>
      </c>
      <c r="C233" s="17" t="e">
        <f aca="false">NA()</f>
        <v>#N/A</v>
      </c>
      <c r="D233" s="13" t="e">
        <f aca="false">NA()</f>
        <v>#N/A</v>
      </c>
      <c r="E233" s="14"/>
      <c r="F233" s="15" t="e">
        <f aca="false">E233*D233</f>
        <v>#N/A</v>
      </c>
    </row>
    <row r="234" customFormat="false" ht="20.1" hidden="false" customHeight="true" outlineLevel="0" collapsed="false">
      <c r="B234" s="16" t="s">
        <v>211</v>
      </c>
      <c r="C234" s="17" t="e">
        <f aca="false">NA()</f>
        <v>#N/A</v>
      </c>
      <c r="D234" s="13" t="e">
        <f aca="false">NA()</f>
        <v>#N/A</v>
      </c>
      <c r="E234" s="14"/>
      <c r="F234" s="15" t="e">
        <f aca="false">E234*D234</f>
        <v>#N/A</v>
      </c>
    </row>
    <row r="235" customFormat="false" ht="20.1" hidden="false" customHeight="true" outlineLevel="0" collapsed="false">
      <c r="B235" s="16" t="s">
        <v>212</v>
      </c>
      <c r="C235" s="17" t="e">
        <f aca="false">NA()</f>
        <v>#N/A</v>
      </c>
      <c r="D235" s="13" t="e">
        <f aca="false">NA()</f>
        <v>#N/A</v>
      </c>
      <c r="E235" s="14"/>
      <c r="F235" s="15" t="e">
        <f aca="false">E235*D235</f>
        <v>#N/A</v>
      </c>
    </row>
    <row r="236" customFormat="false" ht="20.1" hidden="false" customHeight="true" outlineLevel="0" collapsed="false">
      <c r="B236" s="16" t="s">
        <v>213</v>
      </c>
      <c r="C236" s="17" t="e">
        <f aca="false">NA()</f>
        <v>#N/A</v>
      </c>
      <c r="D236" s="13" t="e">
        <f aca="false">NA()</f>
        <v>#N/A</v>
      </c>
      <c r="E236" s="14"/>
      <c r="F236" s="15" t="e">
        <f aca="false">E236*D236</f>
        <v>#N/A</v>
      </c>
    </row>
    <row r="237" customFormat="false" ht="20.1" hidden="false" customHeight="true" outlineLevel="0" collapsed="false">
      <c r="B237" s="16" t="s">
        <v>214</v>
      </c>
      <c r="C237" s="17" t="e">
        <f aca="false">NA()</f>
        <v>#N/A</v>
      </c>
      <c r="D237" s="13" t="e">
        <f aca="false">NA()</f>
        <v>#N/A</v>
      </c>
      <c r="E237" s="14"/>
      <c r="F237" s="15" t="e">
        <f aca="false">E237*D237</f>
        <v>#N/A</v>
      </c>
    </row>
    <row r="238" customFormat="false" ht="20.1" hidden="false" customHeight="true" outlineLevel="0" collapsed="false">
      <c r="B238" s="16" t="s">
        <v>215</v>
      </c>
      <c r="C238" s="17" t="e">
        <f aca="false">NA()</f>
        <v>#N/A</v>
      </c>
      <c r="D238" s="13" t="e">
        <f aca="false">NA()</f>
        <v>#N/A</v>
      </c>
      <c r="E238" s="14"/>
      <c r="F238" s="15" t="e">
        <f aca="false">E238*D238</f>
        <v>#N/A</v>
      </c>
    </row>
    <row r="239" customFormat="false" ht="20.1" hidden="false" customHeight="true" outlineLevel="0" collapsed="false">
      <c r="B239" s="16" t="s">
        <v>216</v>
      </c>
      <c r="C239" s="17" t="e">
        <f aca="false">NA()</f>
        <v>#N/A</v>
      </c>
      <c r="D239" s="13" t="e">
        <f aca="false">NA()</f>
        <v>#N/A</v>
      </c>
      <c r="E239" s="14"/>
      <c r="F239" s="15" t="e">
        <f aca="false">E239*D239</f>
        <v>#N/A</v>
      </c>
    </row>
    <row r="240" customFormat="false" ht="20.1" hidden="false" customHeight="true" outlineLevel="0" collapsed="false">
      <c r="B240" s="16" t="s">
        <v>217</v>
      </c>
      <c r="C240" s="17" t="e">
        <f aca="false">NA()</f>
        <v>#N/A</v>
      </c>
      <c r="D240" s="13" t="e">
        <f aca="false">NA()</f>
        <v>#N/A</v>
      </c>
      <c r="E240" s="14"/>
      <c r="F240" s="15" t="e">
        <f aca="false">E240*D240</f>
        <v>#N/A</v>
      </c>
    </row>
    <row r="241" customFormat="false" ht="20.1" hidden="false" customHeight="true" outlineLevel="0" collapsed="false">
      <c r="B241" s="16" t="s">
        <v>218</v>
      </c>
      <c r="C241" s="17" t="e">
        <f aca="false">NA()</f>
        <v>#N/A</v>
      </c>
      <c r="D241" s="13" t="e">
        <f aca="false">NA()</f>
        <v>#N/A</v>
      </c>
      <c r="E241" s="14"/>
      <c r="F241" s="15" t="e">
        <f aca="false">E241*D241</f>
        <v>#N/A</v>
      </c>
    </row>
    <row r="242" customFormat="false" ht="20.1" hidden="false" customHeight="true" outlineLevel="0" collapsed="false">
      <c r="B242" s="16" t="s">
        <v>219</v>
      </c>
      <c r="C242" s="17" t="e">
        <f aca="false">NA()</f>
        <v>#N/A</v>
      </c>
      <c r="D242" s="13" t="e">
        <f aca="false">NA()</f>
        <v>#N/A</v>
      </c>
      <c r="E242" s="14"/>
      <c r="F242" s="15" t="e">
        <f aca="false">E242*D242</f>
        <v>#N/A</v>
      </c>
    </row>
    <row r="243" customFormat="false" ht="20.1" hidden="false" customHeight="true" outlineLevel="0" collapsed="false">
      <c r="B243" s="16" t="s">
        <v>220</v>
      </c>
      <c r="C243" s="17" t="e">
        <f aca="false">NA()</f>
        <v>#N/A</v>
      </c>
      <c r="D243" s="13" t="e">
        <f aca="false">NA()</f>
        <v>#N/A</v>
      </c>
      <c r="E243" s="14"/>
      <c r="F243" s="15" t="e">
        <f aca="false">E243*D243</f>
        <v>#N/A</v>
      </c>
    </row>
    <row r="244" customFormat="false" ht="20.1" hidden="false" customHeight="true" outlineLevel="0" collapsed="false">
      <c r="B244" s="16" t="s">
        <v>221</v>
      </c>
      <c r="C244" s="17" t="e">
        <f aca="false">NA()</f>
        <v>#N/A</v>
      </c>
      <c r="D244" s="13" t="e">
        <f aca="false">NA()</f>
        <v>#N/A</v>
      </c>
      <c r="E244" s="14"/>
      <c r="F244" s="15" t="e">
        <f aca="false">E244*D244</f>
        <v>#N/A</v>
      </c>
    </row>
    <row r="245" customFormat="false" ht="20.1" hidden="false" customHeight="true" outlineLevel="0" collapsed="false">
      <c r="B245" s="16" t="s">
        <v>222</v>
      </c>
      <c r="C245" s="17" t="e">
        <f aca="false">NA()</f>
        <v>#N/A</v>
      </c>
      <c r="D245" s="13" t="e">
        <f aca="false">NA()</f>
        <v>#N/A</v>
      </c>
      <c r="E245" s="14"/>
      <c r="F245" s="15" t="e">
        <f aca="false">E245*D245</f>
        <v>#N/A</v>
      </c>
    </row>
    <row r="246" customFormat="false" ht="20.1" hidden="false" customHeight="true" outlineLevel="0" collapsed="false">
      <c r="B246" s="16" t="s">
        <v>223</v>
      </c>
      <c r="C246" s="17" t="e">
        <f aca="false">NA()</f>
        <v>#N/A</v>
      </c>
      <c r="D246" s="13" t="e">
        <f aca="false">NA()</f>
        <v>#N/A</v>
      </c>
      <c r="E246" s="14"/>
      <c r="F246" s="15" t="e">
        <f aca="false">E246*D246</f>
        <v>#N/A</v>
      </c>
    </row>
    <row r="247" customFormat="false" ht="20.1" hidden="false" customHeight="true" outlineLevel="0" collapsed="false">
      <c r="B247" s="11" t="s">
        <v>224</v>
      </c>
      <c r="C247" s="17" t="e">
        <f aca="false">NA()</f>
        <v>#N/A</v>
      </c>
      <c r="D247" s="13" t="e">
        <f aca="false">NA()</f>
        <v>#N/A</v>
      </c>
      <c r="E247" s="14"/>
      <c r="F247" s="15" t="e">
        <f aca="false">E247*D247</f>
        <v>#N/A</v>
      </c>
    </row>
    <row r="248" customFormat="false" ht="20.1" hidden="false" customHeight="true" outlineLevel="0" collapsed="false">
      <c r="B248" s="16" t="s">
        <v>225</v>
      </c>
      <c r="C248" s="17" t="e">
        <f aca="false">NA()</f>
        <v>#N/A</v>
      </c>
      <c r="D248" s="13" t="e">
        <f aca="false">NA()</f>
        <v>#N/A</v>
      </c>
      <c r="E248" s="14"/>
      <c r="F248" s="15" t="e">
        <f aca="false">E248*D248</f>
        <v>#N/A</v>
      </c>
    </row>
    <row r="249" customFormat="false" ht="20.1" hidden="false" customHeight="true" outlineLevel="0" collapsed="false">
      <c r="B249" s="16" t="s">
        <v>226</v>
      </c>
      <c r="C249" s="17" t="e">
        <f aca="false">NA()</f>
        <v>#N/A</v>
      </c>
      <c r="D249" s="13" t="e">
        <f aca="false">NA()</f>
        <v>#N/A</v>
      </c>
      <c r="E249" s="14"/>
      <c r="F249" s="15" t="e">
        <f aca="false">E249*D249</f>
        <v>#N/A</v>
      </c>
    </row>
    <row r="250" customFormat="false" ht="20.1" hidden="false" customHeight="true" outlineLevel="0" collapsed="false">
      <c r="B250" s="16" t="s">
        <v>227</v>
      </c>
      <c r="C250" s="17" t="e">
        <f aca="false">NA()</f>
        <v>#N/A</v>
      </c>
      <c r="D250" s="13" t="e">
        <f aca="false">NA()</f>
        <v>#N/A</v>
      </c>
      <c r="E250" s="14"/>
      <c r="F250" s="15" t="e">
        <f aca="false">E250*D250</f>
        <v>#N/A</v>
      </c>
    </row>
    <row r="251" customFormat="false" ht="20.1" hidden="false" customHeight="true" outlineLevel="0" collapsed="false">
      <c r="B251" s="16" t="s">
        <v>228</v>
      </c>
      <c r="C251" s="17" t="e">
        <f aca="false">NA()</f>
        <v>#N/A</v>
      </c>
      <c r="D251" s="13" t="e">
        <f aca="false">NA()</f>
        <v>#N/A</v>
      </c>
      <c r="E251" s="14"/>
      <c r="F251" s="15" t="e">
        <f aca="false">E251*D251</f>
        <v>#N/A</v>
      </c>
    </row>
    <row r="252" customFormat="false" ht="20.1" hidden="false" customHeight="true" outlineLevel="0" collapsed="false">
      <c r="B252" s="16" t="s">
        <v>229</v>
      </c>
      <c r="C252" s="17" t="e">
        <f aca="false">NA()</f>
        <v>#N/A</v>
      </c>
      <c r="D252" s="13" t="e">
        <f aca="false">NA()</f>
        <v>#N/A</v>
      </c>
      <c r="E252" s="14"/>
      <c r="F252" s="15" t="e">
        <f aca="false">E252*D252</f>
        <v>#N/A</v>
      </c>
    </row>
    <row r="253" customFormat="false" ht="20.1" hidden="false" customHeight="true" outlineLevel="0" collapsed="false">
      <c r="B253" s="16" t="s">
        <v>225</v>
      </c>
      <c r="C253" s="17" t="e">
        <f aca="false">NA()</f>
        <v>#N/A</v>
      </c>
      <c r="D253" s="13" t="e">
        <f aca="false">NA()</f>
        <v>#N/A</v>
      </c>
      <c r="E253" s="14"/>
      <c r="F253" s="15" t="e">
        <f aca="false">E253*D253</f>
        <v>#N/A</v>
      </c>
    </row>
    <row r="254" customFormat="false" ht="20.1" hidden="false" customHeight="true" outlineLevel="0" collapsed="false">
      <c r="B254" s="16" t="s">
        <v>226</v>
      </c>
      <c r="C254" s="17" t="e">
        <f aca="false">NA()</f>
        <v>#N/A</v>
      </c>
      <c r="D254" s="13" t="e">
        <f aca="false">NA()</f>
        <v>#N/A</v>
      </c>
      <c r="E254" s="14"/>
      <c r="F254" s="15" t="e">
        <f aca="false">E254*D254</f>
        <v>#N/A</v>
      </c>
    </row>
    <row r="255" customFormat="false" ht="20.1" hidden="false" customHeight="true" outlineLevel="0" collapsed="false">
      <c r="B255" s="16" t="s">
        <v>227</v>
      </c>
      <c r="C255" s="17" t="e">
        <f aca="false">NA()</f>
        <v>#N/A</v>
      </c>
      <c r="D255" s="13" t="e">
        <f aca="false">NA()</f>
        <v>#N/A</v>
      </c>
      <c r="E255" s="14"/>
      <c r="F255" s="15" t="e">
        <f aca="false">E255*D255</f>
        <v>#N/A</v>
      </c>
    </row>
    <row r="256" customFormat="false" ht="20.1" hidden="false" customHeight="true" outlineLevel="0" collapsed="false">
      <c r="B256" s="16" t="s">
        <v>228</v>
      </c>
      <c r="C256" s="17" t="e">
        <f aca="false">NA()</f>
        <v>#N/A</v>
      </c>
      <c r="D256" s="13" t="e">
        <f aca="false">NA()</f>
        <v>#N/A</v>
      </c>
      <c r="E256" s="14"/>
      <c r="F256" s="15" t="e">
        <f aca="false">E256*D256</f>
        <v>#N/A</v>
      </c>
    </row>
    <row r="257" customFormat="false" ht="20.1" hidden="false" customHeight="true" outlineLevel="0" collapsed="false">
      <c r="B257" s="16" t="s">
        <v>229</v>
      </c>
      <c r="C257" s="17" t="e">
        <f aca="false">NA()</f>
        <v>#N/A</v>
      </c>
      <c r="D257" s="13" t="e">
        <f aca="false">NA()</f>
        <v>#N/A</v>
      </c>
      <c r="E257" s="14"/>
      <c r="F257" s="15" t="e">
        <f aca="false">E257*D257</f>
        <v>#N/A</v>
      </c>
    </row>
    <row r="258" customFormat="false" ht="20.1" hidden="false" customHeight="true" outlineLevel="0" collapsed="false">
      <c r="B258" s="16" t="s">
        <v>230</v>
      </c>
      <c r="C258" s="17" t="e">
        <f aca="false">NA()</f>
        <v>#N/A</v>
      </c>
      <c r="D258" s="13" t="e">
        <f aca="false">NA()</f>
        <v>#N/A</v>
      </c>
      <c r="E258" s="14"/>
      <c r="F258" s="15" t="e">
        <f aca="false">E258*D258</f>
        <v>#N/A</v>
      </c>
    </row>
    <row r="259" customFormat="false" ht="20.1" hidden="false" customHeight="true" outlineLevel="0" collapsed="false">
      <c r="B259" s="16" t="s">
        <v>231</v>
      </c>
      <c r="C259" s="17" t="e">
        <f aca="false">NA()</f>
        <v>#N/A</v>
      </c>
      <c r="D259" s="13" t="e">
        <f aca="false">NA()</f>
        <v>#N/A</v>
      </c>
      <c r="E259" s="14"/>
      <c r="F259" s="15" t="e">
        <f aca="false">E259*D259</f>
        <v>#N/A</v>
      </c>
    </row>
    <row r="260" customFormat="false" ht="20.1" hidden="false" customHeight="true" outlineLevel="0" collapsed="false">
      <c r="B260" s="16" t="s">
        <v>232</v>
      </c>
      <c r="C260" s="17" t="e">
        <f aca="false">NA()</f>
        <v>#N/A</v>
      </c>
      <c r="D260" s="13" t="e">
        <f aca="false">NA()</f>
        <v>#N/A</v>
      </c>
      <c r="E260" s="14"/>
      <c r="F260" s="15" t="e">
        <f aca="false">E260*D260</f>
        <v>#N/A</v>
      </c>
    </row>
    <row r="261" customFormat="false" ht="20.1" hidden="false" customHeight="true" outlineLevel="0" collapsed="false">
      <c r="B261" s="16" t="s">
        <v>233</v>
      </c>
      <c r="C261" s="17" t="e">
        <f aca="false">NA()</f>
        <v>#N/A</v>
      </c>
      <c r="D261" s="13" t="e">
        <f aca="false">NA()</f>
        <v>#N/A</v>
      </c>
      <c r="E261" s="14"/>
      <c r="F261" s="15" t="e">
        <f aca="false">E261*D261</f>
        <v>#N/A</v>
      </c>
    </row>
    <row r="262" customFormat="false" ht="20.1" hidden="false" customHeight="true" outlineLevel="0" collapsed="false">
      <c r="B262" s="16" t="s">
        <v>234</v>
      </c>
      <c r="C262" s="17" t="e">
        <f aca="false">NA()</f>
        <v>#N/A</v>
      </c>
      <c r="D262" s="13" t="e">
        <f aca="false">NA()</f>
        <v>#N/A</v>
      </c>
      <c r="E262" s="14"/>
      <c r="F262" s="15" t="e">
        <f aca="false">E262*D262</f>
        <v>#N/A</v>
      </c>
    </row>
    <row r="263" customFormat="false" ht="20.1" hidden="false" customHeight="true" outlineLevel="0" collapsed="false">
      <c r="B263" s="11" t="s">
        <v>235</v>
      </c>
      <c r="C263" s="17" t="e">
        <f aca="false">NA()</f>
        <v>#N/A</v>
      </c>
      <c r="D263" s="13" t="e">
        <f aca="false">NA()</f>
        <v>#N/A</v>
      </c>
      <c r="E263" s="14"/>
      <c r="F263" s="15" t="e">
        <f aca="false">E263*D263</f>
        <v>#N/A</v>
      </c>
    </row>
    <row r="264" customFormat="false" ht="20.1" hidden="false" customHeight="true" outlineLevel="0" collapsed="false">
      <c r="B264" s="16" t="s">
        <v>236</v>
      </c>
      <c r="C264" s="17" t="e">
        <f aca="false">NA()</f>
        <v>#N/A</v>
      </c>
      <c r="D264" s="13" t="e">
        <f aca="false">NA()</f>
        <v>#N/A</v>
      </c>
      <c r="E264" s="14"/>
      <c r="F264" s="15" t="e">
        <f aca="false">E264*D264</f>
        <v>#N/A</v>
      </c>
    </row>
    <row r="265" customFormat="false" ht="20.1" hidden="false" customHeight="true" outlineLevel="0" collapsed="false">
      <c r="B265" s="16" t="s">
        <v>237</v>
      </c>
      <c r="C265" s="17" t="e">
        <f aca="false">NA()</f>
        <v>#N/A</v>
      </c>
      <c r="D265" s="13" t="e">
        <f aca="false">NA()</f>
        <v>#N/A</v>
      </c>
      <c r="E265" s="14"/>
      <c r="F265" s="15" t="e">
        <f aca="false">E265*D265</f>
        <v>#N/A</v>
      </c>
    </row>
    <row r="266" customFormat="false" ht="20.1" hidden="false" customHeight="true" outlineLevel="0" collapsed="false">
      <c r="B266" s="16" t="s">
        <v>238</v>
      </c>
      <c r="C266" s="17" t="e">
        <f aca="false">NA()</f>
        <v>#N/A</v>
      </c>
      <c r="D266" s="13" t="e">
        <f aca="false">NA()</f>
        <v>#N/A</v>
      </c>
      <c r="E266" s="14"/>
      <c r="F266" s="15" t="e">
        <f aca="false">E266*D266</f>
        <v>#N/A</v>
      </c>
    </row>
    <row r="267" customFormat="false" ht="20.1" hidden="false" customHeight="true" outlineLevel="0" collapsed="false">
      <c r="B267" s="16" t="s">
        <v>239</v>
      </c>
      <c r="C267" s="17" t="e">
        <f aca="false">NA()</f>
        <v>#N/A</v>
      </c>
      <c r="D267" s="13" t="e">
        <f aca="false">NA()</f>
        <v>#N/A</v>
      </c>
      <c r="E267" s="14"/>
      <c r="F267" s="15" t="e">
        <f aca="false">E267*D267</f>
        <v>#N/A</v>
      </c>
    </row>
    <row r="268" customFormat="false" ht="20.1" hidden="false" customHeight="true" outlineLevel="0" collapsed="false">
      <c r="B268" s="16" t="s">
        <v>240</v>
      </c>
      <c r="C268" s="17" t="e">
        <f aca="false">NA()</f>
        <v>#N/A</v>
      </c>
      <c r="D268" s="13" t="e">
        <f aca="false">NA()</f>
        <v>#N/A</v>
      </c>
      <c r="E268" s="14"/>
      <c r="F268" s="15" t="e">
        <f aca="false">E268*D268</f>
        <v>#N/A</v>
      </c>
    </row>
    <row r="269" customFormat="false" ht="20.1" hidden="false" customHeight="true" outlineLevel="0" collapsed="false">
      <c r="B269" s="16" t="s">
        <v>241</v>
      </c>
      <c r="C269" s="17" t="e">
        <f aca="false">NA()</f>
        <v>#N/A</v>
      </c>
      <c r="D269" s="13" t="e">
        <f aca="false">NA()</f>
        <v>#N/A</v>
      </c>
      <c r="E269" s="14"/>
      <c r="F269" s="15" t="e">
        <f aca="false">E269*D269</f>
        <v>#N/A</v>
      </c>
    </row>
    <row r="270" customFormat="false" ht="20.1" hidden="false" customHeight="true" outlineLevel="0" collapsed="false">
      <c r="B270" s="16" t="s">
        <v>242</v>
      </c>
      <c r="C270" s="17" t="e">
        <f aca="false">NA()</f>
        <v>#N/A</v>
      </c>
      <c r="D270" s="13" t="e">
        <f aca="false">NA()</f>
        <v>#N/A</v>
      </c>
      <c r="E270" s="14"/>
      <c r="F270" s="15" t="e">
        <f aca="false">E270*D270</f>
        <v>#N/A</v>
      </c>
    </row>
    <row r="271" customFormat="false" ht="20.1" hidden="false" customHeight="true" outlineLevel="0" collapsed="false">
      <c r="B271" s="16" t="s">
        <v>243</v>
      </c>
      <c r="C271" s="17" t="e">
        <f aca="false">NA()</f>
        <v>#N/A</v>
      </c>
      <c r="D271" s="13" t="e">
        <f aca="false">NA()</f>
        <v>#N/A</v>
      </c>
      <c r="E271" s="14"/>
      <c r="F271" s="15" t="e">
        <f aca="false">E271*D271</f>
        <v>#N/A</v>
      </c>
    </row>
    <row r="272" customFormat="false" ht="20.1" hidden="false" customHeight="true" outlineLevel="0" collapsed="false">
      <c r="B272" s="16" t="s">
        <v>244</v>
      </c>
      <c r="C272" s="17" t="e">
        <f aca="false">NA()</f>
        <v>#N/A</v>
      </c>
      <c r="D272" s="13" t="e">
        <f aca="false">NA()</f>
        <v>#N/A</v>
      </c>
      <c r="E272" s="14"/>
      <c r="F272" s="15" t="e">
        <f aca="false">E272*D272</f>
        <v>#N/A</v>
      </c>
    </row>
    <row r="273" customFormat="false" ht="20.1" hidden="false" customHeight="true" outlineLevel="0" collapsed="false">
      <c r="B273" s="16" t="s">
        <v>245</v>
      </c>
      <c r="C273" s="17" t="e">
        <f aca="false">NA()</f>
        <v>#N/A</v>
      </c>
      <c r="D273" s="13" t="e">
        <f aca="false">NA()</f>
        <v>#N/A</v>
      </c>
      <c r="E273" s="14"/>
      <c r="F273" s="15" t="e">
        <f aca="false">E273*D273</f>
        <v>#N/A</v>
      </c>
    </row>
    <row r="274" customFormat="false" ht="20.1" hidden="false" customHeight="true" outlineLevel="0" collapsed="false">
      <c r="B274" s="16" t="s">
        <v>246</v>
      </c>
      <c r="C274" s="17" t="e">
        <f aca="false">NA()</f>
        <v>#N/A</v>
      </c>
      <c r="D274" s="13" t="e">
        <f aca="false">NA()</f>
        <v>#N/A</v>
      </c>
      <c r="E274" s="14"/>
      <c r="F274" s="15" t="e">
        <f aca="false">E274*D274</f>
        <v>#N/A</v>
      </c>
    </row>
    <row r="275" customFormat="false" ht="20.1" hidden="false" customHeight="true" outlineLevel="0" collapsed="false">
      <c r="B275" s="16" t="s">
        <v>247</v>
      </c>
      <c r="C275" s="17" t="e">
        <f aca="false">NA()</f>
        <v>#N/A</v>
      </c>
      <c r="D275" s="13" t="e">
        <f aca="false">NA()</f>
        <v>#N/A</v>
      </c>
      <c r="E275" s="14"/>
      <c r="F275" s="15" t="e">
        <f aca="false">E275*D275</f>
        <v>#N/A</v>
      </c>
    </row>
    <row r="276" customFormat="false" ht="20.1" hidden="false" customHeight="true" outlineLevel="0" collapsed="false">
      <c r="B276" s="16" t="s">
        <v>248</v>
      </c>
      <c r="C276" s="17" t="e">
        <f aca="false">NA()</f>
        <v>#N/A</v>
      </c>
      <c r="D276" s="13" t="e">
        <f aca="false">NA()</f>
        <v>#N/A</v>
      </c>
      <c r="E276" s="14"/>
      <c r="F276" s="15" t="e">
        <f aca="false">E276*D276</f>
        <v>#N/A</v>
      </c>
    </row>
    <row r="277" customFormat="false" ht="20.1" hidden="false" customHeight="true" outlineLevel="0" collapsed="false">
      <c r="B277" s="16" t="s">
        <v>249</v>
      </c>
      <c r="C277" s="17" t="e">
        <f aca="false">NA()</f>
        <v>#N/A</v>
      </c>
      <c r="D277" s="13" t="e">
        <f aca="false">NA()</f>
        <v>#N/A</v>
      </c>
      <c r="E277" s="14"/>
      <c r="F277" s="15" t="e">
        <f aca="false">E277*D277</f>
        <v>#N/A</v>
      </c>
    </row>
    <row r="278" customFormat="false" ht="20.1" hidden="false" customHeight="true" outlineLevel="0" collapsed="false">
      <c r="B278" s="16" t="s">
        <v>250</v>
      </c>
      <c r="C278" s="17" t="e">
        <f aca="false">NA()</f>
        <v>#N/A</v>
      </c>
      <c r="D278" s="13" t="e">
        <f aca="false">NA()</f>
        <v>#N/A</v>
      </c>
      <c r="E278" s="14"/>
      <c r="F278" s="15" t="e">
        <f aca="false">E278*D278</f>
        <v>#N/A</v>
      </c>
    </row>
    <row r="279" customFormat="false" ht="20.1" hidden="false" customHeight="true" outlineLevel="0" collapsed="false">
      <c r="B279" s="16" t="s">
        <v>251</v>
      </c>
      <c r="C279" s="17" t="e">
        <f aca="false">NA()</f>
        <v>#N/A</v>
      </c>
      <c r="D279" s="13" t="e">
        <f aca="false">NA()</f>
        <v>#N/A</v>
      </c>
      <c r="E279" s="14"/>
      <c r="F279" s="15" t="e">
        <f aca="false">E279*D279</f>
        <v>#N/A</v>
      </c>
    </row>
    <row r="280" customFormat="false" ht="20.1" hidden="false" customHeight="true" outlineLevel="0" collapsed="false">
      <c r="B280" s="16" t="s">
        <v>252</v>
      </c>
      <c r="C280" s="17" t="e">
        <f aca="false">NA()</f>
        <v>#N/A</v>
      </c>
      <c r="D280" s="13" t="e">
        <f aca="false">NA()</f>
        <v>#N/A</v>
      </c>
      <c r="E280" s="14"/>
      <c r="F280" s="15" t="e">
        <f aca="false">E280*D280</f>
        <v>#N/A</v>
      </c>
    </row>
    <row r="281" customFormat="false" ht="20.1" hidden="false" customHeight="true" outlineLevel="0" collapsed="false">
      <c r="B281" s="16" t="s">
        <v>253</v>
      </c>
      <c r="C281" s="17" t="e">
        <f aca="false">NA()</f>
        <v>#N/A</v>
      </c>
      <c r="D281" s="13" t="e">
        <f aca="false">NA()</f>
        <v>#N/A</v>
      </c>
      <c r="E281" s="14"/>
      <c r="F281" s="15" t="e">
        <f aca="false">E281*D281</f>
        <v>#N/A</v>
      </c>
    </row>
    <row r="282" customFormat="false" ht="20.1" hidden="false" customHeight="true" outlineLevel="0" collapsed="false">
      <c r="B282" s="16" t="s">
        <v>254</v>
      </c>
      <c r="C282" s="17" t="e">
        <f aca="false">NA()</f>
        <v>#N/A</v>
      </c>
      <c r="D282" s="13" t="e">
        <f aca="false">NA()</f>
        <v>#N/A</v>
      </c>
      <c r="E282" s="14"/>
      <c r="F282" s="15" t="e">
        <f aca="false">E282*D282</f>
        <v>#N/A</v>
      </c>
    </row>
    <row r="283" customFormat="false" ht="20.1" hidden="false" customHeight="true" outlineLevel="0" collapsed="false">
      <c r="B283" s="16" t="s">
        <v>255</v>
      </c>
      <c r="C283" s="17" t="e">
        <f aca="false">NA()</f>
        <v>#N/A</v>
      </c>
      <c r="D283" s="13" t="e">
        <f aca="false">NA()</f>
        <v>#N/A</v>
      </c>
      <c r="E283" s="14"/>
      <c r="F283" s="15" t="e">
        <f aca="false">E283*D283</f>
        <v>#N/A</v>
      </c>
    </row>
    <row r="284" customFormat="false" ht="20.1" hidden="false" customHeight="true" outlineLevel="0" collapsed="false">
      <c r="B284" s="11" t="s">
        <v>256</v>
      </c>
      <c r="C284" s="17" t="e">
        <f aca="false">NA()</f>
        <v>#N/A</v>
      </c>
      <c r="D284" s="13" t="e">
        <f aca="false">NA()</f>
        <v>#N/A</v>
      </c>
      <c r="E284" s="14"/>
      <c r="F284" s="15" t="e">
        <f aca="false">E284*D284</f>
        <v>#N/A</v>
      </c>
    </row>
    <row r="285" customFormat="false" ht="20.1" hidden="false" customHeight="true" outlineLevel="0" collapsed="false">
      <c r="B285" s="16" t="s">
        <v>257</v>
      </c>
      <c r="C285" s="17" t="e">
        <f aca="false">NA()</f>
        <v>#N/A</v>
      </c>
      <c r="D285" s="13" t="e">
        <f aca="false">NA()</f>
        <v>#N/A</v>
      </c>
      <c r="E285" s="14"/>
      <c r="F285" s="15" t="e">
        <f aca="false">E285*D285</f>
        <v>#N/A</v>
      </c>
    </row>
    <row r="286" customFormat="false" ht="20.1" hidden="false" customHeight="true" outlineLevel="0" collapsed="false">
      <c r="B286" s="16" t="s">
        <v>258</v>
      </c>
      <c r="C286" s="17" t="e">
        <f aca="false">NA()</f>
        <v>#N/A</v>
      </c>
      <c r="D286" s="13" t="e">
        <f aca="false">NA()</f>
        <v>#N/A</v>
      </c>
      <c r="E286" s="14"/>
      <c r="F286" s="15" t="e">
        <f aca="false">E286*D286</f>
        <v>#N/A</v>
      </c>
    </row>
    <row r="287" customFormat="false" ht="20.1" hidden="false" customHeight="true" outlineLevel="0" collapsed="false">
      <c r="B287" s="16" t="s">
        <v>259</v>
      </c>
      <c r="C287" s="17" t="e">
        <f aca="false">NA()</f>
        <v>#N/A</v>
      </c>
      <c r="D287" s="13" t="e">
        <f aca="false">NA()</f>
        <v>#N/A</v>
      </c>
      <c r="E287" s="14"/>
      <c r="F287" s="15" t="e">
        <f aca="false">E287*D287</f>
        <v>#N/A</v>
      </c>
    </row>
    <row r="288" customFormat="false" ht="20.1" hidden="false" customHeight="true" outlineLevel="0" collapsed="false">
      <c r="B288" s="16" t="s">
        <v>260</v>
      </c>
      <c r="C288" s="17" t="e">
        <f aca="false">NA()</f>
        <v>#N/A</v>
      </c>
      <c r="D288" s="13" t="e">
        <f aca="false">NA()</f>
        <v>#N/A</v>
      </c>
      <c r="E288" s="14"/>
      <c r="F288" s="15" t="e">
        <f aca="false">E288*D288</f>
        <v>#N/A</v>
      </c>
    </row>
    <row r="289" customFormat="false" ht="20.1" hidden="false" customHeight="true" outlineLevel="0" collapsed="false">
      <c r="B289" s="16" t="s">
        <v>261</v>
      </c>
      <c r="C289" s="17" t="e">
        <f aca="false">NA()</f>
        <v>#N/A</v>
      </c>
      <c r="D289" s="13" t="e">
        <f aca="false">NA()</f>
        <v>#N/A</v>
      </c>
      <c r="E289" s="14"/>
      <c r="F289" s="15" t="e">
        <f aca="false">E289*D289</f>
        <v>#N/A</v>
      </c>
    </row>
    <row r="290" customFormat="false" ht="20.1" hidden="false" customHeight="true" outlineLevel="0" collapsed="false">
      <c r="B290" s="16" t="s">
        <v>262</v>
      </c>
      <c r="C290" s="17" t="e">
        <f aca="false">NA()</f>
        <v>#N/A</v>
      </c>
      <c r="D290" s="13" t="e">
        <f aca="false">NA()</f>
        <v>#N/A</v>
      </c>
      <c r="E290" s="14"/>
      <c r="F290" s="15" t="e">
        <f aca="false">E290*D290</f>
        <v>#N/A</v>
      </c>
    </row>
    <row r="291" customFormat="false" ht="20.1" hidden="false" customHeight="true" outlineLevel="0" collapsed="false">
      <c r="B291" s="16" t="s">
        <v>263</v>
      </c>
      <c r="C291" s="17" t="e">
        <f aca="false">NA()</f>
        <v>#N/A</v>
      </c>
      <c r="D291" s="13" t="e">
        <f aca="false">NA()</f>
        <v>#N/A</v>
      </c>
      <c r="E291" s="14"/>
      <c r="F291" s="15" t="e">
        <f aca="false">E291*D291</f>
        <v>#N/A</v>
      </c>
    </row>
    <row r="292" customFormat="false" ht="20.1" hidden="false" customHeight="true" outlineLevel="0" collapsed="false">
      <c r="B292" s="16" t="s">
        <v>264</v>
      </c>
      <c r="C292" s="17" t="e">
        <f aca="false">NA()</f>
        <v>#N/A</v>
      </c>
      <c r="D292" s="13" t="e">
        <f aca="false">NA()</f>
        <v>#N/A</v>
      </c>
      <c r="E292" s="14"/>
      <c r="F292" s="15" t="e">
        <f aca="false">E292*D292</f>
        <v>#N/A</v>
      </c>
    </row>
    <row r="293" customFormat="false" ht="20.1" hidden="false" customHeight="true" outlineLevel="0" collapsed="false">
      <c r="B293" s="16" t="s">
        <v>265</v>
      </c>
      <c r="C293" s="17" t="e">
        <f aca="false">NA()</f>
        <v>#N/A</v>
      </c>
      <c r="D293" s="13" t="e">
        <f aca="false">NA()</f>
        <v>#N/A</v>
      </c>
      <c r="E293" s="14"/>
      <c r="F293" s="15" t="e">
        <f aca="false">E293*D293</f>
        <v>#N/A</v>
      </c>
    </row>
    <row r="294" customFormat="false" ht="20.1" hidden="false" customHeight="true" outlineLevel="0" collapsed="false">
      <c r="B294" s="16" t="s">
        <v>266</v>
      </c>
      <c r="C294" s="17" t="e">
        <f aca="false">NA()</f>
        <v>#N/A</v>
      </c>
      <c r="D294" s="13" t="e">
        <f aca="false">NA()</f>
        <v>#N/A</v>
      </c>
      <c r="E294" s="14"/>
      <c r="F294" s="15" t="e">
        <f aca="false">E294*D294</f>
        <v>#N/A</v>
      </c>
    </row>
    <row r="295" customFormat="false" ht="20.1" hidden="false" customHeight="true" outlineLevel="0" collapsed="false">
      <c r="B295" s="16" t="s">
        <v>267</v>
      </c>
      <c r="C295" s="17" t="e">
        <f aca="false">NA()</f>
        <v>#N/A</v>
      </c>
      <c r="D295" s="13" t="e">
        <f aca="false">NA()</f>
        <v>#N/A</v>
      </c>
      <c r="E295" s="14"/>
      <c r="F295" s="15" t="e">
        <f aca="false">E295*D295</f>
        <v>#N/A</v>
      </c>
    </row>
    <row r="296" customFormat="false" ht="20.1" hidden="false" customHeight="true" outlineLevel="0" collapsed="false">
      <c r="B296" s="16" t="s">
        <v>268</v>
      </c>
      <c r="C296" s="17" t="e">
        <f aca="false">NA()</f>
        <v>#N/A</v>
      </c>
      <c r="D296" s="13" t="e">
        <f aca="false">NA()</f>
        <v>#N/A</v>
      </c>
      <c r="E296" s="14"/>
      <c r="F296" s="15" t="e">
        <f aca="false">E296*D296</f>
        <v>#N/A</v>
      </c>
    </row>
    <row r="297" customFormat="false" ht="20.1" hidden="false" customHeight="true" outlineLevel="0" collapsed="false">
      <c r="B297" s="16" t="s">
        <v>269</v>
      </c>
      <c r="C297" s="17" t="e">
        <f aca="false">NA()</f>
        <v>#N/A</v>
      </c>
      <c r="D297" s="13" t="e">
        <f aca="false">NA()</f>
        <v>#N/A</v>
      </c>
      <c r="E297" s="14"/>
      <c r="F297" s="15" t="e">
        <f aca="false">E297*D297</f>
        <v>#N/A</v>
      </c>
    </row>
    <row r="298" customFormat="false" ht="20.1" hidden="false" customHeight="true" outlineLevel="0" collapsed="false">
      <c r="B298" s="16" t="s">
        <v>270</v>
      </c>
      <c r="C298" s="17" t="e">
        <f aca="false">NA()</f>
        <v>#N/A</v>
      </c>
      <c r="D298" s="13" t="e">
        <f aca="false">NA()</f>
        <v>#N/A</v>
      </c>
      <c r="E298" s="14"/>
      <c r="F298" s="15" t="e">
        <f aca="false">E298*D298</f>
        <v>#N/A</v>
      </c>
    </row>
    <row r="299" customFormat="false" ht="20.1" hidden="false" customHeight="true" outlineLevel="0" collapsed="false">
      <c r="B299" s="16" t="s">
        <v>271</v>
      </c>
      <c r="C299" s="17" t="e">
        <f aca="false">NA()</f>
        <v>#N/A</v>
      </c>
      <c r="D299" s="13" t="e">
        <f aca="false">NA()</f>
        <v>#N/A</v>
      </c>
      <c r="E299" s="14"/>
      <c r="F299" s="15" t="e">
        <f aca="false">E299*D299</f>
        <v>#N/A</v>
      </c>
    </row>
    <row r="300" customFormat="false" ht="39.75" hidden="false" customHeight="true" outlineLevel="0" collapsed="false">
      <c r="B300" s="18" t="s">
        <v>272</v>
      </c>
      <c r="C300" s="19"/>
      <c r="D300" s="19"/>
      <c r="E300" s="14"/>
      <c r="F300" s="15" t="n">
        <f aca="false">E300*D300</f>
        <v>0</v>
      </c>
    </row>
    <row r="301" customFormat="false" ht="20.1" hidden="false" customHeight="true" outlineLevel="0" collapsed="false">
      <c r="B301" s="20" t="s">
        <v>273</v>
      </c>
      <c r="C301" s="17" t="e">
        <f aca="false">NA()</f>
        <v>#N/A</v>
      </c>
      <c r="D301" s="13" t="e">
        <f aca="false">NA()</f>
        <v>#N/A</v>
      </c>
      <c r="E301" s="14"/>
      <c r="F301" s="15" t="e">
        <f aca="false">E301*D301</f>
        <v>#N/A</v>
      </c>
    </row>
    <row r="302" customFormat="false" ht="20.1" hidden="false" customHeight="true" outlineLevel="0" collapsed="false">
      <c r="B302" s="21" t="s">
        <v>274</v>
      </c>
      <c r="C302" s="17" t="e">
        <f aca="false">NA()</f>
        <v>#N/A</v>
      </c>
      <c r="D302" s="13" t="e">
        <f aca="false">NA()</f>
        <v>#N/A</v>
      </c>
      <c r="E302" s="14"/>
      <c r="F302" s="15" t="e">
        <f aca="false">E302*D302</f>
        <v>#N/A</v>
      </c>
    </row>
    <row r="303" customFormat="false" ht="20.1" hidden="false" customHeight="true" outlineLevel="0" collapsed="false">
      <c r="B303" s="21" t="s">
        <v>275</v>
      </c>
      <c r="C303" s="17" t="e">
        <f aca="false">NA()</f>
        <v>#N/A</v>
      </c>
      <c r="D303" s="13" t="e">
        <f aca="false">NA()</f>
        <v>#N/A</v>
      </c>
      <c r="E303" s="14"/>
      <c r="F303" s="15" t="e">
        <f aca="false">E303*D303</f>
        <v>#N/A</v>
      </c>
    </row>
    <row r="304" customFormat="false" ht="20.1" hidden="false" customHeight="true" outlineLevel="0" collapsed="false">
      <c r="B304" s="21" t="s">
        <v>276</v>
      </c>
      <c r="C304" s="17" t="e">
        <f aca="false">NA()</f>
        <v>#N/A</v>
      </c>
      <c r="D304" s="13" t="e">
        <f aca="false">NA()</f>
        <v>#N/A</v>
      </c>
      <c r="E304" s="14"/>
      <c r="F304" s="15" t="e">
        <f aca="false">E304*D304</f>
        <v>#N/A</v>
      </c>
    </row>
    <row r="305" customFormat="false" ht="20.1" hidden="false" customHeight="true" outlineLevel="0" collapsed="false">
      <c r="B305" s="21" t="s">
        <v>277</v>
      </c>
      <c r="C305" s="17" t="e">
        <f aca="false">NA()</f>
        <v>#N/A</v>
      </c>
      <c r="D305" s="13" t="e">
        <f aca="false">NA()</f>
        <v>#N/A</v>
      </c>
      <c r="E305" s="14"/>
      <c r="F305" s="15" t="e">
        <f aca="false">E305*D305</f>
        <v>#N/A</v>
      </c>
    </row>
    <row r="306" customFormat="false" ht="20.1" hidden="false" customHeight="true" outlineLevel="0" collapsed="false">
      <c r="B306" s="21" t="s">
        <v>278</v>
      </c>
      <c r="C306" s="17" t="e">
        <f aca="false">NA()</f>
        <v>#N/A</v>
      </c>
      <c r="D306" s="13" t="e">
        <f aca="false">NA()</f>
        <v>#N/A</v>
      </c>
      <c r="E306" s="14"/>
      <c r="F306" s="15" t="e">
        <f aca="false">E306*D306</f>
        <v>#N/A</v>
      </c>
    </row>
    <row r="307" customFormat="false" ht="20.1" hidden="false" customHeight="true" outlineLevel="0" collapsed="false">
      <c r="B307" s="21" t="s">
        <v>278</v>
      </c>
      <c r="C307" s="17" t="e">
        <f aca="false">NA()</f>
        <v>#N/A</v>
      </c>
      <c r="D307" s="13" t="e">
        <f aca="false">NA()</f>
        <v>#N/A</v>
      </c>
      <c r="E307" s="14"/>
      <c r="F307" s="15" t="e">
        <f aca="false">E307*D307</f>
        <v>#N/A</v>
      </c>
    </row>
    <row r="308" customFormat="false" ht="20.1" hidden="false" customHeight="true" outlineLevel="0" collapsed="false">
      <c r="B308" s="20" t="s">
        <v>279</v>
      </c>
      <c r="C308" s="17" t="e">
        <f aca="false">NA()</f>
        <v>#N/A</v>
      </c>
      <c r="D308" s="13" t="e">
        <f aca="false">NA()</f>
        <v>#N/A</v>
      </c>
      <c r="E308" s="14"/>
      <c r="F308" s="15" t="e">
        <f aca="false">E308*D308</f>
        <v>#N/A</v>
      </c>
    </row>
    <row r="309" customFormat="false" ht="20.1" hidden="false" customHeight="true" outlineLevel="0" collapsed="false">
      <c r="B309" s="21" t="s">
        <v>280</v>
      </c>
      <c r="C309" s="17" t="e">
        <f aca="false">NA()</f>
        <v>#N/A</v>
      </c>
      <c r="D309" s="13" t="e">
        <f aca="false">NA()</f>
        <v>#N/A</v>
      </c>
      <c r="E309" s="14"/>
      <c r="F309" s="15" t="e">
        <f aca="false">E309*D309</f>
        <v>#N/A</v>
      </c>
    </row>
    <row r="310" customFormat="false" ht="20.1" hidden="false" customHeight="true" outlineLevel="0" collapsed="false">
      <c r="B310" s="21" t="s">
        <v>280</v>
      </c>
      <c r="C310" s="17" t="e">
        <f aca="false">NA()</f>
        <v>#N/A</v>
      </c>
      <c r="D310" s="13" t="e">
        <f aca="false">NA()</f>
        <v>#N/A</v>
      </c>
      <c r="E310" s="14"/>
      <c r="F310" s="15" t="e">
        <f aca="false">E310*D310</f>
        <v>#N/A</v>
      </c>
    </row>
    <row r="311" customFormat="false" ht="20.1" hidden="false" customHeight="true" outlineLevel="0" collapsed="false">
      <c r="B311" s="21" t="s">
        <v>281</v>
      </c>
      <c r="C311" s="17" t="e">
        <f aca="false">NA()</f>
        <v>#N/A</v>
      </c>
      <c r="D311" s="13" t="e">
        <f aca="false">NA()</f>
        <v>#N/A</v>
      </c>
      <c r="E311" s="14"/>
      <c r="F311" s="15" t="e">
        <f aca="false">E311*D311</f>
        <v>#N/A</v>
      </c>
    </row>
    <row r="312" customFormat="false" ht="20.1" hidden="false" customHeight="true" outlineLevel="0" collapsed="false">
      <c r="B312" s="21" t="s">
        <v>282</v>
      </c>
      <c r="C312" s="17" t="e">
        <f aca="false">NA()</f>
        <v>#N/A</v>
      </c>
      <c r="D312" s="13" t="e">
        <f aca="false">NA()</f>
        <v>#N/A</v>
      </c>
      <c r="E312" s="14"/>
      <c r="F312" s="15" t="e">
        <f aca="false">E312*D312</f>
        <v>#N/A</v>
      </c>
    </row>
    <row r="313" customFormat="false" ht="20.1" hidden="false" customHeight="true" outlineLevel="0" collapsed="false">
      <c r="B313" s="21" t="s">
        <v>281</v>
      </c>
      <c r="C313" s="17" t="e">
        <f aca="false">NA()</f>
        <v>#N/A</v>
      </c>
      <c r="D313" s="13" t="e">
        <f aca="false">NA()</f>
        <v>#N/A</v>
      </c>
      <c r="E313" s="14"/>
      <c r="F313" s="15" t="e">
        <f aca="false">E313*D313</f>
        <v>#N/A</v>
      </c>
    </row>
    <row r="314" customFormat="false" ht="20.1" hidden="false" customHeight="true" outlineLevel="0" collapsed="false">
      <c r="B314" s="21" t="s">
        <v>283</v>
      </c>
      <c r="C314" s="17" t="e">
        <f aca="false">NA()</f>
        <v>#N/A</v>
      </c>
      <c r="D314" s="13" t="e">
        <f aca="false">NA()</f>
        <v>#N/A</v>
      </c>
      <c r="E314" s="14"/>
      <c r="F314" s="15" t="e">
        <f aca="false">E314*D314</f>
        <v>#N/A</v>
      </c>
    </row>
    <row r="315" customFormat="false" ht="47.25" hidden="false" customHeight="true" outlineLevel="0" collapsed="false">
      <c r="B315" s="22" t="s">
        <v>284</v>
      </c>
      <c r="C315" s="22"/>
      <c r="D315" s="22"/>
      <c r="E315" s="14"/>
      <c r="F315" s="15" t="n">
        <f aca="false">E315*D315</f>
        <v>0</v>
      </c>
    </row>
    <row r="316" customFormat="false" ht="20.1" hidden="false" customHeight="true" outlineLevel="0" collapsed="false">
      <c r="B316" s="20" t="s">
        <v>285</v>
      </c>
      <c r="C316" s="17" t="e">
        <f aca="false">NA()</f>
        <v>#N/A</v>
      </c>
      <c r="D316" s="13" t="e">
        <f aca="false">NA()</f>
        <v>#N/A</v>
      </c>
      <c r="E316" s="14"/>
      <c r="F316" s="15" t="e">
        <f aca="false">E316*D316</f>
        <v>#N/A</v>
      </c>
    </row>
    <row r="317" customFormat="false" ht="20.1" hidden="false" customHeight="true" outlineLevel="0" collapsed="false">
      <c r="B317" s="21" t="s">
        <v>286</v>
      </c>
      <c r="C317" s="17" t="e">
        <f aca="false">NA()</f>
        <v>#N/A</v>
      </c>
      <c r="D317" s="13" t="e">
        <f aca="false">NA()</f>
        <v>#N/A</v>
      </c>
      <c r="E317" s="14"/>
      <c r="F317" s="15" t="e">
        <f aca="false">E317*D317</f>
        <v>#N/A</v>
      </c>
    </row>
    <row r="318" customFormat="false" ht="20.1" hidden="false" customHeight="true" outlineLevel="0" collapsed="false">
      <c r="B318" s="21" t="s">
        <v>287</v>
      </c>
      <c r="C318" s="17" t="e">
        <f aca="false">NA()</f>
        <v>#N/A</v>
      </c>
      <c r="D318" s="13" t="e">
        <f aca="false">NA()</f>
        <v>#N/A</v>
      </c>
      <c r="E318" s="14"/>
      <c r="F318" s="15" t="e">
        <f aca="false">E318*D318</f>
        <v>#N/A</v>
      </c>
    </row>
    <row r="319" customFormat="false" ht="20.1" hidden="false" customHeight="true" outlineLevel="0" collapsed="false">
      <c r="B319" s="21" t="s">
        <v>288</v>
      </c>
      <c r="C319" s="17" t="e">
        <f aca="false">NA()</f>
        <v>#N/A</v>
      </c>
      <c r="D319" s="13" t="e">
        <f aca="false">NA()</f>
        <v>#N/A</v>
      </c>
      <c r="E319" s="14"/>
      <c r="F319" s="15" t="e">
        <f aca="false">E319*D319</f>
        <v>#N/A</v>
      </c>
    </row>
    <row r="320" customFormat="false" ht="20.1" hidden="false" customHeight="true" outlineLevel="0" collapsed="false">
      <c r="B320" s="21" t="s">
        <v>289</v>
      </c>
      <c r="C320" s="17" t="e">
        <f aca="false">NA()</f>
        <v>#N/A</v>
      </c>
      <c r="D320" s="13" t="e">
        <f aca="false">NA()</f>
        <v>#N/A</v>
      </c>
      <c r="E320" s="14"/>
      <c r="F320" s="15" t="e">
        <f aca="false">E320*D320</f>
        <v>#N/A</v>
      </c>
    </row>
    <row r="321" customFormat="false" ht="20.1" hidden="false" customHeight="true" outlineLevel="0" collapsed="false">
      <c r="B321" s="21" t="s">
        <v>290</v>
      </c>
      <c r="C321" s="17" t="e">
        <f aca="false">NA()</f>
        <v>#N/A</v>
      </c>
      <c r="D321" s="13" t="e">
        <f aca="false">NA()</f>
        <v>#N/A</v>
      </c>
      <c r="E321" s="14"/>
      <c r="F321" s="15" t="e">
        <f aca="false">E321*D321</f>
        <v>#N/A</v>
      </c>
    </row>
    <row r="322" customFormat="false" ht="20.1" hidden="false" customHeight="true" outlineLevel="0" collapsed="false">
      <c r="B322" s="21" t="s">
        <v>291</v>
      </c>
      <c r="C322" s="17" t="e">
        <f aca="false">NA()</f>
        <v>#N/A</v>
      </c>
      <c r="D322" s="13" t="e">
        <f aca="false">NA()</f>
        <v>#N/A</v>
      </c>
      <c r="E322" s="14"/>
      <c r="F322" s="15" t="e">
        <f aca="false">E322*D322</f>
        <v>#N/A</v>
      </c>
    </row>
    <row r="323" customFormat="false" ht="20.1" hidden="false" customHeight="true" outlineLevel="0" collapsed="false">
      <c r="B323" s="21" t="s">
        <v>292</v>
      </c>
      <c r="C323" s="17" t="e">
        <f aca="false">NA()</f>
        <v>#N/A</v>
      </c>
      <c r="D323" s="13" t="e">
        <f aca="false">NA()</f>
        <v>#N/A</v>
      </c>
      <c r="E323" s="14"/>
      <c r="F323" s="15" t="e">
        <f aca="false">E323*D323</f>
        <v>#N/A</v>
      </c>
    </row>
    <row r="324" customFormat="false" ht="20.1" hidden="false" customHeight="true" outlineLevel="0" collapsed="false">
      <c r="B324" s="21" t="s">
        <v>293</v>
      </c>
      <c r="C324" s="17" t="e">
        <f aca="false">NA()</f>
        <v>#N/A</v>
      </c>
      <c r="D324" s="13" t="e">
        <f aca="false">NA()</f>
        <v>#N/A</v>
      </c>
      <c r="E324" s="14"/>
      <c r="F324" s="15" t="e">
        <f aca="false">E324*D324</f>
        <v>#N/A</v>
      </c>
    </row>
    <row r="325" customFormat="false" ht="20.1" hidden="false" customHeight="true" outlineLevel="0" collapsed="false">
      <c r="B325" s="20" t="s">
        <v>294</v>
      </c>
      <c r="C325" s="17" t="e">
        <f aca="false">NA()</f>
        <v>#N/A</v>
      </c>
      <c r="D325" s="13" t="e">
        <f aca="false">NA()</f>
        <v>#N/A</v>
      </c>
      <c r="E325" s="14"/>
      <c r="F325" s="15" t="e">
        <f aca="false">E325*D325</f>
        <v>#N/A</v>
      </c>
    </row>
    <row r="326" customFormat="false" ht="20.1" hidden="false" customHeight="true" outlineLevel="0" collapsed="false">
      <c r="B326" s="21" t="s">
        <v>295</v>
      </c>
      <c r="C326" s="17" t="e">
        <f aca="false">NA()</f>
        <v>#N/A</v>
      </c>
      <c r="D326" s="13" t="e">
        <f aca="false">NA()</f>
        <v>#N/A</v>
      </c>
      <c r="E326" s="14"/>
      <c r="F326" s="15" t="e">
        <f aca="false">E326*D326</f>
        <v>#N/A</v>
      </c>
    </row>
    <row r="327" customFormat="false" ht="20.1" hidden="false" customHeight="true" outlineLevel="0" collapsed="false">
      <c r="B327" s="21" t="s">
        <v>296</v>
      </c>
      <c r="C327" s="17" t="e">
        <f aca="false">NA()</f>
        <v>#N/A</v>
      </c>
      <c r="D327" s="13" t="e">
        <f aca="false">NA()</f>
        <v>#N/A</v>
      </c>
      <c r="E327" s="14"/>
      <c r="F327" s="15" t="e">
        <f aca="false">E327*D327</f>
        <v>#N/A</v>
      </c>
    </row>
    <row r="328" customFormat="false" ht="20.1" hidden="false" customHeight="true" outlineLevel="0" collapsed="false">
      <c r="B328" s="21" t="s">
        <v>297</v>
      </c>
      <c r="C328" s="17" t="e">
        <f aca="false">NA()</f>
        <v>#N/A</v>
      </c>
      <c r="D328" s="13" t="e">
        <f aca="false">NA()</f>
        <v>#N/A</v>
      </c>
      <c r="E328" s="14"/>
      <c r="F328" s="15" t="e">
        <f aca="false">E328*D328</f>
        <v>#N/A</v>
      </c>
    </row>
    <row r="329" customFormat="false" ht="20.1" hidden="false" customHeight="true" outlineLevel="0" collapsed="false">
      <c r="B329" s="21" t="s">
        <v>298</v>
      </c>
      <c r="C329" s="17" t="e">
        <f aca="false">NA()</f>
        <v>#N/A</v>
      </c>
      <c r="D329" s="13" t="e">
        <f aca="false">NA()</f>
        <v>#N/A</v>
      </c>
      <c r="E329" s="14"/>
      <c r="F329" s="15" t="e">
        <f aca="false">E329*D329</f>
        <v>#N/A</v>
      </c>
    </row>
    <row r="330" customFormat="false" ht="20.1" hidden="false" customHeight="true" outlineLevel="0" collapsed="false">
      <c r="B330" s="21" t="s">
        <v>299</v>
      </c>
      <c r="C330" s="17" t="e">
        <f aca="false">NA()</f>
        <v>#N/A</v>
      </c>
      <c r="D330" s="13" t="e">
        <f aca="false">NA()</f>
        <v>#N/A</v>
      </c>
      <c r="E330" s="14"/>
      <c r="F330" s="15" t="e">
        <f aca="false">E330*D330</f>
        <v>#N/A</v>
      </c>
    </row>
    <row r="331" customFormat="false" ht="20.1" hidden="false" customHeight="true" outlineLevel="0" collapsed="false">
      <c r="B331" s="21" t="s">
        <v>300</v>
      </c>
      <c r="C331" s="17" t="e">
        <f aca="false">NA()</f>
        <v>#N/A</v>
      </c>
      <c r="D331" s="13" t="e">
        <f aca="false">NA()</f>
        <v>#N/A</v>
      </c>
      <c r="E331" s="14"/>
      <c r="F331" s="15" t="e">
        <f aca="false">E331*D331</f>
        <v>#N/A</v>
      </c>
    </row>
    <row r="332" customFormat="false" ht="20.1" hidden="false" customHeight="true" outlineLevel="0" collapsed="false">
      <c r="B332" s="23" t="s">
        <v>301</v>
      </c>
      <c r="C332" s="24"/>
      <c r="D332" s="24"/>
      <c r="E332" s="14"/>
      <c r="F332" s="15" t="n">
        <f aca="false">E332*D332</f>
        <v>0</v>
      </c>
    </row>
    <row r="333" customFormat="false" ht="20.1" hidden="false" customHeight="true" outlineLevel="0" collapsed="false">
      <c r="B333" s="20" t="s">
        <v>302</v>
      </c>
      <c r="C333" s="17" t="n">
        <v>3700</v>
      </c>
      <c r="D333" s="13" t="e">
        <f aca="false">NA()</f>
        <v>#N/A</v>
      </c>
      <c r="E333" s="14"/>
      <c r="F333" s="15" t="e">
        <f aca="false">E333*D333</f>
        <v>#N/A</v>
      </c>
    </row>
    <row r="334" customFormat="false" ht="20.1" hidden="false" customHeight="true" outlineLevel="0" collapsed="false">
      <c r="B334" s="21" t="s">
        <v>303</v>
      </c>
      <c r="C334" s="17" t="e">
        <f aca="false">NA()</f>
        <v>#N/A</v>
      </c>
      <c r="D334" s="13" t="e">
        <f aca="false">NA()</f>
        <v>#N/A</v>
      </c>
      <c r="E334" s="14"/>
      <c r="F334" s="15" t="e">
        <f aca="false">E334*D334</f>
        <v>#N/A</v>
      </c>
    </row>
    <row r="335" customFormat="false" ht="20.1" hidden="false" customHeight="true" outlineLevel="0" collapsed="false">
      <c r="B335" s="21" t="s">
        <v>304</v>
      </c>
      <c r="C335" s="17" t="e">
        <f aca="false">NA()</f>
        <v>#N/A</v>
      </c>
      <c r="D335" s="13" t="e">
        <f aca="false">NA()</f>
        <v>#N/A</v>
      </c>
      <c r="E335" s="14"/>
      <c r="F335" s="15" t="e">
        <f aca="false">E335*D335</f>
        <v>#N/A</v>
      </c>
    </row>
    <row r="336" customFormat="false" ht="20.1" hidden="false" customHeight="true" outlineLevel="0" collapsed="false">
      <c r="B336" s="21" t="s">
        <v>305</v>
      </c>
      <c r="C336" s="17" t="e">
        <f aca="false">NA()</f>
        <v>#N/A</v>
      </c>
      <c r="D336" s="13" t="e">
        <f aca="false">NA()</f>
        <v>#N/A</v>
      </c>
      <c r="E336" s="14"/>
      <c r="F336" s="15" t="e">
        <f aca="false">E336*D336</f>
        <v>#N/A</v>
      </c>
    </row>
    <row r="337" customFormat="false" ht="20.1" hidden="false" customHeight="true" outlineLevel="0" collapsed="false">
      <c r="B337" s="21" t="s">
        <v>306</v>
      </c>
      <c r="C337" s="17" t="e">
        <f aca="false">NA()</f>
        <v>#N/A</v>
      </c>
      <c r="D337" s="13" t="e">
        <f aca="false">NA()</f>
        <v>#N/A</v>
      </c>
      <c r="E337" s="14"/>
      <c r="F337" s="15" t="e">
        <f aca="false">E337*D337</f>
        <v>#N/A</v>
      </c>
    </row>
    <row r="338" customFormat="false" ht="20.1" hidden="false" customHeight="true" outlineLevel="0" collapsed="false">
      <c r="B338" s="21" t="s">
        <v>307</v>
      </c>
      <c r="C338" s="17" t="e">
        <f aca="false">NA()</f>
        <v>#N/A</v>
      </c>
      <c r="D338" s="13" t="e">
        <f aca="false">NA()</f>
        <v>#N/A</v>
      </c>
      <c r="E338" s="14"/>
      <c r="F338" s="15" t="e">
        <f aca="false">E338*D338</f>
        <v>#N/A</v>
      </c>
    </row>
    <row r="339" customFormat="false" ht="20.1" hidden="false" customHeight="true" outlineLevel="0" collapsed="false">
      <c r="B339" s="21" t="s">
        <v>308</v>
      </c>
      <c r="C339" s="17" t="e">
        <f aca="false">NA()</f>
        <v>#N/A</v>
      </c>
      <c r="D339" s="13" t="e">
        <f aca="false">NA()</f>
        <v>#N/A</v>
      </c>
      <c r="E339" s="14"/>
      <c r="F339" s="15" t="e">
        <f aca="false">E339*D339</f>
        <v>#N/A</v>
      </c>
    </row>
    <row r="340" customFormat="false" ht="20.1" hidden="false" customHeight="true" outlineLevel="0" collapsed="false">
      <c r="B340" s="21" t="s">
        <v>309</v>
      </c>
      <c r="C340" s="17" t="e">
        <f aca="false">NA()</f>
        <v>#N/A</v>
      </c>
      <c r="D340" s="13" t="e">
        <f aca="false">NA()</f>
        <v>#N/A</v>
      </c>
      <c r="E340" s="14"/>
      <c r="F340" s="15" t="e">
        <f aca="false">E340*D340</f>
        <v>#N/A</v>
      </c>
    </row>
    <row r="341" customFormat="false" ht="20.1" hidden="false" customHeight="true" outlineLevel="0" collapsed="false">
      <c r="B341" s="21" t="s">
        <v>310</v>
      </c>
      <c r="C341" s="17" t="e">
        <f aca="false">NA()</f>
        <v>#N/A</v>
      </c>
      <c r="D341" s="13" t="e">
        <f aca="false">NA()</f>
        <v>#N/A</v>
      </c>
      <c r="E341" s="14"/>
      <c r="F341" s="15" t="e">
        <f aca="false">E341*D341</f>
        <v>#N/A</v>
      </c>
    </row>
    <row r="342" customFormat="false" ht="20.1" hidden="false" customHeight="true" outlineLevel="0" collapsed="false">
      <c r="B342" s="20" t="s">
        <v>311</v>
      </c>
      <c r="C342" s="17" t="e">
        <f aca="false">NA()</f>
        <v>#N/A</v>
      </c>
      <c r="D342" s="13" t="e">
        <f aca="false">NA()</f>
        <v>#N/A</v>
      </c>
      <c r="E342" s="14"/>
      <c r="F342" s="15" t="e">
        <f aca="false">E342*D342</f>
        <v>#N/A</v>
      </c>
    </row>
    <row r="343" customFormat="false" ht="20.1" hidden="false" customHeight="true" outlineLevel="0" collapsed="false">
      <c r="B343" s="21" t="s">
        <v>312</v>
      </c>
      <c r="C343" s="17" t="e">
        <f aca="false">NA()</f>
        <v>#N/A</v>
      </c>
      <c r="D343" s="13" t="e">
        <f aca="false">NA()</f>
        <v>#N/A</v>
      </c>
      <c r="E343" s="14"/>
      <c r="F343" s="15" t="e">
        <f aca="false">E343*D343</f>
        <v>#N/A</v>
      </c>
    </row>
    <row r="344" customFormat="false" ht="20.1" hidden="false" customHeight="true" outlineLevel="0" collapsed="false">
      <c r="B344" s="21" t="s">
        <v>313</v>
      </c>
      <c r="C344" s="17" t="e">
        <f aca="false">NA()</f>
        <v>#N/A</v>
      </c>
      <c r="D344" s="13" t="e">
        <f aca="false">NA()</f>
        <v>#N/A</v>
      </c>
      <c r="E344" s="14"/>
      <c r="F344" s="15" t="e">
        <f aca="false">E344*D344</f>
        <v>#N/A</v>
      </c>
    </row>
    <row r="345" customFormat="false" ht="20.1" hidden="false" customHeight="true" outlineLevel="0" collapsed="false">
      <c r="B345" s="21" t="s">
        <v>314</v>
      </c>
      <c r="C345" s="17" t="e">
        <f aca="false">NA()</f>
        <v>#N/A</v>
      </c>
      <c r="D345" s="13" t="e">
        <f aca="false">NA()</f>
        <v>#N/A</v>
      </c>
      <c r="E345" s="14"/>
      <c r="F345" s="15" t="e">
        <f aca="false">E345*D345</f>
        <v>#N/A</v>
      </c>
    </row>
    <row r="346" customFormat="false" ht="20.1" hidden="false" customHeight="true" outlineLevel="0" collapsed="false">
      <c r="B346" s="21" t="s">
        <v>315</v>
      </c>
      <c r="C346" s="17" t="e">
        <f aca="false">NA()</f>
        <v>#N/A</v>
      </c>
      <c r="D346" s="13" t="e">
        <f aca="false">NA()</f>
        <v>#N/A</v>
      </c>
      <c r="E346" s="14"/>
      <c r="F346" s="15" t="e">
        <f aca="false">E346*D346</f>
        <v>#N/A</v>
      </c>
    </row>
    <row r="347" customFormat="false" ht="20.1" hidden="false" customHeight="true" outlineLevel="0" collapsed="false">
      <c r="B347" s="21" t="s">
        <v>316</v>
      </c>
      <c r="C347" s="17" t="e">
        <f aca="false">NA()</f>
        <v>#N/A</v>
      </c>
      <c r="D347" s="13" t="e">
        <f aca="false">NA()</f>
        <v>#N/A</v>
      </c>
      <c r="E347" s="14"/>
      <c r="F347" s="15" t="e">
        <f aca="false">E347*D347</f>
        <v>#N/A</v>
      </c>
    </row>
    <row r="348" customFormat="false" ht="20.1" hidden="false" customHeight="true" outlineLevel="0" collapsed="false">
      <c r="B348" s="21" t="s">
        <v>317</v>
      </c>
      <c r="C348" s="17" t="e">
        <f aca="false">NA()</f>
        <v>#N/A</v>
      </c>
      <c r="D348" s="13" t="e">
        <f aca="false">NA()</f>
        <v>#N/A</v>
      </c>
      <c r="E348" s="14"/>
      <c r="F348" s="15" t="e">
        <f aca="false">E348*D348</f>
        <v>#N/A</v>
      </c>
    </row>
    <row r="349" customFormat="false" ht="20.1" hidden="false" customHeight="true" outlineLevel="0" collapsed="false">
      <c r="B349" s="25" t="s">
        <v>318</v>
      </c>
      <c r="C349" s="24"/>
      <c r="D349" s="24"/>
      <c r="E349" s="14"/>
      <c r="F349" s="15" t="n">
        <f aca="false">E349*D349</f>
        <v>0</v>
      </c>
    </row>
    <row r="350" customFormat="false" ht="20.1" hidden="false" customHeight="true" outlineLevel="0" collapsed="false">
      <c r="B350" s="20" t="s">
        <v>319</v>
      </c>
      <c r="C350" s="17" t="e">
        <f aca="false">NA()</f>
        <v>#N/A</v>
      </c>
      <c r="D350" s="13" t="e">
        <f aca="false">NA()</f>
        <v>#N/A</v>
      </c>
      <c r="E350" s="14"/>
      <c r="F350" s="15" t="e">
        <f aca="false">E350*D350</f>
        <v>#N/A</v>
      </c>
    </row>
    <row r="351" customFormat="false" ht="20.1" hidden="false" customHeight="true" outlineLevel="0" collapsed="false">
      <c r="B351" s="21" t="s">
        <v>320</v>
      </c>
      <c r="C351" s="17" t="e">
        <f aca="false">NA()</f>
        <v>#N/A</v>
      </c>
      <c r="D351" s="13" t="e">
        <f aca="false">NA()</f>
        <v>#N/A</v>
      </c>
      <c r="E351" s="14"/>
      <c r="F351" s="15" t="e">
        <f aca="false">E351*D351</f>
        <v>#N/A</v>
      </c>
    </row>
    <row r="352" customFormat="false" ht="20.1" hidden="false" customHeight="true" outlineLevel="0" collapsed="false">
      <c r="B352" s="21" t="s">
        <v>321</v>
      </c>
      <c r="C352" s="17" t="e">
        <f aca="false">NA()</f>
        <v>#N/A</v>
      </c>
      <c r="D352" s="13" t="e">
        <f aca="false">NA()</f>
        <v>#N/A</v>
      </c>
      <c r="E352" s="14"/>
      <c r="F352" s="15" t="e">
        <f aca="false">E352*D352</f>
        <v>#N/A</v>
      </c>
    </row>
    <row r="353" customFormat="false" ht="20.1" hidden="false" customHeight="true" outlineLevel="0" collapsed="false">
      <c r="B353" s="21" t="s">
        <v>322</v>
      </c>
      <c r="C353" s="17" t="e">
        <f aca="false">NA()</f>
        <v>#N/A</v>
      </c>
      <c r="D353" s="13" t="e">
        <f aca="false">NA()</f>
        <v>#N/A</v>
      </c>
      <c r="E353" s="14"/>
      <c r="F353" s="15" t="e">
        <f aca="false">E353*D353</f>
        <v>#N/A</v>
      </c>
    </row>
    <row r="354" customFormat="false" ht="20.1" hidden="false" customHeight="true" outlineLevel="0" collapsed="false">
      <c r="B354" s="21" t="s">
        <v>323</v>
      </c>
      <c r="C354" s="17" t="e">
        <f aca="false">NA()</f>
        <v>#N/A</v>
      </c>
      <c r="D354" s="13" t="e">
        <f aca="false">NA()</f>
        <v>#N/A</v>
      </c>
      <c r="E354" s="14"/>
      <c r="F354" s="15" t="e">
        <f aca="false">E354*D354</f>
        <v>#N/A</v>
      </c>
    </row>
    <row r="355" customFormat="false" ht="20.1" hidden="false" customHeight="true" outlineLevel="0" collapsed="false">
      <c r="B355" s="21" t="s">
        <v>324</v>
      </c>
      <c r="C355" s="17" t="e">
        <f aca="false">NA()</f>
        <v>#N/A</v>
      </c>
      <c r="D355" s="13" t="e">
        <f aca="false">NA()</f>
        <v>#N/A</v>
      </c>
      <c r="E355" s="14"/>
      <c r="F355" s="15" t="e">
        <f aca="false">E355*D355</f>
        <v>#N/A</v>
      </c>
    </row>
    <row r="356" customFormat="false" ht="20.1" hidden="false" customHeight="true" outlineLevel="0" collapsed="false">
      <c r="B356" s="21" t="s">
        <v>325</v>
      </c>
      <c r="C356" s="17" t="e">
        <f aca="false">NA()</f>
        <v>#N/A</v>
      </c>
      <c r="D356" s="13" t="e">
        <f aca="false">NA()</f>
        <v>#N/A</v>
      </c>
      <c r="E356" s="14"/>
      <c r="F356" s="15" t="e">
        <f aca="false">E356*D356</f>
        <v>#N/A</v>
      </c>
    </row>
    <row r="357" customFormat="false" ht="20.1" hidden="false" customHeight="true" outlineLevel="0" collapsed="false">
      <c r="B357" s="21" t="s">
        <v>326</v>
      </c>
      <c r="C357" s="17" t="e">
        <f aca="false">NA()</f>
        <v>#N/A</v>
      </c>
      <c r="D357" s="13" t="e">
        <f aca="false">NA()</f>
        <v>#N/A</v>
      </c>
      <c r="E357" s="14"/>
      <c r="F357" s="15" t="e">
        <f aca="false">E357*D357</f>
        <v>#N/A</v>
      </c>
    </row>
    <row r="358" customFormat="false" ht="20.1" hidden="false" customHeight="true" outlineLevel="0" collapsed="false">
      <c r="B358" s="21" t="s">
        <v>327</v>
      </c>
      <c r="C358" s="17" t="e">
        <f aca="false">NA()</f>
        <v>#N/A</v>
      </c>
      <c r="D358" s="13" t="e">
        <f aca="false">NA()</f>
        <v>#N/A</v>
      </c>
      <c r="E358" s="14"/>
      <c r="F358" s="15" t="e">
        <f aca="false">E358*D358</f>
        <v>#N/A</v>
      </c>
    </row>
    <row r="359" customFormat="false" ht="20.1" hidden="false" customHeight="true" outlineLevel="0" collapsed="false">
      <c r="B359" s="20" t="s">
        <v>328</v>
      </c>
      <c r="C359" s="17" t="e">
        <f aca="false">NA()</f>
        <v>#N/A</v>
      </c>
      <c r="D359" s="13" t="e">
        <f aca="false">NA()</f>
        <v>#N/A</v>
      </c>
      <c r="E359" s="14"/>
      <c r="F359" s="15" t="e">
        <f aca="false">E359*D359</f>
        <v>#N/A</v>
      </c>
    </row>
    <row r="360" customFormat="false" ht="20.1" hidden="false" customHeight="true" outlineLevel="0" collapsed="false">
      <c r="B360" s="21" t="s">
        <v>329</v>
      </c>
      <c r="C360" s="17" t="e">
        <f aca="false">NA()</f>
        <v>#N/A</v>
      </c>
      <c r="D360" s="13" t="e">
        <f aca="false">NA()</f>
        <v>#N/A</v>
      </c>
      <c r="E360" s="14"/>
      <c r="F360" s="15" t="e">
        <f aca="false">E360*D360</f>
        <v>#N/A</v>
      </c>
    </row>
    <row r="361" customFormat="false" ht="20.1" hidden="false" customHeight="true" outlineLevel="0" collapsed="false">
      <c r="B361" s="21" t="s">
        <v>330</v>
      </c>
      <c r="C361" s="17" t="e">
        <f aca="false">NA()</f>
        <v>#N/A</v>
      </c>
      <c r="D361" s="13" t="e">
        <f aca="false">NA()</f>
        <v>#N/A</v>
      </c>
      <c r="E361" s="14"/>
      <c r="F361" s="15" t="e">
        <f aca="false">E361*D361</f>
        <v>#N/A</v>
      </c>
    </row>
    <row r="362" customFormat="false" ht="20.1" hidden="false" customHeight="true" outlineLevel="0" collapsed="false">
      <c r="B362" s="21" t="s">
        <v>331</v>
      </c>
      <c r="C362" s="17" t="e">
        <f aca="false">NA()</f>
        <v>#N/A</v>
      </c>
      <c r="D362" s="13" t="e">
        <f aca="false">NA()</f>
        <v>#N/A</v>
      </c>
      <c r="E362" s="14"/>
      <c r="F362" s="15" t="e">
        <f aca="false">E362*D362</f>
        <v>#N/A</v>
      </c>
    </row>
    <row r="363" customFormat="false" ht="20.1" hidden="false" customHeight="true" outlineLevel="0" collapsed="false">
      <c r="B363" s="21" t="s">
        <v>332</v>
      </c>
      <c r="C363" s="17" t="e">
        <f aca="false">NA()</f>
        <v>#N/A</v>
      </c>
      <c r="D363" s="13" t="e">
        <f aca="false">NA()</f>
        <v>#N/A</v>
      </c>
      <c r="E363" s="14"/>
      <c r="F363" s="15" t="e">
        <f aca="false">E363*D363</f>
        <v>#N/A</v>
      </c>
    </row>
    <row r="364" customFormat="false" ht="20.1" hidden="false" customHeight="true" outlineLevel="0" collapsed="false">
      <c r="B364" s="21" t="s">
        <v>333</v>
      </c>
      <c r="C364" s="17" t="e">
        <f aca="false">NA()</f>
        <v>#N/A</v>
      </c>
      <c r="D364" s="13" t="e">
        <f aca="false">NA()</f>
        <v>#N/A</v>
      </c>
      <c r="E364" s="14"/>
      <c r="F364" s="15" t="e">
        <f aca="false">E364*D364</f>
        <v>#N/A</v>
      </c>
    </row>
    <row r="365" customFormat="false" ht="20.1" hidden="false" customHeight="true" outlineLevel="0" collapsed="false">
      <c r="B365" s="21" t="s">
        <v>334</v>
      </c>
      <c r="C365" s="17" t="e">
        <f aca="false">NA()</f>
        <v>#N/A</v>
      </c>
      <c r="D365" s="13" t="e">
        <f aca="false">NA()</f>
        <v>#N/A</v>
      </c>
      <c r="E365" s="14"/>
      <c r="F365" s="15" t="e">
        <f aca="false">E365*D365</f>
        <v>#N/A</v>
      </c>
    </row>
    <row r="366" customFormat="false" ht="20.1" hidden="false" customHeight="true" outlineLevel="0" collapsed="false">
      <c r="B366" s="23" t="s">
        <v>335</v>
      </c>
      <c r="C366" s="24"/>
      <c r="D366" s="24"/>
      <c r="E366" s="14"/>
      <c r="F366" s="15" t="n">
        <f aca="false">E366*D366</f>
        <v>0</v>
      </c>
    </row>
    <row r="367" customFormat="false" ht="20.1" hidden="false" customHeight="true" outlineLevel="0" collapsed="false">
      <c r="B367" s="20" t="s">
        <v>336</v>
      </c>
      <c r="C367" s="17" t="e">
        <f aca="false">NA()</f>
        <v>#N/A</v>
      </c>
      <c r="D367" s="13" t="e">
        <f aca="false">NA()</f>
        <v>#N/A</v>
      </c>
      <c r="E367" s="14"/>
      <c r="F367" s="15" t="e">
        <f aca="false">E367*D367</f>
        <v>#N/A</v>
      </c>
    </row>
    <row r="368" customFormat="false" ht="20.1" hidden="false" customHeight="true" outlineLevel="0" collapsed="false">
      <c r="B368" s="21" t="s">
        <v>337</v>
      </c>
      <c r="C368" s="17" t="e">
        <f aca="false">NA()</f>
        <v>#N/A</v>
      </c>
      <c r="D368" s="13" t="e">
        <f aca="false">NA()</f>
        <v>#N/A</v>
      </c>
      <c r="E368" s="14"/>
      <c r="F368" s="15" t="e">
        <f aca="false">E368*D368</f>
        <v>#N/A</v>
      </c>
    </row>
    <row r="369" customFormat="false" ht="20.1" hidden="false" customHeight="true" outlineLevel="0" collapsed="false">
      <c r="B369" s="21" t="s">
        <v>338</v>
      </c>
      <c r="C369" s="17" t="e">
        <f aca="false">NA()</f>
        <v>#N/A</v>
      </c>
      <c r="D369" s="13" t="e">
        <f aca="false">NA()</f>
        <v>#N/A</v>
      </c>
      <c r="E369" s="14"/>
      <c r="F369" s="15" t="e">
        <f aca="false">E369*D369</f>
        <v>#N/A</v>
      </c>
    </row>
    <row r="370" customFormat="false" ht="20.1" hidden="false" customHeight="true" outlineLevel="0" collapsed="false">
      <c r="B370" s="21" t="s">
        <v>339</v>
      </c>
      <c r="C370" s="17" t="e">
        <f aca="false">NA()</f>
        <v>#N/A</v>
      </c>
      <c r="D370" s="13" t="e">
        <f aca="false">NA()</f>
        <v>#N/A</v>
      </c>
      <c r="E370" s="14"/>
      <c r="F370" s="15" t="e">
        <f aca="false">E370*D370</f>
        <v>#N/A</v>
      </c>
    </row>
    <row r="371" customFormat="false" ht="20.1" hidden="false" customHeight="true" outlineLevel="0" collapsed="false">
      <c r="B371" s="21" t="s">
        <v>340</v>
      </c>
      <c r="C371" s="17" t="e">
        <f aca="false">NA()</f>
        <v>#N/A</v>
      </c>
      <c r="D371" s="13" t="e">
        <f aca="false">NA()</f>
        <v>#N/A</v>
      </c>
      <c r="E371" s="14"/>
      <c r="F371" s="15" t="e">
        <f aca="false">E371*D371</f>
        <v>#N/A</v>
      </c>
    </row>
    <row r="372" customFormat="false" ht="20.1" hidden="false" customHeight="true" outlineLevel="0" collapsed="false">
      <c r="B372" s="21" t="s">
        <v>341</v>
      </c>
      <c r="C372" s="17" t="e">
        <f aca="false">NA()</f>
        <v>#N/A</v>
      </c>
      <c r="D372" s="13" t="e">
        <f aca="false">NA()</f>
        <v>#N/A</v>
      </c>
      <c r="E372" s="14"/>
      <c r="F372" s="15" t="e">
        <f aca="false">E372*D372</f>
        <v>#N/A</v>
      </c>
    </row>
    <row r="373" customFormat="false" ht="20.1" hidden="false" customHeight="true" outlineLevel="0" collapsed="false">
      <c r="B373" s="21" t="s">
        <v>342</v>
      </c>
      <c r="C373" s="17" t="e">
        <f aca="false">NA()</f>
        <v>#N/A</v>
      </c>
      <c r="D373" s="13" t="e">
        <f aca="false">NA()</f>
        <v>#N/A</v>
      </c>
      <c r="E373" s="14"/>
      <c r="F373" s="15" t="e">
        <f aca="false">E373*D373</f>
        <v>#N/A</v>
      </c>
    </row>
    <row r="374" customFormat="false" ht="20.1" hidden="false" customHeight="true" outlineLevel="0" collapsed="false">
      <c r="B374" s="21" t="s">
        <v>343</v>
      </c>
      <c r="C374" s="17" t="e">
        <f aca="false">NA()</f>
        <v>#N/A</v>
      </c>
      <c r="D374" s="13" t="e">
        <f aca="false">NA()</f>
        <v>#N/A</v>
      </c>
      <c r="E374" s="14"/>
      <c r="F374" s="15" t="e">
        <f aca="false">E374*D374</f>
        <v>#N/A</v>
      </c>
    </row>
    <row r="375" customFormat="false" ht="20.1" hidden="false" customHeight="true" outlineLevel="0" collapsed="false">
      <c r="B375" s="21" t="s">
        <v>344</v>
      </c>
      <c r="C375" s="17" t="e">
        <f aca="false">NA()</f>
        <v>#N/A</v>
      </c>
      <c r="D375" s="13" t="e">
        <f aca="false">NA()</f>
        <v>#N/A</v>
      </c>
      <c r="E375" s="14"/>
      <c r="F375" s="15" t="e">
        <f aca="false">E375*D375</f>
        <v>#N/A</v>
      </c>
    </row>
    <row r="376" customFormat="false" ht="20.1" hidden="false" customHeight="true" outlineLevel="0" collapsed="false">
      <c r="B376" s="21" t="s">
        <v>345</v>
      </c>
      <c r="C376" s="17" t="e">
        <f aca="false">NA()</f>
        <v>#N/A</v>
      </c>
      <c r="D376" s="13" t="e">
        <f aca="false">NA()</f>
        <v>#N/A</v>
      </c>
      <c r="E376" s="14"/>
      <c r="F376" s="15" t="e">
        <f aca="false">E376*D376</f>
        <v>#N/A</v>
      </c>
    </row>
    <row r="377" customFormat="false" ht="20.1" hidden="false" customHeight="true" outlineLevel="0" collapsed="false">
      <c r="B377" s="20" t="s">
        <v>346</v>
      </c>
      <c r="C377" s="17" t="e">
        <f aca="false">NA()</f>
        <v>#N/A</v>
      </c>
      <c r="D377" s="13" t="e">
        <f aca="false">NA()</f>
        <v>#N/A</v>
      </c>
      <c r="E377" s="14"/>
      <c r="F377" s="15" t="e">
        <f aca="false">E377*D377</f>
        <v>#N/A</v>
      </c>
    </row>
    <row r="378" customFormat="false" ht="20.1" hidden="false" customHeight="true" outlineLevel="0" collapsed="false">
      <c r="B378" s="21" t="s">
        <v>347</v>
      </c>
      <c r="C378" s="17" t="e">
        <f aca="false">NA()</f>
        <v>#N/A</v>
      </c>
      <c r="D378" s="13" t="e">
        <f aca="false">NA()</f>
        <v>#N/A</v>
      </c>
      <c r="E378" s="14"/>
      <c r="F378" s="15" t="e">
        <f aca="false">E378*D378</f>
        <v>#N/A</v>
      </c>
    </row>
    <row r="379" customFormat="false" ht="20.1" hidden="false" customHeight="true" outlineLevel="0" collapsed="false">
      <c r="B379" s="21" t="s">
        <v>348</v>
      </c>
      <c r="C379" s="17" t="e">
        <f aca="false">NA()</f>
        <v>#N/A</v>
      </c>
      <c r="D379" s="13" t="e">
        <f aca="false">NA()</f>
        <v>#N/A</v>
      </c>
      <c r="E379" s="14"/>
      <c r="F379" s="15" t="e">
        <f aca="false">E379*D379</f>
        <v>#N/A</v>
      </c>
    </row>
    <row r="380" customFormat="false" ht="20.1" hidden="false" customHeight="true" outlineLevel="0" collapsed="false">
      <c r="B380" s="21" t="s">
        <v>349</v>
      </c>
      <c r="C380" s="17" t="e">
        <f aca="false">NA()</f>
        <v>#N/A</v>
      </c>
      <c r="D380" s="13" t="e">
        <f aca="false">NA()</f>
        <v>#N/A</v>
      </c>
      <c r="E380" s="14"/>
      <c r="F380" s="15" t="e">
        <f aca="false">E380*D380</f>
        <v>#N/A</v>
      </c>
    </row>
    <row r="381" customFormat="false" ht="20.1" hidden="false" customHeight="true" outlineLevel="0" collapsed="false">
      <c r="B381" s="21" t="s">
        <v>350</v>
      </c>
      <c r="C381" s="17" t="e">
        <f aca="false">NA()</f>
        <v>#N/A</v>
      </c>
      <c r="D381" s="13" t="e">
        <f aca="false">NA()</f>
        <v>#N/A</v>
      </c>
      <c r="E381" s="14"/>
      <c r="F381" s="15" t="e">
        <f aca="false">E381*D381</f>
        <v>#N/A</v>
      </c>
    </row>
    <row r="382" customFormat="false" ht="20.1" hidden="false" customHeight="true" outlineLevel="0" collapsed="false">
      <c r="B382" s="21" t="s">
        <v>351</v>
      </c>
      <c r="C382" s="17" t="e">
        <f aca="false">NA()</f>
        <v>#N/A</v>
      </c>
      <c r="D382" s="13" t="e">
        <f aca="false">NA()</f>
        <v>#N/A</v>
      </c>
      <c r="E382" s="14"/>
      <c r="F382" s="15" t="e">
        <f aca="false">E382*D382</f>
        <v>#N/A</v>
      </c>
    </row>
    <row r="383" customFormat="false" ht="20.1" hidden="false" customHeight="true" outlineLevel="0" collapsed="false">
      <c r="B383" s="21" t="s">
        <v>352</v>
      </c>
      <c r="C383" s="17" t="e">
        <f aca="false">NA()</f>
        <v>#N/A</v>
      </c>
      <c r="D383" s="13" t="e">
        <f aca="false">NA()</f>
        <v>#N/A</v>
      </c>
      <c r="E383" s="14"/>
      <c r="F383" s="15" t="e">
        <f aca="false">E383*D383</f>
        <v>#N/A</v>
      </c>
    </row>
    <row r="384" customFormat="false" ht="20.1" hidden="false" customHeight="true" outlineLevel="0" collapsed="false">
      <c r="B384" s="21" t="s">
        <v>353</v>
      </c>
      <c r="C384" s="17" t="e">
        <f aca="false">NA()</f>
        <v>#N/A</v>
      </c>
      <c r="D384" s="13" t="e">
        <f aca="false">NA()</f>
        <v>#N/A</v>
      </c>
      <c r="E384" s="14"/>
      <c r="F384" s="15" t="e">
        <f aca="false">E384*D384</f>
        <v>#N/A</v>
      </c>
    </row>
    <row r="385" customFormat="false" ht="20.1" hidden="false" customHeight="true" outlineLevel="0" collapsed="false">
      <c r="B385" s="21" t="s">
        <v>354</v>
      </c>
      <c r="C385" s="17" t="e">
        <f aca="false">NA()</f>
        <v>#N/A</v>
      </c>
      <c r="D385" s="13" t="e">
        <f aca="false">NA()</f>
        <v>#N/A</v>
      </c>
      <c r="E385" s="14"/>
      <c r="F385" s="15" t="e">
        <f aca="false">E385*D385</f>
        <v>#N/A</v>
      </c>
    </row>
    <row r="386" customFormat="false" ht="20.1" hidden="false" customHeight="true" outlineLevel="0" collapsed="false">
      <c r="B386" s="21" t="s">
        <v>355</v>
      </c>
      <c r="C386" s="17" t="e">
        <f aca="false">NA()</f>
        <v>#N/A</v>
      </c>
      <c r="D386" s="13" t="e">
        <f aca="false">NA()</f>
        <v>#N/A</v>
      </c>
      <c r="E386" s="14"/>
      <c r="F386" s="15" t="e">
        <f aca="false">E386*D386</f>
        <v>#N/A</v>
      </c>
    </row>
    <row r="387" customFormat="false" ht="20.1" hidden="false" customHeight="true" outlineLevel="0" collapsed="false">
      <c r="B387" s="20" t="s">
        <v>356</v>
      </c>
      <c r="C387" s="17" t="e">
        <f aca="false">NA()</f>
        <v>#N/A</v>
      </c>
      <c r="D387" s="13" t="e">
        <f aca="false">NA()</f>
        <v>#N/A</v>
      </c>
      <c r="E387" s="14"/>
      <c r="F387" s="15" t="e">
        <f aca="false">E387*D387</f>
        <v>#N/A</v>
      </c>
    </row>
    <row r="388" customFormat="false" ht="20.1" hidden="false" customHeight="true" outlineLevel="0" collapsed="false">
      <c r="B388" s="21" t="s">
        <v>357</v>
      </c>
      <c r="C388" s="17" t="e">
        <f aca="false">NA()</f>
        <v>#N/A</v>
      </c>
      <c r="D388" s="13" t="e">
        <f aca="false">NA()</f>
        <v>#N/A</v>
      </c>
      <c r="E388" s="14"/>
      <c r="F388" s="15" t="e">
        <f aca="false">E388*D388</f>
        <v>#N/A</v>
      </c>
    </row>
    <row r="389" customFormat="false" ht="20.1" hidden="false" customHeight="true" outlineLevel="0" collapsed="false">
      <c r="B389" s="21" t="s">
        <v>358</v>
      </c>
      <c r="C389" s="17" t="e">
        <f aca="false">NA()</f>
        <v>#N/A</v>
      </c>
      <c r="D389" s="13" t="e">
        <f aca="false">NA()</f>
        <v>#N/A</v>
      </c>
      <c r="E389" s="14"/>
      <c r="F389" s="15" t="e">
        <f aca="false">E389*D389</f>
        <v>#N/A</v>
      </c>
    </row>
    <row r="390" customFormat="false" ht="20.1" hidden="false" customHeight="true" outlineLevel="0" collapsed="false">
      <c r="B390" s="21" t="s">
        <v>359</v>
      </c>
      <c r="C390" s="17" t="e">
        <f aca="false">NA()</f>
        <v>#N/A</v>
      </c>
      <c r="D390" s="13" t="e">
        <f aca="false">NA()</f>
        <v>#N/A</v>
      </c>
      <c r="E390" s="14"/>
      <c r="F390" s="15" t="e">
        <f aca="false">E390*D390</f>
        <v>#N/A</v>
      </c>
    </row>
    <row r="391" customFormat="false" ht="20.1" hidden="false" customHeight="true" outlineLevel="0" collapsed="false">
      <c r="B391" s="21" t="s">
        <v>360</v>
      </c>
      <c r="C391" s="17" t="e">
        <f aca="false">NA()</f>
        <v>#N/A</v>
      </c>
      <c r="D391" s="13" t="e">
        <f aca="false">NA()</f>
        <v>#N/A</v>
      </c>
      <c r="E391" s="14"/>
      <c r="F391" s="15" t="e">
        <f aca="false">E391*D391</f>
        <v>#N/A</v>
      </c>
    </row>
    <row r="392" customFormat="false" ht="20.1" hidden="false" customHeight="true" outlineLevel="0" collapsed="false">
      <c r="B392" s="21" t="s">
        <v>361</v>
      </c>
      <c r="C392" s="17" t="e">
        <f aca="false">NA()</f>
        <v>#N/A</v>
      </c>
      <c r="D392" s="13" t="e">
        <f aca="false">NA()</f>
        <v>#N/A</v>
      </c>
      <c r="E392" s="14"/>
      <c r="F392" s="15" t="e">
        <f aca="false">E392*D392</f>
        <v>#N/A</v>
      </c>
    </row>
    <row r="393" customFormat="false" ht="20.1" hidden="false" customHeight="true" outlineLevel="0" collapsed="false">
      <c r="B393" s="21" t="s">
        <v>362</v>
      </c>
      <c r="C393" s="17" t="e">
        <f aca="false">NA()</f>
        <v>#N/A</v>
      </c>
      <c r="D393" s="13" t="e">
        <f aca="false">NA()</f>
        <v>#N/A</v>
      </c>
      <c r="E393" s="14"/>
      <c r="F393" s="15" t="e">
        <f aca="false">E393*D393</f>
        <v>#N/A</v>
      </c>
    </row>
    <row r="394" customFormat="false" ht="20.1" hidden="false" customHeight="true" outlineLevel="0" collapsed="false">
      <c r="B394" s="21" t="s">
        <v>363</v>
      </c>
      <c r="C394" s="17" t="e">
        <f aca="false">NA()</f>
        <v>#N/A</v>
      </c>
      <c r="D394" s="13" t="e">
        <f aca="false">NA()</f>
        <v>#N/A</v>
      </c>
      <c r="E394" s="14"/>
      <c r="F394" s="15" t="e">
        <f aca="false">E394*D394</f>
        <v>#N/A</v>
      </c>
    </row>
    <row r="395" customFormat="false" ht="20.1" hidden="false" customHeight="true" outlineLevel="0" collapsed="false">
      <c r="B395" s="21" t="s">
        <v>364</v>
      </c>
      <c r="C395" s="17" t="e">
        <f aca="false">NA()</f>
        <v>#N/A</v>
      </c>
      <c r="D395" s="13" t="e">
        <f aca="false">NA()</f>
        <v>#N/A</v>
      </c>
      <c r="E395" s="14"/>
      <c r="F395" s="15" t="e">
        <f aca="false">E395*D395</f>
        <v>#N/A</v>
      </c>
    </row>
    <row r="396" customFormat="false" ht="20.1" hidden="false" customHeight="true" outlineLevel="0" collapsed="false">
      <c r="B396" s="21" t="s">
        <v>365</v>
      </c>
      <c r="C396" s="17" t="e">
        <f aca="false">NA()</f>
        <v>#N/A</v>
      </c>
      <c r="D396" s="13" t="e">
        <f aca="false">NA()</f>
        <v>#N/A</v>
      </c>
      <c r="E396" s="14"/>
      <c r="F396" s="15" t="e">
        <f aca="false">E396*D396</f>
        <v>#N/A</v>
      </c>
    </row>
    <row r="397" customFormat="false" ht="20.1" hidden="false" customHeight="true" outlineLevel="0" collapsed="false">
      <c r="B397" s="20" t="s">
        <v>366</v>
      </c>
      <c r="C397" s="17" t="e">
        <f aca="false">NA()</f>
        <v>#N/A</v>
      </c>
      <c r="D397" s="13" t="e">
        <f aca="false">NA()</f>
        <v>#N/A</v>
      </c>
      <c r="E397" s="14"/>
      <c r="F397" s="15" t="e">
        <f aca="false">E397*D397</f>
        <v>#N/A</v>
      </c>
    </row>
    <row r="398" customFormat="false" ht="20.1" hidden="false" customHeight="true" outlineLevel="0" collapsed="false">
      <c r="B398" s="21" t="s">
        <v>367</v>
      </c>
      <c r="C398" s="17" t="e">
        <f aca="false">NA()</f>
        <v>#N/A</v>
      </c>
      <c r="D398" s="13" t="e">
        <f aca="false">NA()</f>
        <v>#N/A</v>
      </c>
      <c r="E398" s="14"/>
      <c r="F398" s="15" t="e">
        <f aca="false">E398*D398</f>
        <v>#N/A</v>
      </c>
    </row>
    <row r="399" customFormat="false" ht="20.1" hidden="false" customHeight="true" outlineLevel="0" collapsed="false">
      <c r="B399" s="21" t="s">
        <v>368</v>
      </c>
      <c r="C399" s="17" t="e">
        <f aca="false">NA()</f>
        <v>#N/A</v>
      </c>
      <c r="D399" s="13" t="e">
        <f aca="false">NA()</f>
        <v>#N/A</v>
      </c>
      <c r="E399" s="14"/>
      <c r="F399" s="15" t="e">
        <f aca="false">E399*D399</f>
        <v>#N/A</v>
      </c>
    </row>
    <row r="400" customFormat="false" ht="20.1" hidden="false" customHeight="true" outlineLevel="0" collapsed="false">
      <c r="B400" s="21" t="s">
        <v>369</v>
      </c>
      <c r="C400" s="17" t="e">
        <f aca="false">NA()</f>
        <v>#N/A</v>
      </c>
      <c r="D400" s="13" t="e">
        <f aca="false">NA()</f>
        <v>#N/A</v>
      </c>
      <c r="E400" s="14"/>
      <c r="F400" s="15" t="e">
        <f aca="false">E400*D400</f>
        <v>#N/A</v>
      </c>
    </row>
    <row r="401" customFormat="false" ht="20.1" hidden="false" customHeight="true" outlineLevel="0" collapsed="false">
      <c r="B401" s="21" t="s">
        <v>370</v>
      </c>
      <c r="C401" s="17" t="e">
        <f aca="false">NA()</f>
        <v>#N/A</v>
      </c>
      <c r="D401" s="13" t="e">
        <f aca="false">NA()</f>
        <v>#N/A</v>
      </c>
      <c r="E401" s="14"/>
      <c r="F401" s="15" t="e">
        <f aca="false">E401*D401</f>
        <v>#N/A</v>
      </c>
    </row>
    <row r="402" customFormat="false" ht="20.1" hidden="false" customHeight="true" outlineLevel="0" collapsed="false">
      <c r="B402" s="21" t="s">
        <v>371</v>
      </c>
      <c r="C402" s="17" t="e">
        <f aca="false">NA()</f>
        <v>#N/A</v>
      </c>
      <c r="D402" s="13" t="e">
        <f aca="false">NA()</f>
        <v>#N/A</v>
      </c>
      <c r="E402" s="14"/>
      <c r="F402" s="15" t="e">
        <f aca="false">E402*D402</f>
        <v>#N/A</v>
      </c>
    </row>
    <row r="403" customFormat="false" ht="20.1" hidden="false" customHeight="true" outlineLevel="0" collapsed="false">
      <c r="B403" s="21" t="s">
        <v>372</v>
      </c>
      <c r="C403" s="17" t="e">
        <f aca="false">NA()</f>
        <v>#N/A</v>
      </c>
      <c r="D403" s="13" t="e">
        <f aca="false">NA()</f>
        <v>#N/A</v>
      </c>
      <c r="E403" s="14"/>
      <c r="F403" s="15" t="e">
        <f aca="false">E403*D403</f>
        <v>#N/A</v>
      </c>
    </row>
    <row r="404" customFormat="false" ht="20.1" hidden="false" customHeight="true" outlineLevel="0" collapsed="false">
      <c r="B404" s="21" t="s">
        <v>373</v>
      </c>
      <c r="C404" s="17" t="e">
        <f aca="false">NA()</f>
        <v>#N/A</v>
      </c>
      <c r="D404" s="13" t="e">
        <f aca="false">NA()</f>
        <v>#N/A</v>
      </c>
      <c r="E404" s="14"/>
      <c r="F404" s="15" t="e">
        <f aca="false">E404*D404</f>
        <v>#N/A</v>
      </c>
    </row>
    <row r="405" customFormat="false" ht="20.1" hidden="false" customHeight="true" outlineLevel="0" collapsed="false">
      <c r="B405" s="21" t="s">
        <v>374</v>
      </c>
      <c r="C405" s="17" t="e">
        <f aca="false">NA()</f>
        <v>#N/A</v>
      </c>
      <c r="D405" s="13" t="e">
        <f aca="false">NA()</f>
        <v>#N/A</v>
      </c>
      <c r="E405" s="14"/>
      <c r="F405" s="15" t="e">
        <f aca="false">E405*D405</f>
        <v>#N/A</v>
      </c>
    </row>
    <row r="406" customFormat="false" ht="20.1" hidden="false" customHeight="true" outlineLevel="0" collapsed="false">
      <c r="B406" s="20" t="s">
        <v>375</v>
      </c>
      <c r="C406" s="17" t="e">
        <f aca="false">NA()</f>
        <v>#N/A</v>
      </c>
      <c r="D406" s="13" t="e">
        <f aca="false">NA()</f>
        <v>#N/A</v>
      </c>
      <c r="E406" s="14"/>
      <c r="F406" s="15" t="e">
        <f aca="false">E406*D406</f>
        <v>#N/A</v>
      </c>
    </row>
    <row r="407" customFormat="false" ht="20.1" hidden="false" customHeight="true" outlineLevel="0" collapsed="false">
      <c r="B407" s="21" t="s">
        <v>376</v>
      </c>
      <c r="C407" s="17" t="e">
        <f aca="false">NA()</f>
        <v>#N/A</v>
      </c>
      <c r="D407" s="13" t="e">
        <f aca="false">NA()</f>
        <v>#N/A</v>
      </c>
      <c r="E407" s="14"/>
      <c r="F407" s="15" t="e">
        <f aca="false">E407*D407</f>
        <v>#N/A</v>
      </c>
    </row>
    <row r="408" customFormat="false" ht="20.1" hidden="false" customHeight="true" outlineLevel="0" collapsed="false">
      <c r="B408" s="21" t="s">
        <v>377</v>
      </c>
      <c r="C408" s="17" t="e">
        <f aca="false">NA()</f>
        <v>#N/A</v>
      </c>
      <c r="D408" s="13" t="e">
        <f aca="false">NA()</f>
        <v>#N/A</v>
      </c>
      <c r="E408" s="14"/>
      <c r="F408" s="15" t="e">
        <f aca="false">E408*D408</f>
        <v>#N/A</v>
      </c>
    </row>
    <row r="409" customFormat="false" ht="20.1" hidden="false" customHeight="true" outlineLevel="0" collapsed="false">
      <c r="B409" s="21" t="s">
        <v>378</v>
      </c>
      <c r="C409" s="17" t="e">
        <f aca="false">NA()</f>
        <v>#N/A</v>
      </c>
      <c r="D409" s="13" t="e">
        <f aca="false">NA()</f>
        <v>#N/A</v>
      </c>
      <c r="E409" s="14"/>
      <c r="F409" s="15" t="e">
        <f aca="false">E409*D409</f>
        <v>#N/A</v>
      </c>
    </row>
    <row r="410" customFormat="false" ht="20.1" hidden="false" customHeight="true" outlineLevel="0" collapsed="false">
      <c r="B410" s="21" t="s">
        <v>379</v>
      </c>
      <c r="C410" s="17" t="e">
        <f aca="false">NA()</f>
        <v>#N/A</v>
      </c>
      <c r="D410" s="13" t="e">
        <f aca="false">NA()</f>
        <v>#N/A</v>
      </c>
      <c r="E410" s="14"/>
      <c r="F410" s="15" t="e">
        <f aca="false">E410*D410</f>
        <v>#N/A</v>
      </c>
    </row>
    <row r="411" customFormat="false" ht="20.1" hidden="false" customHeight="true" outlineLevel="0" collapsed="false">
      <c r="B411" s="21" t="s">
        <v>380</v>
      </c>
      <c r="C411" s="17" t="e">
        <f aca="false">NA()</f>
        <v>#N/A</v>
      </c>
      <c r="D411" s="13" t="e">
        <f aca="false">NA()</f>
        <v>#N/A</v>
      </c>
      <c r="E411" s="14"/>
      <c r="F411" s="15" t="e">
        <f aca="false">E411*D411</f>
        <v>#N/A</v>
      </c>
    </row>
    <row r="412" customFormat="false" ht="20.1" hidden="false" customHeight="true" outlineLevel="0" collapsed="false">
      <c r="B412" s="21" t="s">
        <v>381</v>
      </c>
      <c r="C412" s="17" t="e">
        <f aca="false">NA()</f>
        <v>#N/A</v>
      </c>
      <c r="D412" s="13" t="e">
        <f aca="false">NA()</f>
        <v>#N/A</v>
      </c>
      <c r="E412" s="14"/>
      <c r="F412" s="15" t="e">
        <f aca="false">E412*D412</f>
        <v>#N/A</v>
      </c>
    </row>
    <row r="413" customFormat="false" ht="20.1" hidden="false" customHeight="true" outlineLevel="0" collapsed="false">
      <c r="B413" s="23" t="s">
        <v>382</v>
      </c>
      <c r="C413" s="24"/>
      <c r="D413" s="24"/>
      <c r="E413" s="14"/>
      <c r="F413" s="15" t="n">
        <f aca="false">E413*D413</f>
        <v>0</v>
      </c>
    </row>
    <row r="414" customFormat="false" ht="20.1" hidden="false" customHeight="true" outlineLevel="0" collapsed="false">
      <c r="B414" s="26" t="s">
        <v>383</v>
      </c>
      <c r="C414" s="27"/>
      <c r="D414" s="13" t="e">
        <f aca="false">NA()</f>
        <v>#N/A</v>
      </c>
      <c r="E414" s="14"/>
      <c r="F414" s="15" t="e">
        <f aca="false">E414*D414</f>
        <v>#N/A</v>
      </c>
    </row>
    <row r="415" customFormat="false" ht="20.1" hidden="false" customHeight="true" outlineLevel="0" collapsed="false">
      <c r="B415" s="21" t="s">
        <v>384</v>
      </c>
      <c r="C415" s="17" t="e">
        <f aca="false">NA()</f>
        <v>#N/A</v>
      </c>
      <c r="D415" s="13" t="e">
        <f aca="false">NA()</f>
        <v>#N/A</v>
      </c>
      <c r="E415" s="14"/>
      <c r="F415" s="15" t="e">
        <f aca="false">E415*D415</f>
        <v>#N/A</v>
      </c>
    </row>
    <row r="416" customFormat="false" ht="20.1" hidden="false" customHeight="true" outlineLevel="0" collapsed="false">
      <c r="B416" s="21" t="s">
        <v>385</v>
      </c>
      <c r="C416" s="17" t="e">
        <f aca="false">NA()</f>
        <v>#N/A</v>
      </c>
      <c r="D416" s="13" t="e">
        <f aca="false">NA()</f>
        <v>#N/A</v>
      </c>
      <c r="E416" s="14"/>
      <c r="F416" s="15" t="e">
        <f aca="false">E416*D416</f>
        <v>#N/A</v>
      </c>
    </row>
    <row r="417" customFormat="false" ht="20.1" hidden="false" customHeight="true" outlineLevel="0" collapsed="false">
      <c r="B417" s="21" t="s">
        <v>386</v>
      </c>
      <c r="C417" s="17" t="e">
        <f aca="false">NA()</f>
        <v>#N/A</v>
      </c>
      <c r="D417" s="13" t="e">
        <f aca="false">NA()</f>
        <v>#N/A</v>
      </c>
      <c r="E417" s="14"/>
      <c r="F417" s="15" t="e">
        <f aca="false">E417*D417</f>
        <v>#N/A</v>
      </c>
    </row>
    <row r="418" customFormat="false" ht="20.1" hidden="false" customHeight="true" outlineLevel="0" collapsed="false">
      <c r="B418" s="21" t="s">
        <v>387</v>
      </c>
      <c r="C418" s="17" t="e">
        <f aca="false">NA()</f>
        <v>#N/A</v>
      </c>
      <c r="D418" s="13" t="e">
        <f aca="false">NA()</f>
        <v>#N/A</v>
      </c>
      <c r="E418" s="14"/>
      <c r="F418" s="15" t="e">
        <f aca="false">E418*D418</f>
        <v>#N/A</v>
      </c>
    </row>
    <row r="419" customFormat="false" ht="20.1" hidden="false" customHeight="true" outlineLevel="0" collapsed="false">
      <c r="B419" s="21" t="s">
        <v>388</v>
      </c>
      <c r="C419" s="17" t="e">
        <f aca="false">NA()</f>
        <v>#N/A</v>
      </c>
      <c r="D419" s="13" t="e">
        <f aca="false">NA()</f>
        <v>#N/A</v>
      </c>
      <c r="E419" s="14"/>
      <c r="F419" s="15" t="e">
        <f aca="false">E419*D419</f>
        <v>#N/A</v>
      </c>
    </row>
    <row r="420" customFormat="false" ht="20.1" hidden="false" customHeight="true" outlineLevel="0" collapsed="false">
      <c r="B420" s="21" t="s">
        <v>389</v>
      </c>
      <c r="C420" s="17" t="e">
        <f aca="false">NA()</f>
        <v>#N/A</v>
      </c>
      <c r="D420" s="13" t="e">
        <f aca="false">NA()</f>
        <v>#N/A</v>
      </c>
      <c r="E420" s="14"/>
      <c r="F420" s="15" t="e">
        <f aca="false">E420*D420</f>
        <v>#N/A</v>
      </c>
    </row>
    <row r="421" customFormat="false" ht="20.1" hidden="false" customHeight="true" outlineLevel="0" collapsed="false">
      <c r="B421" s="21" t="s">
        <v>384</v>
      </c>
      <c r="C421" s="17" t="e">
        <f aca="false">NA()</f>
        <v>#N/A</v>
      </c>
      <c r="D421" s="13" t="e">
        <f aca="false">NA()</f>
        <v>#N/A</v>
      </c>
      <c r="E421" s="14"/>
      <c r="F421" s="15" t="e">
        <f aca="false">E421*D421</f>
        <v>#N/A</v>
      </c>
    </row>
    <row r="422" customFormat="false" ht="20.1" hidden="false" customHeight="true" outlineLevel="0" collapsed="false">
      <c r="B422" s="21" t="s">
        <v>385</v>
      </c>
      <c r="C422" s="17" t="e">
        <f aca="false">NA()</f>
        <v>#N/A</v>
      </c>
      <c r="D422" s="13" t="e">
        <f aca="false">NA()</f>
        <v>#N/A</v>
      </c>
      <c r="E422" s="14"/>
      <c r="F422" s="15" t="e">
        <f aca="false">E422*D422</f>
        <v>#N/A</v>
      </c>
    </row>
    <row r="423" customFormat="false" ht="20.1" hidden="false" customHeight="true" outlineLevel="0" collapsed="false">
      <c r="B423" s="21" t="s">
        <v>386</v>
      </c>
      <c r="C423" s="17" t="e">
        <f aca="false">NA()</f>
        <v>#N/A</v>
      </c>
      <c r="D423" s="13" t="e">
        <f aca="false">NA()</f>
        <v>#N/A</v>
      </c>
      <c r="E423" s="14"/>
      <c r="F423" s="15" t="e">
        <f aca="false">E423*D423</f>
        <v>#N/A</v>
      </c>
    </row>
    <row r="424" customFormat="false" ht="20.1" hidden="false" customHeight="true" outlineLevel="0" collapsed="false">
      <c r="B424" s="21" t="s">
        <v>390</v>
      </c>
      <c r="C424" s="17" t="e">
        <f aca="false">NA()</f>
        <v>#N/A</v>
      </c>
      <c r="D424" s="13" t="e">
        <f aca="false">NA()</f>
        <v>#N/A</v>
      </c>
      <c r="E424" s="14"/>
      <c r="F424" s="15" t="e">
        <f aca="false">E424*D424</f>
        <v>#N/A</v>
      </c>
    </row>
    <row r="425" customFormat="false" ht="20.1" hidden="false" customHeight="true" outlineLevel="0" collapsed="false">
      <c r="B425" s="21" t="s">
        <v>391</v>
      </c>
      <c r="C425" s="17" t="e">
        <f aca="false">NA()</f>
        <v>#N/A</v>
      </c>
      <c r="D425" s="13" t="e">
        <f aca="false">NA()</f>
        <v>#N/A</v>
      </c>
      <c r="E425" s="14"/>
      <c r="F425" s="15" t="e">
        <f aca="false">E425*D425</f>
        <v>#N/A</v>
      </c>
    </row>
    <row r="426" customFormat="false" ht="20.1" hidden="false" customHeight="true" outlineLevel="0" collapsed="false">
      <c r="B426" s="21" t="s">
        <v>392</v>
      </c>
      <c r="C426" s="17" t="e">
        <f aca="false">NA()</f>
        <v>#N/A</v>
      </c>
      <c r="D426" s="13" t="e">
        <f aca="false">NA()</f>
        <v>#N/A</v>
      </c>
      <c r="E426" s="14"/>
      <c r="F426" s="15" t="e">
        <f aca="false">E426*D426</f>
        <v>#N/A</v>
      </c>
    </row>
    <row r="427" customFormat="false" ht="20.1" hidden="false" customHeight="true" outlineLevel="0" collapsed="false">
      <c r="B427" s="20" t="s">
        <v>393</v>
      </c>
      <c r="C427" s="17" t="e">
        <f aca="false">NA()</f>
        <v>#N/A</v>
      </c>
      <c r="D427" s="13" t="e">
        <f aca="false">NA()</f>
        <v>#N/A</v>
      </c>
      <c r="E427" s="14"/>
      <c r="F427" s="15" t="e">
        <f aca="false">E427*D427</f>
        <v>#N/A</v>
      </c>
    </row>
    <row r="428" customFormat="false" ht="20.1" hidden="false" customHeight="true" outlineLevel="0" collapsed="false">
      <c r="B428" s="21" t="s">
        <v>394</v>
      </c>
      <c r="C428" s="17" t="e">
        <f aca="false">NA()</f>
        <v>#N/A</v>
      </c>
      <c r="D428" s="13" t="e">
        <f aca="false">NA()</f>
        <v>#N/A</v>
      </c>
      <c r="E428" s="14"/>
      <c r="F428" s="15" t="e">
        <f aca="false">E428*D428</f>
        <v>#N/A</v>
      </c>
    </row>
    <row r="429" customFormat="false" ht="20.1" hidden="false" customHeight="true" outlineLevel="0" collapsed="false">
      <c r="B429" s="21" t="s">
        <v>395</v>
      </c>
      <c r="C429" s="17" t="e">
        <f aca="false">NA()</f>
        <v>#N/A</v>
      </c>
      <c r="D429" s="13" t="e">
        <f aca="false">NA()</f>
        <v>#N/A</v>
      </c>
      <c r="E429" s="14"/>
      <c r="F429" s="15" t="e">
        <f aca="false">E429*D429</f>
        <v>#N/A</v>
      </c>
    </row>
    <row r="430" customFormat="false" ht="20.1" hidden="false" customHeight="true" outlineLevel="0" collapsed="false">
      <c r="B430" s="21" t="s">
        <v>396</v>
      </c>
      <c r="C430" s="17" t="e">
        <f aca="false">NA()</f>
        <v>#N/A</v>
      </c>
      <c r="D430" s="13" t="e">
        <f aca="false">NA()</f>
        <v>#N/A</v>
      </c>
      <c r="E430" s="14"/>
      <c r="F430" s="15" t="e">
        <f aca="false">E430*D430</f>
        <v>#N/A</v>
      </c>
    </row>
    <row r="431" customFormat="false" ht="20.1" hidden="false" customHeight="true" outlineLevel="0" collapsed="false">
      <c r="B431" s="21" t="s">
        <v>397</v>
      </c>
      <c r="C431" s="17" t="e">
        <f aca="false">NA()</f>
        <v>#N/A</v>
      </c>
      <c r="D431" s="13" t="e">
        <f aca="false">NA()</f>
        <v>#N/A</v>
      </c>
      <c r="E431" s="14"/>
      <c r="F431" s="15" t="e">
        <f aca="false">E431*D431</f>
        <v>#N/A</v>
      </c>
    </row>
    <row r="432" customFormat="false" ht="20.1" hidden="false" customHeight="true" outlineLevel="0" collapsed="false">
      <c r="B432" s="21" t="s">
        <v>396</v>
      </c>
      <c r="C432" s="17" t="e">
        <f aca="false">NA()</f>
        <v>#N/A</v>
      </c>
      <c r="D432" s="13" t="e">
        <f aca="false">NA()</f>
        <v>#N/A</v>
      </c>
      <c r="E432" s="14"/>
      <c r="F432" s="15" t="e">
        <f aca="false">E432*D432</f>
        <v>#N/A</v>
      </c>
    </row>
    <row r="433" customFormat="false" ht="20.1" hidden="false" customHeight="true" outlineLevel="0" collapsed="false">
      <c r="B433" s="21" t="s">
        <v>397</v>
      </c>
      <c r="C433" s="17" t="e">
        <f aca="false">NA()</f>
        <v>#N/A</v>
      </c>
      <c r="D433" s="13" t="e">
        <f aca="false">NA()</f>
        <v>#N/A</v>
      </c>
      <c r="E433" s="14"/>
      <c r="F433" s="15" t="e">
        <f aca="false">E433*D433</f>
        <v>#N/A</v>
      </c>
    </row>
    <row r="434" customFormat="false" ht="20.1" hidden="false" customHeight="true" outlineLevel="0" collapsed="false">
      <c r="B434" s="23" t="s">
        <v>398</v>
      </c>
      <c r="C434" s="24"/>
      <c r="D434" s="24"/>
      <c r="E434" s="14"/>
      <c r="F434" s="15" t="n">
        <f aca="false">E434*D434</f>
        <v>0</v>
      </c>
    </row>
    <row r="435" customFormat="false" ht="19.5" hidden="false" customHeight="true" outlineLevel="0" collapsed="false">
      <c r="B435" s="20" t="s">
        <v>399</v>
      </c>
      <c r="C435" s="17" t="e">
        <f aca="false">NA()</f>
        <v>#N/A</v>
      </c>
      <c r="D435" s="13" t="e">
        <f aca="false">NA()</f>
        <v>#N/A</v>
      </c>
      <c r="E435" s="14"/>
      <c r="F435" s="15" t="e">
        <f aca="false">E435*D435</f>
        <v>#N/A</v>
      </c>
    </row>
    <row r="436" customFormat="false" ht="20.1" hidden="false" customHeight="true" outlineLevel="0" collapsed="false">
      <c r="B436" s="21" t="s">
        <v>400</v>
      </c>
      <c r="C436" s="17" t="e">
        <f aca="false">NA()</f>
        <v>#N/A</v>
      </c>
      <c r="D436" s="13" t="e">
        <f aca="false">NA()</f>
        <v>#N/A</v>
      </c>
      <c r="E436" s="14"/>
      <c r="F436" s="15" t="e">
        <f aca="false">E436*D436</f>
        <v>#N/A</v>
      </c>
    </row>
    <row r="437" customFormat="false" ht="20.1" hidden="false" customHeight="true" outlineLevel="0" collapsed="false">
      <c r="B437" s="21" t="s">
        <v>401</v>
      </c>
      <c r="C437" s="17" t="e">
        <f aca="false">NA()</f>
        <v>#N/A</v>
      </c>
      <c r="D437" s="13" t="e">
        <f aca="false">NA()</f>
        <v>#N/A</v>
      </c>
      <c r="E437" s="14"/>
      <c r="F437" s="15" t="e">
        <f aca="false">E437*D437</f>
        <v>#N/A</v>
      </c>
    </row>
    <row r="438" customFormat="false" ht="20.1" hidden="false" customHeight="true" outlineLevel="0" collapsed="false">
      <c r="B438" s="21" t="s">
        <v>402</v>
      </c>
      <c r="C438" s="17" t="e">
        <f aca="false">NA()</f>
        <v>#N/A</v>
      </c>
      <c r="D438" s="13" t="e">
        <f aca="false">NA()</f>
        <v>#N/A</v>
      </c>
      <c r="E438" s="14"/>
      <c r="F438" s="15" t="e">
        <f aca="false">E438*D438</f>
        <v>#N/A</v>
      </c>
    </row>
    <row r="439" customFormat="false" ht="20.1" hidden="false" customHeight="true" outlineLevel="0" collapsed="false">
      <c r="B439" s="21" t="s">
        <v>403</v>
      </c>
      <c r="C439" s="17" t="e">
        <f aca="false">NA()</f>
        <v>#N/A</v>
      </c>
      <c r="D439" s="13" t="e">
        <f aca="false">NA()</f>
        <v>#N/A</v>
      </c>
      <c r="E439" s="14"/>
      <c r="F439" s="15" t="e">
        <f aca="false">E439*D439</f>
        <v>#N/A</v>
      </c>
    </row>
    <row r="440" customFormat="false" ht="20.1" hidden="false" customHeight="true" outlineLevel="0" collapsed="false">
      <c r="B440" s="21" t="s">
        <v>404</v>
      </c>
      <c r="C440" s="17" t="e">
        <f aca="false">NA()</f>
        <v>#N/A</v>
      </c>
      <c r="D440" s="13" t="e">
        <f aca="false">NA()</f>
        <v>#N/A</v>
      </c>
      <c r="E440" s="14"/>
      <c r="F440" s="15" t="e">
        <f aca="false">E440*D440</f>
        <v>#N/A</v>
      </c>
    </row>
    <row r="441" customFormat="false" ht="20.1" hidden="false" customHeight="true" outlineLevel="0" collapsed="false">
      <c r="B441" s="21" t="s">
        <v>405</v>
      </c>
      <c r="C441" s="17" t="e">
        <f aca="false">NA()</f>
        <v>#N/A</v>
      </c>
      <c r="D441" s="13" t="e">
        <f aca="false">NA()</f>
        <v>#N/A</v>
      </c>
      <c r="E441" s="14"/>
      <c r="F441" s="15" t="e">
        <f aca="false">E441*D441</f>
        <v>#N/A</v>
      </c>
    </row>
    <row r="442" customFormat="false" ht="20.1" hidden="false" customHeight="true" outlineLevel="0" collapsed="false">
      <c r="B442" s="21" t="s">
        <v>406</v>
      </c>
      <c r="C442" s="17" t="e">
        <f aca="false">NA()</f>
        <v>#N/A</v>
      </c>
      <c r="D442" s="13" t="e">
        <f aca="false">NA()</f>
        <v>#N/A</v>
      </c>
      <c r="E442" s="14"/>
      <c r="F442" s="15" t="e">
        <f aca="false">E442*D442</f>
        <v>#N/A</v>
      </c>
    </row>
    <row r="443" customFormat="false" ht="20.1" hidden="false" customHeight="true" outlineLevel="0" collapsed="false">
      <c r="B443" s="21" t="s">
        <v>407</v>
      </c>
      <c r="C443" s="17" t="e">
        <f aca="false">NA()</f>
        <v>#N/A</v>
      </c>
      <c r="D443" s="13" t="e">
        <f aca="false">NA()</f>
        <v>#N/A</v>
      </c>
      <c r="E443" s="14"/>
      <c r="F443" s="15" t="e">
        <f aca="false">E443*D443</f>
        <v>#N/A</v>
      </c>
    </row>
    <row r="444" customFormat="false" ht="20.1" hidden="false" customHeight="true" outlineLevel="0" collapsed="false">
      <c r="B444" s="21" t="s">
        <v>408</v>
      </c>
      <c r="C444" s="17" t="e">
        <f aca="false">NA()</f>
        <v>#N/A</v>
      </c>
      <c r="D444" s="13" t="e">
        <f aca="false">NA()</f>
        <v>#N/A</v>
      </c>
      <c r="E444" s="14"/>
      <c r="F444" s="15" t="e">
        <f aca="false">E444*D444</f>
        <v>#N/A</v>
      </c>
    </row>
    <row r="445" customFormat="false" ht="20.1" hidden="false" customHeight="true" outlineLevel="0" collapsed="false">
      <c r="B445" s="21" t="s">
        <v>409</v>
      </c>
      <c r="C445" s="17" t="e">
        <f aca="false">NA()</f>
        <v>#N/A</v>
      </c>
      <c r="D445" s="13" t="e">
        <f aca="false">NA()</f>
        <v>#N/A</v>
      </c>
      <c r="E445" s="14"/>
      <c r="F445" s="15" t="e">
        <f aca="false">E445*D445</f>
        <v>#N/A</v>
      </c>
    </row>
    <row r="446" customFormat="false" ht="20.1" hidden="false" customHeight="true" outlineLevel="0" collapsed="false">
      <c r="B446" s="21" t="s">
        <v>410</v>
      </c>
      <c r="C446" s="17" t="e">
        <f aca="false">NA()</f>
        <v>#N/A</v>
      </c>
      <c r="D446" s="13" t="e">
        <f aca="false">NA()</f>
        <v>#N/A</v>
      </c>
      <c r="E446" s="14"/>
      <c r="F446" s="15" t="e">
        <f aca="false">E446*D446</f>
        <v>#N/A</v>
      </c>
    </row>
    <row r="447" customFormat="false" ht="20.1" hidden="false" customHeight="true" outlineLevel="0" collapsed="false">
      <c r="B447" s="21" t="s">
        <v>411</v>
      </c>
      <c r="C447" s="17" t="e">
        <f aca="false">NA()</f>
        <v>#N/A</v>
      </c>
      <c r="D447" s="13" t="e">
        <f aca="false">NA()</f>
        <v>#N/A</v>
      </c>
      <c r="E447" s="14"/>
      <c r="F447" s="15" t="e">
        <f aca="false">E447*D447</f>
        <v>#N/A</v>
      </c>
    </row>
    <row r="448" customFormat="false" ht="20.1" hidden="false" customHeight="true" outlineLevel="0" collapsed="false">
      <c r="B448" s="20" t="s">
        <v>412</v>
      </c>
      <c r="C448" s="17" t="e">
        <f aca="false">NA()</f>
        <v>#N/A</v>
      </c>
      <c r="D448" s="13" t="e">
        <f aca="false">NA()</f>
        <v>#N/A</v>
      </c>
      <c r="E448" s="14"/>
      <c r="F448" s="15" t="e">
        <f aca="false">E448*D448</f>
        <v>#N/A</v>
      </c>
    </row>
    <row r="449" customFormat="false" ht="20.1" hidden="false" customHeight="true" outlineLevel="0" collapsed="false">
      <c r="B449" s="21" t="s">
        <v>413</v>
      </c>
      <c r="C449" s="17" t="e">
        <f aca="false">NA()</f>
        <v>#N/A</v>
      </c>
      <c r="D449" s="13" t="e">
        <f aca="false">NA()</f>
        <v>#N/A</v>
      </c>
      <c r="E449" s="14"/>
      <c r="F449" s="15" t="e">
        <f aca="false">E449*D449</f>
        <v>#N/A</v>
      </c>
    </row>
    <row r="450" customFormat="false" ht="20.1" hidden="false" customHeight="true" outlineLevel="0" collapsed="false">
      <c r="B450" s="21" t="s">
        <v>414</v>
      </c>
      <c r="C450" s="17" t="e">
        <f aca="false">NA()</f>
        <v>#N/A</v>
      </c>
      <c r="D450" s="13" t="e">
        <f aca="false">NA()</f>
        <v>#N/A</v>
      </c>
      <c r="E450" s="14"/>
      <c r="F450" s="15" t="e">
        <f aca="false">E450*D450</f>
        <v>#N/A</v>
      </c>
    </row>
    <row r="451" customFormat="false" ht="20.1" hidden="false" customHeight="true" outlineLevel="0" collapsed="false">
      <c r="B451" s="21" t="s">
        <v>415</v>
      </c>
      <c r="C451" s="17" t="e">
        <f aca="false">NA()</f>
        <v>#N/A</v>
      </c>
      <c r="D451" s="13" t="e">
        <f aca="false">NA()</f>
        <v>#N/A</v>
      </c>
      <c r="E451" s="14"/>
      <c r="F451" s="15" t="e">
        <f aca="false">E451*D451</f>
        <v>#N/A</v>
      </c>
    </row>
    <row r="452" customFormat="false" ht="20.1" hidden="false" customHeight="true" outlineLevel="0" collapsed="false">
      <c r="B452" s="21" t="s">
        <v>416</v>
      </c>
      <c r="C452" s="17" t="e">
        <f aca="false">NA()</f>
        <v>#N/A</v>
      </c>
      <c r="D452" s="13" t="e">
        <f aca="false">NA()</f>
        <v>#N/A</v>
      </c>
      <c r="E452" s="14"/>
      <c r="F452" s="15" t="e">
        <f aca="false">E452*D452</f>
        <v>#N/A</v>
      </c>
    </row>
    <row r="453" customFormat="false" ht="20.1" hidden="false" customHeight="true" outlineLevel="0" collapsed="false">
      <c r="B453" s="21" t="s">
        <v>417</v>
      </c>
      <c r="C453" s="17" t="e">
        <f aca="false">NA()</f>
        <v>#N/A</v>
      </c>
      <c r="D453" s="13" t="e">
        <f aca="false">NA()</f>
        <v>#N/A</v>
      </c>
      <c r="E453" s="14"/>
      <c r="F453" s="15" t="e">
        <f aca="false">E453*D453</f>
        <v>#N/A</v>
      </c>
    </row>
    <row r="454" customFormat="false" ht="20.1" hidden="false" customHeight="true" outlineLevel="0" collapsed="false">
      <c r="B454" s="21" t="s">
        <v>418</v>
      </c>
      <c r="C454" s="17" t="e">
        <f aca="false">NA()</f>
        <v>#N/A</v>
      </c>
      <c r="D454" s="13" t="e">
        <f aca="false">NA()</f>
        <v>#N/A</v>
      </c>
      <c r="E454" s="14"/>
      <c r="F454" s="15" t="e">
        <f aca="false">E454*D454</f>
        <v>#N/A</v>
      </c>
    </row>
    <row r="455" customFormat="false" ht="20.1" hidden="false" customHeight="true" outlineLevel="0" collapsed="false">
      <c r="B455" s="21" t="s">
        <v>419</v>
      </c>
      <c r="C455" s="17" t="e">
        <f aca="false">NA()</f>
        <v>#N/A</v>
      </c>
      <c r="D455" s="13" t="e">
        <f aca="false">NA()</f>
        <v>#N/A</v>
      </c>
      <c r="E455" s="14"/>
      <c r="F455" s="15" t="e">
        <f aca="false">E455*D455</f>
        <v>#N/A</v>
      </c>
    </row>
    <row r="456" customFormat="false" ht="20.1" hidden="false" customHeight="true" outlineLevel="0" collapsed="false">
      <c r="B456" s="21" t="s">
        <v>420</v>
      </c>
      <c r="C456" s="17" t="e">
        <f aca="false">NA()</f>
        <v>#N/A</v>
      </c>
      <c r="D456" s="13" t="e">
        <f aca="false">NA()</f>
        <v>#N/A</v>
      </c>
      <c r="E456" s="14"/>
      <c r="F456" s="15" t="e">
        <f aca="false">E456*D456</f>
        <v>#N/A</v>
      </c>
    </row>
    <row r="457" customFormat="false" ht="20.1" hidden="false" customHeight="true" outlineLevel="0" collapsed="false">
      <c r="B457" s="21" t="s">
        <v>421</v>
      </c>
      <c r="C457" s="17" t="e">
        <f aca="false">NA()</f>
        <v>#N/A</v>
      </c>
      <c r="D457" s="13" t="e">
        <f aca="false">NA()</f>
        <v>#N/A</v>
      </c>
      <c r="E457" s="14"/>
      <c r="F457" s="15" t="e">
        <f aca="false">E457*D457</f>
        <v>#N/A</v>
      </c>
    </row>
    <row r="458" customFormat="false" ht="20.1" hidden="false" customHeight="true" outlineLevel="0" collapsed="false">
      <c r="B458" s="21" t="s">
        <v>422</v>
      </c>
      <c r="C458" s="17" t="e">
        <f aca="false">NA()</f>
        <v>#N/A</v>
      </c>
      <c r="D458" s="13" t="e">
        <f aca="false">NA()</f>
        <v>#N/A</v>
      </c>
      <c r="E458" s="14"/>
      <c r="F458" s="15" t="e">
        <f aca="false">E458*D458</f>
        <v>#N/A</v>
      </c>
    </row>
    <row r="459" customFormat="false" ht="20.1" hidden="false" customHeight="true" outlineLevel="0" collapsed="false">
      <c r="B459" s="21" t="s">
        <v>423</v>
      </c>
      <c r="C459" s="17" t="e">
        <f aca="false">NA()</f>
        <v>#N/A</v>
      </c>
      <c r="D459" s="13" t="e">
        <f aca="false">NA()</f>
        <v>#N/A</v>
      </c>
      <c r="E459" s="14"/>
      <c r="F459" s="15" t="e">
        <f aca="false">E459*D459</f>
        <v>#N/A</v>
      </c>
    </row>
    <row r="460" customFormat="false" ht="20.1" hidden="false" customHeight="true" outlineLevel="0" collapsed="false">
      <c r="B460" s="21" t="s">
        <v>424</v>
      </c>
      <c r="C460" s="17" t="e">
        <f aca="false">NA()</f>
        <v>#N/A</v>
      </c>
      <c r="D460" s="13" t="e">
        <f aca="false">NA()</f>
        <v>#N/A</v>
      </c>
      <c r="E460" s="14"/>
      <c r="F460" s="15" t="e">
        <f aca="false">E460*D460</f>
        <v>#N/A</v>
      </c>
    </row>
    <row r="461" customFormat="false" ht="20.1" hidden="false" customHeight="true" outlineLevel="0" collapsed="false">
      <c r="B461" s="20" t="s">
        <v>425</v>
      </c>
      <c r="C461" s="17" t="e">
        <f aca="false">NA()</f>
        <v>#N/A</v>
      </c>
      <c r="D461" s="13" t="e">
        <f aca="false">NA()</f>
        <v>#N/A</v>
      </c>
      <c r="E461" s="14"/>
      <c r="F461" s="15" t="e">
        <f aca="false">E461*D461</f>
        <v>#N/A</v>
      </c>
    </row>
    <row r="462" customFormat="false" ht="20.1" hidden="false" customHeight="true" outlineLevel="0" collapsed="false">
      <c r="B462" s="21" t="s">
        <v>426</v>
      </c>
      <c r="C462" s="17" t="e">
        <f aca="false">NA()</f>
        <v>#N/A</v>
      </c>
      <c r="D462" s="13" t="e">
        <f aca="false">NA()</f>
        <v>#N/A</v>
      </c>
      <c r="E462" s="14"/>
      <c r="F462" s="15" t="e">
        <f aca="false">E462*D462</f>
        <v>#N/A</v>
      </c>
    </row>
    <row r="463" customFormat="false" ht="20.1" hidden="false" customHeight="true" outlineLevel="0" collapsed="false">
      <c r="B463" s="21" t="s">
        <v>427</v>
      </c>
      <c r="C463" s="17" t="e">
        <f aca="false">NA()</f>
        <v>#N/A</v>
      </c>
      <c r="D463" s="13" t="e">
        <f aca="false">NA()</f>
        <v>#N/A</v>
      </c>
      <c r="E463" s="14"/>
      <c r="F463" s="15" t="e">
        <f aca="false">E463*D463</f>
        <v>#N/A</v>
      </c>
    </row>
    <row r="464" customFormat="false" ht="20.1" hidden="false" customHeight="true" outlineLevel="0" collapsed="false">
      <c r="B464" s="21" t="s">
        <v>428</v>
      </c>
      <c r="C464" s="17" t="e">
        <f aca="false">NA()</f>
        <v>#N/A</v>
      </c>
      <c r="D464" s="13" t="e">
        <f aca="false">NA()</f>
        <v>#N/A</v>
      </c>
      <c r="E464" s="14"/>
      <c r="F464" s="15" t="e">
        <f aca="false">E464*D464</f>
        <v>#N/A</v>
      </c>
    </row>
    <row r="465" customFormat="false" ht="20.1" hidden="false" customHeight="true" outlineLevel="0" collapsed="false">
      <c r="B465" s="21" t="s">
        <v>429</v>
      </c>
      <c r="C465" s="17" t="e">
        <f aca="false">NA()</f>
        <v>#N/A</v>
      </c>
      <c r="D465" s="13" t="e">
        <f aca="false">NA()</f>
        <v>#N/A</v>
      </c>
      <c r="E465" s="14"/>
      <c r="F465" s="15" t="e">
        <f aca="false">E465*D465</f>
        <v>#N/A</v>
      </c>
    </row>
    <row r="466" customFormat="false" ht="20.1" hidden="false" customHeight="true" outlineLevel="0" collapsed="false">
      <c r="B466" s="21" t="s">
        <v>430</v>
      </c>
      <c r="C466" s="17" t="e">
        <f aca="false">NA()</f>
        <v>#N/A</v>
      </c>
      <c r="D466" s="13" t="e">
        <f aca="false">NA()</f>
        <v>#N/A</v>
      </c>
      <c r="E466" s="14"/>
      <c r="F466" s="15" t="e">
        <f aca="false">E466*D466</f>
        <v>#N/A</v>
      </c>
    </row>
    <row r="467" customFormat="false" ht="20.1" hidden="false" customHeight="true" outlineLevel="0" collapsed="false">
      <c r="B467" s="21" t="s">
        <v>431</v>
      </c>
      <c r="C467" s="17" t="e">
        <f aca="false">NA()</f>
        <v>#N/A</v>
      </c>
      <c r="D467" s="13" t="e">
        <f aca="false">NA()</f>
        <v>#N/A</v>
      </c>
      <c r="E467" s="14"/>
      <c r="F467" s="15" t="e">
        <f aca="false">E467*D467</f>
        <v>#N/A</v>
      </c>
    </row>
    <row r="468" customFormat="false" ht="20.1" hidden="false" customHeight="true" outlineLevel="0" collapsed="false">
      <c r="B468" s="21" t="s">
        <v>432</v>
      </c>
      <c r="C468" s="17" t="e">
        <f aca="false">NA()</f>
        <v>#N/A</v>
      </c>
      <c r="D468" s="13" t="e">
        <f aca="false">NA()</f>
        <v>#N/A</v>
      </c>
      <c r="E468" s="14"/>
      <c r="F468" s="15" t="e">
        <f aca="false">E468*D468</f>
        <v>#N/A</v>
      </c>
    </row>
    <row r="469" customFormat="false" ht="20.1" hidden="false" customHeight="true" outlineLevel="0" collapsed="false">
      <c r="B469" s="21" t="s">
        <v>433</v>
      </c>
      <c r="C469" s="17" t="e">
        <f aca="false">NA()</f>
        <v>#N/A</v>
      </c>
      <c r="D469" s="13" t="e">
        <f aca="false">NA()</f>
        <v>#N/A</v>
      </c>
      <c r="E469" s="14"/>
      <c r="F469" s="15" t="e">
        <f aca="false">E469*D469</f>
        <v>#N/A</v>
      </c>
    </row>
    <row r="470" customFormat="false" ht="20.1" hidden="false" customHeight="true" outlineLevel="0" collapsed="false">
      <c r="B470" s="21" t="s">
        <v>434</v>
      </c>
      <c r="C470" s="17" t="e">
        <f aca="false">NA()</f>
        <v>#N/A</v>
      </c>
      <c r="D470" s="13" t="e">
        <f aca="false">NA()</f>
        <v>#N/A</v>
      </c>
      <c r="E470" s="14"/>
      <c r="F470" s="15" t="e">
        <f aca="false">E470*D470</f>
        <v>#N/A</v>
      </c>
    </row>
    <row r="471" customFormat="false" ht="20.1" hidden="false" customHeight="true" outlineLevel="0" collapsed="false">
      <c r="B471" s="21" t="s">
        <v>432</v>
      </c>
      <c r="C471" s="17" t="e">
        <f aca="false">NA()</f>
        <v>#N/A</v>
      </c>
      <c r="D471" s="13" t="e">
        <f aca="false">NA()</f>
        <v>#N/A</v>
      </c>
      <c r="E471" s="14"/>
      <c r="F471" s="15" t="e">
        <f aca="false">E471*D471</f>
        <v>#N/A</v>
      </c>
    </row>
    <row r="472" customFormat="false" ht="20.1" hidden="false" customHeight="true" outlineLevel="0" collapsed="false">
      <c r="B472" s="21" t="s">
        <v>433</v>
      </c>
      <c r="C472" s="17" t="e">
        <f aca="false">NA()</f>
        <v>#N/A</v>
      </c>
      <c r="D472" s="13" t="e">
        <f aca="false">NA()</f>
        <v>#N/A</v>
      </c>
      <c r="E472" s="14"/>
      <c r="F472" s="15" t="e">
        <f aca="false">E472*D472</f>
        <v>#N/A</v>
      </c>
    </row>
    <row r="473" customFormat="false" ht="20.1" hidden="false" customHeight="true" outlineLevel="0" collapsed="false">
      <c r="B473" s="21" t="s">
        <v>434</v>
      </c>
      <c r="C473" s="17" t="e">
        <f aca="false">NA()</f>
        <v>#N/A</v>
      </c>
      <c r="D473" s="13" t="e">
        <f aca="false">NA()</f>
        <v>#N/A</v>
      </c>
      <c r="E473" s="14"/>
      <c r="F473" s="15" t="e">
        <f aca="false">E473*D473</f>
        <v>#N/A</v>
      </c>
    </row>
    <row r="474" customFormat="false" ht="20.1" hidden="false" customHeight="true" outlineLevel="0" collapsed="false">
      <c r="B474" s="20" t="s">
        <v>435</v>
      </c>
      <c r="C474" s="17" t="e">
        <f aca="false">NA()</f>
        <v>#N/A</v>
      </c>
      <c r="D474" s="13" t="e">
        <f aca="false">NA()</f>
        <v>#N/A</v>
      </c>
      <c r="E474" s="14"/>
      <c r="F474" s="15" t="e">
        <f aca="false">E474*D474</f>
        <v>#N/A</v>
      </c>
    </row>
    <row r="475" customFormat="false" ht="20.1" hidden="false" customHeight="true" outlineLevel="0" collapsed="false">
      <c r="B475" s="21" t="s">
        <v>436</v>
      </c>
      <c r="C475" s="17" t="e">
        <f aca="false">NA()</f>
        <v>#N/A</v>
      </c>
      <c r="D475" s="13" t="e">
        <f aca="false">NA()</f>
        <v>#N/A</v>
      </c>
      <c r="E475" s="14"/>
      <c r="F475" s="15" t="e">
        <f aca="false">E475*D475</f>
        <v>#N/A</v>
      </c>
    </row>
    <row r="476" customFormat="false" ht="20.1" hidden="false" customHeight="true" outlineLevel="0" collapsed="false">
      <c r="B476" s="21" t="s">
        <v>437</v>
      </c>
      <c r="C476" s="17" t="e">
        <f aca="false">NA()</f>
        <v>#N/A</v>
      </c>
      <c r="D476" s="13" t="e">
        <f aca="false">NA()</f>
        <v>#N/A</v>
      </c>
      <c r="E476" s="14"/>
      <c r="F476" s="15" t="e">
        <f aca="false">E476*D476</f>
        <v>#N/A</v>
      </c>
    </row>
    <row r="477" customFormat="false" ht="20.1" hidden="false" customHeight="true" outlineLevel="0" collapsed="false">
      <c r="B477" s="21" t="s">
        <v>438</v>
      </c>
      <c r="C477" s="17" t="e">
        <f aca="false">NA()</f>
        <v>#N/A</v>
      </c>
      <c r="D477" s="13" t="e">
        <f aca="false">NA()</f>
        <v>#N/A</v>
      </c>
      <c r="E477" s="14"/>
      <c r="F477" s="15" t="e">
        <f aca="false">E477*D477</f>
        <v>#N/A</v>
      </c>
    </row>
    <row r="478" customFormat="false" ht="20.1" hidden="false" customHeight="true" outlineLevel="0" collapsed="false">
      <c r="B478" s="21" t="s">
        <v>439</v>
      </c>
      <c r="C478" s="17" t="e">
        <f aca="false">NA()</f>
        <v>#N/A</v>
      </c>
      <c r="D478" s="13" t="e">
        <f aca="false">NA()</f>
        <v>#N/A</v>
      </c>
      <c r="E478" s="14"/>
      <c r="F478" s="15" t="e">
        <f aca="false">E478*D478</f>
        <v>#N/A</v>
      </c>
    </row>
    <row r="479" customFormat="false" ht="20.1" hidden="false" customHeight="true" outlineLevel="0" collapsed="false">
      <c r="B479" s="21" t="s">
        <v>440</v>
      </c>
      <c r="C479" s="17" t="e">
        <f aca="false">NA()</f>
        <v>#N/A</v>
      </c>
      <c r="D479" s="13" t="e">
        <f aca="false">NA()</f>
        <v>#N/A</v>
      </c>
      <c r="E479" s="14"/>
      <c r="F479" s="15" t="e">
        <f aca="false">E479*D479</f>
        <v>#N/A</v>
      </c>
    </row>
    <row r="480" customFormat="false" ht="20.1" hidden="false" customHeight="true" outlineLevel="0" collapsed="false">
      <c r="B480" s="21" t="s">
        <v>441</v>
      </c>
      <c r="C480" s="17" t="e">
        <f aca="false">NA()</f>
        <v>#N/A</v>
      </c>
      <c r="D480" s="13" t="e">
        <f aca="false">NA()</f>
        <v>#N/A</v>
      </c>
      <c r="E480" s="14"/>
      <c r="F480" s="15" t="e">
        <f aca="false">E480*D480</f>
        <v>#N/A</v>
      </c>
    </row>
    <row r="481" customFormat="false" ht="20.1" hidden="false" customHeight="true" outlineLevel="0" collapsed="false">
      <c r="B481" s="21" t="s">
        <v>442</v>
      </c>
      <c r="C481" s="17" t="e">
        <f aca="false">NA()</f>
        <v>#N/A</v>
      </c>
      <c r="D481" s="13" t="e">
        <f aca="false">NA()</f>
        <v>#N/A</v>
      </c>
      <c r="E481" s="14"/>
      <c r="F481" s="15" t="e">
        <f aca="false">E481*D481</f>
        <v>#N/A</v>
      </c>
    </row>
    <row r="482" customFormat="false" ht="20.1" hidden="false" customHeight="true" outlineLevel="0" collapsed="false">
      <c r="B482" s="20" t="s">
        <v>443</v>
      </c>
      <c r="C482" s="17" t="e">
        <f aca="false">NA()</f>
        <v>#N/A</v>
      </c>
      <c r="D482" s="13" t="e">
        <f aca="false">NA()</f>
        <v>#N/A</v>
      </c>
      <c r="E482" s="14"/>
      <c r="F482" s="15" t="e">
        <f aca="false">E482*D482</f>
        <v>#N/A</v>
      </c>
    </row>
    <row r="483" customFormat="false" ht="20.1" hidden="false" customHeight="true" outlineLevel="0" collapsed="false">
      <c r="B483" s="21" t="s">
        <v>444</v>
      </c>
      <c r="C483" s="17" t="e">
        <f aca="false">NA()</f>
        <v>#N/A</v>
      </c>
      <c r="D483" s="13" t="e">
        <f aca="false">NA()</f>
        <v>#N/A</v>
      </c>
      <c r="E483" s="14"/>
      <c r="F483" s="15" t="e">
        <f aca="false">E483*D483</f>
        <v>#N/A</v>
      </c>
    </row>
    <row r="484" customFormat="false" ht="20.1" hidden="false" customHeight="true" outlineLevel="0" collapsed="false">
      <c r="B484" s="21" t="s">
        <v>445</v>
      </c>
      <c r="C484" s="17" t="e">
        <f aca="false">NA()</f>
        <v>#N/A</v>
      </c>
      <c r="D484" s="13" t="e">
        <f aca="false">NA()</f>
        <v>#N/A</v>
      </c>
      <c r="E484" s="14"/>
      <c r="F484" s="15" t="e">
        <f aca="false">E484*D484</f>
        <v>#N/A</v>
      </c>
    </row>
    <row r="485" customFormat="false" ht="20.1" hidden="false" customHeight="true" outlineLevel="0" collapsed="false">
      <c r="B485" s="21" t="s">
        <v>446</v>
      </c>
      <c r="C485" s="17" t="e">
        <f aca="false">NA()</f>
        <v>#N/A</v>
      </c>
      <c r="D485" s="13" t="e">
        <f aca="false">NA()</f>
        <v>#N/A</v>
      </c>
      <c r="E485" s="14"/>
      <c r="F485" s="15" t="e">
        <f aca="false">E485*D485</f>
        <v>#N/A</v>
      </c>
    </row>
    <row r="486" customFormat="false" ht="20.1" hidden="false" customHeight="true" outlineLevel="0" collapsed="false">
      <c r="B486" s="21" t="s">
        <v>447</v>
      </c>
      <c r="C486" s="17" t="e">
        <f aca="false">NA()</f>
        <v>#N/A</v>
      </c>
      <c r="D486" s="13" t="e">
        <f aca="false">NA()</f>
        <v>#N/A</v>
      </c>
      <c r="E486" s="14"/>
      <c r="F486" s="15" t="e">
        <f aca="false">E486*D486</f>
        <v>#N/A</v>
      </c>
    </row>
    <row r="487" customFormat="false" ht="20.1" hidden="false" customHeight="true" outlineLevel="0" collapsed="false">
      <c r="B487" s="21" t="s">
        <v>448</v>
      </c>
      <c r="C487" s="17" t="e">
        <f aca="false">NA()</f>
        <v>#N/A</v>
      </c>
      <c r="D487" s="13" t="e">
        <f aca="false">NA()</f>
        <v>#N/A</v>
      </c>
      <c r="E487" s="14"/>
      <c r="F487" s="15" t="e">
        <f aca="false">E487*D487</f>
        <v>#N/A</v>
      </c>
    </row>
    <row r="488" customFormat="false" ht="20.1" hidden="false" customHeight="true" outlineLevel="0" collapsed="false">
      <c r="B488" s="21" t="s">
        <v>449</v>
      </c>
      <c r="C488" s="17" t="e">
        <f aca="false">NA()</f>
        <v>#N/A</v>
      </c>
      <c r="D488" s="13" t="e">
        <f aca="false">NA()</f>
        <v>#N/A</v>
      </c>
      <c r="E488" s="14"/>
      <c r="F488" s="15" t="e">
        <f aca="false">E488*D488</f>
        <v>#N/A</v>
      </c>
    </row>
    <row r="489" customFormat="false" ht="20.1" hidden="false" customHeight="true" outlineLevel="0" collapsed="false">
      <c r="B489" s="28" t="s">
        <v>450</v>
      </c>
      <c r="C489" s="29"/>
      <c r="D489" s="29"/>
      <c r="E489" s="14"/>
      <c r="F489" s="15" t="n">
        <f aca="false">E489*D489</f>
        <v>0</v>
      </c>
    </row>
    <row r="490" customFormat="false" ht="20.1" hidden="false" customHeight="true" outlineLevel="0" collapsed="false">
      <c r="B490" s="20" t="s">
        <v>451</v>
      </c>
      <c r="C490" s="17" t="e">
        <f aca="false">NA()</f>
        <v>#N/A</v>
      </c>
      <c r="D490" s="13" t="e">
        <f aca="false">NA()</f>
        <v>#N/A</v>
      </c>
      <c r="E490" s="14"/>
      <c r="F490" s="15" t="e">
        <f aca="false">E490*D490</f>
        <v>#N/A</v>
      </c>
    </row>
    <row r="491" customFormat="false" ht="19.5" hidden="false" customHeight="true" outlineLevel="0" collapsed="false">
      <c r="B491" s="21" t="s">
        <v>452</v>
      </c>
      <c r="C491" s="17" t="e">
        <f aca="false">NA()</f>
        <v>#N/A</v>
      </c>
      <c r="D491" s="13" t="e">
        <f aca="false">NA()</f>
        <v>#N/A</v>
      </c>
      <c r="E491" s="14"/>
      <c r="F491" s="15" t="e">
        <f aca="false">E491*D491</f>
        <v>#N/A</v>
      </c>
    </row>
    <row r="492" customFormat="false" ht="19.5" hidden="false" customHeight="true" outlineLevel="0" collapsed="false">
      <c r="B492" s="21" t="s">
        <v>453</v>
      </c>
      <c r="C492" s="17" t="e">
        <f aca="false">NA()</f>
        <v>#N/A</v>
      </c>
      <c r="D492" s="13" t="e">
        <f aca="false">NA()</f>
        <v>#N/A</v>
      </c>
      <c r="E492" s="14"/>
      <c r="F492" s="15" t="e">
        <f aca="false">E492*D492</f>
        <v>#N/A</v>
      </c>
    </row>
    <row r="493" customFormat="false" ht="19.5" hidden="false" customHeight="true" outlineLevel="0" collapsed="false">
      <c r="B493" s="21" t="s">
        <v>454</v>
      </c>
      <c r="C493" s="17" t="e">
        <f aca="false">NA()</f>
        <v>#N/A</v>
      </c>
      <c r="D493" s="13" t="e">
        <f aca="false">NA()</f>
        <v>#N/A</v>
      </c>
      <c r="E493" s="14"/>
      <c r="F493" s="15" t="e">
        <f aca="false">E493*D493</f>
        <v>#N/A</v>
      </c>
    </row>
    <row r="494" customFormat="false" ht="19.5" hidden="false" customHeight="true" outlineLevel="0" collapsed="false">
      <c r="B494" s="21" t="s">
        <v>455</v>
      </c>
      <c r="C494" s="17" t="e">
        <f aca="false">NA()</f>
        <v>#N/A</v>
      </c>
      <c r="D494" s="13" t="e">
        <f aca="false">NA()</f>
        <v>#N/A</v>
      </c>
      <c r="E494" s="14"/>
      <c r="F494" s="15" t="e">
        <f aca="false">E494*D494</f>
        <v>#N/A</v>
      </c>
    </row>
    <row r="495" customFormat="false" ht="19.5" hidden="false" customHeight="true" outlineLevel="0" collapsed="false">
      <c r="B495" s="21" t="s">
        <v>456</v>
      </c>
      <c r="C495" s="17" t="e">
        <f aca="false">NA()</f>
        <v>#N/A</v>
      </c>
      <c r="D495" s="13" t="e">
        <f aca="false">NA()</f>
        <v>#N/A</v>
      </c>
      <c r="E495" s="14"/>
      <c r="F495" s="15" t="e">
        <f aca="false">E495*D495</f>
        <v>#N/A</v>
      </c>
    </row>
    <row r="496" customFormat="false" ht="19.5" hidden="false" customHeight="true" outlineLevel="0" collapsed="false">
      <c r="B496" s="21" t="s">
        <v>457</v>
      </c>
      <c r="C496" s="17" t="e">
        <f aca="false">NA()</f>
        <v>#N/A</v>
      </c>
      <c r="D496" s="13" t="e">
        <f aca="false">NA()</f>
        <v>#N/A</v>
      </c>
      <c r="E496" s="14"/>
      <c r="F496" s="15" t="e">
        <f aca="false">E496*D496</f>
        <v>#N/A</v>
      </c>
    </row>
    <row r="497" customFormat="false" ht="19.5" hidden="false" customHeight="true" outlineLevel="0" collapsed="false">
      <c r="B497" s="21" t="s">
        <v>458</v>
      </c>
      <c r="C497" s="17" t="e">
        <f aca="false">NA()</f>
        <v>#N/A</v>
      </c>
      <c r="D497" s="13" t="e">
        <f aca="false">NA()</f>
        <v>#N/A</v>
      </c>
      <c r="E497" s="14"/>
      <c r="F497" s="15" t="e">
        <f aca="false">E497*D497</f>
        <v>#N/A</v>
      </c>
    </row>
    <row r="498" customFormat="false" ht="19.5" hidden="false" customHeight="true" outlineLevel="0" collapsed="false">
      <c r="B498" s="21" t="s">
        <v>459</v>
      </c>
      <c r="C498" s="17" t="e">
        <f aca="false">NA()</f>
        <v>#N/A</v>
      </c>
      <c r="D498" s="13" t="e">
        <f aca="false">NA()</f>
        <v>#N/A</v>
      </c>
      <c r="E498" s="14"/>
      <c r="F498" s="15" t="e">
        <f aca="false">E498*D498</f>
        <v>#N/A</v>
      </c>
    </row>
    <row r="499" customFormat="false" ht="19.5" hidden="false" customHeight="true" outlineLevel="0" collapsed="false">
      <c r="B499" s="21" t="s">
        <v>460</v>
      </c>
      <c r="C499" s="17" t="e">
        <f aca="false">NA()</f>
        <v>#N/A</v>
      </c>
      <c r="D499" s="13" t="e">
        <f aca="false">NA()</f>
        <v>#N/A</v>
      </c>
      <c r="E499" s="14"/>
      <c r="F499" s="15" t="e">
        <f aca="false">E499*D499</f>
        <v>#N/A</v>
      </c>
    </row>
    <row r="500" customFormat="false" ht="19.5" hidden="false" customHeight="true" outlineLevel="0" collapsed="false">
      <c r="B500" s="21" t="s">
        <v>461</v>
      </c>
      <c r="C500" s="17" t="e">
        <f aca="false">NA()</f>
        <v>#N/A</v>
      </c>
      <c r="D500" s="13" t="e">
        <f aca="false">NA()</f>
        <v>#N/A</v>
      </c>
      <c r="E500" s="14"/>
      <c r="F500" s="15" t="e">
        <f aca="false">E500*D500</f>
        <v>#N/A</v>
      </c>
    </row>
    <row r="501" customFormat="false" ht="19.5" hidden="false" customHeight="true" outlineLevel="0" collapsed="false">
      <c r="B501" s="21" t="s">
        <v>462</v>
      </c>
      <c r="C501" s="17" t="e">
        <f aca="false">NA()</f>
        <v>#N/A</v>
      </c>
      <c r="D501" s="13" t="e">
        <f aca="false">NA()</f>
        <v>#N/A</v>
      </c>
      <c r="E501" s="14"/>
      <c r="F501" s="15" t="e">
        <f aca="false">E501*D501</f>
        <v>#N/A</v>
      </c>
    </row>
    <row r="502" customFormat="false" ht="20.1" hidden="false" customHeight="true" outlineLevel="0" collapsed="false">
      <c r="B502" s="21" t="s">
        <v>463</v>
      </c>
      <c r="C502" s="17" t="e">
        <f aca="false">NA()</f>
        <v>#N/A</v>
      </c>
      <c r="D502" s="13" t="e">
        <f aca="false">NA()</f>
        <v>#N/A</v>
      </c>
      <c r="E502" s="14"/>
      <c r="F502" s="15" t="e">
        <f aca="false">E502*D502</f>
        <v>#N/A</v>
      </c>
    </row>
    <row r="503" customFormat="false" ht="20.1" hidden="false" customHeight="true" outlineLevel="0" collapsed="false">
      <c r="B503" s="20" t="s">
        <v>464</v>
      </c>
      <c r="C503" s="17" t="e">
        <f aca="false">NA()</f>
        <v>#N/A</v>
      </c>
      <c r="D503" s="13" t="e">
        <f aca="false">NA()</f>
        <v>#N/A</v>
      </c>
      <c r="E503" s="14"/>
      <c r="F503" s="15" t="e">
        <f aca="false">E503*D503</f>
        <v>#N/A</v>
      </c>
    </row>
    <row r="504" customFormat="false" ht="20.1" hidden="false" customHeight="true" outlineLevel="0" collapsed="false">
      <c r="B504" s="21" t="s">
        <v>465</v>
      </c>
      <c r="C504" s="17" t="e">
        <f aca="false">NA()</f>
        <v>#N/A</v>
      </c>
      <c r="D504" s="13" t="e">
        <f aca="false">NA()</f>
        <v>#N/A</v>
      </c>
      <c r="E504" s="14"/>
      <c r="F504" s="15" t="e">
        <f aca="false">E504*D504</f>
        <v>#N/A</v>
      </c>
    </row>
    <row r="505" customFormat="false" ht="20.1" hidden="false" customHeight="true" outlineLevel="0" collapsed="false">
      <c r="B505" s="21" t="s">
        <v>466</v>
      </c>
      <c r="C505" s="17" t="e">
        <f aca="false">NA()</f>
        <v>#N/A</v>
      </c>
      <c r="D505" s="13" t="e">
        <f aca="false">NA()</f>
        <v>#N/A</v>
      </c>
      <c r="E505" s="14"/>
      <c r="F505" s="15" t="e">
        <f aca="false">E505*D505</f>
        <v>#N/A</v>
      </c>
    </row>
    <row r="506" customFormat="false" ht="20.1" hidden="false" customHeight="true" outlineLevel="0" collapsed="false">
      <c r="B506" s="21" t="s">
        <v>467</v>
      </c>
      <c r="C506" s="17" t="e">
        <f aca="false">NA()</f>
        <v>#N/A</v>
      </c>
      <c r="D506" s="13" t="e">
        <f aca="false">NA()</f>
        <v>#N/A</v>
      </c>
      <c r="E506" s="14"/>
      <c r="F506" s="15" t="e">
        <f aca="false">E506*D506</f>
        <v>#N/A</v>
      </c>
    </row>
    <row r="507" customFormat="false" ht="20.1" hidden="false" customHeight="true" outlineLevel="0" collapsed="false">
      <c r="B507" s="21" t="s">
        <v>468</v>
      </c>
      <c r="C507" s="17" t="e">
        <f aca="false">NA()</f>
        <v>#N/A</v>
      </c>
      <c r="D507" s="13" t="e">
        <f aca="false">NA()</f>
        <v>#N/A</v>
      </c>
      <c r="E507" s="14"/>
      <c r="F507" s="15" t="e">
        <f aca="false">E507*D507</f>
        <v>#N/A</v>
      </c>
    </row>
    <row r="508" customFormat="false" ht="20.1" hidden="false" customHeight="true" outlineLevel="0" collapsed="false">
      <c r="B508" s="21" t="s">
        <v>469</v>
      </c>
      <c r="C508" s="17" t="e">
        <f aca="false">NA()</f>
        <v>#N/A</v>
      </c>
      <c r="D508" s="13" t="e">
        <f aca="false">NA()</f>
        <v>#N/A</v>
      </c>
      <c r="E508" s="14"/>
      <c r="F508" s="15" t="e">
        <f aca="false">E508*D508</f>
        <v>#N/A</v>
      </c>
    </row>
    <row r="509" customFormat="false" ht="20.1" hidden="false" customHeight="true" outlineLevel="0" collapsed="false">
      <c r="B509" s="21" t="s">
        <v>470</v>
      </c>
      <c r="C509" s="17" t="e">
        <f aca="false">NA()</f>
        <v>#N/A</v>
      </c>
      <c r="D509" s="13" t="e">
        <f aca="false">NA()</f>
        <v>#N/A</v>
      </c>
      <c r="E509" s="14"/>
      <c r="F509" s="15" t="e">
        <f aca="false">E509*D509</f>
        <v>#N/A</v>
      </c>
    </row>
    <row r="510" customFormat="false" ht="20.1" hidden="false" customHeight="true" outlineLevel="0" collapsed="false">
      <c r="B510" s="21" t="s">
        <v>471</v>
      </c>
      <c r="C510" s="17" t="e">
        <f aca="false">NA()</f>
        <v>#N/A</v>
      </c>
      <c r="D510" s="13" t="e">
        <f aca="false">NA()</f>
        <v>#N/A</v>
      </c>
      <c r="E510" s="14"/>
      <c r="F510" s="15" t="e">
        <f aca="false">E510*D510</f>
        <v>#N/A</v>
      </c>
    </row>
    <row r="511" customFormat="false" ht="20.1" hidden="false" customHeight="true" outlineLevel="0" collapsed="false">
      <c r="B511" s="21" t="s">
        <v>472</v>
      </c>
      <c r="C511" s="17" t="e">
        <f aca="false">NA()</f>
        <v>#N/A</v>
      </c>
      <c r="D511" s="13" t="e">
        <f aca="false">NA()</f>
        <v>#N/A</v>
      </c>
      <c r="E511" s="14"/>
      <c r="F511" s="15" t="e">
        <f aca="false">E511*D511</f>
        <v>#N/A</v>
      </c>
    </row>
    <row r="512" customFormat="false" ht="20.1" hidden="false" customHeight="true" outlineLevel="0" collapsed="false">
      <c r="B512" s="21" t="s">
        <v>473</v>
      </c>
      <c r="C512" s="17" t="e">
        <f aca="false">NA()</f>
        <v>#N/A</v>
      </c>
      <c r="D512" s="13" t="e">
        <f aca="false">NA()</f>
        <v>#N/A</v>
      </c>
      <c r="E512" s="14"/>
      <c r="F512" s="15" t="e">
        <f aca="false">E512*D512</f>
        <v>#N/A</v>
      </c>
    </row>
    <row r="513" customFormat="false" ht="20.1" hidden="false" customHeight="true" outlineLevel="0" collapsed="false">
      <c r="B513" s="20" t="s">
        <v>474</v>
      </c>
      <c r="C513" s="17" t="e">
        <f aca="false">NA()</f>
        <v>#N/A</v>
      </c>
      <c r="D513" s="13" t="e">
        <f aca="false">NA()</f>
        <v>#N/A</v>
      </c>
      <c r="E513" s="14"/>
      <c r="F513" s="15" t="e">
        <f aca="false">E513*D513</f>
        <v>#N/A</v>
      </c>
    </row>
    <row r="514" customFormat="false" ht="20.1" hidden="false" customHeight="true" outlineLevel="0" collapsed="false">
      <c r="B514" s="21" t="s">
        <v>475</v>
      </c>
      <c r="C514" s="17" t="e">
        <f aca="false">NA()</f>
        <v>#N/A</v>
      </c>
      <c r="D514" s="13" t="e">
        <f aca="false">NA()</f>
        <v>#N/A</v>
      </c>
      <c r="E514" s="14"/>
      <c r="F514" s="15" t="e">
        <f aca="false">E514*D514</f>
        <v>#N/A</v>
      </c>
    </row>
    <row r="515" customFormat="false" ht="20.1" hidden="false" customHeight="true" outlineLevel="0" collapsed="false">
      <c r="B515" s="21" t="s">
        <v>476</v>
      </c>
      <c r="C515" s="17" t="e">
        <f aca="false">NA()</f>
        <v>#N/A</v>
      </c>
      <c r="D515" s="13" t="e">
        <f aca="false">NA()</f>
        <v>#N/A</v>
      </c>
      <c r="E515" s="14"/>
      <c r="F515" s="15" t="e">
        <f aca="false">E515*D515</f>
        <v>#N/A</v>
      </c>
    </row>
    <row r="516" customFormat="false" ht="20.1" hidden="false" customHeight="true" outlineLevel="0" collapsed="false">
      <c r="B516" s="21" t="s">
        <v>477</v>
      </c>
      <c r="C516" s="17" t="e">
        <f aca="false">NA()</f>
        <v>#N/A</v>
      </c>
      <c r="D516" s="13" t="e">
        <f aca="false">NA()</f>
        <v>#N/A</v>
      </c>
      <c r="E516" s="14"/>
      <c r="F516" s="15" t="e">
        <f aca="false">E516*D516</f>
        <v>#N/A</v>
      </c>
    </row>
    <row r="517" customFormat="false" ht="20.1" hidden="false" customHeight="true" outlineLevel="0" collapsed="false">
      <c r="B517" s="21" t="s">
        <v>478</v>
      </c>
      <c r="C517" s="17" t="e">
        <f aca="false">NA()</f>
        <v>#N/A</v>
      </c>
      <c r="D517" s="13" t="e">
        <f aca="false">NA()</f>
        <v>#N/A</v>
      </c>
      <c r="E517" s="14"/>
      <c r="F517" s="15" t="e">
        <f aca="false">E517*D517</f>
        <v>#N/A</v>
      </c>
    </row>
    <row r="518" customFormat="false" ht="20.1" hidden="false" customHeight="true" outlineLevel="0" collapsed="false">
      <c r="B518" s="21" t="s">
        <v>479</v>
      </c>
      <c r="C518" s="17" t="e">
        <f aca="false">NA()</f>
        <v>#N/A</v>
      </c>
      <c r="D518" s="13" t="e">
        <f aca="false">NA()</f>
        <v>#N/A</v>
      </c>
      <c r="E518" s="14"/>
      <c r="F518" s="15" t="e">
        <f aca="false">E518*D518</f>
        <v>#N/A</v>
      </c>
    </row>
    <row r="519" customFormat="false" ht="20.1" hidden="false" customHeight="true" outlineLevel="0" collapsed="false">
      <c r="B519" s="21" t="s">
        <v>480</v>
      </c>
      <c r="C519" s="17" t="e">
        <f aca="false">NA()</f>
        <v>#N/A</v>
      </c>
      <c r="D519" s="13" t="e">
        <f aca="false">NA()</f>
        <v>#N/A</v>
      </c>
      <c r="E519" s="14"/>
      <c r="F519" s="15" t="e">
        <f aca="false">E519*D519</f>
        <v>#N/A</v>
      </c>
    </row>
    <row r="520" customFormat="false" ht="20.1" hidden="false" customHeight="true" outlineLevel="0" collapsed="false">
      <c r="B520" s="21" t="s">
        <v>481</v>
      </c>
      <c r="C520" s="17" t="e">
        <f aca="false">NA()</f>
        <v>#N/A</v>
      </c>
      <c r="D520" s="13" t="e">
        <f aca="false">NA()</f>
        <v>#N/A</v>
      </c>
      <c r="E520" s="14"/>
      <c r="F520" s="15" t="e">
        <f aca="false">E520*D520</f>
        <v>#N/A</v>
      </c>
    </row>
    <row r="521" customFormat="false" ht="20.1" hidden="false" customHeight="true" outlineLevel="0" collapsed="false">
      <c r="B521" s="21" t="s">
        <v>482</v>
      </c>
      <c r="C521" s="17" t="e">
        <f aca="false">NA()</f>
        <v>#N/A</v>
      </c>
      <c r="D521" s="13" t="e">
        <f aca="false">NA()</f>
        <v>#N/A</v>
      </c>
      <c r="E521" s="14"/>
      <c r="F521" s="15" t="e">
        <f aca="false">E521*D521</f>
        <v>#N/A</v>
      </c>
    </row>
    <row r="522" customFormat="false" ht="20.1" hidden="false" customHeight="true" outlineLevel="0" collapsed="false">
      <c r="B522" s="25" t="s">
        <v>483</v>
      </c>
      <c r="C522" s="24"/>
      <c r="D522" s="24"/>
      <c r="E522" s="14"/>
      <c r="F522" s="15" t="n">
        <f aca="false">E522*D522</f>
        <v>0</v>
      </c>
    </row>
    <row r="523" customFormat="false" ht="20.1" hidden="false" customHeight="true" outlineLevel="0" collapsed="false">
      <c r="B523" s="26" t="s">
        <v>484</v>
      </c>
      <c r="C523" s="24"/>
      <c r="D523" s="13" t="e">
        <f aca="false">NA()</f>
        <v>#N/A</v>
      </c>
      <c r="E523" s="14"/>
      <c r="F523" s="15" t="e">
        <f aca="false">E523*D523</f>
        <v>#N/A</v>
      </c>
    </row>
    <row r="524" customFormat="false" ht="19.5" hidden="false" customHeight="true" outlineLevel="0" collapsed="false">
      <c r="B524" s="21" t="s">
        <v>485</v>
      </c>
      <c r="C524" s="17" t="e">
        <f aca="false">NA()</f>
        <v>#N/A</v>
      </c>
      <c r="D524" s="13" t="e">
        <f aca="false">NA()</f>
        <v>#N/A</v>
      </c>
      <c r="E524" s="14"/>
      <c r="F524" s="15" t="e">
        <f aca="false">E524*D524</f>
        <v>#N/A</v>
      </c>
    </row>
    <row r="525" customFormat="false" ht="20.1" hidden="false" customHeight="true" outlineLevel="0" collapsed="false">
      <c r="B525" s="21" t="s">
        <v>486</v>
      </c>
      <c r="C525" s="17" t="e">
        <f aca="false">NA()</f>
        <v>#N/A</v>
      </c>
      <c r="D525" s="13" t="e">
        <f aca="false">NA()</f>
        <v>#N/A</v>
      </c>
      <c r="E525" s="14"/>
      <c r="F525" s="15" t="e">
        <f aca="false">E525*D525</f>
        <v>#N/A</v>
      </c>
    </row>
    <row r="526" customFormat="false" ht="19.5" hidden="false" customHeight="true" outlineLevel="0" collapsed="false">
      <c r="B526" s="21" t="s">
        <v>487</v>
      </c>
      <c r="C526" s="17" t="e">
        <f aca="false">NA()</f>
        <v>#N/A</v>
      </c>
      <c r="D526" s="13" t="e">
        <f aca="false">NA()</f>
        <v>#N/A</v>
      </c>
      <c r="E526" s="14"/>
      <c r="F526" s="15" t="e">
        <f aca="false">E526*D526</f>
        <v>#N/A</v>
      </c>
    </row>
    <row r="527" customFormat="false" ht="20.1" hidden="false" customHeight="true" outlineLevel="0" collapsed="false">
      <c r="B527" s="21" t="s">
        <v>488</v>
      </c>
      <c r="C527" s="17" t="e">
        <f aca="false">NA()</f>
        <v>#N/A</v>
      </c>
      <c r="D527" s="13" t="e">
        <f aca="false">NA()</f>
        <v>#N/A</v>
      </c>
      <c r="E527" s="14"/>
      <c r="F527" s="15" t="e">
        <f aca="false">E527*D527</f>
        <v>#N/A</v>
      </c>
    </row>
    <row r="528" customFormat="false" ht="20.1" hidden="false" customHeight="true" outlineLevel="0" collapsed="false">
      <c r="B528" s="21" t="s">
        <v>489</v>
      </c>
      <c r="C528" s="17" t="e">
        <f aca="false">NA()</f>
        <v>#N/A</v>
      </c>
      <c r="D528" s="13" t="e">
        <f aca="false">NA()</f>
        <v>#N/A</v>
      </c>
      <c r="E528" s="14"/>
      <c r="F528" s="15" t="e">
        <f aca="false">E528*D528</f>
        <v>#N/A</v>
      </c>
    </row>
    <row r="529" customFormat="false" ht="20.1" hidden="false" customHeight="true" outlineLevel="0" collapsed="false">
      <c r="B529" s="21" t="s">
        <v>490</v>
      </c>
      <c r="C529" s="17" t="e">
        <f aca="false">NA()</f>
        <v>#N/A</v>
      </c>
      <c r="D529" s="13" t="e">
        <f aca="false">NA()</f>
        <v>#N/A</v>
      </c>
      <c r="E529" s="14"/>
      <c r="F529" s="15" t="e">
        <f aca="false">E529*D529</f>
        <v>#N/A</v>
      </c>
    </row>
    <row r="530" customFormat="false" ht="20.1" hidden="false" customHeight="true" outlineLevel="0" collapsed="false">
      <c r="B530" s="21" t="s">
        <v>491</v>
      </c>
      <c r="C530" s="17" t="e">
        <f aca="false">NA()</f>
        <v>#N/A</v>
      </c>
      <c r="D530" s="13" t="e">
        <f aca="false">NA()</f>
        <v>#N/A</v>
      </c>
      <c r="E530" s="14"/>
      <c r="F530" s="15" t="e">
        <f aca="false">E530*D530</f>
        <v>#N/A</v>
      </c>
    </row>
    <row r="531" customFormat="false" ht="20.1" hidden="false" customHeight="true" outlineLevel="0" collapsed="false">
      <c r="B531" s="21" t="s">
        <v>492</v>
      </c>
      <c r="C531" s="17" t="e">
        <f aca="false">NA()</f>
        <v>#N/A</v>
      </c>
      <c r="D531" s="13" t="e">
        <f aca="false">NA()</f>
        <v>#N/A</v>
      </c>
      <c r="E531" s="14"/>
      <c r="F531" s="15" t="e">
        <f aca="false">E531*D531</f>
        <v>#N/A</v>
      </c>
    </row>
    <row r="532" customFormat="false" ht="20.1" hidden="false" customHeight="true" outlineLevel="0" collapsed="false">
      <c r="B532" s="21" t="s">
        <v>493</v>
      </c>
      <c r="C532" s="17" t="e">
        <f aca="false">NA()</f>
        <v>#N/A</v>
      </c>
      <c r="D532" s="13" t="e">
        <f aca="false">NA()</f>
        <v>#N/A</v>
      </c>
      <c r="E532" s="14"/>
      <c r="F532" s="15" t="e">
        <f aca="false">E532*D532</f>
        <v>#N/A</v>
      </c>
    </row>
    <row r="533" customFormat="false" ht="20.1" hidden="false" customHeight="true" outlineLevel="0" collapsed="false">
      <c r="B533" s="21" t="s">
        <v>494</v>
      </c>
      <c r="C533" s="17" t="e">
        <f aca="false">NA()</f>
        <v>#N/A</v>
      </c>
      <c r="D533" s="13" t="e">
        <f aca="false">NA()</f>
        <v>#N/A</v>
      </c>
      <c r="E533" s="14"/>
      <c r="F533" s="15" t="e">
        <f aca="false">E533*D533</f>
        <v>#N/A</v>
      </c>
    </row>
    <row r="534" customFormat="false" ht="20.1" hidden="false" customHeight="true" outlineLevel="0" collapsed="false">
      <c r="B534" s="21" t="s">
        <v>495</v>
      </c>
      <c r="C534" s="17" t="e">
        <f aca="false">NA()</f>
        <v>#N/A</v>
      </c>
      <c r="D534" s="13" t="e">
        <f aca="false">NA()</f>
        <v>#N/A</v>
      </c>
      <c r="E534" s="14"/>
      <c r="F534" s="15" t="e">
        <f aca="false">E534*D534</f>
        <v>#N/A</v>
      </c>
    </row>
    <row r="535" customFormat="false" ht="20.1" hidden="false" customHeight="true" outlineLevel="0" collapsed="false">
      <c r="B535" s="21" t="s">
        <v>496</v>
      </c>
      <c r="C535" s="17" t="e">
        <f aca="false">NA()</f>
        <v>#N/A</v>
      </c>
      <c r="D535" s="13" t="e">
        <f aca="false">NA()</f>
        <v>#N/A</v>
      </c>
      <c r="E535" s="14"/>
      <c r="F535" s="15" t="e">
        <f aca="false">E535*D535</f>
        <v>#N/A</v>
      </c>
    </row>
    <row r="536" customFormat="false" ht="20.1" hidden="false" customHeight="true" outlineLevel="0" collapsed="false">
      <c r="B536" s="20" t="s">
        <v>497</v>
      </c>
      <c r="C536" s="17" t="e">
        <f aca="false">NA()</f>
        <v>#N/A</v>
      </c>
      <c r="D536" s="13" t="e">
        <f aca="false">NA()</f>
        <v>#N/A</v>
      </c>
      <c r="E536" s="14"/>
      <c r="F536" s="15" t="e">
        <f aca="false">E536*D536</f>
        <v>#N/A</v>
      </c>
    </row>
    <row r="537" customFormat="false" ht="20.1" hidden="false" customHeight="true" outlineLevel="0" collapsed="false">
      <c r="B537" s="21" t="s">
        <v>498</v>
      </c>
      <c r="C537" s="17" t="e">
        <f aca="false">NA()</f>
        <v>#N/A</v>
      </c>
      <c r="D537" s="13" t="e">
        <f aca="false">NA()</f>
        <v>#N/A</v>
      </c>
      <c r="E537" s="14"/>
      <c r="F537" s="15" t="e">
        <f aca="false">E537*D537</f>
        <v>#N/A</v>
      </c>
    </row>
    <row r="538" customFormat="false" ht="20.1" hidden="false" customHeight="true" outlineLevel="0" collapsed="false">
      <c r="B538" s="21" t="s">
        <v>499</v>
      </c>
      <c r="C538" s="17" t="e">
        <f aca="false">NA()</f>
        <v>#N/A</v>
      </c>
      <c r="D538" s="13" t="e">
        <f aca="false">NA()</f>
        <v>#N/A</v>
      </c>
      <c r="E538" s="14"/>
      <c r="F538" s="15" t="e">
        <f aca="false">E538*D538</f>
        <v>#N/A</v>
      </c>
    </row>
    <row r="539" customFormat="false" ht="20.1" hidden="false" customHeight="true" outlineLevel="0" collapsed="false">
      <c r="B539" s="21" t="s">
        <v>500</v>
      </c>
      <c r="C539" s="17" t="e">
        <f aca="false">NA()</f>
        <v>#N/A</v>
      </c>
      <c r="D539" s="13" t="e">
        <f aca="false">NA()</f>
        <v>#N/A</v>
      </c>
      <c r="E539" s="14"/>
      <c r="F539" s="15" t="e">
        <f aca="false">E539*D539</f>
        <v>#N/A</v>
      </c>
    </row>
    <row r="540" customFormat="false" ht="20.1" hidden="false" customHeight="true" outlineLevel="0" collapsed="false">
      <c r="B540" s="21" t="s">
        <v>498</v>
      </c>
      <c r="C540" s="17" t="e">
        <f aca="false">NA()</f>
        <v>#N/A</v>
      </c>
      <c r="D540" s="13" t="e">
        <f aca="false">NA()</f>
        <v>#N/A</v>
      </c>
      <c r="E540" s="14"/>
      <c r="F540" s="15" t="e">
        <f aca="false">E540*D540</f>
        <v>#N/A</v>
      </c>
    </row>
    <row r="541" customFormat="false" ht="20.1" hidden="false" customHeight="true" outlineLevel="0" collapsed="false">
      <c r="B541" s="21" t="s">
        <v>499</v>
      </c>
      <c r="C541" s="17" t="e">
        <f aca="false">NA()</f>
        <v>#N/A</v>
      </c>
      <c r="D541" s="13" t="e">
        <f aca="false">NA()</f>
        <v>#N/A</v>
      </c>
      <c r="E541" s="14"/>
      <c r="F541" s="15" t="e">
        <f aca="false">E541*D541</f>
        <v>#N/A</v>
      </c>
    </row>
    <row r="542" customFormat="false" ht="20.1" hidden="false" customHeight="true" outlineLevel="0" collapsed="false">
      <c r="B542" s="21" t="s">
        <v>500</v>
      </c>
      <c r="C542" s="17" t="e">
        <f aca="false">NA()</f>
        <v>#N/A</v>
      </c>
      <c r="D542" s="13" t="e">
        <f aca="false">NA()</f>
        <v>#N/A</v>
      </c>
      <c r="E542" s="14"/>
      <c r="F542" s="15" t="e">
        <f aca="false">E542*D542</f>
        <v>#N/A</v>
      </c>
    </row>
    <row r="543" customFormat="false" ht="20.1" hidden="false" customHeight="true" outlineLevel="0" collapsed="false">
      <c r="B543" s="21" t="s">
        <v>501</v>
      </c>
      <c r="C543" s="17" t="e">
        <f aca="false">NA()</f>
        <v>#N/A</v>
      </c>
      <c r="D543" s="13" t="e">
        <f aca="false">NA()</f>
        <v>#N/A</v>
      </c>
      <c r="E543" s="14"/>
      <c r="F543" s="15" t="e">
        <f aca="false">E543*D543</f>
        <v>#N/A</v>
      </c>
    </row>
    <row r="544" customFormat="false" ht="20.1" hidden="false" customHeight="true" outlineLevel="0" collapsed="false">
      <c r="B544" s="21" t="s">
        <v>502</v>
      </c>
      <c r="C544" s="17" t="e">
        <f aca="false">NA()</f>
        <v>#N/A</v>
      </c>
      <c r="D544" s="13" t="e">
        <f aca="false">NA()</f>
        <v>#N/A</v>
      </c>
      <c r="E544" s="14"/>
      <c r="F544" s="15" t="e">
        <f aca="false">E544*D544</f>
        <v>#N/A</v>
      </c>
    </row>
    <row r="545" customFormat="false" ht="20.1" hidden="false" customHeight="true" outlineLevel="0" collapsed="false">
      <c r="B545" s="21" t="s">
        <v>503</v>
      </c>
      <c r="C545" s="17" t="e">
        <f aca="false">NA()</f>
        <v>#N/A</v>
      </c>
      <c r="D545" s="13" t="e">
        <f aca="false">NA()</f>
        <v>#N/A</v>
      </c>
      <c r="E545" s="14"/>
      <c r="F545" s="15" t="e">
        <f aca="false">E545*D545</f>
        <v>#N/A</v>
      </c>
    </row>
    <row r="546" customFormat="false" ht="20.1" hidden="false" customHeight="true" outlineLevel="0" collapsed="false">
      <c r="B546" s="21" t="s">
        <v>504</v>
      </c>
      <c r="C546" s="17" t="e">
        <f aca="false">NA()</f>
        <v>#N/A</v>
      </c>
      <c r="D546" s="13" t="e">
        <f aca="false">NA()</f>
        <v>#N/A</v>
      </c>
      <c r="E546" s="14"/>
      <c r="F546" s="15" t="e">
        <f aca="false">E546*D546</f>
        <v>#N/A</v>
      </c>
    </row>
    <row r="547" customFormat="false" ht="20.1" hidden="false" customHeight="true" outlineLevel="0" collapsed="false">
      <c r="B547" s="21" t="s">
        <v>505</v>
      </c>
      <c r="C547" s="17" t="e">
        <f aca="false">NA()</f>
        <v>#N/A</v>
      </c>
      <c r="D547" s="13" t="e">
        <f aca="false">NA()</f>
        <v>#N/A</v>
      </c>
      <c r="E547" s="14"/>
      <c r="F547" s="15" t="e">
        <f aca="false">E547*D547</f>
        <v>#N/A</v>
      </c>
    </row>
    <row r="548" customFormat="false" ht="20.1" hidden="false" customHeight="true" outlineLevel="0" collapsed="false">
      <c r="B548" s="21" t="s">
        <v>506</v>
      </c>
      <c r="C548" s="17" t="e">
        <f aca="false">NA()</f>
        <v>#N/A</v>
      </c>
      <c r="D548" s="13" t="e">
        <f aca="false">NA()</f>
        <v>#N/A</v>
      </c>
      <c r="E548" s="14"/>
      <c r="F548" s="15" t="e">
        <f aca="false">E548*D548</f>
        <v>#N/A</v>
      </c>
    </row>
    <row r="549" customFormat="false" ht="38.25" hidden="false" customHeight="true" outlineLevel="0" collapsed="false">
      <c r="B549" s="22" t="s">
        <v>507</v>
      </c>
      <c r="C549" s="22"/>
      <c r="D549" s="22"/>
      <c r="E549" s="14"/>
      <c r="F549" s="15" t="n">
        <f aca="false">E549*D549</f>
        <v>0</v>
      </c>
    </row>
    <row r="550" customFormat="false" ht="20.1" hidden="false" customHeight="true" outlineLevel="0" collapsed="false">
      <c r="B550" s="30" t="s">
        <v>508</v>
      </c>
      <c r="C550" s="17" t="e">
        <f aca="false">NA()</f>
        <v>#N/A</v>
      </c>
      <c r="D550" s="13" t="e">
        <f aca="false">NA()</f>
        <v>#N/A</v>
      </c>
      <c r="E550" s="14"/>
      <c r="F550" s="15" t="e">
        <f aca="false">E550*D550</f>
        <v>#N/A</v>
      </c>
    </row>
    <row r="551" customFormat="false" ht="20.1" hidden="false" customHeight="true" outlineLevel="0" collapsed="false">
      <c r="B551" s="31" t="s">
        <v>509</v>
      </c>
      <c r="C551" s="17" t="e">
        <f aca="false">NA()</f>
        <v>#N/A</v>
      </c>
      <c r="D551" s="13" t="e">
        <f aca="false">NA()</f>
        <v>#N/A</v>
      </c>
      <c r="E551" s="14"/>
      <c r="F551" s="15" t="e">
        <f aca="false">E551*D551</f>
        <v>#N/A</v>
      </c>
    </row>
    <row r="552" customFormat="false" ht="20.1" hidden="false" customHeight="true" outlineLevel="0" collapsed="false">
      <c r="B552" s="31" t="s">
        <v>510</v>
      </c>
      <c r="C552" s="17" t="e">
        <f aca="false">NA()</f>
        <v>#N/A</v>
      </c>
      <c r="D552" s="13" t="e">
        <f aca="false">NA()</f>
        <v>#N/A</v>
      </c>
      <c r="E552" s="14"/>
      <c r="F552" s="15" t="e">
        <f aca="false">E552*D552</f>
        <v>#N/A</v>
      </c>
    </row>
    <row r="553" customFormat="false" ht="20.1" hidden="false" customHeight="true" outlineLevel="0" collapsed="false">
      <c r="B553" s="31" t="s">
        <v>511</v>
      </c>
      <c r="C553" s="17" t="e">
        <f aca="false">NA()</f>
        <v>#N/A</v>
      </c>
      <c r="D553" s="13" t="e">
        <f aca="false">NA()</f>
        <v>#N/A</v>
      </c>
      <c r="E553" s="14"/>
      <c r="F553" s="15" t="e">
        <f aca="false">E553*D553</f>
        <v>#N/A</v>
      </c>
    </row>
    <row r="554" customFormat="false" ht="20.1" hidden="false" customHeight="true" outlineLevel="0" collapsed="false">
      <c r="B554" s="31" t="s">
        <v>512</v>
      </c>
      <c r="C554" s="17" t="e">
        <f aca="false">NA()</f>
        <v>#N/A</v>
      </c>
      <c r="D554" s="13" t="e">
        <f aca="false">NA()</f>
        <v>#N/A</v>
      </c>
      <c r="E554" s="14"/>
      <c r="F554" s="15" t="e">
        <f aca="false">E554*D554</f>
        <v>#N/A</v>
      </c>
    </row>
    <row r="555" customFormat="false" ht="20.1" hidden="false" customHeight="true" outlineLevel="0" collapsed="false">
      <c r="B555" s="31" t="s">
        <v>513</v>
      </c>
      <c r="C555" s="17" t="e">
        <f aca="false">NA()</f>
        <v>#N/A</v>
      </c>
      <c r="D555" s="13" t="e">
        <f aca="false">NA()</f>
        <v>#N/A</v>
      </c>
      <c r="E555" s="14"/>
      <c r="F555" s="15" t="e">
        <f aca="false">E555*D555</f>
        <v>#N/A</v>
      </c>
    </row>
    <row r="556" customFormat="false" ht="20.1" hidden="false" customHeight="true" outlineLevel="0" collapsed="false">
      <c r="B556" s="31" t="s">
        <v>509</v>
      </c>
      <c r="C556" s="17" t="e">
        <f aca="false">NA()</f>
        <v>#N/A</v>
      </c>
      <c r="D556" s="13" t="e">
        <f aca="false">NA()</f>
        <v>#N/A</v>
      </c>
      <c r="E556" s="14"/>
      <c r="F556" s="15" t="e">
        <f aca="false">E556*D556</f>
        <v>#N/A</v>
      </c>
    </row>
    <row r="557" customFormat="false" ht="20.1" hidden="false" customHeight="true" outlineLevel="0" collapsed="false">
      <c r="B557" s="31" t="s">
        <v>510</v>
      </c>
      <c r="C557" s="17" t="e">
        <f aca="false">NA()</f>
        <v>#N/A</v>
      </c>
      <c r="D557" s="13" t="e">
        <f aca="false">NA()</f>
        <v>#N/A</v>
      </c>
      <c r="E557" s="14"/>
      <c r="F557" s="15" t="e">
        <f aca="false">E557*D557</f>
        <v>#N/A</v>
      </c>
    </row>
    <row r="558" customFormat="false" ht="20.1" hidden="false" customHeight="true" outlineLevel="0" collapsed="false">
      <c r="B558" s="31" t="s">
        <v>511</v>
      </c>
      <c r="C558" s="17" t="e">
        <f aca="false">NA()</f>
        <v>#N/A</v>
      </c>
      <c r="D558" s="13" t="e">
        <f aca="false">NA()</f>
        <v>#N/A</v>
      </c>
      <c r="E558" s="14"/>
      <c r="F558" s="15" t="e">
        <f aca="false">E558*D558</f>
        <v>#N/A</v>
      </c>
    </row>
    <row r="559" customFormat="false" ht="20.1" hidden="false" customHeight="true" outlineLevel="0" collapsed="false">
      <c r="B559" s="31" t="s">
        <v>512</v>
      </c>
      <c r="C559" s="17" t="e">
        <f aca="false">NA()</f>
        <v>#N/A</v>
      </c>
      <c r="D559" s="13" t="e">
        <f aca="false">NA()</f>
        <v>#N/A</v>
      </c>
      <c r="E559" s="14"/>
      <c r="F559" s="15" t="e">
        <f aca="false">E559*D559</f>
        <v>#N/A</v>
      </c>
    </row>
    <row r="560" customFormat="false" ht="20.1" hidden="false" customHeight="true" outlineLevel="0" collapsed="false">
      <c r="B560" s="31" t="s">
        <v>513</v>
      </c>
      <c r="C560" s="17" t="e">
        <f aca="false">NA()</f>
        <v>#N/A</v>
      </c>
      <c r="D560" s="13" t="e">
        <f aca="false">NA()</f>
        <v>#N/A</v>
      </c>
      <c r="E560" s="14"/>
      <c r="F560" s="15" t="e">
        <f aca="false">E560*D560</f>
        <v>#N/A</v>
      </c>
    </row>
    <row r="561" customFormat="false" ht="20.1" hidden="false" customHeight="true" outlineLevel="0" collapsed="false">
      <c r="B561" s="31" t="s">
        <v>514</v>
      </c>
      <c r="C561" s="17" t="e">
        <f aca="false">NA()</f>
        <v>#N/A</v>
      </c>
      <c r="D561" s="13" t="e">
        <f aca="false">NA()</f>
        <v>#N/A</v>
      </c>
      <c r="E561" s="14"/>
      <c r="F561" s="15" t="e">
        <f aca="false">E561*D561</f>
        <v>#N/A</v>
      </c>
    </row>
    <row r="562" customFormat="false" ht="20.1" hidden="false" customHeight="true" outlineLevel="0" collapsed="false">
      <c r="B562" s="31" t="s">
        <v>515</v>
      </c>
      <c r="C562" s="17" t="e">
        <f aca="false">NA()</f>
        <v>#N/A</v>
      </c>
      <c r="D562" s="13" t="e">
        <f aca="false">NA()</f>
        <v>#N/A</v>
      </c>
      <c r="E562" s="14"/>
      <c r="F562" s="15" t="e">
        <f aca="false">E562*D562</f>
        <v>#N/A</v>
      </c>
    </row>
    <row r="563" customFormat="false" ht="20.1" hidden="false" customHeight="true" outlineLevel="0" collapsed="false">
      <c r="B563" s="31" t="s">
        <v>516</v>
      </c>
      <c r="C563" s="17" t="e">
        <f aca="false">NA()</f>
        <v>#N/A</v>
      </c>
      <c r="D563" s="13" t="e">
        <f aca="false">NA()</f>
        <v>#N/A</v>
      </c>
      <c r="E563" s="14"/>
      <c r="F563" s="15" t="e">
        <f aca="false">E563*D563</f>
        <v>#N/A</v>
      </c>
    </row>
    <row r="564" customFormat="false" ht="20.1" hidden="false" customHeight="true" outlineLevel="0" collapsed="false">
      <c r="B564" s="31" t="s">
        <v>517</v>
      </c>
      <c r="C564" s="17" t="e">
        <f aca="false">NA()</f>
        <v>#N/A</v>
      </c>
      <c r="D564" s="13" t="e">
        <f aca="false">NA()</f>
        <v>#N/A</v>
      </c>
      <c r="E564" s="14"/>
      <c r="F564" s="15" t="e">
        <f aca="false">E564*D564</f>
        <v>#N/A</v>
      </c>
    </row>
    <row r="565" customFormat="false" ht="20.1" hidden="false" customHeight="true" outlineLevel="0" collapsed="false">
      <c r="B565" s="31" t="s">
        <v>518</v>
      </c>
      <c r="C565" s="17" t="e">
        <f aca="false">NA()</f>
        <v>#N/A</v>
      </c>
      <c r="D565" s="13" t="e">
        <f aca="false">NA()</f>
        <v>#N/A</v>
      </c>
      <c r="E565" s="14"/>
      <c r="F565" s="15" t="e">
        <f aca="false">E565*D565</f>
        <v>#N/A</v>
      </c>
    </row>
    <row r="566" customFormat="false" ht="20.1" hidden="false" customHeight="true" outlineLevel="0" collapsed="false">
      <c r="B566" s="20" t="s">
        <v>519</v>
      </c>
      <c r="C566" s="17" t="e">
        <f aca="false">NA()</f>
        <v>#N/A</v>
      </c>
      <c r="D566" s="13" t="e">
        <f aca="false">NA()</f>
        <v>#N/A</v>
      </c>
      <c r="E566" s="14"/>
      <c r="F566" s="15" t="e">
        <f aca="false">E566*D566</f>
        <v>#N/A</v>
      </c>
    </row>
    <row r="567" customFormat="false" ht="20.1" hidden="false" customHeight="true" outlineLevel="0" collapsed="false">
      <c r="B567" s="21" t="s">
        <v>520</v>
      </c>
      <c r="C567" s="17" t="e">
        <f aca="false">NA()</f>
        <v>#N/A</v>
      </c>
      <c r="D567" s="13" t="e">
        <f aca="false">NA()</f>
        <v>#N/A</v>
      </c>
      <c r="E567" s="14"/>
      <c r="F567" s="15" t="e">
        <f aca="false">E567*D567</f>
        <v>#N/A</v>
      </c>
    </row>
    <row r="568" customFormat="false" ht="20.1" hidden="false" customHeight="true" outlineLevel="0" collapsed="false">
      <c r="B568" s="21" t="s">
        <v>521</v>
      </c>
      <c r="C568" s="17" t="e">
        <f aca="false">NA()</f>
        <v>#N/A</v>
      </c>
      <c r="D568" s="13" t="e">
        <f aca="false">NA()</f>
        <v>#N/A</v>
      </c>
      <c r="E568" s="14"/>
      <c r="F568" s="15" t="e">
        <f aca="false">E568*D568</f>
        <v>#N/A</v>
      </c>
    </row>
    <row r="569" customFormat="false" ht="20.1" hidden="false" customHeight="true" outlineLevel="0" collapsed="false">
      <c r="B569" s="21" t="s">
        <v>522</v>
      </c>
      <c r="C569" s="17" t="e">
        <f aca="false">NA()</f>
        <v>#N/A</v>
      </c>
      <c r="D569" s="13" t="e">
        <f aca="false">NA()</f>
        <v>#N/A</v>
      </c>
      <c r="E569" s="14"/>
      <c r="F569" s="15" t="e">
        <f aca="false">E569*D569</f>
        <v>#N/A</v>
      </c>
    </row>
    <row r="570" customFormat="false" ht="20.1" hidden="false" customHeight="true" outlineLevel="0" collapsed="false">
      <c r="B570" s="21" t="s">
        <v>523</v>
      </c>
      <c r="C570" s="17" t="e">
        <f aca="false">NA()</f>
        <v>#N/A</v>
      </c>
      <c r="D570" s="13" t="e">
        <f aca="false">NA()</f>
        <v>#N/A</v>
      </c>
      <c r="E570" s="14"/>
      <c r="F570" s="15" t="e">
        <f aca="false">E570*D570</f>
        <v>#N/A</v>
      </c>
    </row>
    <row r="571" customFormat="false" ht="20.1" hidden="false" customHeight="true" outlineLevel="0" collapsed="false">
      <c r="B571" s="21" t="s">
        <v>524</v>
      </c>
      <c r="C571" s="17" t="e">
        <f aca="false">NA()</f>
        <v>#N/A</v>
      </c>
      <c r="D571" s="13" t="e">
        <f aca="false">NA()</f>
        <v>#N/A</v>
      </c>
      <c r="E571" s="14"/>
      <c r="F571" s="15" t="e">
        <f aca="false">E571*D571</f>
        <v>#N/A</v>
      </c>
    </row>
    <row r="572" customFormat="false" ht="20.1" hidden="false" customHeight="true" outlineLevel="0" collapsed="false">
      <c r="B572" s="21" t="s">
        <v>525</v>
      </c>
      <c r="C572" s="17" t="e">
        <f aca="false">NA()</f>
        <v>#N/A</v>
      </c>
      <c r="D572" s="13" t="e">
        <f aca="false">NA()</f>
        <v>#N/A</v>
      </c>
      <c r="E572" s="14"/>
      <c r="F572" s="15" t="e">
        <f aca="false">E572*D572</f>
        <v>#N/A</v>
      </c>
    </row>
    <row r="573" customFormat="false" ht="20.1" hidden="false" customHeight="true" outlineLevel="0" collapsed="false">
      <c r="B573" s="21" t="s">
        <v>523</v>
      </c>
      <c r="C573" s="17" t="e">
        <f aca="false">NA()</f>
        <v>#N/A</v>
      </c>
      <c r="D573" s="13" t="e">
        <f aca="false">NA()</f>
        <v>#N/A</v>
      </c>
      <c r="E573" s="14"/>
      <c r="F573" s="15" t="e">
        <f aca="false">E573*D573</f>
        <v>#N/A</v>
      </c>
    </row>
    <row r="574" customFormat="false" ht="20.1" hidden="false" customHeight="true" outlineLevel="0" collapsed="false">
      <c r="B574" s="21" t="s">
        <v>524</v>
      </c>
      <c r="C574" s="17" t="e">
        <f aca="false">NA()</f>
        <v>#N/A</v>
      </c>
      <c r="D574" s="13" t="e">
        <f aca="false">NA()</f>
        <v>#N/A</v>
      </c>
      <c r="E574" s="14"/>
      <c r="F574" s="15" t="e">
        <f aca="false">E574*D574</f>
        <v>#N/A</v>
      </c>
    </row>
    <row r="575" customFormat="false" ht="20.1" hidden="false" customHeight="true" outlineLevel="0" collapsed="false">
      <c r="B575" s="21" t="s">
        <v>525</v>
      </c>
      <c r="C575" s="17" t="e">
        <f aca="false">NA()</f>
        <v>#N/A</v>
      </c>
      <c r="D575" s="13" t="e">
        <f aca="false">NA()</f>
        <v>#N/A</v>
      </c>
      <c r="E575" s="14"/>
      <c r="F575" s="15" t="e">
        <f aca="false">E575*D575</f>
        <v>#N/A</v>
      </c>
    </row>
    <row r="576" customFormat="false" ht="20.1" hidden="false" customHeight="true" outlineLevel="0" collapsed="false">
      <c r="B576" s="21" t="s">
        <v>526</v>
      </c>
      <c r="C576" s="17" t="e">
        <f aca="false">NA()</f>
        <v>#N/A</v>
      </c>
      <c r="D576" s="13" t="e">
        <f aca="false">NA()</f>
        <v>#N/A</v>
      </c>
      <c r="E576" s="14"/>
      <c r="F576" s="15" t="e">
        <f aca="false">E576*D576</f>
        <v>#N/A</v>
      </c>
    </row>
    <row r="577" customFormat="false" ht="20.1" hidden="false" customHeight="true" outlineLevel="0" collapsed="false">
      <c r="B577" s="21" t="s">
        <v>527</v>
      </c>
      <c r="C577" s="17" t="e">
        <f aca="false">NA()</f>
        <v>#N/A</v>
      </c>
      <c r="D577" s="13" t="e">
        <f aca="false">NA()</f>
        <v>#N/A</v>
      </c>
      <c r="E577" s="14"/>
      <c r="F577" s="15" t="e">
        <f aca="false">E577*D577</f>
        <v>#N/A</v>
      </c>
    </row>
    <row r="578" customFormat="false" ht="20.1" hidden="false" customHeight="true" outlineLevel="0" collapsed="false">
      <c r="B578" s="21" t="s">
        <v>528</v>
      </c>
      <c r="C578" s="17" t="e">
        <f aca="false">NA()</f>
        <v>#N/A</v>
      </c>
      <c r="D578" s="13" t="e">
        <f aca="false">NA()</f>
        <v>#N/A</v>
      </c>
      <c r="E578" s="14"/>
      <c r="F578" s="15" t="e">
        <f aca="false">E578*D578</f>
        <v>#N/A</v>
      </c>
    </row>
    <row r="579" customFormat="false" ht="20.1" hidden="false" customHeight="true" outlineLevel="0" collapsed="false">
      <c r="B579" s="25" t="s">
        <v>529</v>
      </c>
      <c r="C579" s="24"/>
      <c r="D579" s="24"/>
      <c r="E579" s="14"/>
      <c r="F579" s="15" t="n">
        <f aca="false">E579*D579</f>
        <v>0</v>
      </c>
    </row>
    <row r="580" customFormat="false" ht="20.1" hidden="false" customHeight="true" outlineLevel="0" collapsed="false">
      <c r="B580" s="20" t="s">
        <v>530</v>
      </c>
      <c r="C580" s="17" t="e">
        <f aca="false">NA()</f>
        <v>#N/A</v>
      </c>
      <c r="D580" s="13" t="e">
        <f aca="false">NA()</f>
        <v>#N/A</v>
      </c>
      <c r="E580" s="14"/>
      <c r="F580" s="15" t="e">
        <f aca="false">E580*D580</f>
        <v>#N/A</v>
      </c>
    </row>
    <row r="581" customFormat="false" ht="20.1" hidden="false" customHeight="true" outlineLevel="0" collapsed="false">
      <c r="B581" s="21" t="s">
        <v>531</v>
      </c>
      <c r="C581" s="17" t="e">
        <f aca="false">NA()</f>
        <v>#N/A</v>
      </c>
      <c r="D581" s="13" t="e">
        <f aca="false">NA()</f>
        <v>#N/A</v>
      </c>
      <c r="E581" s="14"/>
      <c r="F581" s="15" t="e">
        <f aca="false">E581*D581</f>
        <v>#N/A</v>
      </c>
    </row>
    <row r="582" customFormat="false" ht="20.1" hidden="false" customHeight="true" outlineLevel="0" collapsed="false">
      <c r="B582" s="21" t="s">
        <v>532</v>
      </c>
      <c r="C582" s="17" t="e">
        <f aca="false">NA()</f>
        <v>#N/A</v>
      </c>
      <c r="D582" s="13" t="e">
        <f aca="false">NA()</f>
        <v>#N/A</v>
      </c>
      <c r="E582" s="14"/>
      <c r="F582" s="15" t="e">
        <f aca="false">E582*D582</f>
        <v>#N/A</v>
      </c>
    </row>
    <row r="583" customFormat="false" ht="20.1" hidden="false" customHeight="true" outlineLevel="0" collapsed="false">
      <c r="B583" s="21" t="s">
        <v>533</v>
      </c>
      <c r="C583" s="17" t="e">
        <f aca="false">NA()</f>
        <v>#N/A</v>
      </c>
      <c r="D583" s="13" t="e">
        <f aca="false">NA()</f>
        <v>#N/A</v>
      </c>
      <c r="E583" s="14"/>
      <c r="F583" s="15" t="e">
        <f aca="false">E583*D583</f>
        <v>#N/A</v>
      </c>
    </row>
    <row r="584" customFormat="false" ht="20.1" hidden="false" customHeight="true" outlineLevel="0" collapsed="false">
      <c r="B584" s="21" t="s">
        <v>534</v>
      </c>
      <c r="C584" s="17" t="e">
        <f aca="false">NA()</f>
        <v>#N/A</v>
      </c>
      <c r="D584" s="13" t="e">
        <f aca="false">NA()</f>
        <v>#N/A</v>
      </c>
      <c r="E584" s="14"/>
      <c r="F584" s="15" t="e">
        <f aca="false">E584*D584</f>
        <v>#N/A</v>
      </c>
    </row>
    <row r="585" customFormat="false" ht="20.1" hidden="false" customHeight="true" outlineLevel="0" collapsed="false">
      <c r="B585" s="21" t="s">
        <v>535</v>
      </c>
      <c r="C585" s="17" t="e">
        <f aca="false">NA()</f>
        <v>#N/A</v>
      </c>
      <c r="D585" s="13" t="e">
        <f aca="false">NA()</f>
        <v>#N/A</v>
      </c>
      <c r="E585" s="14"/>
      <c r="F585" s="15" t="e">
        <f aca="false">E585*D585</f>
        <v>#N/A</v>
      </c>
    </row>
    <row r="586" customFormat="false" ht="20.1" hidden="false" customHeight="true" outlineLevel="0" collapsed="false">
      <c r="B586" s="21" t="s">
        <v>536</v>
      </c>
      <c r="C586" s="17" t="e">
        <f aca="false">NA()</f>
        <v>#N/A</v>
      </c>
      <c r="D586" s="13" t="e">
        <f aca="false">NA()</f>
        <v>#N/A</v>
      </c>
      <c r="E586" s="14"/>
      <c r="F586" s="15" t="e">
        <f aca="false">E586*D586</f>
        <v>#N/A</v>
      </c>
    </row>
    <row r="587" customFormat="false" ht="20.1" hidden="false" customHeight="true" outlineLevel="0" collapsed="false">
      <c r="B587" s="21" t="s">
        <v>537</v>
      </c>
      <c r="C587" s="17" t="e">
        <f aca="false">NA()</f>
        <v>#N/A</v>
      </c>
      <c r="D587" s="13" t="e">
        <f aca="false">NA()</f>
        <v>#N/A</v>
      </c>
      <c r="E587" s="14"/>
      <c r="F587" s="15" t="e">
        <f aca="false">E587*D587</f>
        <v>#N/A</v>
      </c>
    </row>
    <row r="588" customFormat="false" ht="20.1" hidden="false" customHeight="true" outlineLevel="0" collapsed="false">
      <c r="B588" s="21" t="s">
        <v>538</v>
      </c>
      <c r="C588" s="17" t="e">
        <f aca="false">NA()</f>
        <v>#N/A</v>
      </c>
      <c r="D588" s="13" t="e">
        <f aca="false">NA()</f>
        <v>#N/A</v>
      </c>
      <c r="E588" s="14"/>
      <c r="F588" s="15" t="e">
        <f aca="false">E588*D588</f>
        <v>#N/A</v>
      </c>
    </row>
    <row r="589" customFormat="false" ht="20.1" hidden="false" customHeight="true" outlineLevel="0" collapsed="false">
      <c r="B589" s="21" t="s">
        <v>539</v>
      </c>
      <c r="C589" s="17" t="e">
        <f aca="false">NA()</f>
        <v>#N/A</v>
      </c>
      <c r="D589" s="13" t="e">
        <f aca="false">NA()</f>
        <v>#N/A</v>
      </c>
      <c r="E589" s="14"/>
      <c r="F589" s="15" t="e">
        <f aca="false">E589*D589</f>
        <v>#N/A</v>
      </c>
    </row>
    <row r="590" customFormat="false" ht="20.1" hidden="false" customHeight="true" outlineLevel="0" collapsed="false">
      <c r="B590" s="21" t="s">
        <v>540</v>
      </c>
      <c r="C590" s="17" t="e">
        <f aca="false">NA()</f>
        <v>#N/A</v>
      </c>
      <c r="D590" s="13" t="e">
        <f aca="false">NA()</f>
        <v>#N/A</v>
      </c>
      <c r="E590" s="14"/>
      <c r="F590" s="15" t="e">
        <f aca="false">E590*D590</f>
        <v>#N/A</v>
      </c>
    </row>
    <row r="591" customFormat="false" ht="20.1" hidden="false" customHeight="true" outlineLevel="0" collapsed="false">
      <c r="B591" s="21" t="s">
        <v>541</v>
      </c>
      <c r="C591" s="17" t="e">
        <f aca="false">NA()</f>
        <v>#N/A</v>
      </c>
      <c r="D591" s="13" t="e">
        <f aca="false">NA()</f>
        <v>#N/A</v>
      </c>
      <c r="E591" s="14"/>
      <c r="F591" s="15" t="e">
        <f aca="false">E591*D591</f>
        <v>#N/A</v>
      </c>
    </row>
    <row r="592" customFormat="false" ht="20.1" hidden="false" customHeight="true" outlineLevel="0" collapsed="false">
      <c r="B592" s="21" t="s">
        <v>542</v>
      </c>
      <c r="C592" s="17" t="e">
        <f aca="false">NA()</f>
        <v>#N/A</v>
      </c>
      <c r="D592" s="13" t="e">
        <f aca="false">NA()</f>
        <v>#N/A</v>
      </c>
      <c r="E592" s="14"/>
      <c r="F592" s="15" t="e">
        <f aca="false">E592*D592</f>
        <v>#N/A</v>
      </c>
    </row>
    <row r="593" customFormat="false" ht="20.1" hidden="false" customHeight="true" outlineLevel="0" collapsed="false">
      <c r="B593" s="20" t="s">
        <v>543</v>
      </c>
      <c r="C593" s="17" t="e">
        <f aca="false">NA()</f>
        <v>#N/A</v>
      </c>
      <c r="D593" s="13" t="e">
        <f aca="false">NA()</f>
        <v>#N/A</v>
      </c>
      <c r="E593" s="14"/>
      <c r="F593" s="15" t="e">
        <f aca="false">E593*D593</f>
        <v>#N/A</v>
      </c>
    </row>
    <row r="594" customFormat="false" ht="20.1" hidden="false" customHeight="true" outlineLevel="0" collapsed="false">
      <c r="B594" s="21" t="s">
        <v>544</v>
      </c>
      <c r="C594" s="17" t="e">
        <f aca="false">NA()</f>
        <v>#N/A</v>
      </c>
      <c r="D594" s="13" t="e">
        <f aca="false">NA()</f>
        <v>#N/A</v>
      </c>
      <c r="E594" s="14"/>
      <c r="F594" s="15" t="e">
        <f aca="false">E594*D594</f>
        <v>#N/A</v>
      </c>
    </row>
    <row r="595" customFormat="false" ht="20.1" hidden="false" customHeight="true" outlineLevel="0" collapsed="false">
      <c r="B595" s="21" t="s">
        <v>545</v>
      </c>
      <c r="C595" s="17" t="e">
        <f aca="false">NA()</f>
        <v>#N/A</v>
      </c>
      <c r="D595" s="13" t="e">
        <f aca="false">NA()</f>
        <v>#N/A</v>
      </c>
      <c r="E595" s="14"/>
      <c r="F595" s="15" t="e">
        <f aca="false">E595*D595</f>
        <v>#N/A</v>
      </c>
    </row>
    <row r="596" customFormat="false" ht="20.1" hidden="false" customHeight="true" outlineLevel="0" collapsed="false">
      <c r="B596" s="21" t="s">
        <v>546</v>
      </c>
      <c r="C596" s="17" t="e">
        <f aca="false">NA()</f>
        <v>#N/A</v>
      </c>
      <c r="D596" s="13" t="e">
        <f aca="false">NA()</f>
        <v>#N/A</v>
      </c>
      <c r="E596" s="14"/>
      <c r="F596" s="15" t="e">
        <f aca="false">E596*D596</f>
        <v>#N/A</v>
      </c>
    </row>
    <row r="597" customFormat="false" ht="20.1" hidden="false" customHeight="true" outlineLevel="0" collapsed="false">
      <c r="B597" s="21" t="s">
        <v>547</v>
      </c>
      <c r="C597" s="17" t="e">
        <f aca="false">NA()</f>
        <v>#N/A</v>
      </c>
      <c r="D597" s="13" t="e">
        <f aca="false">NA()</f>
        <v>#N/A</v>
      </c>
      <c r="E597" s="14"/>
      <c r="F597" s="15" t="e">
        <f aca="false">E597*D597</f>
        <v>#N/A</v>
      </c>
    </row>
    <row r="598" customFormat="false" ht="20.1" hidden="false" customHeight="true" outlineLevel="0" collapsed="false">
      <c r="B598" s="21" t="s">
        <v>548</v>
      </c>
      <c r="C598" s="17" t="e">
        <f aca="false">NA()</f>
        <v>#N/A</v>
      </c>
      <c r="D598" s="13" t="e">
        <f aca="false">NA()</f>
        <v>#N/A</v>
      </c>
      <c r="E598" s="14"/>
      <c r="F598" s="15" t="e">
        <f aca="false">E598*D598</f>
        <v>#N/A</v>
      </c>
    </row>
    <row r="599" customFormat="false" ht="20.1" hidden="false" customHeight="true" outlineLevel="0" collapsed="false">
      <c r="B599" s="21" t="s">
        <v>549</v>
      </c>
      <c r="C599" s="17" t="e">
        <f aca="false">NA()</f>
        <v>#N/A</v>
      </c>
      <c r="D599" s="13" t="e">
        <f aca="false">NA()</f>
        <v>#N/A</v>
      </c>
      <c r="E599" s="14"/>
      <c r="F599" s="15" t="e">
        <f aca="false">E599*D599</f>
        <v>#N/A</v>
      </c>
    </row>
    <row r="600" customFormat="false" ht="20.1" hidden="false" customHeight="true" outlineLevel="0" collapsed="false">
      <c r="B600" s="21" t="s">
        <v>550</v>
      </c>
      <c r="C600" s="17" t="e">
        <f aca="false">NA()</f>
        <v>#N/A</v>
      </c>
      <c r="D600" s="13" t="e">
        <f aca="false">NA()</f>
        <v>#N/A</v>
      </c>
      <c r="E600" s="14"/>
      <c r="F600" s="15" t="e">
        <f aca="false">E600*D600</f>
        <v>#N/A</v>
      </c>
    </row>
    <row r="601" customFormat="false" ht="20.1" hidden="false" customHeight="true" outlineLevel="0" collapsed="false">
      <c r="B601" s="21" t="s">
        <v>551</v>
      </c>
      <c r="C601" s="17" t="e">
        <f aca="false">NA()</f>
        <v>#N/A</v>
      </c>
      <c r="D601" s="13" t="e">
        <f aca="false">NA()</f>
        <v>#N/A</v>
      </c>
      <c r="E601" s="14"/>
      <c r="F601" s="15" t="e">
        <f aca="false">E601*D601</f>
        <v>#N/A</v>
      </c>
    </row>
    <row r="602" customFormat="false" ht="20.1" hidden="false" customHeight="true" outlineLevel="0" collapsed="false">
      <c r="B602" s="21" t="s">
        <v>552</v>
      </c>
      <c r="C602" s="17" t="e">
        <f aca="false">NA()</f>
        <v>#N/A</v>
      </c>
      <c r="D602" s="13" t="e">
        <f aca="false">NA()</f>
        <v>#N/A</v>
      </c>
      <c r="E602" s="14"/>
      <c r="F602" s="15" t="e">
        <f aca="false">E602*D602</f>
        <v>#N/A</v>
      </c>
    </row>
    <row r="603" customFormat="false" ht="20.1" hidden="false" customHeight="true" outlineLevel="0" collapsed="false">
      <c r="B603" s="20" t="s">
        <v>553</v>
      </c>
      <c r="C603" s="17" t="e">
        <f aca="false">NA()</f>
        <v>#N/A</v>
      </c>
      <c r="D603" s="13" t="e">
        <f aca="false">NA()</f>
        <v>#N/A</v>
      </c>
      <c r="E603" s="14"/>
      <c r="F603" s="15" t="e">
        <f aca="false">E603*D603</f>
        <v>#N/A</v>
      </c>
    </row>
    <row r="604" customFormat="false" ht="20.1" hidden="false" customHeight="true" outlineLevel="0" collapsed="false">
      <c r="B604" s="21" t="s">
        <v>554</v>
      </c>
      <c r="C604" s="17" t="e">
        <f aca="false">NA()</f>
        <v>#N/A</v>
      </c>
      <c r="D604" s="13" t="e">
        <f aca="false">NA()</f>
        <v>#N/A</v>
      </c>
      <c r="E604" s="14"/>
      <c r="F604" s="15" t="e">
        <f aca="false">E604*D604</f>
        <v>#N/A</v>
      </c>
    </row>
    <row r="605" customFormat="false" ht="20.1" hidden="false" customHeight="true" outlineLevel="0" collapsed="false">
      <c r="B605" s="21" t="s">
        <v>555</v>
      </c>
      <c r="C605" s="17" t="e">
        <f aca="false">NA()</f>
        <v>#N/A</v>
      </c>
      <c r="D605" s="13" t="e">
        <f aca="false">NA()</f>
        <v>#N/A</v>
      </c>
      <c r="E605" s="14"/>
      <c r="F605" s="15" t="e">
        <f aca="false">E605*D605</f>
        <v>#N/A</v>
      </c>
    </row>
    <row r="606" customFormat="false" ht="20.1" hidden="false" customHeight="true" outlineLevel="0" collapsed="false">
      <c r="B606" s="21" t="s">
        <v>556</v>
      </c>
      <c r="C606" s="17" t="e">
        <f aca="false">NA()</f>
        <v>#N/A</v>
      </c>
      <c r="D606" s="13" t="e">
        <f aca="false">NA()</f>
        <v>#N/A</v>
      </c>
      <c r="E606" s="14"/>
      <c r="F606" s="15" t="e">
        <f aca="false">E606*D606</f>
        <v>#N/A</v>
      </c>
    </row>
    <row r="607" customFormat="false" ht="20.1" hidden="false" customHeight="true" outlineLevel="0" collapsed="false">
      <c r="B607" s="21" t="s">
        <v>557</v>
      </c>
      <c r="C607" s="17" t="e">
        <f aca="false">NA()</f>
        <v>#N/A</v>
      </c>
      <c r="D607" s="13" t="e">
        <f aca="false">NA()</f>
        <v>#N/A</v>
      </c>
      <c r="E607" s="14"/>
      <c r="F607" s="15" t="e">
        <f aca="false">E607*D607</f>
        <v>#N/A</v>
      </c>
    </row>
    <row r="608" customFormat="false" ht="20.1" hidden="false" customHeight="true" outlineLevel="0" collapsed="false">
      <c r="B608" s="21" t="s">
        <v>558</v>
      </c>
      <c r="C608" s="17" t="e">
        <f aca="false">NA()</f>
        <v>#N/A</v>
      </c>
      <c r="D608" s="13" t="e">
        <f aca="false">NA()</f>
        <v>#N/A</v>
      </c>
      <c r="E608" s="14"/>
      <c r="F608" s="15" t="e">
        <f aca="false">E608*D608</f>
        <v>#N/A</v>
      </c>
    </row>
    <row r="609" customFormat="false" ht="20.1" hidden="false" customHeight="true" outlineLevel="0" collapsed="false">
      <c r="B609" s="21" t="s">
        <v>559</v>
      </c>
      <c r="C609" s="17" t="e">
        <f aca="false">NA()</f>
        <v>#N/A</v>
      </c>
      <c r="D609" s="13" t="e">
        <f aca="false">NA()</f>
        <v>#N/A</v>
      </c>
      <c r="E609" s="14"/>
      <c r="F609" s="15" t="e">
        <f aca="false">E609*D609</f>
        <v>#N/A</v>
      </c>
    </row>
    <row r="610" customFormat="false" ht="20.1" hidden="false" customHeight="true" outlineLevel="0" collapsed="false">
      <c r="B610" s="21" t="s">
        <v>554</v>
      </c>
      <c r="C610" s="17" t="e">
        <f aca="false">NA()</f>
        <v>#N/A</v>
      </c>
      <c r="D610" s="13" t="e">
        <f aca="false">NA()</f>
        <v>#N/A</v>
      </c>
      <c r="E610" s="14"/>
      <c r="F610" s="15" t="e">
        <f aca="false">E610*D610</f>
        <v>#N/A</v>
      </c>
    </row>
    <row r="611" customFormat="false" ht="20.1" hidden="false" customHeight="true" outlineLevel="0" collapsed="false">
      <c r="B611" s="21" t="s">
        <v>555</v>
      </c>
      <c r="C611" s="17" t="e">
        <f aca="false">NA()</f>
        <v>#N/A</v>
      </c>
      <c r="D611" s="13" t="e">
        <f aca="false">NA()</f>
        <v>#N/A</v>
      </c>
      <c r="E611" s="14"/>
      <c r="F611" s="15" t="e">
        <f aca="false">E611*D611</f>
        <v>#N/A</v>
      </c>
    </row>
    <row r="612" customFormat="false" ht="20.1" hidden="false" customHeight="true" outlineLevel="0" collapsed="false">
      <c r="B612" s="21" t="s">
        <v>556</v>
      </c>
      <c r="C612" s="17" t="e">
        <f aca="false">NA()</f>
        <v>#N/A</v>
      </c>
      <c r="D612" s="13" t="e">
        <f aca="false">NA()</f>
        <v>#N/A</v>
      </c>
      <c r="E612" s="14"/>
      <c r="F612" s="15" t="e">
        <f aca="false">E612*D612</f>
        <v>#N/A</v>
      </c>
    </row>
    <row r="613" customFormat="false" ht="20.1" hidden="false" customHeight="true" outlineLevel="0" collapsed="false">
      <c r="B613" s="21" t="s">
        <v>560</v>
      </c>
      <c r="C613" s="17" t="e">
        <f aca="false">NA()</f>
        <v>#N/A</v>
      </c>
      <c r="D613" s="13" t="e">
        <f aca="false">NA()</f>
        <v>#N/A</v>
      </c>
      <c r="E613" s="14"/>
      <c r="F613" s="15" t="e">
        <f aca="false">E613*D613</f>
        <v>#N/A</v>
      </c>
    </row>
    <row r="614" customFormat="false" ht="20.1" hidden="false" customHeight="true" outlineLevel="0" collapsed="false">
      <c r="B614" s="21" t="s">
        <v>561</v>
      </c>
      <c r="C614" s="17" t="e">
        <f aca="false">NA()</f>
        <v>#N/A</v>
      </c>
      <c r="D614" s="13" t="e">
        <f aca="false">NA()</f>
        <v>#N/A</v>
      </c>
      <c r="E614" s="14"/>
      <c r="F614" s="15" t="e">
        <f aca="false">E614*D614</f>
        <v>#N/A</v>
      </c>
    </row>
    <row r="615" customFormat="false" ht="20.1" hidden="false" customHeight="true" outlineLevel="0" collapsed="false">
      <c r="B615" s="21" t="s">
        <v>562</v>
      </c>
      <c r="C615" s="17" t="e">
        <f aca="false">NA()</f>
        <v>#N/A</v>
      </c>
      <c r="D615" s="13" t="e">
        <f aca="false">NA()</f>
        <v>#N/A</v>
      </c>
      <c r="E615" s="14"/>
      <c r="F615" s="15" t="e">
        <f aca="false">E615*D615</f>
        <v>#N/A</v>
      </c>
    </row>
    <row r="616" customFormat="false" ht="20.1" hidden="false" customHeight="true" outlineLevel="0" collapsed="false">
      <c r="B616" s="20" t="s">
        <v>563</v>
      </c>
      <c r="C616" s="17" t="e">
        <f aca="false">NA()</f>
        <v>#N/A</v>
      </c>
      <c r="D616" s="13" t="e">
        <f aca="false">NA()</f>
        <v>#N/A</v>
      </c>
      <c r="E616" s="14"/>
      <c r="F616" s="15" t="e">
        <f aca="false">E616*D616</f>
        <v>#N/A</v>
      </c>
    </row>
    <row r="617" customFormat="false" ht="20.1" hidden="false" customHeight="true" outlineLevel="0" collapsed="false">
      <c r="B617" s="21" t="s">
        <v>564</v>
      </c>
      <c r="C617" s="17" t="e">
        <f aca="false">NA()</f>
        <v>#N/A</v>
      </c>
      <c r="D617" s="13" t="e">
        <f aca="false">NA()</f>
        <v>#N/A</v>
      </c>
      <c r="E617" s="14"/>
      <c r="F617" s="15" t="e">
        <f aca="false">E617*D617</f>
        <v>#N/A</v>
      </c>
    </row>
    <row r="618" customFormat="false" ht="20.1" hidden="false" customHeight="true" outlineLevel="0" collapsed="false">
      <c r="B618" s="21" t="s">
        <v>565</v>
      </c>
      <c r="C618" s="17" t="e">
        <f aca="false">NA()</f>
        <v>#N/A</v>
      </c>
      <c r="D618" s="13" t="e">
        <f aca="false">NA()</f>
        <v>#N/A</v>
      </c>
      <c r="E618" s="14"/>
      <c r="F618" s="15" t="e">
        <f aca="false">E618*D618</f>
        <v>#N/A</v>
      </c>
    </row>
    <row r="619" customFormat="false" ht="20.1" hidden="false" customHeight="true" outlineLevel="0" collapsed="false">
      <c r="B619" s="21" t="s">
        <v>566</v>
      </c>
      <c r="C619" s="17" t="e">
        <f aca="false">NA()</f>
        <v>#N/A</v>
      </c>
      <c r="D619" s="13" t="e">
        <f aca="false">NA()</f>
        <v>#N/A</v>
      </c>
      <c r="E619" s="14"/>
      <c r="F619" s="15" t="e">
        <f aca="false">E619*D619</f>
        <v>#N/A</v>
      </c>
    </row>
    <row r="620" customFormat="false" ht="20.1" hidden="false" customHeight="true" outlineLevel="0" collapsed="false">
      <c r="B620" s="21" t="s">
        <v>567</v>
      </c>
      <c r="C620" s="17" t="e">
        <f aca="false">NA()</f>
        <v>#N/A</v>
      </c>
      <c r="D620" s="13" t="e">
        <f aca="false">NA()</f>
        <v>#N/A</v>
      </c>
      <c r="E620" s="14"/>
      <c r="F620" s="15" t="e">
        <f aca="false">E620*D620</f>
        <v>#N/A</v>
      </c>
    </row>
    <row r="621" customFormat="false" ht="20.1" hidden="false" customHeight="true" outlineLevel="0" collapsed="false">
      <c r="B621" s="21" t="s">
        <v>568</v>
      </c>
      <c r="C621" s="17" t="e">
        <f aca="false">NA()</f>
        <v>#N/A</v>
      </c>
      <c r="D621" s="13" t="e">
        <f aca="false">NA()</f>
        <v>#N/A</v>
      </c>
      <c r="E621" s="14"/>
      <c r="F621" s="15" t="e">
        <f aca="false">E621*D621</f>
        <v>#N/A</v>
      </c>
    </row>
    <row r="622" customFormat="false" ht="20.1" hidden="false" customHeight="true" outlineLevel="0" collapsed="false">
      <c r="B622" s="21" t="s">
        <v>569</v>
      </c>
      <c r="C622" s="17" t="e">
        <f aca="false">NA()</f>
        <v>#N/A</v>
      </c>
      <c r="D622" s="13" t="e">
        <f aca="false">NA()</f>
        <v>#N/A</v>
      </c>
      <c r="E622" s="14"/>
      <c r="F622" s="15" t="e">
        <f aca="false">E622*D622</f>
        <v>#N/A</v>
      </c>
    </row>
    <row r="623" customFormat="false" ht="20.1" hidden="false" customHeight="true" outlineLevel="0" collapsed="false">
      <c r="B623" s="21" t="s">
        <v>570</v>
      </c>
      <c r="C623" s="17" t="e">
        <f aca="false">NA()</f>
        <v>#N/A</v>
      </c>
      <c r="D623" s="13" t="e">
        <f aca="false">NA()</f>
        <v>#N/A</v>
      </c>
      <c r="E623" s="14"/>
      <c r="F623" s="15" t="e">
        <f aca="false">E623*D623</f>
        <v>#N/A</v>
      </c>
    </row>
    <row r="624" customFormat="false" ht="20.1" hidden="false" customHeight="true" outlineLevel="0" collapsed="false">
      <c r="B624" s="21" t="s">
        <v>571</v>
      </c>
      <c r="C624" s="17" t="e">
        <f aca="false">NA()</f>
        <v>#N/A</v>
      </c>
      <c r="D624" s="13" t="e">
        <f aca="false">NA()</f>
        <v>#N/A</v>
      </c>
      <c r="E624" s="14"/>
      <c r="F624" s="15" t="e">
        <f aca="false">E624*D624</f>
        <v>#N/A</v>
      </c>
    </row>
    <row r="625" customFormat="false" ht="20.1" hidden="false" customHeight="true" outlineLevel="0" collapsed="false">
      <c r="B625" s="21" t="s">
        <v>572</v>
      </c>
      <c r="C625" s="17" t="e">
        <f aca="false">NA()</f>
        <v>#N/A</v>
      </c>
      <c r="D625" s="13" t="e">
        <f aca="false">NA()</f>
        <v>#N/A</v>
      </c>
      <c r="E625" s="14"/>
      <c r="F625" s="15" t="e">
        <f aca="false">E625*D625</f>
        <v>#N/A</v>
      </c>
    </row>
    <row r="626" customFormat="false" ht="20.1" hidden="false" customHeight="true" outlineLevel="0" collapsed="false">
      <c r="B626" s="21" t="s">
        <v>573</v>
      </c>
      <c r="C626" s="17" t="e">
        <f aca="false">NA()</f>
        <v>#N/A</v>
      </c>
      <c r="D626" s="13" t="e">
        <f aca="false">NA()</f>
        <v>#N/A</v>
      </c>
      <c r="E626" s="14"/>
      <c r="F626" s="15" t="e">
        <f aca="false">E626*D626</f>
        <v>#N/A</v>
      </c>
    </row>
    <row r="627" customFormat="false" ht="20.1" hidden="false" customHeight="true" outlineLevel="0" collapsed="false">
      <c r="B627" s="21" t="s">
        <v>574</v>
      </c>
      <c r="C627" s="17" t="e">
        <f aca="false">NA()</f>
        <v>#N/A</v>
      </c>
      <c r="D627" s="13" t="e">
        <f aca="false">NA()</f>
        <v>#N/A</v>
      </c>
      <c r="E627" s="14"/>
      <c r="F627" s="15" t="e">
        <f aca="false">E627*D627</f>
        <v>#N/A</v>
      </c>
    </row>
    <row r="628" customFormat="false" ht="20.1" hidden="false" customHeight="true" outlineLevel="0" collapsed="false">
      <c r="B628" s="21" t="s">
        <v>575</v>
      </c>
      <c r="C628" s="17" t="e">
        <f aca="false">NA()</f>
        <v>#N/A</v>
      </c>
      <c r="D628" s="13" t="e">
        <f aca="false">NA()</f>
        <v>#N/A</v>
      </c>
      <c r="E628" s="14"/>
      <c r="F628" s="15" t="e">
        <f aca="false">E628*D628</f>
        <v>#N/A</v>
      </c>
    </row>
    <row r="629" customFormat="false" ht="20.1" hidden="false" customHeight="true" outlineLevel="0" collapsed="false">
      <c r="B629" s="20" t="s">
        <v>576</v>
      </c>
      <c r="C629" s="17" t="e">
        <f aca="false">NA()</f>
        <v>#N/A</v>
      </c>
      <c r="D629" s="13" t="e">
        <f aca="false">NA()</f>
        <v>#N/A</v>
      </c>
      <c r="E629" s="14"/>
      <c r="F629" s="15" t="e">
        <f aca="false">E629*D629</f>
        <v>#N/A</v>
      </c>
    </row>
    <row r="630" customFormat="false" ht="20.1" hidden="false" customHeight="true" outlineLevel="0" collapsed="false">
      <c r="B630" s="21" t="s">
        <v>577</v>
      </c>
      <c r="C630" s="17" t="e">
        <f aca="false">NA()</f>
        <v>#N/A</v>
      </c>
      <c r="D630" s="13" t="e">
        <f aca="false">NA()</f>
        <v>#N/A</v>
      </c>
      <c r="E630" s="14"/>
      <c r="F630" s="15" t="e">
        <f aca="false">E630*D630</f>
        <v>#N/A</v>
      </c>
    </row>
    <row r="631" customFormat="false" ht="20.1" hidden="false" customHeight="true" outlineLevel="0" collapsed="false">
      <c r="B631" s="21" t="s">
        <v>578</v>
      </c>
      <c r="C631" s="17" t="e">
        <f aca="false">NA()</f>
        <v>#N/A</v>
      </c>
      <c r="D631" s="13" t="e">
        <f aca="false">NA()</f>
        <v>#N/A</v>
      </c>
      <c r="E631" s="14"/>
      <c r="F631" s="15" t="e">
        <f aca="false">E631*D631</f>
        <v>#N/A</v>
      </c>
    </row>
    <row r="632" customFormat="false" ht="20.1" hidden="false" customHeight="true" outlineLevel="0" collapsed="false">
      <c r="B632" s="21" t="s">
        <v>579</v>
      </c>
      <c r="C632" s="17" t="e">
        <f aca="false">NA()</f>
        <v>#N/A</v>
      </c>
      <c r="D632" s="13" t="e">
        <f aca="false">NA()</f>
        <v>#N/A</v>
      </c>
      <c r="E632" s="14"/>
      <c r="F632" s="15" t="e">
        <f aca="false">E632*D632</f>
        <v>#N/A</v>
      </c>
    </row>
    <row r="633" customFormat="false" ht="20.1" hidden="false" customHeight="true" outlineLevel="0" collapsed="false">
      <c r="B633" s="21" t="s">
        <v>580</v>
      </c>
      <c r="C633" s="17" t="e">
        <f aca="false">NA()</f>
        <v>#N/A</v>
      </c>
      <c r="D633" s="13" t="e">
        <f aca="false">NA()</f>
        <v>#N/A</v>
      </c>
      <c r="E633" s="14"/>
      <c r="F633" s="15" t="e">
        <f aca="false">E633*D633</f>
        <v>#N/A</v>
      </c>
    </row>
    <row r="634" customFormat="false" ht="20.1" hidden="false" customHeight="true" outlineLevel="0" collapsed="false">
      <c r="B634" s="21" t="s">
        <v>581</v>
      </c>
      <c r="C634" s="17" t="e">
        <f aca="false">NA()</f>
        <v>#N/A</v>
      </c>
      <c r="D634" s="13" t="e">
        <f aca="false">NA()</f>
        <v>#N/A</v>
      </c>
      <c r="E634" s="14"/>
      <c r="F634" s="15" t="e">
        <f aca="false">E634*D634</f>
        <v>#N/A</v>
      </c>
    </row>
    <row r="635" customFormat="false" ht="20.1" hidden="false" customHeight="true" outlineLevel="0" collapsed="false">
      <c r="B635" s="21" t="s">
        <v>582</v>
      </c>
      <c r="C635" s="17" t="e">
        <f aca="false">NA()</f>
        <v>#N/A</v>
      </c>
      <c r="D635" s="13" t="e">
        <f aca="false">NA()</f>
        <v>#N/A</v>
      </c>
      <c r="E635" s="14"/>
      <c r="F635" s="15" t="e">
        <f aca="false">E635*D635</f>
        <v>#N/A</v>
      </c>
    </row>
    <row r="636" customFormat="false" ht="20.1" hidden="false" customHeight="true" outlineLevel="0" collapsed="false">
      <c r="B636" s="21" t="s">
        <v>583</v>
      </c>
      <c r="C636" s="17" t="e">
        <f aca="false">NA()</f>
        <v>#N/A</v>
      </c>
      <c r="D636" s="13" t="e">
        <f aca="false">NA()</f>
        <v>#N/A</v>
      </c>
      <c r="E636" s="14"/>
      <c r="F636" s="15" t="e">
        <f aca="false">E636*D636</f>
        <v>#N/A</v>
      </c>
    </row>
    <row r="637" customFormat="false" ht="20.1" hidden="false" customHeight="true" outlineLevel="0" collapsed="false">
      <c r="B637" s="21" t="s">
        <v>584</v>
      </c>
      <c r="C637" s="17" t="e">
        <f aca="false">NA()</f>
        <v>#N/A</v>
      </c>
      <c r="D637" s="13" t="e">
        <f aca="false">NA()</f>
        <v>#N/A</v>
      </c>
      <c r="E637" s="14"/>
      <c r="F637" s="15" t="e">
        <f aca="false">E637*D637</f>
        <v>#N/A</v>
      </c>
    </row>
    <row r="638" customFormat="false" ht="20.1" hidden="false" customHeight="true" outlineLevel="0" collapsed="false">
      <c r="B638" s="21" t="s">
        <v>585</v>
      </c>
      <c r="C638" s="17" t="e">
        <f aca="false">NA()</f>
        <v>#N/A</v>
      </c>
      <c r="D638" s="13" t="e">
        <f aca="false">NA()</f>
        <v>#N/A</v>
      </c>
      <c r="E638" s="14"/>
      <c r="F638" s="15" t="e">
        <f aca="false">E638*D638</f>
        <v>#N/A</v>
      </c>
    </row>
    <row r="639" customFormat="false" ht="20.1" hidden="false" customHeight="true" outlineLevel="0" collapsed="false">
      <c r="B639" s="21" t="s">
        <v>586</v>
      </c>
      <c r="C639" s="17" t="e">
        <f aca="false">NA()</f>
        <v>#N/A</v>
      </c>
      <c r="D639" s="13" t="e">
        <f aca="false">NA()</f>
        <v>#N/A</v>
      </c>
      <c r="E639" s="14"/>
      <c r="F639" s="15" t="e">
        <f aca="false">E639*D639</f>
        <v>#N/A</v>
      </c>
    </row>
    <row r="640" customFormat="false" ht="20.1" hidden="false" customHeight="true" outlineLevel="0" collapsed="false">
      <c r="B640" s="21" t="s">
        <v>587</v>
      </c>
      <c r="C640" s="17" t="e">
        <f aca="false">NA()</f>
        <v>#N/A</v>
      </c>
      <c r="D640" s="13" t="e">
        <f aca="false">NA()</f>
        <v>#N/A</v>
      </c>
      <c r="E640" s="14"/>
      <c r="F640" s="15" t="e">
        <f aca="false">E640*D640</f>
        <v>#N/A</v>
      </c>
    </row>
    <row r="641" customFormat="false" ht="20.1" hidden="false" customHeight="true" outlineLevel="0" collapsed="false">
      <c r="B641" s="21" t="s">
        <v>588</v>
      </c>
      <c r="C641" s="17" t="e">
        <f aca="false">NA()</f>
        <v>#N/A</v>
      </c>
      <c r="D641" s="13" t="e">
        <f aca="false">NA()</f>
        <v>#N/A</v>
      </c>
      <c r="E641" s="14"/>
      <c r="F641" s="15" t="e">
        <f aca="false">E641*D641</f>
        <v>#N/A</v>
      </c>
    </row>
    <row r="642" customFormat="false" ht="20.1" hidden="false" customHeight="true" outlineLevel="0" collapsed="false">
      <c r="B642" s="23" t="s">
        <v>589</v>
      </c>
      <c r="C642" s="24"/>
      <c r="D642" s="24"/>
      <c r="E642" s="14"/>
      <c r="F642" s="15" t="n">
        <f aca="false">E642*D642</f>
        <v>0</v>
      </c>
    </row>
    <row r="643" customFormat="false" ht="20.1" hidden="false" customHeight="true" outlineLevel="0" collapsed="false">
      <c r="B643" s="30" t="s">
        <v>590</v>
      </c>
      <c r="C643" s="17" t="e">
        <f aca="false">NA()</f>
        <v>#N/A</v>
      </c>
      <c r="D643" s="13" t="e">
        <f aca="false">NA()</f>
        <v>#N/A</v>
      </c>
      <c r="E643" s="14"/>
      <c r="F643" s="15" t="e">
        <f aca="false">E643*D643</f>
        <v>#N/A</v>
      </c>
    </row>
    <row r="644" customFormat="false" ht="20.1" hidden="false" customHeight="true" outlineLevel="0" collapsed="false">
      <c r="B644" s="31" t="s">
        <v>591</v>
      </c>
      <c r="C644" s="17" t="e">
        <f aca="false">NA()</f>
        <v>#N/A</v>
      </c>
      <c r="D644" s="13" t="e">
        <f aca="false">NA()</f>
        <v>#N/A</v>
      </c>
      <c r="E644" s="14"/>
      <c r="F644" s="15" t="e">
        <f aca="false">E644*D644</f>
        <v>#N/A</v>
      </c>
    </row>
    <row r="645" customFormat="false" ht="20.1" hidden="false" customHeight="true" outlineLevel="0" collapsed="false">
      <c r="B645" s="31" t="s">
        <v>592</v>
      </c>
      <c r="C645" s="17" t="e">
        <f aca="false">NA()</f>
        <v>#N/A</v>
      </c>
      <c r="D645" s="13" t="e">
        <f aca="false">NA()</f>
        <v>#N/A</v>
      </c>
      <c r="E645" s="14"/>
      <c r="F645" s="15" t="e">
        <f aca="false">E645*D645</f>
        <v>#N/A</v>
      </c>
    </row>
    <row r="646" customFormat="false" ht="20.1" hidden="false" customHeight="true" outlineLevel="0" collapsed="false">
      <c r="B646" s="31" t="s">
        <v>593</v>
      </c>
      <c r="C646" s="17" t="e">
        <f aca="false">NA()</f>
        <v>#N/A</v>
      </c>
      <c r="D646" s="13" t="e">
        <f aca="false">NA()</f>
        <v>#N/A</v>
      </c>
      <c r="E646" s="14"/>
      <c r="F646" s="15" t="e">
        <f aca="false">E646*D646</f>
        <v>#N/A</v>
      </c>
    </row>
    <row r="647" customFormat="false" ht="20.1" hidden="false" customHeight="true" outlineLevel="0" collapsed="false">
      <c r="B647" s="31" t="s">
        <v>594</v>
      </c>
      <c r="C647" s="17" t="e">
        <f aca="false">NA()</f>
        <v>#N/A</v>
      </c>
      <c r="D647" s="13" t="e">
        <f aca="false">NA()</f>
        <v>#N/A</v>
      </c>
      <c r="E647" s="14"/>
      <c r="F647" s="15" t="e">
        <f aca="false">E647*D647</f>
        <v>#N/A</v>
      </c>
    </row>
    <row r="648" customFormat="false" ht="20.1" hidden="false" customHeight="true" outlineLevel="0" collapsed="false">
      <c r="B648" s="31" t="s">
        <v>595</v>
      </c>
      <c r="C648" s="17" t="e">
        <f aca="false">NA()</f>
        <v>#N/A</v>
      </c>
      <c r="D648" s="13" t="e">
        <f aca="false">NA()</f>
        <v>#N/A</v>
      </c>
      <c r="E648" s="14"/>
      <c r="F648" s="15" t="e">
        <f aca="false">E648*D648</f>
        <v>#N/A</v>
      </c>
    </row>
    <row r="649" customFormat="false" ht="20.1" hidden="false" customHeight="true" outlineLevel="0" collapsed="false">
      <c r="B649" s="31" t="s">
        <v>596</v>
      </c>
      <c r="C649" s="17" t="e">
        <f aca="false">NA()</f>
        <v>#N/A</v>
      </c>
      <c r="D649" s="13" t="e">
        <f aca="false">NA()</f>
        <v>#N/A</v>
      </c>
      <c r="E649" s="14"/>
      <c r="F649" s="15" t="e">
        <f aca="false">E649*D649</f>
        <v>#N/A</v>
      </c>
    </row>
    <row r="650" customFormat="false" ht="20.1" hidden="false" customHeight="true" outlineLevel="0" collapsed="false">
      <c r="B650" s="31" t="s">
        <v>597</v>
      </c>
      <c r="C650" s="17" t="e">
        <f aca="false">NA()</f>
        <v>#N/A</v>
      </c>
      <c r="D650" s="13" t="e">
        <f aca="false">NA()</f>
        <v>#N/A</v>
      </c>
      <c r="E650" s="14"/>
      <c r="F650" s="15" t="e">
        <f aca="false">E650*D650</f>
        <v>#N/A</v>
      </c>
    </row>
    <row r="651" customFormat="false" ht="20.1" hidden="false" customHeight="true" outlineLevel="0" collapsed="false">
      <c r="B651" s="31" t="s">
        <v>598</v>
      </c>
      <c r="C651" s="17" t="e">
        <f aca="false">NA()</f>
        <v>#N/A</v>
      </c>
      <c r="D651" s="13" t="e">
        <f aca="false">NA()</f>
        <v>#N/A</v>
      </c>
      <c r="E651" s="14"/>
      <c r="F651" s="15" t="e">
        <f aca="false">E651*D651</f>
        <v>#N/A</v>
      </c>
    </row>
    <row r="652" customFormat="false" ht="20.1" hidden="false" customHeight="true" outlineLevel="0" collapsed="false">
      <c r="B652" s="31" t="s">
        <v>599</v>
      </c>
      <c r="C652" s="17" t="e">
        <f aca="false">NA()</f>
        <v>#N/A</v>
      </c>
      <c r="D652" s="13" t="e">
        <f aca="false">NA()</f>
        <v>#N/A</v>
      </c>
      <c r="E652" s="14"/>
      <c r="F652" s="15" t="e">
        <f aca="false">E652*D652</f>
        <v>#N/A</v>
      </c>
    </row>
    <row r="653" customFormat="false" ht="20.1" hidden="false" customHeight="true" outlineLevel="0" collapsed="false">
      <c r="B653" s="31" t="s">
        <v>600</v>
      </c>
      <c r="C653" s="17" t="e">
        <f aca="false">NA()</f>
        <v>#N/A</v>
      </c>
      <c r="D653" s="13" t="e">
        <f aca="false">NA()</f>
        <v>#N/A</v>
      </c>
      <c r="E653" s="14"/>
      <c r="F653" s="15" t="e">
        <f aca="false">E653*D653</f>
        <v>#N/A</v>
      </c>
    </row>
    <row r="654" customFormat="false" ht="20.1" hidden="false" customHeight="true" outlineLevel="0" collapsed="false">
      <c r="B654" s="31" t="s">
        <v>601</v>
      </c>
      <c r="C654" s="17" t="e">
        <f aca="false">NA()</f>
        <v>#N/A</v>
      </c>
      <c r="D654" s="13" t="e">
        <f aca="false">NA()</f>
        <v>#N/A</v>
      </c>
      <c r="E654" s="14"/>
      <c r="F654" s="15" t="e">
        <f aca="false">E654*D654</f>
        <v>#N/A</v>
      </c>
    </row>
    <row r="655" customFormat="false" ht="20.1" hidden="false" customHeight="true" outlineLevel="0" collapsed="false">
      <c r="B655" s="31" t="s">
        <v>602</v>
      </c>
      <c r="C655" s="17" t="e">
        <f aca="false">NA()</f>
        <v>#N/A</v>
      </c>
      <c r="D655" s="13" t="e">
        <f aca="false">NA()</f>
        <v>#N/A</v>
      </c>
      <c r="E655" s="14"/>
      <c r="F655" s="15" t="e">
        <f aca="false">E655*D655</f>
        <v>#N/A</v>
      </c>
    </row>
    <row r="656" customFormat="false" ht="20.1" hidden="false" customHeight="true" outlineLevel="0" collapsed="false">
      <c r="B656" s="31" t="s">
        <v>603</v>
      </c>
      <c r="C656" s="17" t="e">
        <f aca="false">NA()</f>
        <v>#N/A</v>
      </c>
      <c r="D656" s="13" t="e">
        <f aca="false">NA()</f>
        <v>#N/A</v>
      </c>
      <c r="E656" s="14"/>
      <c r="F656" s="15" t="e">
        <f aca="false">E656*D656</f>
        <v>#N/A</v>
      </c>
    </row>
    <row r="657" customFormat="false" ht="20.1" hidden="false" customHeight="true" outlineLevel="0" collapsed="false">
      <c r="B657" s="31" t="s">
        <v>604</v>
      </c>
      <c r="C657" s="17" t="e">
        <f aca="false">NA()</f>
        <v>#N/A</v>
      </c>
      <c r="D657" s="13" t="e">
        <f aca="false">NA()</f>
        <v>#N/A</v>
      </c>
      <c r="E657" s="14"/>
      <c r="F657" s="15" t="e">
        <f aca="false">E657*D657</f>
        <v>#N/A</v>
      </c>
    </row>
    <row r="658" customFormat="false" ht="20.1" hidden="false" customHeight="true" outlineLevel="0" collapsed="false">
      <c r="B658" s="31" t="s">
        <v>605</v>
      </c>
      <c r="C658" s="17" t="e">
        <f aca="false">NA()</f>
        <v>#N/A</v>
      </c>
      <c r="D658" s="13" t="e">
        <f aca="false">NA()</f>
        <v>#N/A</v>
      </c>
      <c r="E658" s="14"/>
      <c r="F658" s="15" t="e">
        <f aca="false">E658*D658</f>
        <v>#N/A</v>
      </c>
    </row>
    <row r="659" customFormat="false" ht="20.1" hidden="false" customHeight="true" outlineLevel="0" collapsed="false">
      <c r="B659" s="30" t="s">
        <v>606</v>
      </c>
      <c r="C659" s="17" t="e">
        <f aca="false">NA()</f>
        <v>#N/A</v>
      </c>
      <c r="D659" s="13" t="e">
        <f aca="false">NA()</f>
        <v>#N/A</v>
      </c>
      <c r="E659" s="14"/>
      <c r="F659" s="15" t="e">
        <f aca="false">E659*D659</f>
        <v>#N/A</v>
      </c>
    </row>
    <row r="660" customFormat="false" ht="20.1" hidden="false" customHeight="true" outlineLevel="0" collapsed="false">
      <c r="B660" s="31" t="s">
        <v>607</v>
      </c>
      <c r="C660" s="17" t="e">
        <f aca="false">NA()</f>
        <v>#N/A</v>
      </c>
      <c r="D660" s="13" t="e">
        <f aca="false">NA()</f>
        <v>#N/A</v>
      </c>
      <c r="E660" s="14"/>
      <c r="F660" s="15" t="e">
        <f aca="false">E660*D660</f>
        <v>#N/A</v>
      </c>
    </row>
    <row r="661" customFormat="false" ht="20.1" hidden="false" customHeight="true" outlineLevel="0" collapsed="false">
      <c r="B661" s="31" t="s">
        <v>608</v>
      </c>
      <c r="C661" s="17" t="e">
        <f aca="false">NA()</f>
        <v>#N/A</v>
      </c>
      <c r="D661" s="13" t="e">
        <f aca="false">NA()</f>
        <v>#N/A</v>
      </c>
      <c r="E661" s="14"/>
      <c r="F661" s="15" t="e">
        <f aca="false">E661*D661</f>
        <v>#N/A</v>
      </c>
    </row>
    <row r="662" customFormat="false" ht="20.1" hidden="false" customHeight="true" outlineLevel="0" collapsed="false">
      <c r="B662" s="31" t="s">
        <v>609</v>
      </c>
      <c r="C662" s="17" t="e">
        <f aca="false">NA()</f>
        <v>#N/A</v>
      </c>
      <c r="D662" s="13" t="e">
        <f aca="false">NA()</f>
        <v>#N/A</v>
      </c>
      <c r="E662" s="14"/>
      <c r="F662" s="15" t="e">
        <f aca="false">E662*D662</f>
        <v>#N/A</v>
      </c>
    </row>
    <row r="663" customFormat="false" ht="20.1" hidden="false" customHeight="true" outlineLevel="0" collapsed="false">
      <c r="B663" s="31" t="s">
        <v>610</v>
      </c>
      <c r="C663" s="17" t="e">
        <f aca="false">NA()</f>
        <v>#N/A</v>
      </c>
      <c r="D663" s="13" t="e">
        <f aca="false">NA()</f>
        <v>#N/A</v>
      </c>
      <c r="E663" s="14"/>
      <c r="F663" s="15" t="e">
        <f aca="false">E663*D663</f>
        <v>#N/A</v>
      </c>
    </row>
    <row r="664" customFormat="false" ht="20.1" hidden="false" customHeight="true" outlineLevel="0" collapsed="false">
      <c r="B664" s="31" t="s">
        <v>611</v>
      </c>
      <c r="C664" s="17" t="e">
        <f aca="false">NA()</f>
        <v>#N/A</v>
      </c>
      <c r="D664" s="13" t="e">
        <f aca="false">NA()</f>
        <v>#N/A</v>
      </c>
      <c r="E664" s="14"/>
      <c r="F664" s="15" t="e">
        <f aca="false">E664*D664</f>
        <v>#N/A</v>
      </c>
    </row>
    <row r="665" customFormat="false" ht="20.1" hidden="false" customHeight="true" outlineLevel="0" collapsed="false">
      <c r="B665" s="31" t="s">
        <v>612</v>
      </c>
      <c r="C665" s="17" t="e">
        <f aca="false">NA()</f>
        <v>#N/A</v>
      </c>
      <c r="D665" s="13" t="e">
        <f aca="false">NA()</f>
        <v>#N/A</v>
      </c>
      <c r="E665" s="14"/>
      <c r="F665" s="15" t="e">
        <f aca="false">E665*D665</f>
        <v>#N/A</v>
      </c>
    </row>
    <row r="666" customFormat="false" ht="20.1" hidden="false" customHeight="true" outlineLevel="0" collapsed="false">
      <c r="B666" s="31" t="s">
        <v>613</v>
      </c>
      <c r="C666" s="17" t="e">
        <f aca="false">NA()</f>
        <v>#N/A</v>
      </c>
      <c r="D666" s="13" t="e">
        <f aca="false">NA()</f>
        <v>#N/A</v>
      </c>
      <c r="E666" s="14"/>
      <c r="F666" s="15" t="e">
        <f aca="false">E666*D666</f>
        <v>#N/A</v>
      </c>
    </row>
    <row r="667" customFormat="false" ht="20.1" hidden="false" customHeight="true" outlineLevel="0" collapsed="false">
      <c r="B667" s="31" t="s">
        <v>614</v>
      </c>
      <c r="C667" s="17" t="e">
        <f aca="false">NA()</f>
        <v>#N/A</v>
      </c>
      <c r="D667" s="13" t="e">
        <f aca="false">NA()</f>
        <v>#N/A</v>
      </c>
      <c r="E667" s="14"/>
      <c r="F667" s="15" t="e">
        <f aca="false">E667*D667</f>
        <v>#N/A</v>
      </c>
    </row>
    <row r="668" customFormat="false" ht="20.1" hidden="false" customHeight="true" outlineLevel="0" collapsed="false">
      <c r="B668" s="31" t="s">
        <v>615</v>
      </c>
      <c r="C668" s="17" t="e">
        <f aca="false">NA()</f>
        <v>#N/A</v>
      </c>
      <c r="D668" s="13" t="e">
        <f aca="false">NA()</f>
        <v>#N/A</v>
      </c>
      <c r="E668" s="14"/>
      <c r="F668" s="15" t="e">
        <f aca="false">E668*D668</f>
        <v>#N/A</v>
      </c>
    </row>
    <row r="669" customFormat="false" ht="20.1" hidden="false" customHeight="true" outlineLevel="0" collapsed="false">
      <c r="B669" s="20" t="s">
        <v>616</v>
      </c>
      <c r="C669" s="17" t="e">
        <f aca="false">NA()</f>
        <v>#N/A</v>
      </c>
      <c r="D669" s="13" t="e">
        <f aca="false">NA()</f>
        <v>#N/A</v>
      </c>
      <c r="E669" s="14"/>
      <c r="F669" s="15" t="e">
        <f aca="false">E669*D669</f>
        <v>#N/A</v>
      </c>
    </row>
    <row r="670" customFormat="false" ht="20.1" hidden="false" customHeight="true" outlineLevel="0" collapsed="false">
      <c r="B670" s="21" t="s">
        <v>617</v>
      </c>
      <c r="C670" s="17" t="n">
        <v>3300</v>
      </c>
      <c r="D670" s="13" t="e">
        <f aca="false">NA()</f>
        <v>#N/A</v>
      </c>
      <c r="E670" s="14"/>
      <c r="F670" s="15" t="e">
        <f aca="false">E670*D670</f>
        <v>#N/A</v>
      </c>
    </row>
    <row r="671" customFormat="false" ht="20.1" hidden="false" customHeight="true" outlineLevel="0" collapsed="false">
      <c r="B671" s="21" t="s">
        <v>618</v>
      </c>
      <c r="C671" s="17" t="n">
        <v>3300</v>
      </c>
      <c r="D671" s="13" t="e">
        <f aca="false">NA()</f>
        <v>#N/A</v>
      </c>
      <c r="E671" s="14"/>
      <c r="F671" s="15" t="e">
        <f aca="false">E671*D671</f>
        <v>#N/A</v>
      </c>
    </row>
    <row r="672" customFormat="false" ht="20.1" hidden="false" customHeight="true" outlineLevel="0" collapsed="false">
      <c r="B672" s="21" t="s">
        <v>619</v>
      </c>
      <c r="C672" s="17" t="n">
        <v>3300</v>
      </c>
      <c r="D672" s="13" t="e">
        <f aca="false">NA()</f>
        <v>#N/A</v>
      </c>
      <c r="E672" s="14"/>
      <c r="F672" s="15" t="e">
        <f aca="false">E672*D672</f>
        <v>#N/A</v>
      </c>
    </row>
    <row r="673" customFormat="false" ht="20.1" hidden="false" customHeight="true" outlineLevel="0" collapsed="false">
      <c r="B673" s="21" t="s">
        <v>620</v>
      </c>
      <c r="C673" s="17" t="n">
        <v>3300</v>
      </c>
      <c r="D673" s="13" t="e">
        <f aca="false">NA()</f>
        <v>#N/A</v>
      </c>
      <c r="E673" s="14"/>
      <c r="F673" s="15" t="e">
        <f aca="false">E673*D673</f>
        <v>#N/A</v>
      </c>
    </row>
    <row r="674" customFormat="false" ht="20.1" hidden="false" customHeight="true" outlineLevel="0" collapsed="false">
      <c r="B674" s="21" t="s">
        <v>621</v>
      </c>
      <c r="C674" s="17" t="n">
        <v>3300</v>
      </c>
      <c r="D674" s="13" t="e">
        <f aca="false">NA()</f>
        <v>#N/A</v>
      </c>
      <c r="E674" s="14"/>
      <c r="F674" s="15" t="e">
        <f aca="false">E674*D674</f>
        <v>#N/A</v>
      </c>
    </row>
    <row r="675" customFormat="false" ht="20.1" hidden="false" customHeight="true" outlineLevel="0" collapsed="false">
      <c r="B675" s="21" t="s">
        <v>622</v>
      </c>
      <c r="C675" s="17" t="n">
        <v>3300</v>
      </c>
      <c r="D675" s="13" t="e">
        <f aca="false">NA()</f>
        <v>#N/A</v>
      </c>
      <c r="E675" s="14"/>
      <c r="F675" s="15" t="e">
        <f aca="false">E675*D675</f>
        <v>#N/A</v>
      </c>
    </row>
    <row r="676" customFormat="false" ht="20.1" hidden="false" customHeight="true" outlineLevel="0" collapsed="false">
      <c r="B676" s="21" t="s">
        <v>623</v>
      </c>
      <c r="C676" s="17" t="n">
        <v>3300</v>
      </c>
      <c r="D676" s="13" t="e">
        <f aca="false">NA()</f>
        <v>#N/A</v>
      </c>
      <c r="E676" s="14"/>
      <c r="F676" s="15" t="e">
        <f aca="false">E676*D676</f>
        <v>#N/A</v>
      </c>
    </row>
    <row r="677" customFormat="false" ht="20.1" hidden="false" customHeight="true" outlineLevel="0" collapsed="false">
      <c r="B677" s="21" t="s">
        <v>624</v>
      </c>
      <c r="C677" s="17" t="n">
        <v>3300</v>
      </c>
      <c r="D677" s="13" t="e">
        <f aca="false">NA()</f>
        <v>#N/A</v>
      </c>
      <c r="E677" s="14"/>
      <c r="F677" s="15" t="e">
        <f aca="false">E677*D677</f>
        <v>#N/A</v>
      </c>
    </row>
    <row r="678" customFormat="false" ht="20.1" hidden="false" customHeight="true" outlineLevel="0" collapsed="false">
      <c r="B678" s="21" t="s">
        <v>625</v>
      </c>
      <c r="C678" s="17" t="n">
        <v>3300</v>
      </c>
      <c r="D678" s="13" t="e">
        <f aca="false">NA()</f>
        <v>#N/A</v>
      </c>
      <c r="E678" s="14"/>
      <c r="F678" s="15" t="e">
        <f aca="false">E678*D678</f>
        <v>#N/A</v>
      </c>
    </row>
    <row r="679" customFormat="false" ht="20.1" hidden="false" customHeight="true" outlineLevel="0" collapsed="false">
      <c r="B679" s="21" t="s">
        <v>626</v>
      </c>
      <c r="C679" s="17" t="n">
        <v>3300</v>
      </c>
      <c r="D679" s="13" t="e">
        <f aca="false">NA()</f>
        <v>#N/A</v>
      </c>
      <c r="E679" s="14"/>
      <c r="F679" s="15" t="e">
        <f aca="false">E679*D679</f>
        <v>#N/A</v>
      </c>
    </row>
    <row r="680" customFormat="false" ht="20.1" hidden="false" customHeight="true" outlineLevel="0" collapsed="false">
      <c r="B680" s="21" t="s">
        <v>627</v>
      </c>
      <c r="C680" s="17" t="n">
        <v>3300</v>
      </c>
      <c r="D680" s="13" t="e">
        <f aca="false">NA()</f>
        <v>#N/A</v>
      </c>
      <c r="E680" s="14"/>
      <c r="F680" s="15" t="e">
        <f aca="false">E680*D680</f>
        <v>#N/A</v>
      </c>
    </row>
    <row r="681" customFormat="false" ht="20.1" hidden="false" customHeight="true" outlineLevel="0" collapsed="false">
      <c r="B681" s="21" t="s">
        <v>628</v>
      </c>
      <c r="C681" s="17" t="n">
        <v>3300</v>
      </c>
      <c r="D681" s="13" t="e">
        <f aca="false">NA()</f>
        <v>#N/A</v>
      </c>
      <c r="E681" s="14"/>
      <c r="F681" s="15" t="e">
        <f aca="false">E681*D681</f>
        <v>#N/A</v>
      </c>
    </row>
    <row r="682" customFormat="false" ht="20.1" hidden="false" customHeight="true" outlineLevel="0" collapsed="false">
      <c r="B682" s="32" t="s">
        <v>629</v>
      </c>
      <c r="C682" s="29"/>
      <c r="D682" s="29"/>
      <c r="E682" s="14"/>
      <c r="F682" s="15" t="n">
        <f aca="false">E682*D682</f>
        <v>0</v>
      </c>
    </row>
    <row r="683" customFormat="false" ht="20.1" hidden="false" customHeight="true" outlineLevel="0" collapsed="false">
      <c r="B683" s="20" t="s">
        <v>630</v>
      </c>
      <c r="C683" s="17" t="e">
        <f aca="false">NA()</f>
        <v>#N/A</v>
      </c>
      <c r="D683" s="13" t="e">
        <f aca="false">NA()</f>
        <v>#N/A</v>
      </c>
      <c r="E683" s="14"/>
      <c r="F683" s="15" t="e">
        <f aca="false">E683*D683</f>
        <v>#N/A</v>
      </c>
    </row>
    <row r="684" customFormat="false" ht="20.1" hidden="false" customHeight="true" outlineLevel="0" collapsed="false">
      <c r="B684" s="21" t="s">
        <v>631</v>
      </c>
      <c r="C684" s="17" t="e">
        <f aca="false">NA()</f>
        <v>#N/A</v>
      </c>
      <c r="D684" s="13" t="e">
        <f aca="false">NA()</f>
        <v>#N/A</v>
      </c>
      <c r="E684" s="14"/>
      <c r="F684" s="15" t="e">
        <f aca="false">E684*D684</f>
        <v>#N/A</v>
      </c>
    </row>
    <row r="685" customFormat="false" ht="20.1" hidden="false" customHeight="true" outlineLevel="0" collapsed="false">
      <c r="B685" s="21" t="s">
        <v>632</v>
      </c>
      <c r="C685" s="17" t="e">
        <f aca="false">NA()</f>
        <v>#N/A</v>
      </c>
      <c r="D685" s="13" t="e">
        <f aca="false">NA()</f>
        <v>#N/A</v>
      </c>
      <c r="E685" s="14"/>
      <c r="F685" s="15" t="e">
        <f aca="false">E685*D685</f>
        <v>#N/A</v>
      </c>
    </row>
    <row r="686" customFormat="false" ht="20.1" hidden="false" customHeight="true" outlineLevel="0" collapsed="false">
      <c r="B686" s="21" t="s">
        <v>631</v>
      </c>
      <c r="C686" s="17" t="e">
        <f aca="false">NA()</f>
        <v>#N/A</v>
      </c>
      <c r="D686" s="13" t="e">
        <f aca="false">NA()</f>
        <v>#N/A</v>
      </c>
      <c r="E686" s="14"/>
      <c r="F686" s="15" t="e">
        <f aca="false">E686*D686</f>
        <v>#N/A</v>
      </c>
    </row>
    <row r="687" customFormat="false" ht="20.1" hidden="false" customHeight="true" outlineLevel="0" collapsed="false">
      <c r="B687" s="21" t="s">
        <v>632</v>
      </c>
      <c r="C687" s="17" t="e">
        <f aca="false">NA()</f>
        <v>#N/A</v>
      </c>
      <c r="D687" s="13" t="e">
        <f aca="false">NA()</f>
        <v>#N/A</v>
      </c>
      <c r="E687" s="14"/>
      <c r="F687" s="15" t="e">
        <f aca="false">E687*D687</f>
        <v>#N/A</v>
      </c>
    </row>
    <row r="688" customFormat="false" ht="20.1" hidden="false" customHeight="true" outlineLevel="0" collapsed="false">
      <c r="B688" s="21" t="s">
        <v>633</v>
      </c>
      <c r="C688" s="17" t="e">
        <f aca="false">NA()</f>
        <v>#N/A</v>
      </c>
      <c r="D688" s="13" t="e">
        <f aca="false">NA()</f>
        <v>#N/A</v>
      </c>
      <c r="E688" s="14"/>
      <c r="F688" s="15" t="e">
        <f aca="false">E688*D688</f>
        <v>#N/A</v>
      </c>
    </row>
    <row r="689" customFormat="false" ht="20.1" hidden="false" customHeight="true" outlineLevel="0" collapsed="false">
      <c r="B689" s="21" t="s">
        <v>634</v>
      </c>
      <c r="C689" s="17" t="e">
        <f aca="false">NA()</f>
        <v>#N/A</v>
      </c>
      <c r="D689" s="13" t="e">
        <f aca="false">NA()</f>
        <v>#N/A</v>
      </c>
      <c r="E689" s="14"/>
      <c r="F689" s="15" t="e">
        <f aca="false">E689*D689</f>
        <v>#N/A</v>
      </c>
    </row>
    <row r="690" customFormat="false" ht="20.1" hidden="false" customHeight="true" outlineLevel="0" collapsed="false">
      <c r="B690" s="21" t="s">
        <v>635</v>
      </c>
      <c r="C690" s="17" t="e">
        <f aca="false">NA()</f>
        <v>#N/A</v>
      </c>
      <c r="D690" s="13" t="e">
        <f aca="false">NA()</f>
        <v>#N/A</v>
      </c>
      <c r="E690" s="14"/>
      <c r="F690" s="15" t="e">
        <f aca="false">E690*D690</f>
        <v>#N/A</v>
      </c>
    </row>
    <row r="691" customFormat="false" ht="20.1" hidden="false" customHeight="true" outlineLevel="0" collapsed="false">
      <c r="B691" s="21" t="s">
        <v>636</v>
      </c>
      <c r="C691" s="17" t="e">
        <f aca="false">NA()</f>
        <v>#N/A</v>
      </c>
      <c r="D691" s="13" t="e">
        <f aca="false">NA()</f>
        <v>#N/A</v>
      </c>
      <c r="E691" s="14"/>
      <c r="F691" s="15" t="e">
        <f aca="false">E691*D691</f>
        <v>#N/A</v>
      </c>
    </row>
    <row r="692" customFormat="false" ht="20.1" hidden="false" customHeight="true" outlineLevel="0" collapsed="false">
      <c r="B692" s="20" t="s">
        <v>637</v>
      </c>
      <c r="C692" s="17" t="e">
        <f aca="false">NA()</f>
        <v>#N/A</v>
      </c>
      <c r="D692" s="13" t="e">
        <f aca="false">NA()</f>
        <v>#N/A</v>
      </c>
      <c r="E692" s="14"/>
      <c r="F692" s="15" t="e">
        <f aca="false">E692*D692</f>
        <v>#N/A</v>
      </c>
    </row>
    <row r="693" customFormat="false" ht="20.1" hidden="false" customHeight="true" outlineLevel="0" collapsed="false">
      <c r="B693" s="21" t="s">
        <v>638</v>
      </c>
      <c r="C693" s="17" t="e">
        <f aca="false">NA()</f>
        <v>#N/A</v>
      </c>
      <c r="D693" s="13" t="e">
        <f aca="false">NA()</f>
        <v>#N/A</v>
      </c>
      <c r="E693" s="14"/>
      <c r="F693" s="15" t="e">
        <f aca="false">E693*D693</f>
        <v>#N/A</v>
      </c>
    </row>
    <row r="694" customFormat="false" ht="20.1" hidden="false" customHeight="true" outlineLevel="0" collapsed="false">
      <c r="B694" s="21" t="s">
        <v>639</v>
      </c>
      <c r="C694" s="17" t="e">
        <f aca="false">NA()</f>
        <v>#N/A</v>
      </c>
      <c r="D694" s="13" t="e">
        <f aca="false">NA()</f>
        <v>#N/A</v>
      </c>
      <c r="E694" s="14"/>
      <c r="F694" s="15" t="e">
        <f aca="false">E694*D694</f>
        <v>#N/A</v>
      </c>
    </row>
    <row r="695" customFormat="false" ht="20.1" hidden="false" customHeight="true" outlineLevel="0" collapsed="false">
      <c r="B695" s="21" t="s">
        <v>640</v>
      </c>
      <c r="C695" s="17" t="e">
        <f aca="false">NA()</f>
        <v>#N/A</v>
      </c>
      <c r="D695" s="13" t="e">
        <f aca="false">NA()</f>
        <v>#N/A</v>
      </c>
      <c r="E695" s="14"/>
      <c r="F695" s="15" t="e">
        <f aca="false">E695*D695</f>
        <v>#N/A</v>
      </c>
    </row>
    <row r="696" customFormat="false" ht="20.1" hidden="false" customHeight="true" outlineLevel="0" collapsed="false">
      <c r="B696" s="21" t="s">
        <v>641</v>
      </c>
      <c r="C696" s="17" t="e">
        <f aca="false">NA()</f>
        <v>#N/A</v>
      </c>
      <c r="D696" s="13" t="e">
        <f aca="false">NA()</f>
        <v>#N/A</v>
      </c>
      <c r="E696" s="14"/>
      <c r="F696" s="15" t="e">
        <f aca="false">E696*D696</f>
        <v>#N/A</v>
      </c>
    </row>
    <row r="697" customFormat="false" ht="20.1" hidden="false" customHeight="true" outlineLevel="0" collapsed="false">
      <c r="B697" s="21" t="s">
        <v>642</v>
      </c>
      <c r="C697" s="17" t="e">
        <f aca="false">NA()</f>
        <v>#N/A</v>
      </c>
      <c r="D697" s="13" t="e">
        <f aca="false">NA()</f>
        <v>#N/A</v>
      </c>
      <c r="E697" s="14"/>
      <c r="F697" s="15" t="e">
        <f aca="false">E697*D697</f>
        <v>#N/A</v>
      </c>
    </row>
    <row r="698" customFormat="false" ht="20.1" hidden="false" customHeight="true" outlineLevel="0" collapsed="false">
      <c r="B698" s="21" t="s">
        <v>643</v>
      </c>
      <c r="C698" s="17" t="e">
        <f aca="false">NA()</f>
        <v>#N/A</v>
      </c>
      <c r="D698" s="13" t="e">
        <f aca="false">NA()</f>
        <v>#N/A</v>
      </c>
      <c r="E698" s="14"/>
      <c r="F698" s="15" t="e">
        <f aca="false">E698*D698</f>
        <v>#N/A</v>
      </c>
    </row>
    <row r="699" customFormat="false" ht="20.1" hidden="false" customHeight="true" outlineLevel="0" collapsed="false">
      <c r="B699" s="21" t="s">
        <v>644</v>
      </c>
      <c r="C699" s="17" t="e">
        <f aca="false">NA()</f>
        <v>#N/A</v>
      </c>
      <c r="D699" s="13" t="e">
        <f aca="false">NA()</f>
        <v>#N/A</v>
      </c>
      <c r="E699" s="14"/>
      <c r="F699" s="15" t="e">
        <f aca="false">E699*D699</f>
        <v>#N/A</v>
      </c>
    </row>
    <row r="700" customFormat="false" ht="20.1" hidden="false" customHeight="true" outlineLevel="0" collapsed="false">
      <c r="B700" s="21" t="s">
        <v>645</v>
      </c>
      <c r="C700" s="17" t="e">
        <f aca="false">NA()</f>
        <v>#N/A</v>
      </c>
      <c r="D700" s="13" t="e">
        <f aca="false">NA()</f>
        <v>#N/A</v>
      </c>
      <c r="E700" s="14"/>
      <c r="F700" s="15" t="e">
        <f aca="false">E700*D700</f>
        <v>#N/A</v>
      </c>
    </row>
    <row r="701" customFormat="false" ht="20.1" hidden="false" customHeight="true" outlineLevel="0" collapsed="false">
      <c r="B701" s="20" t="s">
        <v>646</v>
      </c>
      <c r="C701" s="17" t="e">
        <f aca="false">NA()</f>
        <v>#N/A</v>
      </c>
      <c r="D701" s="13" t="e">
        <f aca="false">NA()</f>
        <v>#N/A</v>
      </c>
      <c r="E701" s="14"/>
      <c r="F701" s="15" t="e">
        <f aca="false">E701*D701</f>
        <v>#N/A</v>
      </c>
    </row>
    <row r="702" customFormat="false" ht="20.1" hidden="false" customHeight="true" outlineLevel="0" collapsed="false">
      <c r="B702" s="21" t="s">
        <v>647</v>
      </c>
      <c r="C702" s="17" t="e">
        <f aca="false">NA()</f>
        <v>#N/A</v>
      </c>
      <c r="D702" s="13" t="e">
        <f aca="false">NA()</f>
        <v>#N/A</v>
      </c>
      <c r="E702" s="14"/>
      <c r="F702" s="15" t="e">
        <f aca="false">E702*D702</f>
        <v>#N/A</v>
      </c>
    </row>
    <row r="703" customFormat="false" ht="20.1" hidden="false" customHeight="true" outlineLevel="0" collapsed="false">
      <c r="B703" s="21" t="s">
        <v>648</v>
      </c>
      <c r="C703" s="17" t="e">
        <f aca="false">NA()</f>
        <v>#N/A</v>
      </c>
      <c r="D703" s="13" t="e">
        <f aca="false">NA()</f>
        <v>#N/A</v>
      </c>
      <c r="E703" s="14"/>
      <c r="F703" s="15" t="e">
        <f aca="false">E703*D703</f>
        <v>#N/A</v>
      </c>
    </row>
    <row r="704" customFormat="false" ht="20.1" hidden="false" customHeight="true" outlineLevel="0" collapsed="false">
      <c r="B704" s="21" t="s">
        <v>649</v>
      </c>
      <c r="C704" s="17" t="e">
        <f aca="false">NA()</f>
        <v>#N/A</v>
      </c>
      <c r="D704" s="13" t="e">
        <f aca="false">NA()</f>
        <v>#N/A</v>
      </c>
      <c r="E704" s="14"/>
      <c r="F704" s="15" t="e">
        <f aca="false">E704*D704</f>
        <v>#N/A</v>
      </c>
    </row>
    <row r="705" customFormat="false" ht="20.1" hidden="false" customHeight="true" outlineLevel="0" collapsed="false">
      <c r="B705" s="21" t="s">
        <v>650</v>
      </c>
      <c r="C705" s="17" t="e">
        <f aca="false">NA()</f>
        <v>#N/A</v>
      </c>
      <c r="D705" s="13" t="e">
        <f aca="false">NA()</f>
        <v>#N/A</v>
      </c>
      <c r="E705" s="14"/>
      <c r="F705" s="15" t="e">
        <f aca="false">E705*D705</f>
        <v>#N/A</v>
      </c>
    </row>
    <row r="706" customFormat="false" ht="20.1" hidden="false" customHeight="true" outlineLevel="0" collapsed="false">
      <c r="B706" s="21" t="s">
        <v>651</v>
      </c>
      <c r="C706" s="17" t="e">
        <f aca="false">NA()</f>
        <v>#N/A</v>
      </c>
      <c r="D706" s="13" t="e">
        <f aca="false">NA()</f>
        <v>#N/A</v>
      </c>
      <c r="E706" s="14"/>
      <c r="F706" s="15" t="e">
        <f aca="false">E706*D706</f>
        <v>#N/A</v>
      </c>
    </row>
    <row r="707" customFormat="false" ht="20.1" hidden="false" customHeight="true" outlineLevel="0" collapsed="false">
      <c r="B707" s="21" t="s">
        <v>652</v>
      </c>
      <c r="C707" s="17" t="e">
        <f aca="false">NA()</f>
        <v>#N/A</v>
      </c>
      <c r="D707" s="13" t="e">
        <f aca="false">NA()</f>
        <v>#N/A</v>
      </c>
      <c r="E707" s="14"/>
      <c r="F707" s="15" t="e">
        <f aca="false">E707*D707</f>
        <v>#N/A</v>
      </c>
    </row>
    <row r="708" customFormat="false" ht="20.1" hidden="false" customHeight="true" outlineLevel="0" collapsed="false">
      <c r="B708" s="21" t="s">
        <v>647</v>
      </c>
      <c r="C708" s="17" t="e">
        <f aca="false">NA()</f>
        <v>#N/A</v>
      </c>
      <c r="D708" s="13" t="e">
        <f aca="false">NA()</f>
        <v>#N/A</v>
      </c>
      <c r="E708" s="14"/>
      <c r="F708" s="15" t="e">
        <f aca="false">E708*D708</f>
        <v>#N/A</v>
      </c>
    </row>
    <row r="709" customFormat="false" ht="20.1" hidden="false" customHeight="true" outlineLevel="0" collapsed="false">
      <c r="B709" s="21" t="s">
        <v>648</v>
      </c>
      <c r="C709" s="17" t="e">
        <f aca="false">NA()</f>
        <v>#N/A</v>
      </c>
      <c r="D709" s="13" t="e">
        <f aca="false">NA()</f>
        <v>#N/A</v>
      </c>
      <c r="E709" s="14"/>
      <c r="F709" s="15" t="e">
        <f aca="false">E709*D709</f>
        <v>#N/A</v>
      </c>
    </row>
    <row r="710" customFormat="false" ht="20.1" hidden="false" customHeight="true" outlineLevel="0" collapsed="false">
      <c r="B710" s="21" t="s">
        <v>649</v>
      </c>
      <c r="C710" s="17" t="e">
        <f aca="false">NA()</f>
        <v>#N/A</v>
      </c>
      <c r="D710" s="13" t="e">
        <f aca="false">NA()</f>
        <v>#N/A</v>
      </c>
      <c r="E710" s="14"/>
      <c r="F710" s="15" t="e">
        <f aca="false">E710*D710</f>
        <v>#N/A</v>
      </c>
    </row>
    <row r="711" customFormat="false" ht="20.1" hidden="false" customHeight="true" outlineLevel="0" collapsed="false">
      <c r="B711" s="20" t="s">
        <v>653</v>
      </c>
      <c r="C711" s="17" t="e">
        <f aca="false">NA()</f>
        <v>#N/A</v>
      </c>
      <c r="D711" s="13" t="e">
        <f aca="false">NA()</f>
        <v>#N/A</v>
      </c>
      <c r="E711" s="14"/>
      <c r="F711" s="15" t="e">
        <f aca="false">E711*D711</f>
        <v>#N/A</v>
      </c>
    </row>
    <row r="712" customFormat="false" ht="20.1" hidden="false" customHeight="true" outlineLevel="0" collapsed="false">
      <c r="B712" s="21" t="s">
        <v>654</v>
      </c>
      <c r="C712" s="17" t="e">
        <f aca="false">NA()</f>
        <v>#N/A</v>
      </c>
      <c r="D712" s="13" t="e">
        <f aca="false">NA()</f>
        <v>#N/A</v>
      </c>
      <c r="E712" s="14"/>
      <c r="F712" s="15" t="e">
        <f aca="false">E712*D712</f>
        <v>#N/A</v>
      </c>
    </row>
    <row r="713" customFormat="false" ht="20.1" hidden="false" customHeight="true" outlineLevel="0" collapsed="false">
      <c r="B713" s="21" t="s">
        <v>655</v>
      </c>
      <c r="C713" s="17" t="e">
        <f aca="false">NA()</f>
        <v>#N/A</v>
      </c>
      <c r="D713" s="13" t="e">
        <f aca="false">NA()</f>
        <v>#N/A</v>
      </c>
      <c r="E713" s="14"/>
      <c r="F713" s="15" t="e">
        <f aca="false">E713*D713</f>
        <v>#N/A</v>
      </c>
    </row>
    <row r="714" customFormat="false" ht="20.1" hidden="false" customHeight="true" outlineLevel="0" collapsed="false">
      <c r="B714" s="21" t="s">
        <v>656</v>
      </c>
      <c r="C714" s="17" t="e">
        <f aca="false">NA()</f>
        <v>#N/A</v>
      </c>
      <c r="D714" s="13" t="e">
        <f aca="false">NA()</f>
        <v>#N/A</v>
      </c>
      <c r="E714" s="14"/>
      <c r="F714" s="15" t="e">
        <f aca="false">E714*D714</f>
        <v>#N/A</v>
      </c>
    </row>
    <row r="715" customFormat="false" ht="20.1" hidden="false" customHeight="true" outlineLevel="0" collapsed="false">
      <c r="B715" s="21" t="s">
        <v>657</v>
      </c>
      <c r="C715" s="17" t="e">
        <f aca="false">NA()</f>
        <v>#N/A</v>
      </c>
      <c r="D715" s="13" t="e">
        <f aca="false">NA()</f>
        <v>#N/A</v>
      </c>
      <c r="E715" s="14"/>
      <c r="F715" s="15" t="e">
        <f aca="false">E715*D715</f>
        <v>#N/A</v>
      </c>
    </row>
    <row r="716" customFormat="false" ht="20.1" hidden="false" customHeight="true" outlineLevel="0" collapsed="false">
      <c r="B716" s="21" t="s">
        <v>658</v>
      </c>
      <c r="C716" s="17" t="e">
        <f aca="false">NA()</f>
        <v>#N/A</v>
      </c>
      <c r="D716" s="13" t="e">
        <f aca="false">NA()</f>
        <v>#N/A</v>
      </c>
      <c r="E716" s="14"/>
      <c r="F716" s="15" t="e">
        <f aca="false">E716*D716</f>
        <v>#N/A</v>
      </c>
    </row>
    <row r="717" customFormat="false" ht="20.1" hidden="false" customHeight="true" outlineLevel="0" collapsed="false">
      <c r="B717" s="21" t="s">
        <v>659</v>
      </c>
      <c r="C717" s="17" t="e">
        <f aca="false">NA()</f>
        <v>#N/A</v>
      </c>
      <c r="D717" s="13" t="e">
        <f aca="false">NA()</f>
        <v>#N/A</v>
      </c>
      <c r="E717" s="14"/>
      <c r="F717" s="15" t="e">
        <f aca="false">E717*D717</f>
        <v>#N/A</v>
      </c>
    </row>
    <row r="718" customFormat="false" ht="20.1" hidden="false" customHeight="true" outlineLevel="0" collapsed="false">
      <c r="B718" s="21" t="s">
        <v>660</v>
      </c>
      <c r="C718" s="17" t="e">
        <f aca="false">NA()</f>
        <v>#N/A</v>
      </c>
      <c r="D718" s="13" t="e">
        <f aca="false">NA()</f>
        <v>#N/A</v>
      </c>
      <c r="E718" s="14"/>
      <c r="F718" s="15" t="e">
        <f aca="false">E718*D718</f>
        <v>#N/A</v>
      </c>
    </row>
    <row r="719" customFormat="false" ht="20.1" hidden="false" customHeight="true" outlineLevel="0" collapsed="false">
      <c r="B719" s="21" t="s">
        <v>661</v>
      </c>
      <c r="C719" s="17" t="e">
        <f aca="false">NA()</f>
        <v>#N/A</v>
      </c>
      <c r="D719" s="13" t="e">
        <f aca="false">NA()</f>
        <v>#N/A</v>
      </c>
      <c r="E719" s="14"/>
      <c r="F719" s="15" t="e">
        <f aca="false">E719*D719</f>
        <v>#N/A</v>
      </c>
    </row>
    <row r="720" customFormat="false" ht="20.1" hidden="false" customHeight="true" outlineLevel="0" collapsed="false">
      <c r="B720" s="21" t="s">
        <v>662</v>
      </c>
      <c r="C720" s="17" t="e">
        <f aca="false">NA()</f>
        <v>#N/A</v>
      </c>
      <c r="D720" s="13" t="e">
        <f aca="false">NA()</f>
        <v>#N/A</v>
      </c>
      <c r="E720" s="14"/>
      <c r="F720" s="15" t="e">
        <f aca="false">E720*D720</f>
        <v>#N/A</v>
      </c>
    </row>
    <row r="721" customFormat="false" ht="20.1" hidden="false" customHeight="true" outlineLevel="0" collapsed="false">
      <c r="B721" s="21" t="s">
        <v>663</v>
      </c>
      <c r="C721" s="17" t="e">
        <f aca="false">NA()</f>
        <v>#N/A</v>
      </c>
      <c r="D721" s="13" t="e">
        <f aca="false">NA()</f>
        <v>#N/A</v>
      </c>
      <c r="E721" s="14"/>
      <c r="F721" s="15" t="e">
        <f aca="false">E721*D721</f>
        <v>#N/A</v>
      </c>
    </row>
    <row r="722" customFormat="false" ht="20.1" hidden="false" customHeight="true" outlineLevel="0" collapsed="false">
      <c r="B722" s="21" t="s">
        <v>664</v>
      </c>
      <c r="C722" s="17" t="e">
        <f aca="false">NA()</f>
        <v>#N/A</v>
      </c>
      <c r="D722" s="13" t="e">
        <f aca="false">NA()</f>
        <v>#N/A</v>
      </c>
      <c r="E722" s="14"/>
      <c r="F722" s="15" t="e">
        <f aca="false">E722*D722</f>
        <v>#N/A</v>
      </c>
    </row>
    <row r="723" customFormat="false" ht="20.1" hidden="false" customHeight="true" outlineLevel="0" collapsed="false">
      <c r="B723" s="21" t="s">
        <v>665</v>
      </c>
      <c r="C723" s="17" t="e">
        <f aca="false">NA()</f>
        <v>#N/A</v>
      </c>
      <c r="D723" s="13" t="e">
        <f aca="false">NA()</f>
        <v>#N/A</v>
      </c>
      <c r="E723" s="14"/>
      <c r="F723" s="15" t="e">
        <f aca="false">E723*D723</f>
        <v>#N/A</v>
      </c>
    </row>
    <row r="724" customFormat="false" ht="20.1" hidden="false" customHeight="true" outlineLevel="0" collapsed="false">
      <c r="B724" s="21" t="s">
        <v>660</v>
      </c>
      <c r="C724" s="17" t="e">
        <f aca="false">NA()</f>
        <v>#N/A</v>
      </c>
      <c r="D724" s="13" t="e">
        <f aca="false">NA()</f>
        <v>#N/A</v>
      </c>
      <c r="E724" s="14"/>
      <c r="F724" s="15" t="e">
        <f aca="false">E724*D724</f>
        <v>#N/A</v>
      </c>
    </row>
    <row r="725" customFormat="false" ht="20.1" hidden="false" customHeight="true" outlineLevel="0" collapsed="false">
      <c r="B725" s="21" t="s">
        <v>661</v>
      </c>
      <c r="C725" s="17" t="e">
        <f aca="false">NA()</f>
        <v>#N/A</v>
      </c>
      <c r="D725" s="13" t="e">
        <f aca="false">NA()</f>
        <v>#N/A</v>
      </c>
      <c r="E725" s="14"/>
      <c r="F725" s="15" t="e">
        <f aca="false">E725*D725</f>
        <v>#N/A</v>
      </c>
    </row>
    <row r="726" customFormat="false" ht="20.1" hidden="false" customHeight="true" outlineLevel="0" collapsed="false">
      <c r="B726" s="21" t="s">
        <v>662</v>
      </c>
      <c r="C726" s="17" t="e">
        <f aca="false">NA()</f>
        <v>#N/A</v>
      </c>
      <c r="D726" s="13" t="e">
        <f aca="false">NA()</f>
        <v>#N/A</v>
      </c>
      <c r="E726" s="14"/>
      <c r="F726" s="15" t="e">
        <f aca="false">E726*D726</f>
        <v>#N/A</v>
      </c>
    </row>
    <row r="727" customFormat="false" ht="20.1" hidden="false" customHeight="true" outlineLevel="0" collapsed="false">
      <c r="B727" s="21" t="s">
        <v>666</v>
      </c>
      <c r="C727" s="17" t="e">
        <f aca="false">NA()</f>
        <v>#N/A</v>
      </c>
      <c r="D727" s="13" t="e">
        <f aca="false">NA()</f>
        <v>#N/A</v>
      </c>
      <c r="E727" s="14"/>
      <c r="F727" s="15" t="e">
        <f aca="false">E727*D727</f>
        <v>#N/A</v>
      </c>
    </row>
    <row r="728" customFormat="false" ht="20.1" hidden="false" customHeight="true" outlineLevel="0" collapsed="false">
      <c r="B728" s="21" t="s">
        <v>667</v>
      </c>
      <c r="C728" s="17" t="e">
        <f aca="false">NA()</f>
        <v>#N/A</v>
      </c>
      <c r="D728" s="13" t="e">
        <f aca="false">NA()</f>
        <v>#N/A</v>
      </c>
      <c r="E728" s="14"/>
      <c r="F728" s="15" t="e">
        <f aca="false">E728*D728</f>
        <v>#N/A</v>
      </c>
    </row>
    <row r="729" customFormat="false" ht="20.1" hidden="false" customHeight="true" outlineLevel="0" collapsed="false">
      <c r="B729" s="21" t="s">
        <v>668</v>
      </c>
      <c r="C729" s="17" t="e">
        <f aca="false">NA()</f>
        <v>#N/A</v>
      </c>
      <c r="D729" s="13" t="e">
        <f aca="false">NA()</f>
        <v>#N/A</v>
      </c>
      <c r="E729" s="14"/>
      <c r="F729" s="15" t="e">
        <f aca="false">E729*D729</f>
        <v>#N/A</v>
      </c>
    </row>
    <row r="730" customFormat="false" ht="20.1" hidden="false" customHeight="true" outlineLevel="0" collapsed="false">
      <c r="B730" s="21" t="s">
        <v>669</v>
      </c>
      <c r="C730" s="17" t="e">
        <f aca="false">NA()</f>
        <v>#N/A</v>
      </c>
      <c r="D730" s="13" t="e">
        <f aca="false">NA()</f>
        <v>#N/A</v>
      </c>
      <c r="E730" s="14"/>
      <c r="F730" s="15" t="e">
        <f aca="false">E730*D730</f>
        <v>#N/A</v>
      </c>
    </row>
    <row r="731" customFormat="false" ht="20.1" hidden="false" customHeight="true" outlineLevel="0" collapsed="false">
      <c r="B731" s="21" t="s">
        <v>670</v>
      </c>
      <c r="C731" s="17" t="e">
        <f aca="false">NA()</f>
        <v>#N/A</v>
      </c>
      <c r="D731" s="13" t="e">
        <f aca="false">NA()</f>
        <v>#N/A</v>
      </c>
      <c r="E731" s="14"/>
      <c r="F731" s="15" t="e">
        <f aca="false">E731*D731</f>
        <v>#N/A</v>
      </c>
    </row>
    <row r="732" customFormat="false" ht="20.1" hidden="false" customHeight="true" outlineLevel="0" collapsed="false">
      <c r="B732" s="21" t="s">
        <v>671</v>
      </c>
      <c r="C732" s="17" t="e">
        <f aca="false">NA()</f>
        <v>#N/A</v>
      </c>
      <c r="D732" s="13" t="e">
        <f aca="false">NA()</f>
        <v>#N/A</v>
      </c>
      <c r="E732" s="14"/>
      <c r="F732" s="15" t="e">
        <f aca="false">E732*D732</f>
        <v>#N/A</v>
      </c>
    </row>
    <row r="733" customFormat="false" ht="20.1" hidden="false" customHeight="true" outlineLevel="0" collapsed="false">
      <c r="B733" s="20" t="s">
        <v>672</v>
      </c>
      <c r="C733" s="17" t="e">
        <f aca="false">NA()</f>
        <v>#N/A</v>
      </c>
      <c r="D733" s="13" t="e">
        <f aca="false">NA()</f>
        <v>#N/A</v>
      </c>
      <c r="E733" s="14"/>
      <c r="F733" s="15" t="e">
        <f aca="false">E733*D733</f>
        <v>#N/A</v>
      </c>
    </row>
    <row r="734" customFormat="false" ht="20.1" hidden="false" customHeight="true" outlineLevel="0" collapsed="false">
      <c r="B734" s="21" t="s">
        <v>673</v>
      </c>
      <c r="C734" s="17" t="e">
        <f aca="false">NA()</f>
        <v>#N/A</v>
      </c>
      <c r="D734" s="13" t="e">
        <f aca="false">NA()</f>
        <v>#N/A</v>
      </c>
      <c r="E734" s="14"/>
      <c r="F734" s="15" t="e">
        <f aca="false">E734*D734</f>
        <v>#N/A</v>
      </c>
    </row>
    <row r="735" customFormat="false" ht="20.1" hidden="false" customHeight="true" outlineLevel="0" collapsed="false">
      <c r="B735" s="21" t="s">
        <v>674</v>
      </c>
      <c r="C735" s="17" t="e">
        <f aca="false">NA()</f>
        <v>#N/A</v>
      </c>
      <c r="D735" s="13" t="e">
        <f aca="false">NA()</f>
        <v>#N/A</v>
      </c>
      <c r="E735" s="14"/>
      <c r="F735" s="15" t="e">
        <f aca="false">E735*D735</f>
        <v>#N/A</v>
      </c>
    </row>
    <row r="736" customFormat="false" ht="20.1" hidden="false" customHeight="true" outlineLevel="0" collapsed="false">
      <c r="B736" s="21" t="s">
        <v>675</v>
      </c>
      <c r="C736" s="17" t="e">
        <f aca="false">NA()</f>
        <v>#N/A</v>
      </c>
      <c r="D736" s="13" t="e">
        <f aca="false">NA()</f>
        <v>#N/A</v>
      </c>
      <c r="E736" s="14"/>
      <c r="F736" s="15" t="e">
        <f aca="false">E736*D736</f>
        <v>#N/A</v>
      </c>
    </row>
    <row r="737" customFormat="false" ht="20.1" hidden="false" customHeight="true" outlineLevel="0" collapsed="false">
      <c r="B737" s="21" t="s">
        <v>676</v>
      </c>
      <c r="C737" s="17" t="e">
        <f aca="false">NA()</f>
        <v>#N/A</v>
      </c>
      <c r="D737" s="13" t="e">
        <f aca="false">NA()</f>
        <v>#N/A</v>
      </c>
      <c r="E737" s="14"/>
      <c r="F737" s="15" t="e">
        <f aca="false">E737*D737</f>
        <v>#N/A</v>
      </c>
    </row>
    <row r="738" customFormat="false" ht="20.1" hidden="false" customHeight="true" outlineLevel="0" collapsed="false">
      <c r="B738" s="21" t="s">
        <v>677</v>
      </c>
      <c r="C738" s="17" t="e">
        <f aca="false">NA()</f>
        <v>#N/A</v>
      </c>
      <c r="D738" s="13" t="e">
        <f aca="false">NA()</f>
        <v>#N/A</v>
      </c>
      <c r="E738" s="14"/>
      <c r="F738" s="15" t="e">
        <f aca="false">E738*D738</f>
        <v>#N/A</v>
      </c>
    </row>
    <row r="739" customFormat="false" ht="20.1" hidden="false" customHeight="true" outlineLevel="0" collapsed="false">
      <c r="B739" s="21" t="s">
        <v>678</v>
      </c>
      <c r="C739" s="17" t="e">
        <f aca="false">NA()</f>
        <v>#N/A</v>
      </c>
      <c r="D739" s="13" t="e">
        <f aca="false">NA()</f>
        <v>#N/A</v>
      </c>
      <c r="E739" s="14"/>
      <c r="F739" s="15" t="e">
        <f aca="false">E739*D739</f>
        <v>#N/A</v>
      </c>
    </row>
    <row r="740" customFormat="false" ht="20.1" hidden="false" customHeight="true" outlineLevel="0" collapsed="false">
      <c r="B740" s="21" t="s">
        <v>679</v>
      </c>
      <c r="C740" s="17" t="e">
        <f aca="false">NA()</f>
        <v>#N/A</v>
      </c>
      <c r="D740" s="13" t="e">
        <f aca="false">NA()</f>
        <v>#N/A</v>
      </c>
      <c r="E740" s="14"/>
      <c r="F740" s="15" t="e">
        <f aca="false">E740*D740</f>
        <v>#N/A</v>
      </c>
    </row>
    <row r="741" customFormat="false" ht="20.1" hidden="false" customHeight="true" outlineLevel="0" collapsed="false">
      <c r="B741" s="21" t="s">
        <v>680</v>
      </c>
      <c r="C741" s="17" t="e">
        <f aca="false">NA()</f>
        <v>#N/A</v>
      </c>
      <c r="D741" s="13" t="e">
        <f aca="false">NA()</f>
        <v>#N/A</v>
      </c>
      <c r="E741" s="14"/>
      <c r="F741" s="15" t="e">
        <f aca="false">E741*D741</f>
        <v>#N/A</v>
      </c>
    </row>
    <row r="742" customFormat="false" ht="20.1" hidden="false" customHeight="true" outlineLevel="0" collapsed="false">
      <c r="B742" s="21" t="s">
        <v>681</v>
      </c>
      <c r="C742" s="17" t="e">
        <f aca="false">NA()</f>
        <v>#N/A</v>
      </c>
      <c r="D742" s="13" t="e">
        <f aca="false">NA()</f>
        <v>#N/A</v>
      </c>
      <c r="E742" s="14"/>
      <c r="F742" s="15" t="e">
        <f aca="false">E742*D742</f>
        <v>#N/A</v>
      </c>
    </row>
    <row r="743" customFormat="false" ht="20.1" hidden="false" customHeight="true" outlineLevel="0" collapsed="false">
      <c r="B743" s="21" t="s">
        <v>673</v>
      </c>
      <c r="C743" s="17" t="e">
        <f aca="false">NA()</f>
        <v>#N/A</v>
      </c>
      <c r="D743" s="13" t="e">
        <f aca="false">NA()</f>
        <v>#N/A</v>
      </c>
      <c r="E743" s="14"/>
      <c r="F743" s="15" t="e">
        <f aca="false">E743*D743</f>
        <v>#N/A</v>
      </c>
    </row>
    <row r="744" customFormat="false" ht="20.1" hidden="false" customHeight="true" outlineLevel="0" collapsed="false">
      <c r="B744" s="21" t="s">
        <v>674</v>
      </c>
      <c r="C744" s="17" t="e">
        <f aca="false">NA()</f>
        <v>#N/A</v>
      </c>
      <c r="D744" s="13" t="e">
        <f aca="false">NA()</f>
        <v>#N/A</v>
      </c>
      <c r="E744" s="14"/>
      <c r="F744" s="15" t="e">
        <f aca="false">E744*D744</f>
        <v>#N/A</v>
      </c>
    </row>
    <row r="745" customFormat="false" ht="20.1" hidden="false" customHeight="true" outlineLevel="0" collapsed="false">
      <c r="B745" s="21" t="s">
        <v>675</v>
      </c>
      <c r="C745" s="17" t="e">
        <f aca="false">NA()</f>
        <v>#N/A</v>
      </c>
      <c r="D745" s="13" t="e">
        <f aca="false">NA()</f>
        <v>#N/A</v>
      </c>
      <c r="E745" s="14"/>
      <c r="F745" s="15" t="e">
        <f aca="false">E745*D745</f>
        <v>#N/A</v>
      </c>
    </row>
    <row r="746" customFormat="false" ht="20.1" hidden="false" customHeight="true" outlineLevel="0" collapsed="false">
      <c r="B746" s="21" t="s">
        <v>682</v>
      </c>
      <c r="C746" s="17" t="e">
        <f aca="false">NA()</f>
        <v>#N/A</v>
      </c>
      <c r="D746" s="13" t="e">
        <f aca="false">NA()</f>
        <v>#N/A</v>
      </c>
      <c r="E746" s="14"/>
      <c r="F746" s="15" t="e">
        <f aca="false">E746*D746</f>
        <v>#N/A</v>
      </c>
    </row>
    <row r="747" customFormat="false" ht="20.1" hidden="false" customHeight="true" outlineLevel="0" collapsed="false">
      <c r="B747" s="21" t="s">
        <v>683</v>
      </c>
      <c r="C747" s="17" t="e">
        <f aca="false">NA()</f>
        <v>#N/A</v>
      </c>
      <c r="D747" s="13" t="e">
        <f aca="false">NA()</f>
        <v>#N/A</v>
      </c>
      <c r="E747" s="14"/>
      <c r="F747" s="15" t="e">
        <f aca="false">E747*D747</f>
        <v>#N/A</v>
      </c>
    </row>
    <row r="748" customFormat="false" ht="20.1" hidden="false" customHeight="true" outlineLevel="0" collapsed="false">
      <c r="B748" s="21" t="s">
        <v>684</v>
      </c>
      <c r="C748" s="17" t="e">
        <f aca="false">NA()</f>
        <v>#N/A</v>
      </c>
      <c r="D748" s="13" t="e">
        <f aca="false">NA()</f>
        <v>#N/A</v>
      </c>
      <c r="E748" s="14"/>
      <c r="F748" s="15" t="e">
        <f aca="false">E748*D748</f>
        <v>#N/A</v>
      </c>
    </row>
    <row r="749" customFormat="false" ht="20.1" hidden="false" customHeight="true" outlineLevel="0" collapsed="false">
      <c r="B749" s="20" t="s">
        <v>685</v>
      </c>
      <c r="C749" s="17" t="e">
        <f aca="false">NA()</f>
        <v>#N/A</v>
      </c>
      <c r="D749" s="13" t="e">
        <f aca="false">NA()</f>
        <v>#N/A</v>
      </c>
      <c r="E749" s="14"/>
      <c r="F749" s="15" t="e">
        <f aca="false">E749*D749</f>
        <v>#N/A</v>
      </c>
    </row>
    <row r="750" customFormat="false" ht="20.1" hidden="false" customHeight="true" outlineLevel="0" collapsed="false">
      <c r="B750" s="21" t="s">
        <v>686</v>
      </c>
      <c r="C750" s="17" t="e">
        <f aca="false">NA()</f>
        <v>#N/A</v>
      </c>
      <c r="D750" s="13" t="e">
        <f aca="false">NA()</f>
        <v>#N/A</v>
      </c>
      <c r="E750" s="14"/>
      <c r="F750" s="15" t="e">
        <f aca="false">E750*D750</f>
        <v>#N/A</v>
      </c>
    </row>
    <row r="751" customFormat="false" ht="20.1" hidden="false" customHeight="true" outlineLevel="0" collapsed="false">
      <c r="B751" s="21" t="s">
        <v>687</v>
      </c>
      <c r="C751" s="17" t="e">
        <f aca="false">NA()</f>
        <v>#N/A</v>
      </c>
      <c r="D751" s="13" t="e">
        <f aca="false">NA()</f>
        <v>#N/A</v>
      </c>
      <c r="E751" s="14"/>
      <c r="F751" s="15" t="e">
        <f aca="false">E751*D751</f>
        <v>#N/A</v>
      </c>
    </row>
    <row r="752" customFormat="false" ht="20.1" hidden="false" customHeight="true" outlineLevel="0" collapsed="false">
      <c r="B752" s="21" t="s">
        <v>688</v>
      </c>
      <c r="C752" s="17" t="e">
        <f aca="false">NA()</f>
        <v>#N/A</v>
      </c>
      <c r="D752" s="13" t="e">
        <f aca="false">NA()</f>
        <v>#N/A</v>
      </c>
      <c r="E752" s="14"/>
      <c r="F752" s="15" t="e">
        <f aca="false">E752*D752</f>
        <v>#N/A</v>
      </c>
    </row>
    <row r="753" customFormat="false" ht="20.1" hidden="false" customHeight="true" outlineLevel="0" collapsed="false">
      <c r="B753" s="21" t="s">
        <v>686</v>
      </c>
      <c r="C753" s="17" t="e">
        <f aca="false">NA()</f>
        <v>#N/A</v>
      </c>
      <c r="D753" s="13" t="e">
        <f aca="false">NA()</f>
        <v>#N/A</v>
      </c>
      <c r="E753" s="14"/>
      <c r="F753" s="15" t="e">
        <f aca="false">E753*D753</f>
        <v>#N/A</v>
      </c>
    </row>
    <row r="754" customFormat="false" ht="20.1" hidden="false" customHeight="true" outlineLevel="0" collapsed="false">
      <c r="B754" s="21" t="s">
        <v>687</v>
      </c>
      <c r="C754" s="17" t="e">
        <f aca="false">NA()</f>
        <v>#N/A</v>
      </c>
      <c r="D754" s="13" t="e">
        <f aca="false">NA()</f>
        <v>#N/A</v>
      </c>
      <c r="E754" s="14"/>
      <c r="F754" s="15" t="e">
        <f aca="false">E754*D754</f>
        <v>#N/A</v>
      </c>
    </row>
    <row r="755" customFormat="false" ht="20.1" hidden="false" customHeight="true" outlineLevel="0" collapsed="false">
      <c r="B755" s="21" t="s">
        <v>688</v>
      </c>
      <c r="C755" s="17" t="e">
        <f aca="false">NA()</f>
        <v>#N/A</v>
      </c>
      <c r="D755" s="13" t="e">
        <f aca="false">NA()</f>
        <v>#N/A</v>
      </c>
      <c r="E755" s="14"/>
      <c r="F755" s="15" t="e">
        <f aca="false">E755*D755</f>
        <v>#N/A</v>
      </c>
    </row>
    <row r="756" customFormat="false" ht="20.1" hidden="false" customHeight="true" outlineLevel="0" collapsed="false">
      <c r="B756" s="21" t="s">
        <v>689</v>
      </c>
      <c r="C756" s="17" t="e">
        <f aca="false">NA()</f>
        <v>#N/A</v>
      </c>
      <c r="D756" s="13" t="e">
        <f aca="false">NA()</f>
        <v>#N/A</v>
      </c>
      <c r="E756" s="14"/>
      <c r="F756" s="15" t="e">
        <f aca="false">E756*D756</f>
        <v>#N/A</v>
      </c>
    </row>
    <row r="757" customFormat="false" ht="20.1" hidden="false" customHeight="true" outlineLevel="0" collapsed="false">
      <c r="B757" s="21" t="s">
        <v>690</v>
      </c>
      <c r="C757" s="17" t="e">
        <f aca="false">NA()</f>
        <v>#N/A</v>
      </c>
      <c r="D757" s="13" t="e">
        <f aca="false">NA()</f>
        <v>#N/A</v>
      </c>
      <c r="E757" s="14"/>
      <c r="F757" s="15" t="e">
        <f aca="false">E757*D757</f>
        <v>#N/A</v>
      </c>
    </row>
    <row r="758" customFormat="false" ht="20.1" hidden="false" customHeight="true" outlineLevel="0" collapsed="false">
      <c r="B758" s="21" t="s">
        <v>691</v>
      </c>
      <c r="C758" s="17" t="e">
        <f aca="false">NA()</f>
        <v>#N/A</v>
      </c>
      <c r="D758" s="13" t="e">
        <f aca="false">NA()</f>
        <v>#N/A</v>
      </c>
      <c r="E758" s="14"/>
      <c r="F758" s="15" t="e">
        <f aca="false">E758*D758</f>
        <v>#N/A</v>
      </c>
    </row>
    <row r="759" customFormat="false" ht="20.1" hidden="false" customHeight="true" outlineLevel="0" collapsed="false">
      <c r="B759" s="20" t="s">
        <v>692</v>
      </c>
      <c r="C759" s="17" t="e">
        <f aca="false">NA()</f>
        <v>#N/A</v>
      </c>
      <c r="D759" s="13" t="e">
        <f aca="false">NA()</f>
        <v>#N/A</v>
      </c>
      <c r="E759" s="14"/>
      <c r="F759" s="15" t="e">
        <f aca="false">E759*D759</f>
        <v>#N/A</v>
      </c>
    </row>
    <row r="760" customFormat="false" ht="20.1" hidden="false" customHeight="true" outlineLevel="0" collapsed="false">
      <c r="B760" s="21" t="s">
        <v>693</v>
      </c>
      <c r="C760" s="17" t="e">
        <f aca="false">NA()</f>
        <v>#N/A</v>
      </c>
      <c r="D760" s="13" t="e">
        <f aca="false">NA()</f>
        <v>#N/A</v>
      </c>
      <c r="E760" s="14"/>
      <c r="F760" s="15" t="e">
        <f aca="false">E760*D760</f>
        <v>#N/A</v>
      </c>
    </row>
    <row r="761" customFormat="false" ht="20.1" hidden="false" customHeight="true" outlineLevel="0" collapsed="false">
      <c r="B761" s="21" t="s">
        <v>694</v>
      </c>
      <c r="C761" s="17" t="e">
        <f aca="false">NA()</f>
        <v>#N/A</v>
      </c>
      <c r="D761" s="13" t="e">
        <f aca="false">NA()</f>
        <v>#N/A</v>
      </c>
      <c r="E761" s="14"/>
      <c r="F761" s="15" t="e">
        <f aca="false">E761*D761</f>
        <v>#N/A</v>
      </c>
    </row>
    <row r="762" customFormat="false" ht="20.1" hidden="false" customHeight="true" outlineLevel="0" collapsed="false">
      <c r="B762" s="21" t="s">
        <v>695</v>
      </c>
      <c r="C762" s="17" t="e">
        <f aca="false">NA()</f>
        <v>#N/A</v>
      </c>
      <c r="D762" s="13" t="e">
        <f aca="false">NA()</f>
        <v>#N/A</v>
      </c>
      <c r="E762" s="14"/>
      <c r="F762" s="15" t="e">
        <f aca="false">E762*D762</f>
        <v>#N/A</v>
      </c>
    </row>
    <row r="763" customFormat="false" ht="20.1" hidden="false" customHeight="true" outlineLevel="0" collapsed="false">
      <c r="B763" s="21" t="s">
        <v>693</v>
      </c>
      <c r="C763" s="17" t="e">
        <f aca="false">NA()</f>
        <v>#N/A</v>
      </c>
      <c r="D763" s="13" t="e">
        <f aca="false">NA()</f>
        <v>#N/A</v>
      </c>
      <c r="E763" s="14"/>
      <c r="F763" s="15" t="e">
        <f aca="false">E763*D763</f>
        <v>#N/A</v>
      </c>
    </row>
    <row r="764" customFormat="false" ht="20.1" hidden="false" customHeight="true" outlineLevel="0" collapsed="false">
      <c r="B764" s="21" t="s">
        <v>694</v>
      </c>
      <c r="C764" s="17" t="e">
        <f aca="false">NA()</f>
        <v>#N/A</v>
      </c>
      <c r="D764" s="13" t="e">
        <f aca="false">NA()</f>
        <v>#N/A</v>
      </c>
      <c r="E764" s="14"/>
      <c r="F764" s="15" t="e">
        <f aca="false">E764*D764</f>
        <v>#N/A</v>
      </c>
    </row>
    <row r="765" customFormat="false" ht="20.1" hidden="false" customHeight="true" outlineLevel="0" collapsed="false">
      <c r="B765" s="21" t="s">
        <v>695</v>
      </c>
      <c r="C765" s="17" t="e">
        <f aca="false">NA()</f>
        <v>#N/A</v>
      </c>
      <c r="D765" s="13" t="e">
        <f aca="false">NA()</f>
        <v>#N/A</v>
      </c>
      <c r="E765" s="14"/>
      <c r="F765" s="15" t="e">
        <f aca="false">E765*D765</f>
        <v>#N/A</v>
      </c>
    </row>
    <row r="766" customFormat="false" ht="20.1" hidden="false" customHeight="true" outlineLevel="0" collapsed="false">
      <c r="B766" s="21" t="s">
        <v>693</v>
      </c>
      <c r="C766" s="17" t="e">
        <f aca="false">NA()</f>
        <v>#N/A</v>
      </c>
      <c r="D766" s="13" t="e">
        <f aca="false">NA()</f>
        <v>#N/A</v>
      </c>
      <c r="E766" s="14"/>
      <c r="F766" s="15" t="e">
        <f aca="false">E766*D766</f>
        <v>#N/A</v>
      </c>
    </row>
    <row r="767" customFormat="false" ht="20.1" hidden="false" customHeight="true" outlineLevel="0" collapsed="false">
      <c r="B767" s="21" t="s">
        <v>694</v>
      </c>
      <c r="C767" s="17" t="e">
        <f aca="false">NA()</f>
        <v>#N/A</v>
      </c>
      <c r="D767" s="13" t="e">
        <f aca="false">NA()</f>
        <v>#N/A</v>
      </c>
      <c r="E767" s="14"/>
      <c r="F767" s="15" t="e">
        <f aca="false">E767*D767</f>
        <v>#N/A</v>
      </c>
    </row>
    <row r="768" customFormat="false" ht="20.1" hidden="false" customHeight="true" outlineLevel="0" collapsed="false">
      <c r="B768" s="21" t="s">
        <v>695</v>
      </c>
      <c r="C768" s="17" t="e">
        <f aca="false">NA()</f>
        <v>#N/A</v>
      </c>
      <c r="D768" s="13" t="e">
        <f aca="false">NA()</f>
        <v>#N/A</v>
      </c>
      <c r="E768" s="14"/>
      <c r="F768" s="15" t="e">
        <f aca="false">E768*D768</f>
        <v>#N/A</v>
      </c>
    </row>
    <row r="769" customFormat="false" ht="20.1" hidden="false" customHeight="true" outlineLevel="0" collapsed="false">
      <c r="B769" s="21" t="s">
        <v>696</v>
      </c>
      <c r="C769" s="17" t="e">
        <f aca="false">NA()</f>
        <v>#N/A</v>
      </c>
      <c r="D769" s="13" t="e">
        <f aca="false">NA()</f>
        <v>#N/A</v>
      </c>
      <c r="E769" s="14"/>
      <c r="F769" s="15" t="e">
        <f aca="false">E769*D769</f>
        <v>#N/A</v>
      </c>
    </row>
    <row r="770" customFormat="false" ht="20.1" hidden="false" customHeight="true" outlineLevel="0" collapsed="false">
      <c r="B770" s="21" t="s">
        <v>697</v>
      </c>
      <c r="C770" s="17" t="e">
        <f aca="false">NA()</f>
        <v>#N/A</v>
      </c>
      <c r="D770" s="13" t="e">
        <f aca="false">NA()</f>
        <v>#N/A</v>
      </c>
      <c r="E770" s="14"/>
      <c r="F770" s="15" t="e">
        <f aca="false">E770*D770</f>
        <v>#N/A</v>
      </c>
    </row>
    <row r="771" customFormat="false" ht="20.1" hidden="false" customHeight="true" outlineLevel="0" collapsed="false">
      <c r="B771" s="21" t="s">
        <v>698</v>
      </c>
      <c r="C771" s="17" t="e">
        <f aca="false">NA()</f>
        <v>#N/A</v>
      </c>
      <c r="D771" s="13" t="e">
        <f aca="false">NA()</f>
        <v>#N/A</v>
      </c>
      <c r="E771" s="14"/>
      <c r="F771" s="15" t="e">
        <f aca="false">E771*D771</f>
        <v>#N/A</v>
      </c>
    </row>
    <row r="772" customFormat="false" ht="20.1" hidden="false" customHeight="true" outlineLevel="0" collapsed="false">
      <c r="B772" s="23" t="s">
        <v>699</v>
      </c>
      <c r="C772" s="24"/>
      <c r="D772" s="24"/>
      <c r="E772" s="14"/>
      <c r="F772" s="15" t="n">
        <f aca="false">E772*D772</f>
        <v>0</v>
      </c>
    </row>
    <row r="773" customFormat="false" ht="20.1" hidden="false" customHeight="true" outlineLevel="0" collapsed="false">
      <c r="B773" s="20" t="s">
        <v>700</v>
      </c>
      <c r="C773" s="17" t="e">
        <f aca="false">NA()</f>
        <v>#N/A</v>
      </c>
      <c r="D773" s="13" t="e">
        <f aca="false">NA()</f>
        <v>#N/A</v>
      </c>
      <c r="E773" s="14"/>
      <c r="F773" s="15" t="e">
        <f aca="false">E773*D773</f>
        <v>#N/A</v>
      </c>
    </row>
    <row r="774" customFormat="false" ht="20.1" hidden="false" customHeight="true" outlineLevel="0" collapsed="false">
      <c r="B774" s="21" t="s">
        <v>701</v>
      </c>
      <c r="C774" s="17" t="e">
        <f aca="false">NA()</f>
        <v>#N/A</v>
      </c>
      <c r="D774" s="13" t="e">
        <f aca="false">NA()</f>
        <v>#N/A</v>
      </c>
      <c r="E774" s="14"/>
      <c r="F774" s="15" t="e">
        <f aca="false">E774*D774</f>
        <v>#N/A</v>
      </c>
    </row>
    <row r="775" customFormat="false" ht="20.1" hidden="false" customHeight="true" outlineLevel="0" collapsed="false">
      <c r="B775" s="21" t="s">
        <v>702</v>
      </c>
      <c r="C775" s="17" t="e">
        <f aca="false">NA()</f>
        <v>#N/A</v>
      </c>
      <c r="D775" s="13" t="e">
        <f aca="false">NA()</f>
        <v>#N/A</v>
      </c>
      <c r="E775" s="14"/>
      <c r="F775" s="15" t="e">
        <f aca="false">E775*D775</f>
        <v>#N/A</v>
      </c>
    </row>
    <row r="776" customFormat="false" ht="20.1" hidden="false" customHeight="true" outlineLevel="0" collapsed="false">
      <c r="B776" s="21" t="s">
        <v>703</v>
      </c>
      <c r="C776" s="17" t="e">
        <f aca="false">NA()</f>
        <v>#N/A</v>
      </c>
      <c r="D776" s="13" t="e">
        <f aca="false">NA()</f>
        <v>#N/A</v>
      </c>
      <c r="E776" s="14"/>
      <c r="F776" s="15" t="e">
        <f aca="false">E776*D776</f>
        <v>#N/A</v>
      </c>
    </row>
    <row r="777" customFormat="false" ht="20.1" hidden="false" customHeight="true" outlineLevel="0" collapsed="false">
      <c r="B777" s="21" t="s">
        <v>704</v>
      </c>
      <c r="C777" s="17" t="e">
        <f aca="false">NA()</f>
        <v>#N/A</v>
      </c>
      <c r="D777" s="13" t="e">
        <f aca="false">NA()</f>
        <v>#N/A</v>
      </c>
      <c r="E777" s="14"/>
      <c r="F777" s="15" t="e">
        <f aca="false">E777*D777</f>
        <v>#N/A</v>
      </c>
    </row>
    <row r="778" customFormat="false" ht="20.1" hidden="false" customHeight="true" outlineLevel="0" collapsed="false">
      <c r="B778" s="21" t="s">
        <v>705</v>
      </c>
      <c r="C778" s="17" t="e">
        <f aca="false">NA()</f>
        <v>#N/A</v>
      </c>
      <c r="D778" s="13" t="e">
        <f aca="false">NA()</f>
        <v>#N/A</v>
      </c>
      <c r="E778" s="14"/>
      <c r="F778" s="15" t="e">
        <f aca="false">E778*D778</f>
        <v>#N/A</v>
      </c>
    </row>
    <row r="779" customFormat="false" ht="20.1" hidden="false" customHeight="true" outlineLevel="0" collapsed="false">
      <c r="B779" s="21" t="s">
        <v>706</v>
      </c>
      <c r="C779" s="17" t="e">
        <f aca="false">NA()</f>
        <v>#N/A</v>
      </c>
      <c r="D779" s="13" t="e">
        <f aca="false">NA()</f>
        <v>#N/A</v>
      </c>
      <c r="E779" s="14"/>
      <c r="F779" s="15" t="e">
        <f aca="false">E779*D779</f>
        <v>#N/A</v>
      </c>
    </row>
    <row r="780" customFormat="false" ht="20.1" hidden="false" customHeight="true" outlineLevel="0" collapsed="false">
      <c r="B780" s="21" t="s">
        <v>703</v>
      </c>
      <c r="C780" s="17" t="e">
        <f aca="false">NA()</f>
        <v>#N/A</v>
      </c>
      <c r="D780" s="13" t="e">
        <f aca="false">NA()</f>
        <v>#N/A</v>
      </c>
      <c r="E780" s="14"/>
      <c r="F780" s="15" t="e">
        <f aca="false">E780*D780</f>
        <v>#N/A</v>
      </c>
    </row>
    <row r="781" customFormat="false" ht="20.1" hidden="false" customHeight="true" outlineLevel="0" collapsed="false">
      <c r="B781" s="21" t="s">
        <v>704</v>
      </c>
      <c r="C781" s="17" t="e">
        <f aca="false">NA()</f>
        <v>#N/A</v>
      </c>
      <c r="D781" s="13" t="e">
        <f aca="false">NA()</f>
        <v>#N/A</v>
      </c>
      <c r="E781" s="14"/>
      <c r="F781" s="15" t="e">
        <f aca="false">E781*D781</f>
        <v>#N/A</v>
      </c>
    </row>
    <row r="782" customFormat="false" ht="20.1" hidden="false" customHeight="true" outlineLevel="0" collapsed="false">
      <c r="B782" s="20" t="s">
        <v>707</v>
      </c>
      <c r="C782" s="17" t="e">
        <f aca="false">NA()</f>
        <v>#N/A</v>
      </c>
      <c r="D782" s="13" t="e">
        <f aca="false">NA()</f>
        <v>#N/A</v>
      </c>
      <c r="E782" s="14"/>
      <c r="F782" s="15" t="e">
        <f aca="false">E782*D782</f>
        <v>#N/A</v>
      </c>
    </row>
    <row r="783" customFormat="false" ht="20.1" hidden="false" customHeight="true" outlineLevel="0" collapsed="false">
      <c r="B783" s="21" t="s">
        <v>708</v>
      </c>
      <c r="C783" s="17" t="e">
        <f aca="false">NA()</f>
        <v>#N/A</v>
      </c>
      <c r="D783" s="13" t="e">
        <f aca="false">NA()</f>
        <v>#N/A</v>
      </c>
      <c r="E783" s="14"/>
      <c r="F783" s="15" t="e">
        <f aca="false">E783*D783</f>
        <v>#N/A</v>
      </c>
    </row>
    <row r="784" customFormat="false" ht="20.1" hidden="false" customHeight="true" outlineLevel="0" collapsed="false">
      <c r="B784" s="21" t="s">
        <v>709</v>
      </c>
      <c r="C784" s="17" t="e">
        <f aca="false">NA()</f>
        <v>#N/A</v>
      </c>
      <c r="D784" s="13" t="e">
        <f aca="false">NA()</f>
        <v>#N/A</v>
      </c>
      <c r="E784" s="14"/>
      <c r="F784" s="15" t="e">
        <f aca="false">E784*D784</f>
        <v>#N/A</v>
      </c>
    </row>
    <row r="785" customFormat="false" ht="20.1" hidden="false" customHeight="true" outlineLevel="0" collapsed="false">
      <c r="B785" s="21" t="s">
        <v>710</v>
      </c>
      <c r="C785" s="17" t="e">
        <f aca="false">NA()</f>
        <v>#N/A</v>
      </c>
      <c r="D785" s="13" t="e">
        <f aca="false">NA()</f>
        <v>#N/A</v>
      </c>
      <c r="E785" s="14"/>
      <c r="F785" s="15" t="e">
        <f aca="false">E785*D785</f>
        <v>#N/A</v>
      </c>
    </row>
    <row r="786" customFormat="false" ht="20.1" hidden="false" customHeight="true" outlineLevel="0" collapsed="false">
      <c r="B786" s="21" t="s">
        <v>711</v>
      </c>
      <c r="C786" s="17" t="e">
        <f aca="false">NA()</f>
        <v>#N/A</v>
      </c>
      <c r="D786" s="13" t="e">
        <f aca="false">NA()</f>
        <v>#N/A</v>
      </c>
      <c r="E786" s="14"/>
      <c r="F786" s="15" t="e">
        <f aca="false">E786*D786</f>
        <v>#N/A</v>
      </c>
    </row>
    <row r="787" customFormat="false" ht="20.1" hidden="false" customHeight="true" outlineLevel="0" collapsed="false">
      <c r="B787" s="21" t="s">
        <v>712</v>
      </c>
      <c r="C787" s="17" t="e">
        <f aca="false">NA()</f>
        <v>#N/A</v>
      </c>
      <c r="D787" s="13" t="e">
        <f aca="false">NA()</f>
        <v>#N/A</v>
      </c>
      <c r="E787" s="14"/>
      <c r="F787" s="15" t="e">
        <f aca="false">E787*D787</f>
        <v>#N/A</v>
      </c>
    </row>
    <row r="788" customFormat="false" ht="20.1" hidden="false" customHeight="true" outlineLevel="0" collapsed="false">
      <c r="B788" s="21" t="s">
        <v>713</v>
      </c>
      <c r="C788" s="17" t="e">
        <f aca="false">NA()</f>
        <v>#N/A</v>
      </c>
      <c r="D788" s="13" t="e">
        <f aca="false">NA()</f>
        <v>#N/A</v>
      </c>
      <c r="E788" s="14"/>
      <c r="F788" s="15" t="e">
        <f aca="false">E788*D788</f>
        <v>#N/A</v>
      </c>
    </row>
    <row r="789" customFormat="false" ht="20.1" hidden="false" customHeight="true" outlineLevel="0" collapsed="false">
      <c r="B789" s="21" t="s">
        <v>714</v>
      </c>
      <c r="C789" s="17" t="e">
        <f aca="false">NA()</f>
        <v>#N/A</v>
      </c>
      <c r="D789" s="13" t="e">
        <f aca="false">NA()</f>
        <v>#N/A</v>
      </c>
      <c r="E789" s="14"/>
      <c r="F789" s="15" t="e">
        <f aca="false">E789*D789</f>
        <v>#N/A</v>
      </c>
    </row>
    <row r="790" customFormat="false" ht="20.1" hidden="false" customHeight="true" outlineLevel="0" collapsed="false">
      <c r="B790" s="21" t="s">
        <v>715</v>
      </c>
      <c r="C790" s="17" t="e">
        <f aca="false">NA()</f>
        <v>#N/A</v>
      </c>
      <c r="D790" s="13" t="e">
        <f aca="false">NA()</f>
        <v>#N/A</v>
      </c>
      <c r="E790" s="14"/>
      <c r="F790" s="15" t="e">
        <f aca="false">E790*D790</f>
        <v>#N/A</v>
      </c>
    </row>
    <row r="791" customFormat="false" ht="20.1" hidden="false" customHeight="true" outlineLevel="0" collapsed="false">
      <c r="B791" s="21" t="s">
        <v>716</v>
      </c>
      <c r="C791" s="17" t="e">
        <f aca="false">NA()</f>
        <v>#N/A</v>
      </c>
      <c r="D791" s="13" t="e">
        <f aca="false">NA()</f>
        <v>#N/A</v>
      </c>
      <c r="E791" s="14"/>
      <c r="F791" s="15" t="e">
        <f aca="false">E791*D791</f>
        <v>#N/A</v>
      </c>
    </row>
    <row r="792" customFormat="false" ht="20.1" hidden="false" customHeight="true" outlineLevel="0" collapsed="false">
      <c r="B792" s="21" t="s">
        <v>717</v>
      </c>
      <c r="C792" s="17" t="e">
        <f aca="false">NA()</f>
        <v>#N/A</v>
      </c>
      <c r="D792" s="13" t="e">
        <f aca="false">NA()</f>
        <v>#N/A</v>
      </c>
      <c r="E792" s="14"/>
      <c r="F792" s="15" t="e">
        <f aca="false">E792*D792</f>
        <v>#N/A</v>
      </c>
    </row>
    <row r="793" customFormat="false" ht="20.1" hidden="false" customHeight="true" outlineLevel="0" collapsed="false">
      <c r="B793" s="21" t="s">
        <v>718</v>
      </c>
      <c r="C793" s="17" t="e">
        <f aca="false">NA()</f>
        <v>#N/A</v>
      </c>
      <c r="D793" s="13" t="e">
        <f aca="false">NA()</f>
        <v>#N/A</v>
      </c>
      <c r="E793" s="14"/>
      <c r="F793" s="15" t="e">
        <f aca="false">E793*D793</f>
        <v>#N/A</v>
      </c>
    </row>
    <row r="794" customFormat="false" ht="20.1" hidden="false" customHeight="true" outlineLevel="0" collapsed="false">
      <c r="B794" s="21" t="s">
        <v>719</v>
      </c>
      <c r="C794" s="17" t="e">
        <f aca="false">NA()</f>
        <v>#N/A</v>
      </c>
      <c r="D794" s="13" t="e">
        <f aca="false">NA()</f>
        <v>#N/A</v>
      </c>
      <c r="E794" s="14"/>
      <c r="F794" s="15" t="e">
        <f aca="false">E794*D794</f>
        <v>#N/A</v>
      </c>
    </row>
    <row r="795" customFormat="false" ht="20.1" hidden="false" customHeight="true" outlineLevel="0" collapsed="false">
      <c r="B795" s="20" t="s">
        <v>720</v>
      </c>
      <c r="C795" s="17" t="e">
        <f aca="false">NA()</f>
        <v>#N/A</v>
      </c>
      <c r="D795" s="13" t="e">
        <f aca="false">NA()</f>
        <v>#N/A</v>
      </c>
      <c r="E795" s="14"/>
      <c r="F795" s="15" t="e">
        <f aca="false">E795*D795</f>
        <v>#N/A</v>
      </c>
    </row>
    <row r="796" customFormat="false" ht="20.1" hidden="false" customHeight="true" outlineLevel="0" collapsed="false">
      <c r="B796" s="21" t="s">
        <v>721</v>
      </c>
      <c r="C796" s="17" t="e">
        <f aca="false">NA()</f>
        <v>#N/A</v>
      </c>
      <c r="D796" s="13" t="e">
        <f aca="false">NA()</f>
        <v>#N/A</v>
      </c>
      <c r="E796" s="14"/>
      <c r="F796" s="15" t="e">
        <f aca="false">E796*D796</f>
        <v>#N/A</v>
      </c>
    </row>
    <row r="797" customFormat="false" ht="20.1" hidden="false" customHeight="true" outlineLevel="0" collapsed="false">
      <c r="B797" s="21" t="s">
        <v>722</v>
      </c>
      <c r="C797" s="17" t="e">
        <f aca="false">NA()</f>
        <v>#N/A</v>
      </c>
      <c r="D797" s="13" t="e">
        <f aca="false">NA()</f>
        <v>#N/A</v>
      </c>
      <c r="E797" s="14"/>
      <c r="F797" s="15" t="e">
        <f aca="false">E797*D797</f>
        <v>#N/A</v>
      </c>
    </row>
    <row r="798" customFormat="false" ht="20.1" hidden="false" customHeight="true" outlineLevel="0" collapsed="false">
      <c r="B798" s="21" t="s">
        <v>723</v>
      </c>
      <c r="C798" s="17" t="e">
        <f aca="false">NA()</f>
        <v>#N/A</v>
      </c>
      <c r="D798" s="13" t="e">
        <f aca="false">NA()</f>
        <v>#N/A</v>
      </c>
      <c r="E798" s="14"/>
      <c r="F798" s="15" t="e">
        <f aca="false">E798*D798</f>
        <v>#N/A</v>
      </c>
    </row>
    <row r="799" customFormat="false" ht="20.1" hidden="false" customHeight="true" outlineLevel="0" collapsed="false">
      <c r="B799" s="21" t="s">
        <v>724</v>
      </c>
      <c r="C799" s="17" t="e">
        <f aca="false">NA()</f>
        <v>#N/A</v>
      </c>
      <c r="D799" s="13" t="e">
        <f aca="false">NA()</f>
        <v>#N/A</v>
      </c>
      <c r="E799" s="14"/>
      <c r="F799" s="15" t="e">
        <f aca="false">E799*D799</f>
        <v>#N/A</v>
      </c>
    </row>
    <row r="800" customFormat="false" ht="20.1" hidden="false" customHeight="true" outlineLevel="0" collapsed="false">
      <c r="B800" s="21" t="s">
        <v>725</v>
      </c>
      <c r="C800" s="17" t="e">
        <f aca="false">NA()</f>
        <v>#N/A</v>
      </c>
      <c r="D800" s="13" t="e">
        <f aca="false">NA()</f>
        <v>#N/A</v>
      </c>
      <c r="E800" s="14"/>
      <c r="F800" s="15" t="e">
        <f aca="false">E800*D800</f>
        <v>#N/A</v>
      </c>
    </row>
    <row r="801" customFormat="false" ht="20.1" hidden="false" customHeight="true" outlineLevel="0" collapsed="false">
      <c r="B801" s="21" t="s">
        <v>726</v>
      </c>
      <c r="C801" s="17" t="e">
        <f aca="false">NA()</f>
        <v>#N/A</v>
      </c>
      <c r="D801" s="13" t="e">
        <f aca="false">NA()</f>
        <v>#N/A</v>
      </c>
      <c r="E801" s="14"/>
      <c r="F801" s="15" t="e">
        <f aca="false">E801*D801</f>
        <v>#N/A</v>
      </c>
    </row>
    <row r="802" customFormat="false" ht="20.1" hidden="false" customHeight="true" outlineLevel="0" collapsed="false">
      <c r="B802" s="21" t="s">
        <v>727</v>
      </c>
      <c r="C802" s="17" t="e">
        <f aca="false">NA()</f>
        <v>#N/A</v>
      </c>
      <c r="D802" s="13" t="e">
        <f aca="false">NA()</f>
        <v>#N/A</v>
      </c>
      <c r="E802" s="14"/>
      <c r="F802" s="15" t="e">
        <f aca="false">E802*D802</f>
        <v>#N/A</v>
      </c>
    </row>
    <row r="803" customFormat="false" ht="20.1" hidden="false" customHeight="true" outlineLevel="0" collapsed="false">
      <c r="B803" s="21" t="s">
        <v>728</v>
      </c>
      <c r="C803" s="17" t="e">
        <f aca="false">NA()</f>
        <v>#N/A</v>
      </c>
      <c r="D803" s="13" t="e">
        <f aca="false">NA()</f>
        <v>#N/A</v>
      </c>
      <c r="E803" s="14"/>
      <c r="F803" s="15" t="e">
        <f aca="false">E803*D803</f>
        <v>#N/A</v>
      </c>
    </row>
    <row r="804" customFormat="false" ht="20.1" hidden="false" customHeight="true" outlineLevel="0" collapsed="false">
      <c r="B804" s="21" t="s">
        <v>729</v>
      </c>
      <c r="C804" s="17" t="e">
        <f aca="false">NA()</f>
        <v>#N/A</v>
      </c>
      <c r="D804" s="13" t="e">
        <f aca="false">NA()</f>
        <v>#N/A</v>
      </c>
      <c r="E804" s="14"/>
      <c r="F804" s="15" t="e">
        <f aca="false">E804*D804</f>
        <v>#N/A</v>
      </c>
    </row>
    <row r="805" customFormat="false" ht="20.1" hidden="false" customHeight="true" outlineLevel="0" collapsed="false">
      <c r="B805" s="21" t="s">
        <v>730</v>
      </c>
      <c r="C805" s="17" t="e">
        <f aca="false">NA()</f>
        <v>#N/A</v>
      </c>
      <c r="D805" s="13" t="e">
        <f aca="false">NA()</f>
        <v>#N/A</v>
      </c>
      <c r="E805" s="14"/>
      <c r="F805" s="15" t="e">
        <f aca="false">E805*D805</f>
        <v>#N/A</v>
      </c>
    </row>
    <row r="806" customFormat="false" ht="20.1" hidden="false" customHeight="true" outlineLevel="0" collapsed="false">
      <c r="B806" s="21" t="s">
        <v>731</v>
      </c>
      <c r="C806" s="17" t="e">
        <f aca="false">NA()</f>
        <v>#N/A</v>
      </c>
      <c r="D806" s="13" t="e">
        <f aca="false">NA()</f>
        <v>#N/A</v>
      </c>
      <c r="E806" s="14"/>
      <c r="F806" s="15" t="e">
        <f aca="false">E806*D806</f>
        <v>#N/A</v>
      </c>
    </row>
    <row r="807" customFormat="false" ht="20.1" hidden="false" customHeight="true" outlineLevel="0" collapsed="false">
      <c r="B807" s="21" t="s">
        <v>732</v>
      </c>
      <c r="C807" s="17" t="e">
        <f aca="false">NA()</f>
        <v>#N/A</v>
      </c>
      <c r="D807" s="13" t="e">
        <f aca="false">NA()</f>
        <v>#N/A</v>
      </c>
      <c r="E807" s="14"/>
      <c r="F807" s="15" t="e">
        <f aca="false">E807*D807</f>
        <v>#N/A</v>
      </c>
    </row>
    <row r="808" customFormat="false" ht="20.1" hidden="false" customHeight="true" outlineLevel="0" collapsed="false">
      <c r="B808" s="20" t="s">
        <v>733</v>
      </c>
      <c r="C808" s="17" t="e">
        <f aca="false">NA()</f>
        <v>#N/A</v>
      </c>
      <c r="D808" s="13" t="e">
        <f aca="false">NA()</f>
        <v>#N/A</v>
      </c>
      <c r="E808" s="14"/>
      <c r="F808" s="15" t="e">
        <f aca="false">E808*D808</f>
        <v>#N/A</v>
      </c>
    </row>
    <row r="809" customFormat="false" ht="20.1" hidden="false" customHeight="true" outlineLevel="0" collapsed="false">
      <c r="B809" s="21" t="s">
        <v>734</v>
      </c>
      <c r="C809" s="17" t="e">
        <f aca="false">NA()</f>
        <v>#N/A</v>
      </c>
      <c r="D809" s="13" t="e">
        <f aca="false">NA()</f>
        <v>#N/A</v>
      </c>
      <c r="E809" s="14"/>
      <c r="F809" s="15" t="e">
        <f aca="false">E809*D809</f>
        <v>#N/A</v>
      </c>
    </row>
    <row r="810" customFormat="false" ht="20.1" hidden="false" customHeight="true" outlineLevel="0" collapsed="false">
      <c r="B810" s="21" t="s">
        <v>735</v>
      </c>
      <c r="C810" s="17" t="e">
        <f aca="false">NA()</f>
        <v>#N/A</v>
      </c>
      <c r="D810" s="13" t="e">
        <f aca="false">NA()</f>
        <v>#N/A</v>
      </c>
      <c r="E810" s="14"/>
      <c r="F810" s="15" t="e">
        <f aca="false">E810*D810</f>
        <v>#N/A</v>
      </c>
    </row>
    <row r="811" customFormat="false" ht="20.1" hidden="false" customHeight="true" outlineLevel="0" collapsed="false">
      <c r="B811" s="21" t="s">
        <v>736</v>
      </c>
      <c r="C811" s="17" t="e">
        <f aca="false">NA()</f>
        <v>#N/A</v>
      </c>
      <c r="D811" s="13" t="e">
        <f aca="false">NA()</f>
        <v>#N/A</v>
      </c>
      <c r="E811" s="14"/>
      <c r="F811" s="15" t="e">
        <f aca="false">E811*D811</f>
        <v>#N/A</v>
      </c>
    </row>
    <row r="812" customFormat="false" ht="20.1" hidden="false" customHeight="true" outlineLevel="0" collapsed="false">
      <c r="B812" s="21" t="s">
        <v>737</v>
      </c>
      <c r="C812" s="17" t="e">
        <f aca="false">NA()</f>
        <v>#N/A</v>
      </c>
      <c r="D812" s="13" t="e">
        <f aca="false">NA()</f>
        <v>#N/A</v>
      </c>
      <c r="E812" s="14"/>
      <c r="F812" s="15" t="e">
        <f aca="false">E812*D812</f>
        <v>#N/A</v>
      </c>
    </row>
    <row r="813" customFormat="false" ht="20.1" hidden="false" customHeight="true" outlineLevel="0" collapsed="false">
      <c r="B813" s="21" t="s">
        <v>738</v>
      </c>
      <c r="C813" s="17" t="e">
        <f aca="false">NA()</f>
        <v>#N/A</v>
      </c>
      <c r="D813" s="13" t="e">
        <f aca="false">NA()</f>
        <v>#N/A</v>
      </c>
      <c r="E813" s="14"/>
      <c r="F813" s="15" t="e">
        <f aca="false">E813*D813</f>
        <v>#N/A</v>
      </c>
    </row>
    <row r="814" customFormat="false" ht="20.1" hidden="false" customHeight="true" outlineLevel="0" collapsed="false">
      <c r="B814" s="21" t="s">
        <v>739</v>
      </c>
      <c r="C814" s="17" t="e">
        <f aca="false">NA()</f>
        <v>#N/A</v>
      </c>
      <c r="D814" s="13" t="e">
        <f aca="false">NA()</f>
        <v>#N/A</v>
      </c>
      <c r="E814" s="14"/>
      <c r="F814" s="15" t="e">
        <f aca="false">E814*D814</f>
        <v>#N/A</v>
      </c>
    </row>
    <row r="815" customFormat="false" ht="20.1" hidden="false" customHeight="true" outlineLevel="0" collapsed="false">
      <c r="B815" s="21" t="s">
        <v>740</v>
      </c>
      <c r="C815" s="17" t="e">
        <f aca="false">NA()</f>
        <v>#N/A</v>
      </c>
      <c r="D815" s="13" t="e">
        <f aca="false">NA()</f>
        <v>#N/A</v>
      </c>
      <c r="E815" s="14"/>
      <c r="F815" s="15" t="e">
        <f aca="false">E815*D815</f>
        <v>#N/A</v>
      </c>
    </row>
    <row r="816" customFormat="false" ht="20.1" hidden="false" customHeight="true" outlineLevel="0" collapsed="false">
      <c r="B816" s="21" t="s">
        <v>741</v>
      </c>
      <c r="C816" s="17" t="e">
        <f aca="false">NA()</f>
        <v>#N/A</v>
      </c>
      <c r="D816" s="13" t="e">
        <f aca="false">NA()</f>
        <v>#N/A</v>
      </c>
      <c r="E816" s="14"/>
      <c r="F816" s="15" t="e">
        <f aca="false">E816*D816</f>
        <v>#N/A</v>
      </c>
    </row>
    <row r="817" customFormat="false" ht="20.1" hidden="false" customHeight="true" outlineLevel="0" collapsed="false">
      <c r="B817" s="21" t="s">
        <v>742</v>
      </c>
      <c r="C817" s="17" t="e">
        <f aca="false">NA()</f>
        <v>#N/A</v>
      </c>
      <c r="D817" s="13" t="e">
        <f aca="false">NA()</f>
        <v>#N/A</v>
      </c>
      <c r="E817" s="14"/>
      <c r="F817" s="15" t="e">
        <f aca="false">E817*D817</f>
        <v>#N/A</v>
      </c>
    </row>
    <row r="818" customFormat="false" ht="20.1" hidden="false" customHeight="true" outlineLevel="0" collapsed="false">
      <c r="B818" s="21" t="s">
        <v>743</v>
      </c>
      <c r="C818" s="17" t="e">
        <f aca="false">NA()</f>
        <v>#N/A</v>
      </c>
      <c r="D818" s="13" t="e">
        <f aca="false">NA()</f>
        <v>#N/A</v>
      </c>
      <c r="E818" s="14"/>
      <c r="F818" s="15" t="e">
        <f aca="false">E818*D818</f>
        <v>#N/A</v>
      </c>
    </row>
    <row r="819" customFormat="false" ht="20.1" hidden="false" customHeight="true" outlineLevel="0" collapsed="false">
      <c r="B819" s="21" t="s">
        <v>744</v>
      </c>
      <c r="C819" s="17" t="e">
        <f aca="false">NA()</f>
        <v>#N/A</v>
      </c>
      <c r="D819" s="13" t="e">
        <f aca="false">NA()</f>
        <v>#N/A</v>
      </c>
      <c r="E819" s="14"/>
      <c r="F819" s="15" t="e">
        <f aca="false">E819*D819</f>
        <v>#N/A</v>
      </c>
    </row>
    <row r="820" customFormat="false" ht="20.1" hidden="false" customHeight="true" outlineLevel="0" collapsed="false">
      <c r="B820" s="21" t="s">
        <v>745</v>
      </c>
      <c r="C820" s="17" t="e">
        <f aca="false">NA()</f>
        <v>#N/A</v>
      </c>
      <c r="D820" s="13" t="e">
        <f aca="false">NA()</f>
        <v>#N/A</v>
      </c>
      <c r="E820" s="14"/>
      <c r="F820" s="15" t="e">
        <f aca="false">E820*D820</f>
        <v>#N/A</v>
      </c>
    </row>
    <row r="821" customFormat="false" ht="20.1" hidden="false" customHeight="true" outlineLevel="0" collapsed="false">
      <c r="B821" s="20" t="s">
        <v>746</v>
      </c>
      <c r="C821" s="17" t="e">
        <f aca="false">NA()</f>
        <v>#N/A</v>
      </c>
      <c r="D821" s="13" t="e">
        <f aca="false">NA()</f>
        <v>#N/A</v>
      </c>
      <c r="E821" s="14"/>
      <c r="F821" s="15" t="e">
        <f aca="false">E821*D821</f>
        <v>#N/A</v>
      </c>
    </row>
    <row r="822" customFormat="false" ht="20.1" hidden="false" customHeight="true" outlineLevel="0" collapsed="false">
      <c r="B822" s="21" t="s">
        <v>747</v>
      </c>
      <c r="C822" s="17" t="e">
        <f aca="false">NA()</f>
        <v>#N/A</v>
      </c>
      <c r="D822" s="13" t="e">
        <f aca="false">NA()</f>
        <v>#N/A</v>
      </c>
      <c r="E822" s="14"/>
      <c r="F822" s="15" t="e">
        <f aca="false">E822*D822</f>
        <v>#N/A</v>
      </c>
    </row>
    <row r="823" customFormat="false" ht="20.1" hidden="false" customHeight="true" outlineLevel="0" collapsed="false">
      <c r="B823" s="21" t="s">
        <v>748</v>
      </c>
      <c r="C823" s="17" t="e">
        <f aca="false">NA()</f>
        <v>#N/A</v>
      </c>
      <c r="D823" s="13" t="e">
        <f aca="false">NA()</f>
        <v>#N/A</v>
      </c>
      <c r="E823" s="14"/>
      <c r="F823" s="15" t="e">
        <f aca="false">E823*D823</f>
        <v>#N/A</v>
      </c>
    </row>
    <row r="824" customFormat="false" ht="20.1" hidden="false" customHeight="true" outlineLevel="0" collapsed="false">
      <c r="B824" s="21" t="s">
        <v>749</v>
      </c>
      <c r="C824" s="17" t="e">
        <f aca="false">NA()</f>
        <v>#N/A</v>
      </c>
      <c r="D824" s="13" t="e">
        <f aca="false">NA()</f>
        <v>#N/A</v>
      </c>
      <c r="E824" s="14"/>
      <c r="F824" s="15" t="e">
        <f aca="false">E824*D824</f>
        <v>#N/A</v>
      </c>
    </row>
    <row r="825" customFormat="false" ht="20.1" hidden="false" customHeight="true" outlineLevel="0" collapsed="false">
      <c r="B825" s="21" t="s">
        <v>750</v>
      </c>
      <c r="C825" s="17" t="e">
        <f aca="false">NA()</f>
        <v>#N/A</v>
      </c>
      <c r="D825" s="13" t="e">
        <f aca="false">NA()</f>
        <v>#N/A</v>
      </c>
      <c r="E825" s="14"/>
      <c r="F825" s="15" t="e">
        <f aca="false">E825*D825</f>
        <v>#N/A</v>
      </c>
    </row>
    <row r="826" customFormat="false" ht="20.1" hidden="false" customHeight="true" outlineLevel="0" collapsed="false">
      <c r="B826" s="21" t="s">
        <v>751</v>
      </c>
      <c r="C826" s="17" t="e">
        <f aca="false">NA()</f>
        <v>#N/A</v>
      </c>
      <c r="D826" s="13" t="e">
        <f aca="false">NA()</f>
        <v>#N/A</v>
      </c>
      <c r="E826" s="14"/>
      <c r="F826" s="15" t="e">
        <f aca="false">E826*D826</f>
        <v>#N/A</v>
      </c>
    </row>
    <row r="827" customFormat="false" ht="20.1" hidden="false" customHeight="true" outlineLevel="0" collapsed="false">
      <c r="B827" s="21" t="s">
        <v>752</v>
      </c>
      <c r="C827" s="17" t="e">
        <f aca="false">NA()</f>
        <v>#N/A</v>
      </c>
      <c r="D827" s="13" t="e">
        <f aca="false">NA()</f>
        <v>#N/A</v>
      </c>
      <c r="E827" s="14"/>
      <c r="F827" s="15" t="e">
        <f aca="false">E827*D827</f>
        <v>#N/A</v>
      </c>
    </row>
    <row r="828" customFormat="false" ht="20.1" hidden="false" customHeight="true" outlineLevel="0" collapsed="false">
      <c r="B828" s="21" t="s">
        <v>753</v>
      </c>
      <c r="C828" s="17" t="e">
        <f aca="false">NA()</f>
        <v>#N/A</v>
      </c>
      <c r="D828" s="13" t="e">
        <f aca="false">NA()</f>
        <v>#N/A</v>
      </c>
      <c r="E828" s="14"/>
      <c r="F828" s="15" t="e">
        <f aca="false">E828*D828</f>
        <v>#N/A</v>
      </c>
    </row>
    <row r="829" customFormat="false" ht="20.1" hidden="false" customHeight="true" outlineLevel="0" collapsed="false">
      <c r="B829" s="21" t="s">
        <v>754</v>
      </c>
      <c r="C829" s="17" t="e">
        <f aca="false">NA()</f>
        <v>#N/A</v>
      </c>
      <c r="D829" s="13" t="e">
        <f aca="false">NA()</f>
        <v>#N/A</v>
      </c>
      <c r="E829" s="14"/>
      <c r="F829" s="15" t="e">
        <f aca="false">E829*D829</f>
        <v>#N/A</v>
      </c>
    </row>
    <row r="830" customFormat="false" ht="20.1" hidden="false" customHeight="true" outlineLevel="0" collapsed="false">
      <c r="B830" s="21" t="s">
        <v>755</v>
      </c>
      <c r="C830" s="17" t="e">
        <f aca="false">NA()</f>
        <v>#N/A</v>
      </c>
      <c r="D830" s="13" t="e">
        <f aca="false">NA()</f>
        <v>#N/A</v>
      </c>
      <c r="E830" s="14"/>
      <c r="F830" s="15" t="e">
        <f aca="false">E830*D830</f>
        <v>#N/A</v>
      </c>
    </row>
    <row r="831" customFormat="false" ht="20.1" hidden="false" customHeight="true" outlineLevel="0" collapsed="false">
      <c r="B831" s="21" t="s">
        <v>756</v>
      </c>
      <c r="C831" s="17" t="e">
        <f aca="false">NA()</f>
        <v>#N/A</v>
      </c>
      <c r="D831" s="13" t="e">
        <f aca="false">NA()</f>
        <v>#N/A</v>
      </c>
      <c r="E831" s="14"/>
      <c r="F831" s="15" t="e">
        <f aca="false">E831*D831</f>
        <v>#N/A</v>
      </c>
    </row>
    <row r="832" customFormat="false" ht="20.1" hidden="false" customHeight="true" outlineLevel="0" collapsed="false">
      <c r="B832" s="21" t="s">
        <v>757</v>
      </c>
      <c r="C832" s="17" t="e">
        <f aca="false">NA()</f>
        <v>#N/A</v>
      </c>
      <c r="D832" s="13" t="e">
        <f aca="false">NA()</f>
        <v>#N/A</v>
      </c>
      <c r="E832" s="14"/>
      <c r="F832" s="15" t="e">
        <f aca="false">E832*D832</f>
        <v>#N/A</v>
      </c>
    </row>
    <row r="833" customFormat="false" ht="20.1" hidden="false" customHeight="true" outlineLevel="0" collapsed="false">
      <c r="B833" s="21" t="s">
        <v>758</v>
      </c>
      <c r="C833" s="17" t="e">
        <f aca="false">NA()</f>
        <v>#N/A</v>
      </c>
      <c r="D833" s="13" t="e">
        <f aca="false">NA()</f>
        <v>#N/A</v>
      </c>
      <c r="E833" s="14"/>
      <c r="F833" s="15" t="e">
        <f aca="false">E833*D833</f>
        <v>#N/A</v>
      </c>
    </row>
    <row r="834" customFormat="false" ht="20.1" hidden="false" customHeight="true" outlineLevel="0" collapsed="false">
      <c r="B834" s="20" t="s">
        <v>759</v>
      </c>
      <c r="C834" s="17" t="e">
        <f aca="false">NA()</f>
        <v>#N/A</v>
      </c>
      <c r="D834" s="13" t="e">
        <f aca="false">NA()</f>
        <v>#N/A</v>
      </c>
      <c r="E834" s="14"/>
      <c r="F834" s="15" t="e">
        <f aca="false">E834*D834</f>
        <v>#N/A</v>
      </c>
    </row>
    <row r="835" customFormat="false" ht="20.1" hidden="false" customHeight="true" outlineLevel="0" collapsed="false">
      <c r="B835" s="21" t="s">
        <v>760</v>
      </c>
      <c r="C835" s="17" t="e">
        <f aca="false">NA()</f>
        <v>#N/A</v>
      </c>
      <c r="D835" s="13" t="e">
        <f aca="false">NA()</f>
        <v>#N/A</v>
      </c>
      <c r="E835" s="14"/>
      <c r="F835" s="15" t="e">
        <f aca="false">E835*D835</f>
        <v>#N/A</v>
      </c>
    </row>
    <row r="836" customFormat="false" ht="20.1" hidden="false" customHeight="true" outlineLevel="0" collapsed="false">
      <c r="B836" s="21" t="s">
        <v>761</v>
      </c>
      <c r="C836" s="17" t="e">
        <f aca="false">NA()</f>
        <v>#N/A</v>
      </c>
      <c r="D836" s="13" t="e">
        <f aca="false">NA()</f>
        <v>#N/A</v>
      </c>
      <c r="E836" s="14"/>
      <c r="F836" s="15" t="e">
        <f aca="false">E836*D836</f>
        <v>#N/A</v>
      </c>
    </row>
    <row r="837" customFormat="false" ht="20.1" hidden="false" customHeight="true" outlineLevel="0" collapsed="false">
      <c r="B837" s="21" t="s">
        <v>762</v>
      </c>
      <c r="C837" s="17" t="e">
        <f aca="false">NA()</f>
        <v>#N/A</v>
      </c>
      <c r="D837" s="13" t="e">
        <f aca="false">NA()</f>
        <v>#N/A</v>
      </c>
      <c r="E837" s="14"/>
      <c r="F837" s="15" t="e">
        <f aca="false">E837*D837</f>
        <v>#N/A</v>
      </c>
    </row>
    <row r="838" customFormat="false" ht="20.1" hidden="false" customHeight="true" outlineLevel="0" collapsed="false">
      <c r="B838" s="21" t="s">
        <v>763</v>
      </c>
      <c r="C838" s="17" t="e">
        <f aca="false">NA()</f>
        <v>#N/A</v>
      </c>
      <c r="D838" s="13" t="e">
        <f aca="false">NA()</f>
        <v>#N/A</v>
      </c>
      <c r="E838" s="14"/>
      <c r="F838" s="15" t="e">
        <f aca="false">E838*D838</f>
        <v>#N/A</v>
      </c>
    </row>
    <row r="839" customFormat="false" ht="20.1" hidden="false" customHeight="true" outlineLevel="0" collapsed="false">
      <c r="B839" s="21" t="s">
        <v>764</v>
      </c>
      <c r="C839" s="17" t="e">
        <f aca="false">NA()</f>
        <v>#N/A</v>
      </c>
      <c r="D839" s="13" t="e">
        <f aca="false">NA()</f>
        <v>#N/A</v>
      </c>
      <c r="E839" s="14"/>
      <c r="F839" s="15" t="e">
        <f aca="false">E839*D839</f>
        <v>#N/A</v>
      </c>
    </row>
    <row r="840" customFormat="false" ht="20.1" hidden="false" customHeight="true" outlineLevel="0" collapsed="false">
      <c r="B840" s="21" t="s">
        <v>765</v>
      </c>
      <c r="C840" s="17" t="e">
        <f aca="false">NA()</f>
        <v>#N/A</v>
      </c>
      <c r="D840" s="13" t="e">
        <f aca="false">NA()</f>
        <v>#N/A</v>
      </c>
      <c r="E840" s="14"/>
      <c r="F840" s="15" t="e">
        <f aca="false">E840*D840</f>
        <v>#N/A</v>
      </c>
    </row>
    <row r="841" customFormat="false" ht="20.1" hidden="false" customHeight="true" outlineLevel="0" collapsed="false">
      <c r="B841" s="21" t="s">
        <v>766</v>
      </c>
      <c r="C841" s="17" t="e">
        <f aca="false">NA()</f>
        <v>#N/A</v>
      </c>
      <c r="D841" s="13" t="e">
        <f aca="false">NA()</f>
        <v>#N/A</v>
      </c>
      <c r="E841" s="14"/>
      <c r="F841" s="15" t="e">
        <f aca="false">E841*D841</f>
        <v>#N/A</v>
      </c>
    </row>
    <row r="842" customFormat="false" ht="20.1" hidden="false" customHeight="true" outlineLevel="0" collapsed="false">
      <c r="B842" s="21" t="s">
        <v>767</v>
      </c>
      <c r="C842" s="17" t="e">
        <f aca="false">NA()</f>
        <v>#N/A</v>
      </c>
      <c r="D842" s="13" t="e">
        <f aca="false">NA()</f>
        <v>#N/A</v>
      </c>
      <c r="E842" s="14"/>
      <c r="F842" s="15" t="e">
        <f aca="false">E842*D842</f>
        <v>#N/A</v>
      </c>
    </row>
    <row r="843" customFormat="false" ht="20.1" hidden="false" customHeight="true" outlineLevel="0" collapsed="false">
      <c r="B843" s="21" t="s">
        <v>768</v>
      </c>
      <c r="C843" s="17" t="e">
        <f aca="false">NA()</f>
        <v>#N/A</v>
      </c>
      <c r="D843" s="13" t="e">
        <f aca="false">NA()</f>
        <v>#N/A</v>
      </c>
      <c r="E843" s="14"/>
      <c r="F843" s="15" t="e">
        <f aca="false">E843*D843</f>
        <v>#N/A</v>
      </c>
    </row>
    <row r="844" customFormat="false" ht="20.1" hidden="false" customHeight="true" outlineLevel="0" collapsed="false">
      <c r="B844" s="24" t="s">
        <v>4</v>
      </c>
      <c r="C844" s="24"/>
      <c r="D844" s="24"/>
      <c r="E844" s="14"/>
      <c r="F844" s="15" t="n">
        <f aca="false">E844*D844</f>
        <v>0</v>
      </c>
    </row>
    <row r="845" customFormat="false" ht="20.1" hidden="false" customHeight="true" outlineLevel="0" collapsed="false">
      <c r="B845" s="30" t="s">
        <v>769</v>
      </c>
      <c r="C845" s="17" t="e">
        <f aca="false">NA()</f>
        <v>#N/A</v>
      </c>
      <c r="D845" s="13" t="e">
        <f aca="false">NA()</f>
        <v>#N/A</v>
      </c>
      <c r="E845" s="14"/>
      <c r="F845" s="15" t="e">
        <f aca="false">E845*D845</f>
        <v>#N/A</v>
      </c>
    </row>
    <row r="846" customFormat="false" ht="20.1" hidden="false" customHeight="true" outlineLevel="0" collapsed="false">
      <c r="B846" s="31" t="s">
        <v>770</v>
      </c>
      <c r="C846" s="17" t="e">
        <f aca="false">NA()</f>
        <v>#N/A</v>
      </c>
      <c r="D846" s="13" t="e">
        <f aca="false">NA()</f>
        <v>#N/A</v>
      </c>
      <c r="E846" s="14"/>
      <c r="F846" s="15" t="e">
        <f aca="false">E846*D846</f>
        <v>#N/A</v>
      </c>
    </row>
    <row r="847" customFormat="false" ht="20.1" hidden="false" customHeight="true" outlineLevel="0" collapsed="false">
      <c r="B847" s="31" t="s">
        <v>771</v>
      </c>
      <c r="C847" s="17" t="e">
        <f aca="false">NA()</f>
        <v>#N/A</v>
      </c>
      <c r="D847" s="13" t="e">
        <f aca="false">NA()</f>
        <v>#N/A</v>
      </c>
      <c r="E847" s="14"/>
      <c r="F847" s="15" t="e">
        <f aca="false">E847*D847</f>
        <v>#N/A</v>
      </c>
    </row>
    <row r="848" customFormat="false" ht="20.1" hidden="false" customHeight="true" outlineLevel="0" collapsed="false">
      <c r="B848" s="31" t="s">
        <v>772</v>
      </c>
      <c r="C848" s="17" t="e">
        <f aca="false">NA()</f>
        <v>#N/A</v>
      </c>
      <c r="D848" s="13" t="e">
        <f aca="false">NA()</f>
        <v>#N/A</v>
      </c>
      <c r="E848" s="14"/>
      <c r="F848" s="15" t="e">
        <f aca="false">E848*D848</f>
        <v>#N/A</v>
      </c>
    </row>
    <row r="849" customFormat="false" ht="20.1" hidden="false" customHeight="true" outlineLevel="0" collapsed="false">
      <c r="B849" s="31" t="s">
        <v>773</v>
      </c>
      <c r="C849" s="17" t="e">
        <f aca="false">NA()</f>
        <v>#N/A</v>
      </c>
      <c r="D849" s="13" t="e">
        <f aca="false">NA()</f>
        <v>#N/A</v>
      </c>
      <c r="E849" s="14"/>
      <c r="F849" s="15" t="e">
        <f aca="false">E849*D849</f>
        <v>#N/A</v>
      </c>
    </row>
    <row r="850" customFormat="false" ht="20.1" hidden="false" customHeight="true" outlineLevel="0" collapsed="false">
      <c r="B850" s="31" t="s">
        <v>774</v>
      </c>
      <c r="C850" s="17" t="e">
        <f aca="false">NA()</f>
        <v>#N/A</v>
      </c>
      <c r="D850" s="13" t="e">
        <f aca="false">NA()</f>
        <v>#N/A</v>
      </c>
      <c r="E850" s="14"/>
      <c r="F850" s="15" t="e">
        <f aca="false">E850*D850</f>
        <v>#N/A</v>
      </c>
    </row>
    <row r="851" customFormat="false" ht="20.1" hidden="false" customHeight="true" outlineLevel="0" collapsed="false">
      <c r="B851" s="31" t="s">
        <v>775</v>
      </c>
      <c r="C851" s="17" t="e">
        <f aca="false">NA()</f>
        <v>#N/A</v>
      </c>
      <c r="D851" s="13" t="e">
        <f aca="false">NA()</f>
        <v>#N/A</v>
      </c>
      <c r="E851" s="14"/>
      <c r="F851" s="15" t="e">
        <f aca="false">E851*D851</f>
        <v>#N/A</v>
      </c>
    </row>
    <row r="852" customFormat="false" ht="20.1" hidden="false" customHeight="true" outlineLevel="0" collapsed="false">
      <c r="B852" s="31" t="s">
        <v>776</v>
      </c>
      <c r="C852" s="17" t="e">
        <f aca="false">NA()</f>
        <v>#N/A</v>
      </c>
      <c r="D852" s="13" t="e">
        <f aca="false">NA()</f>
        <v>#N/A</v>
      </c>
      <c r="E852" s="14"/>
      <c r="F852" s="15" t="e">
        <f aca="false">E852*D852</f>
        <v>#N/A</v>
      </c>
    </row>
    <row r="853" customFormat="false" ht="20.1" hidden="false" customHeight="true" outlineLevel="0" collapsed="false">
      <c r="B853" s="31" t="s">
        <v>777</v>
      </c>
      <c r="C853" s="17" t="e">
        <f aca="false">NA()</f>
        <v>#N/A</v>
      </c>
      <c r="D853" s="13" t="e">
        <f aca="false">NA()</f>
        <v>#N/A</v>
      </c>
      <c r="E853" s="14"/>
      <c r="F853" s="15" t="e">
        <f aca="false">E853*D853</f>
        <v>#N/A</v>
      </c>
    </row>
    <row r="854" customFormat="false" ht="20.1" hidden="false" customHeight="true" outlineLevel="0" collapsed="false">
      <c r="B854" s="31" t="s">
        <v>778</v>
      </c>
      <c r="C854" s="17" t="e">
        <f aca="false">NA()</f>
        <v>#N/A</v>
      </c>
      <c r="D854" s="13" t="e">
        <f aca="false">NA()</f>
        <v>#N/A</v>
      </c>
      <c r="E854" s="14"/>
      <c r="F854" s="15" t="e">
        <f aca="false">E854*D854</f>
        <v>#N/A</v>
      </c>
    </row>
    <row r="855" customFormat="false" ht="20.1" hidden="false" customHeight="true" outlineLevel="0" collapsed="false">
      <c r="B855" s="31" t="s">
        <v>779</v>
      </c>
      <c r="C855" s="17" t="e">
        <f aca="false">NA()</f>
        <v>#N/A</v>
      </c>
      <c r="D855" s="13" t="e">
        <f aca="false">NA()</f>
        <v>#N/A</v>
      </c>
      <c r="E855" s="14"/>
      <c r="F855" s="15" t="e">
        <f aca="false">E855*D855</f>
        <v>#N/A</v>
      </c>
    </row>
    <row r="856" customFormat="false" ht="20.1" hidden="false" customHeight="true" outlineLevel="0" collapsed="false">
      <c r="B856" s="31" t="s">
        <v>780</v>
      </c>
      <c r="C856" s="17" t="e">
        <f aca="false">NA()</f>
        <v>#N/A</v>
      </c>
      <c r="D856" s="13" t="e">
        <f aca="false">NA()</f>
        <v>#N/A</v>
      </c>
      <c r="E856" s="14"/>
      <c r="F856" s="15" t="e">
        <f aca="false">E856*D856</f>
        <v>#N/A</v>
      </c>
    </row>
    <row r="857" customFormat="false" ht="20.1" hidden="false" customHeight="true" outlineLevel="0" collapsed="false">
      <c r="B857" s="31" t="s">
        <v>781</v>
      </c>
      <c r="C857" s="17" t="e">
        <f aca="false">NA()</f>
        <v>#N/A</v>
      </c>
      <c r="D857" s="13" t="e">
        <f aca="false">NA()</f>
        <v>#N/A</v>
      </c>
      <c r="E857" s="14"/>
      <c r="F857" s="15" t="e">
        <f aca="false">E857*D857</f>
        <v>#N/A</v>
      </c>
    </row>
    <row r="858" customFormat="false" ht="20.1" hidden="false" customHeight="true" outlineLevel="0" collapsed="false">
      <c r="B858" s="31" t="s">
        <v>774</v>
      </c>
      <c r="C858" s="17" t="e">
        <f aca="false">NA()</f>
        <v>#N/A</v>
      </c>
      <c r="D858" s="13" t="e">
        <f aca="false">NA()</f>
        <v>#N/A</v>
      </c>
      <c r="E858" s="14"/>
      <c r="F858" s="15" t="e">
        <f aca="false">E858*D858</f>
        <v>#N/A</v>
      </c>
    </row>
    <row r="859" customFormat="false" ht="20.1" hidden="false" customHeight="true" outlineLevel="0" collapsed="false">
      <c r="B859" s="31" t="s">
        <v>775</v>
      </c>
      <c r="C859" s="17" t="e">
        <f aca="false">NA()</f>
        <v>#N/A</v>
      </c>
      <c r="D859" s="13" t="e">
        <f aca="false">NA()</f>
        <v>#N/A</v>
      </c>
      <c r="E859" s="14"/>
      <c r="F859" s="15" t="e">
        <f aca="false">E859*D859</f>
        <v>#N/A</v>
      </c>
    </row>
    <row r="860" customFormat="false" ht="20.1" hidden="false" customHeight="true" outlineLevel="0" collapsed="false">
      <c r="B860" s="31" t="s">
        <v>776</v>
      </c>
      <c r="C860" s="17" t="e">
        <f aca="false">NA()</f>
        <v>#N/A</v>
      </c>
      <c r="D860" s="13" t="e">
        <f aca="false">NA()</f>
        <v>#N/A</v>
      </c>
      <c r="E860" s="14"/>
      <c r="F860" s="15" t="e">
        <f aca="false">E860*D860</f>
        <v>#N/A</v>
      </c>
    </row>
    <row r="861" customFormat="false" ht="20.1" hidden="false" customHeight="true" outlineLevel="0" collapsed="false">
      <c r="B861" s="31" t="s">
        <v>777</v>
      </c>
      <c r="C861" s="17" t="e">
        <f aca="false">NA()</f>
        <v>#N/A</v>
      </c>
      <c r="D861" s="13" t="e">
        <f aca="false">NA()</f>
        <v>#N/A</v>
      </c>
      <c r="E861" s="14"/>
      <c r="F861" s="15" t="e">
        <f aca="false">E861*D861</f>
        <v>#N/A</v>
      </c>
    </row>
    <row r="862" customFormat="false" ht="20.1" hidden="false" customHeight="true" outlineLevel="0" collapsed="false">
      <c r="B862" s="30" t="s">
        <v>782</v>
      </c>
      <c r="C862" s="17" t="e">
        <f aca="false">NA()</f>
        <v>#N/A</v>
      </c>
      <c r="D862" s="13" t="e">
        <f aca="false">NA()</f>
        <v>#N/A</v>
      </c>
      <c r="E862" s="14"/>
      <c r="F862" s="15" t="e">
        <f aca="false">E862*D862</f>
        <v>#N/A</v>
      </c>
    </row>
    <row r="863" customFormat="false" ht="20.1" hidden="false" customHeight="true" outlineLevel="0" collapsed="false">
      <c r="B863" s="31" t="s">
        <v>783</v>
      </c>
      <c r="C863" s="17" t="e">
        <f aca="false">NA()</f>
        <v>#N/A</v>
      </c>
      <c r="D863" s="13" t="e">
        <f aca="false">NA()</f>
        <v>#N/A</v>
      </c>
      <c r="E863" s="14"/>
      <c r="F863" s="15" t="e">
        <f aca="false">E863*D863</f>
        <v>#N/A</v>
      </c>
    </row>
    <row r="864" customFormat="false" ht="20.1" hidden="false" customHeight="true" outlineLevel="0" collapsed="false">
      <c r="B864" s="31" t="s">
        <v>784</v>
      </c>
      <c r="C864" s="17" t="e">
        <f aca="false">NA()</f>
        <v>#N/A</v>
      </c>
      <c r="D864" s="13" t="e">
        <f aca="false">NA()</f>
        <v>#N/A</v>
      </c>
      <c r="E864" s="14"/>
      <c r="F864" s="15" t="e">
        <f aca="false">E864*D864</f>
        <v>#N/A</v>
      </c>
    </row>
    <row r="865" customFormat="false" ht="20.1" hidden="false" customHeight="true" outlineLevel="0" collapsed="false">
      <c r="B865" s="31" t="s">
        <v>785</v>
      </c>
      <c r="C865" s="17" t="e">
        <f aca="false">NA()</f>
        <v>#N/A</v>
      </c>
      <c r="D865" s="13" t="e">
        <f aca="false">NA()</f>
        <v>#N/A</v>
      </c>
      <c r="E865" s="14"/>
      <c r="F865" s="15" t="e">
        <f aca="false">E865*D865</f>
        <v>#N/A</v>
      </c>
    </row>
    <row r="866" customFormat="false" ht="20.1" hidden="false" customHeight="true" outlineLevel="0" collapsed="false">
      <c r="B866" s="31" t="s">
        <v>786</v>
      </c>
      <c r="C866" s="17" t="e">
        <f aca="false">NA()</f>
        <v>#N/A</v>
      </c>
      <c r="D866" s="13" t="e">
        <f aca="false">NA()</f>
        <v>#N/A</v>
      </c>
      <c r="E866" s="14"/>
      <c r="F866" s="15" t="e">
        <f aca="false">E866*D866</f>
        <v>#N/A</v>
      </c>
    </row>
    <row r="867" customFormat="false" ht="20.1" hidden="false" customHeight="true" outlineLevel="0" collapsed="false">
      <c r="B867" s="31" t="s">
        <v>787</v>
      </c>
      <c r="C867" s="17" t="e">
        <f aca="false">NA()</f>
        <v>#N/A</v>
      </c>
      <c r="D867" s="13" t="e">
        <f aca="false">NA()</f>
        <v>#N/A</v>
      </c>
      <c r="E867" s="14"/>
      <c r="F867" s="15" t="e">
        <f aca="false">E867*D867</f>
        <v>#N/A</v>
      </c>
    </row>
    <row r="868" customFormat="false" ht="20.1" hidden="false" customHeight="true" outlineLevel="0" collapsed="false">
      <c r="B868" s="31" t="s">
        <v>788</v>
      </c>
      <c r="C868" s="17" t="e">
        <f aca="false">NA()</f>
        <v>#N/A</v>
      </c>
      <c r="D868" s="13" t="e">
        <f aca="false">NA()</f>
        <v>#N/A</v>
      </c>
      <c r="E868" s="14"/>
      <c r="F868" s="15" t="e">
        <f aca="false">E868*D868</f>
        <v>#N/A</v>
      </c>
    </row>
    <row r="869" customFormat="false" ht="20.1" hidden="false" customHeight="true" outlineLevel="0" collapsed="false">
      <c r="B869" s="31" t="s">
        <v>789</v>
      </c>
      <c r="C869" s="17" t="e">
        <f aca="false">NA()</f>
        <v>#N/A</v>
      </c>
      <c r="D869" s="13" t="e">
        <f aca="false">NA()</f>
        <v>#N/A</v>
      </c>
      <c r="E869" s="14"/>
      <c r="F869" s="15" t="e">
        <f aca="false">E869*D869</f>
        <v>#N/A</v>
      </c>
    </row>
    <row r="870" customFormat="false" ht="20.1" hidden="false" customHeight="true" outlineLevel="0" collapsed="false">
      <c r="B870" s="31" t="s">
        <v>790</v>
      </c>
      <c r="C870" s="17" t="e">
        <f aca="false">NA()</f>
        <v>#N/A</v>
      </c>
      <c r="D870" s="13" t="e">
        <f aca="false">NA()</f>
        <v>#N/A</v>
      </c>
      <c r="E870" s="14"/>
      <c r="F870" s="15" t="e">
        <f aca="false">E870*D870</f>
        <v>#N/A</v>
      </c>
    </row>
    <row r="871" customFormat="false" ht="20.1" hidden="false" customHeight="true" outlineLevel="0" collapsed="false">
      <c r="B871" s="31" t="s">
        <v>791</v>
      </c>
      <c r="C871" s="17" t="e">
        <f aca="false">NA()</f>
        <v>#N/A</v>
      </c>
      <c r="D871" s="13" t="e">
        <f aca="false">NA()</f>
        <v>#N/A</v>
      </c>
      <c r="E871" s="14"/>
      <c r="F871" s="15" t="e">
        <f aca="false">E871*D871</f>
        <v>#N/A</v>
      </c>
    </row>
    <row r="872" customFormat="false" ht="20.1" hidden="false" customHeight="true" outlineLevel="0" collapsed="false">
      <c r="B872" s="31" t="s">
        <v>792</v>
      </c>
      <c r="C872" s="17" t="e">
        <f aca="false">NA()</f>
        <v>#N/A</v>
      </c>
      <c r="D872" s="13" t="e">
        <f aca="false">NA()</f>
        <v>#N/A</v>
      </c>
      <c r="E872" s="14"/>
      <c r="F872" s="15" t="e">
        <f aca="false">E872*D872</f>
        <v>#N/A</v>
      </c>
    </row>
    <row r="873" customFormat="false" ht="20.1" hidden="false" customHeight="true" outlineLevel="0" collapsed="false">
      <c r="B873" s="31" t="s">
        <v>793</v>
      </c>
      <c r="C873" s="17" t="e">
        <f aca="false">NA()</f>
        <v>#N/A</v>
      </c>
      <c r="D873" s="13" t="e">
        <f aca="false">NA()</f>
        <v>#N/A</v>
      </c>
      <c r="E873" s="14"/>
      <c r="F873" s="15" t="e">
        <f aca="false">E873*D873</f>
        <v>#N/A</v>
      </c>
    </row>
    <row r="874" customFormat="false" ht="20.1" hidden="false" customHeight="true" outlineLevel="0" collapsed="false">
      <c r="B874" s="33" t="s">
        <v>794</v>
      </c>
      <c r="C874" s="34"/>
      <c r="D874" s="34"/>
      <c r="E874" s="14"/>
      <c r="F874" s="15" t="n">
        <f aca="false">E874*D874</f>
        <v>0</v>
      </c>
    </row>
    <row r="875" customFormat="false" ht="20.1" hidden="false" customHeight="true" outlineLevel="0" collapsed="false">
      <c r="B875" s="35" t="s">
        <v>795</v>
      </c>
      <c r="C875" s="27" t="s">
        <v>7</v>
      </c>
      <c r="D875" s="13" t="e">
        <f aca="false">NA()</f>
        <v>#N/A</v>
      </c>
      <c r="E875" s="14"/>
      <c r="F875" s="15" t="e">
        <f aca="false">E875*D875</f>
        <v>#N/A</v>
      </c>
    </row>
    <row r="876" customFormat="false" ht="20.1" hidden="false" customHeight="true" outlineLevel="0" collapsed="false">
      <c r="B876" s="27" t="s">
        <v>796</v>
      </c>
      <c r="C876" s="27" t="n">
        <v>2800</v>
      </c>
      <c r="D876" s="13" t="e">
        <f aca="false">NA()</f>
        <v>#N/A</v>
      </c>
      <c r="E876" s="14"/>
      <c r="F876" s="15" t="e">
        <f aca="false">E876*D876</f>
        <v>#N/A</v>
      </c>
    </row>
    <row r="877" customFormat="false" ht="20.1" hidden="false" customHeight="true" outlineLevel="0" collapsed="false">
      <c r="B877" s="27" t="s">
        <v>797</v>
      </c>
      <c r="C877" s="27" t="n">
        <v>2800</v>
      </c>
      <c r="D877" s="13" t="e">
        <f aca="false">NA()</f>
        <v>#N/A</v>
      </c>
      <c r="E877" s="14"/>
      <c r="F877" s="15" t="e">
        <f aca="false">E877*D877</f>
        <v>#N/A</v>
      </c>
    </row>
    <row r="878" customFormat="false" ht="20.1" hidden="false" customHeight="true" outlineLevel="0" collapsed="false">
      <c r="B878" s="27" t="s">
        <v>798</v>
      </c>
      <c r="C878" s="27" t="n">
        <v>2800</v>
      </c>
      <c r="D878" s="13" t="e">
        <f aca="false">NA()</f>
        <v>#N/A</v>
      </c>
      <c r="E878" s="14"/>
      <c r="F878" s="15" t="e">
        <f aca="false">E878*D878</f>
        <v>#N/A</v>
      </c>
    </row>
    <row r="879" customFormat="false" ht="20.1" hidden="false" customHeight="true" outlineLevel="0" collapsed="false">
      <c r="B879" s="27" t="s">
        <v>799</v>
      </c>
      <c r="C879" s="27" t="n">
        <v>2800</v>
      </c>
      <c r="D879" s="13" t="e">
        <f aca="false">NA()</f>
        <v>#N/A</v>
      </c>
      <c r="E879" s="14"/>
      <c r="F879" s="15" t="e">
        <f aca="false">E879*D879</f>
        <v>#N/A</v>
      </c>
    </row>
    <row r="880" customFormat="false" ht="20.1" hidden="false" customHeight="true" outlineLevel="0" collapsed="false">
      <c r="B880" s="27" t="s">
        <v>800</v>
      </c>
      <c r="C880" s="27" t="n">
        <v>2800</v>
      </c>
      <c r="D880" s="13" t="e">
        <f aca="false">NA()</f>
        <v>#N/A</v>
      </c>
      <c r="E880" s="14"/>
      <c r="F880" s="15" t="e">
        <f aca="false">E880*D880</f>
        <v>#N/A</v>
      </c>
    </row>
    <row r="881" customFormat="false" ht="20.1" hidden="false" customHeight="true" outlineLevel="0" collapsed="false">
      <c r="B881" s="27" t="s">
        <v>801</v>
      </c>
      <c r="C881" s="27" t="n">
        <v>2800</v>
      </c>
      <c r="D881" s="13" t="e">
        <f aca="false">NA()</f>
        <v>#N/A</v>
      </c>
      <c r="E881" s="14"/>
      <c r="F881" s="15" t="e">
        <f aca="false">E881*D881</f>
        <v>#N/A</v>
      </c>
    </row>
    <row r="882" customFormat="false" ht="20.1" hidden="false" customHeight="true" outlineLevel="0" collapsed="false">
      <c r="B882" s="27" t="s">
        <v>802</v>
      </c>
      <c r="C882" s="27" t="n">
        <v>2800</v>
      </c>
      <c r="D882" s="13" t="e">
        <f aca="false">NA()</f>
        <v>#N/A</v>
      </c>
      <c r="E882" s="14"/>
      <c r="F882" s="15" t="e">
        <f aca="false">E882*D882</f>
        <v>#N/A</v>
      </c>
    </row>
    <row r="883" customFormat="false" ht="20.1" hidden="false" customHeight="true" outlineLevel="0" collapsed="false">
      <c r="B883" s="27" t="s">
        <v>803</v>
      </c>
      <c r="C883" s="27" t="n">
        <v>2800</v>
      </c>
      <c r="D883" s="13" t="e">
        <f aca="false">NA()</f>
        <v>#N/A</v>
      </c>
      <c r="E883" s="14"/>
      <c r="F883" s="15" t="e">
        <f aca="false">E883*D883</f>
        <v>#N/A</v>
      </c>
    </row>
    <row r="884" customFormat="false" ht="20.1" hidden="false" customHeight="true" outlineLevel="0" collapsed="false">
      <c r="B884" s="27" t="s">
        <v>804</v>
      </c>
      <c r="C884" s="27" t="n">
        <v>2800</v>
      </c>
      <c r="D884" s="13" t="e">
        <f aca="false">NA()</f>
        <v>#N/A</v>
      </c>
      <c r="E884" s="14"/>
      <c r="F884" s="15" t="e">
        <f aca="false">E884*D884</f>
        <v>#N/A</v>
      </c>
    </row>
    <row r="885" customFormat="false" ht="20.1" hidden="false" customHeight="true" outlineLevel="0" collapsed="false">
      <c r="B885" s="27" t="s">
        <v>805</v>
      </c>
      <c r="C885" s="27" t="n">
        <v>2800</v>
      </c>
      <c r="D885" s="13" t="e">
        <f aca="false">NA()</f>
        <v>#N/A</v>
      </c>
      <c r="E885" s="14"/>
      <c r="F885" s="15" t="e">
        <f aca="false">E885*D885</f>
        <v>#N/A</v>
      </c>
    </row>
    <row r="886" customFormat="false" ht="20.1" hidden="false" customHeight="true" outlineLevel="0" collapsed="false">
      <c r="B886" s="27" t="s">
        <v>806</v>
      </c>
      <c r="C886" s="27" t="n">
        <v>2800</v>
      </c>
      <c r="D886" s="13" t="e">
        <f aca="false">NA()</f>
        <v>#N/A</v>
      </c>
      <c r="E886" s="14"/>
      <c r="F886" s="15" t="e">
        <f aca="false">E886*D886</f>
        <v>#N/A</v>
      </c>
    </row>
    <row r="887" customFormat="false" ht="20.1" hidden="false" customHeight="true" outlineLevel="0" collapsed="false">
      <c r="B887" s="27" t="s">
        <v>807</v>
      </c>
      <c r="C887" s="27" t="n">
        <v>2800</v>
      </c>
      <c r="D887" s="13" t="e">
        <f aca="false">NA()</f>
        <v>#N/A</v>
      </c>
      <c r="E887" s="14"/>
      <c r="F887" s="15" t="e">
        <f aca="false">E887*D887</f>
        <v>#N/A</v>
      </c>
    </row>
    <row r="888" customFormat="false" ht="20.1" hidden="false" customHeight="true" outlineLevel="0" collapsed="false">
      <c r="B888" s="27" t="s">
        <v>808</v>
      </c>
      <c r="C888" s="27" t="n">
        <v>2800</v>
      </c>
      <c r="D888" s="13" t="e">
        <f aca="false">NA()</f>
        <v>#N/A</v>
      </c>
      <c r="E888" s="14"/>
      <c r="F888" s="15" t="e">
        <f aca="false">E888*D888</f>
        <v>#N/A</v>
      </c>
    </row>
    <row r="889" customFormat="false" ht="20.1" hidden="false" customHeight="true" outlineLevel="0" collapsed="false">
      <c r="B889" s="27" t="s">
        <v>809</v>
      </c>
      <c r="C889" s="27" t="n">
        <v>2800</v>
      </c>
      <c r="D889" s="13" t="e">
        <f aca="false">NA()</f>
        <v>#N/A</v>
      </c>
      <c r="E889" s="14"/>
      <c r="F889" s="15" t="e">
        <f aca="false">E889*D889</f>
        <v>#N/A</v>
      </c>
    </row>
    <row r="890" customFormat="false" ht="20.1" hidden="false" customHeight="true" outlineLevel="0" collapsed="false">
      <c r="B890" s="27" t="s">
        <v>810</v>
      </c>
      <c r="C890" s="27" t="n">
        <v>2800</v>
      </c>
      <c r="D890" s="13" t="e">
        <f aca="false">NA()</f>
        <v>#N/A</v>
      </c>
      <c r="E890" s="14"/>
      <c r="F890" s="15" t="e">
        <f aca="false">E890*D890</f>
        <v>#N/A</v>
      </c>
    </row>
    <row r="891" customFormat="false" ht="20.1" hidden="false" customHeight="true" outlineLevel="0" collapsed="false">
      <c r="B891" s="27" t="s">
        <v>811</v>
      </c>
      <c r="C891" s="27" t="n">
        <v>2800</v>
      </c>
      <c r="D891" s="13" t="e">
        <f aca="false">NA()</f>
        <v>#N/A</v>
      </c>
      <c r="E891" s="14"/>
      <c r="F891" s="15" t="e">
        <f aca="false">E891*D891</f>
        <v>#N/A</v>
      </c>
    </row>
    <row r="892" customFormat="false" ht="20.1" hidden="false" customHeight="true" outlineLevel="0" collapsed="false">
      <c r="B892" s="27" t="s">
        <v>812</v>
      </c>
      <c r="C892" s="27" t="n">
        <v>2800</v>
      </c>
      <c r="D892" s="13" t="e">
        <f aca="false">NA()</f>
        <v>#N/A</v>
      </c>
      <c r="E892" s="14"/>
      <c r="F892" s="15" t="e">
        <f aca="false">E892*D892</f>
        <v>#N/A</v>
      </c>
    </row>
    <row r="893" customFormat="false" ht="20.1" hidden="false" customHeight="true" outlineLevel="0" collapsed="false">
      <c r="B893" s="27" t="s">
        <v>813</v>
      </c>
      <c r="C893" s="27" t="n">
        <v>2800</v>
      </c>
      <c r="D893" s="13" t="e">
        <f aca="false">NA()</f>
        <v>#N/A</v>
      </c>
      <c r="E893" s="14"/>
      <c r="F893" s="15" t="e">
        <f aca="false">E893*D893</f>
        <v>#N/A</v>
      </c>
    </row>
    <row r="894" customFormat="false" ht="20.1" hidden="false" customHeight="true" outlineLevel="0" collapsed="false">
      <c r="B894" s="27" t="s">
        <v>814</v>
      </c>
      <c r="C894" s="27" t="n">
        <v>2800</v>
      </c>
      <c r="D894" s="13" t="e">
        <f aca="false">NA()</f>
        <v>#N/A</v>
      </c>
      <c r="E894" s="14"/>
      <c r="F894" s="15" t="e">
        <f aca="false">E894*D894</f>
        <v>#N/A</v>
      </c>
    </row>
    <row r="895" customFormat="false" ht="20.1" hidden="false" customHeight="true" outlineLevel="0" collapsed="false">
      <c r="B895" s="27" t="s">
        <v>815</v>
      </c>
      <c r="C895" s="27" t="n">
        <v>2800</v>
      </c>
      <c r="D895" s="13" t="e">
        <f aca="false">NA()</f>
        <v>#N/A</v>
      </c>
      <c r="E895" s="14"/>
      <c r="F895" s="15" t="e">
        <f aca="false">E895*D895</f>
        <v>#N/A</v>
      </c>
    </row>
    <row r="896" customFormat="false" ht="20.1" hidden="false" customHeight="true" outlineLevel="0" collapsed="false">
      <c r="B896" s="27" t="s">
        <v>816</v>
      </c>
      <c r="C896" s="27" t="n">
        <v>2800</v>
      </c>
      <c r="D896" s="13" t="e">
        <f aca="false">NA()</f>
        <v>#N/A</v>
      </c>
      <c r="E896" s="14"/>
      <c r="F896" s="15" t="e">
        <f aca="false">E896*D896</f>
        <v>#N/A</v>
      </c>
    </row>
    <row r="897" customFormat="false" ht="20.1" hidden="false" customHeight="true" outlineLevel="0" collapsed="false">
      <c r="B897" s="27" t="s">
        <v>817</v>
      </c>
      <c r="C897" s="27" t="n">
        <v>2800</v>
      </c>
      <c r="D897" s="13" t="e">
        <f aca="false">NA()</f>
        <v>#N/A</v>
      </c>
      <c r="E897" s="14"/>
      <c r="F897" s="15" t="e">
        <f aca="false">E897*D897</f>
        <v>#N/A</v>
      </c>
    </row>
    <row r="898" customFormat="false" ht="20.1" hidden="false" customHeight="true" outlineLevel="0" collapsed="false">
      <c r="B898" s="27" t="s">
        <v>818</v>
      </c>
      <c r="C898" s="27" t="n">
        <v>2800</v>
      </c>
      <c r="D898" s="13" t="e">
        <f aca="false">NA()</f>
        <v>#N/A</v>
      </c>
      <c r="E898" s="14"/>
      <c r="F898" s="15" t="e">
        <f aca="false">E898*D898</f>
        <v>#N/A</v>
      </c>
    </row>
    <row r="899" customFormat="false" ht="20.1" hidden="false" customHeight="true" outlineLevel="0" collapsed="false">
      <c r="B899" s="27" t="s">
        <v>819</v>
      </c>
      <c r="C899" s="27" t="n">
        <v>2800</v>
      </c>
      <c r="D899" s="13" t="e">
        <f aca="false">NA()</f>
        <v>#N/A</v>
      </c>
      <c r="E899" s="14"/>
      <c r="F899" s="15" t="e">
        <f aca="false">E899*D899</f>
        <v>#N/A</v>
      </c>
    </row>
    <row r="900" customFormat="false" ht="20.1" hidden="false" customHeight="true" outlineLevel="0" collapsed="false">
      <c r="B900" s="27" t="s">
        <v>814</v>
      </c>
      <c r="C900" s="27" t="n">
        <v>2800</v>
      </c>
      <c r="D900" s="13" t="e">
        <f aca="false">NA()</f>
        <v>#N/A</v>
      </c>
      <c r="E900" s="14"/>
      <c r="F900" s="15" t="e">
        <f aca="false">E900*D900</f>
        <v>#N/A</v>
      </c>
    </row>
    <row r="901" customFormat="false" ht="20.1" hidden="false" customHeight="true" outlineLevel="0" collapsed="false">
      <c r="B901" s="27" t="s">
        <v>815</v>
      </c>
      <c r="C901" s="27" t="n">
        <v>2800</v>
      </c>
      <c r="D901" s="13" t="e">
        <f aca="false">NA()</f>
        <v>#N/A</v>
      </c>
      <c r="E901" s="14"/>
      <c r="F901" s="15" t="e">
        <f aca="false">E901*D901</f>
        <v>#N/A</v>
      </c>
    </row>
    <row r="902" customFormat="false" ht="20.1" hidden="false" customHeight="true" outlineLevel="0" collapsed="false">
      <c r="B902" s="27" t="s">
        <v>816</v>
      </c>
      <c r="C902" s="27" t="n">
        <v>2800</v>
      </c>
      <c r="D902" s="13" t="e">
        <f aca="false">NA()</f>
        <v>#N/A</v>
      </c>
      <c r="E902" s="14"/>
      <c r="F902" s="15" t="e">
        <f aca="false">E902*D902</f>
        <v>#N/A</v>
      </c>
    </row>
    <row r="903" customFormat="false" ht="20.1" hidden="false" customHeight="true" outlineLevel="0" collapsed="false">
      <c r="B903" s="27" t="s">
        <v>820</v>
      </c>
      <c r="C903" s="27" t="n">
        <v>2800</v>
      </c>
      <c r="D903" s="13" t="e">
        <f aca="false">NA()</f>
        <v>#N/A</v>
      </c>
      <c r="E903" s="14"/>
      <c r="F903" s="15" t="e">
        <f aca="false">E903*D903</f>
        <v>#N/A</v>
      </c>
    </row>
    <row r="904" customFormat="false" ht="20.1" hidden="false" customHeight="true" outlineLevel="0" collapsed="false">
      <c r="B904" s="27" t="s">
        <v>821</v>
      </c>
      <c r="C904" s="27" t="n">
        <v>2800</v>
      </c>
      <c r="D904" s="13" t="e">
        <f aca="false">NA()</f>
        <v>#N/A</v>
      </c>
      <c r="E904" s="14"/>
      <c r="F904" s="15" t="e">
        <f aca="false">E904*D904</f>
        <v>#N/A</v>
      </c>
    </row>
    <row r="905" customFormat="false" ht="20.1" hidden="false" customHeight="true" outlineLevel="0" collapsed="false">
      <c r="B905" s="27" t="s">
        <v>822</v>
      </c>
      <c r="C905" s="27" t="n">
        <v>2800</v>
      </c>
      <c r="D905" s="13" t="e">
        <f aca="false">NA()</f>
        <v>#N/A</v>
      </c>
      <c r="E905" s="14"/>
      <c r="F905" s="15" t="e">
        <f aca="false">E905*D905</f>
        <v>#N/A</v>
      </c>
    </row>
    <row r="906" customFormat="false" ht="20.1" hidden="false" customHeight="true" outlineLevel="0" collapsed="false">
      <c r="B906" s="27" t="s">
        <v>823</v>
      </c>
      <c r="C906" s="27" t="n">
        <v>2800</v>
      </c>
      <c r="D906" s="13" t="e">
        <f aca="false">NA()</f>
        <v>#N/A</v>
      </c>
      <c r="E906" s="14"/>
      <c r="F906" s="15" t="e">
        <f aca="false">E906*D906</f>
        <v>#N/A</v>
      </c>
    </row>
    <row r="907" customFormat="false" ht="20.1" hidden="false" customHeight="true" outlineLevel="0" collapsed="false">
      <c r="B907" s="27" t="s">
        <v>824</v>
      </c>
      <c r="C907" s="27" t="n">
        <v>2800</v>
      </c>
      <c r="D907" s="13" t="e">
        <f aca="false">NA()</f>
        <v>#N/A</v>
      </c>
      <c r="E907" s="14"/>
      <c r="F907" s="15" t="e">
        <f aca="false">E907*D907</f>
        <v>#N/A</v>
      </c>
    </row>
    <row r="908" customFormat="false" ht="20.1" hidden="false" customHeight="true" outlineLevel="0" collapsed="false">
      <c r="B908" s="27" t="s">
        <v>825</v>
      </c>
      <c r="C908" s="27" t="n">
        <v>2800</v>
      </c>
      <c r="D908" s="13" t="e">
        <f aca="false">NA()</f>
        <v>#N/A</v>
      </c>
      <c r="E908" s="14"/>
      <c r="F908" s="15" t="e">
        <f aca="false">E908*D908</f>
        <v>#N/A</v>
      </c>
    </row>
    <row r="909" customFormat="false" ht="20.1" hidden="false" customHeight="true" outlineLevel="0" collapsed="false">
      <c r="B909" s="35" t="s">
        <v>826</v>
      </c>
      <c r="C909" s="27" t="s">
        <v>7</v>
      </c>
      <c r="D909" s="13" t="e">
        <f aca="false">NA()</f>
        <v>#N/A</v>
      </c>
      <c r="E909" s="14"/>
      <c r="F909" s="15" t="e">
        <f aca="false">E909*D909</f>
        <v>#N/A</v>
      </c>
    </row>
    <row r="910" customFormat="false" ht="20.1" hidden="false" customHeight="true" outlineLevel="0" collapsed="false">
      <c r="B910" s="27" t="s">
        <v>827</v>
      </c>
      <c r="C910" s="27" t="n">
        <v>2800</v>
      </c>
      <c r="D910" s="13" t="e">
        <f aca="false">NA()</f>
        <v>#N/A</v>
      </c>
      <c r="E910" s="14"/>
      <c r="F910" s="15" t="e">
        <f aca="false">E910*D910</f>
        <v>#N/A</v>
      </c>
    </row>
    <row r="911" customFormat="false" ht="20.1" hidden="false" customHeight="true" outlineLevel="0" collapsed="false">
      <c r="B911" s="27" t="s">
        <v>828</v>
      </c>
      <c r="C911" s="27" t="n">
        <v>2800</v>
      </c>
      <c r="D911" s="13" t="e">
        <f aca="false">NA()</f>
        <v>#N/A</v>
      </c>
      <c r="E911" s="14"/>
      <c r="F911" s="15" t="e">
        <f aca="false">E911*D911</f>
        <v>#N/A</v>
      </c>
    </row>
    <row r="912" customFormat="false" ht="20.1" hidden="false" customHeight="true" outlineLevel="0" collapsed="false">
      <c r="B912" s="27" t="s">
        <v>829</v>
      </c>
      <c r="C912" s="27" t="n">
        <v>2800</v>
      </c>
      <c r="D912" s="13" t="e">
        <f aca="false">NA()</f>
        <v>#N/A</v>
      </c>
      <c r="E912" s="14"/>
      <c r="F912" s="15" t="e">
        <f aca="false">E912*D912</f>
        <v>#N/A</v>
      </c>
    </row>
    <row r="913" customFormat="false" ht="20.1" hidden="false" customHeight="true" outlineLevel="0" collapsed="false">
      <c r="B913" s="27" t="s">
        <v>830</v>
      </c>
      <c r="C913" s="27" t="n">
        <v>2800</v>
      </c>
      <c r="D913" s="13" t="e">
        <f aca="false">NA()</f>
        <v>#N/A</v>
      </c>
      <c r="E913" s="14"/>
      <c r="F913" s="15" t="e">
        <f aca="false">E913*D913</f>
        <v>#N/A</v>
      </c>
    </row>
    <row r="914" customFormat="false" ht="20.1" hidden="false" customHeight="true" outlineLevel="0" collapsed="false">
      <c r="B914" s="27" t="s">
        <v>831</v>
      </c>
      <c r="C914" s="27" t="n">
        <v>2800</v>
      </c>
      <c r="D914" s="13" t="e">
        <f aca="false">NA()</f>
        <v>#N/A</v>
      </c>
      <c r="E914" s="14"/>
      <c r="F914" s="15" t="e">
        <f aca="false">E914*D914</f>
        <v>#N/A</v>
      </c>
    </row>
    <row r="915" customFormat="false" ht="20.1" hidden="false" customHeight="true" outlineLevel="0" collapsed="false">
      <c r="B915" s="27" t="s">
        <v>832</v>
      </c>
      <c r="C915" s="27" t="n">
        <v>2800</v>
      </c>
      <c r="D915" s="13" t="e">
        <f aca="false">NA()</f>
        <v>#N/A</v>
      </c>
      <c r="E915" s="14"/>
      <c r="F915" s="15" t="e">
        <f aca="false">E915*D915</f>
        <v>#N/A</v>
      </c>
    </row>
    <row r="916" customFormat="false" ht="20.1" hidden="false" customHeight="true" outlineLevel="0" collapsed="false">
      <c r="B916" s="27" t="s">
        <v>833</v>
      </c>
      <c r="C916" s="27" t="n">
        <v>2800</v>
      </c>
      <c r="D916" s="13" t="e">
        <f aca="false">NA()</f>
        <v>#N/A</v>
      </c>
      <c r="E916" s="14"/>
      <c r="F916" s="15" t="e">
        <f aca="false">E916*D916</f>
        <v>#N/A</v>
      </c>
    </row>
    <row r="917" customFormat="false" ht="20.1" hidden="false" customHeight="true" outlineLevel="0" collapsed="false">
      <c r="B917" s="27" t="s">
        <v>834</v>
      </c>
      <c r="C917" s="27" t="n">
        <v>2800</v>
      </c>
      <c r="D917" s="13" t="e">
        <f aca="false">NA()</f>
        <v>#N/A</v>
      </c>
      <c r="E917" s="14"/>
      <c r="F917" s="15" t="e">
        <f aca="false">E917*D917</f>
        <v>#N/A</v>
      </c>
    </row>
    <row r="918" customFormat="false" ht="20.1" hidden="false" customHeight="true" outlineLevel="0" collapsed="false">
      <c r="B918" s="27" t="s">
        <v>835</v>
      </c>
      <c r="C918" s="27" t="n">
        <v>2800</v>
      </c>
      <c r="D918" s="13" t="e">
        <f aca="false">NA()</f>
        <v>#N/A</v>
      </c>
      <c r="E918" s="14"/>
      <c r="F918" s="15" t="e">
        <f aca="false">E918*D918</f>
        <v>#N/A</v>
      </c>
    </row>
    <row r="919" customFormat="false" ht="20.1" hidden="false" customHeight="true" outlineLevel="0" collapsed="false">
      <c r="B919" s="27" t="s">
        <v>836</v>
      </c>
      <c r="C919" s="27" t="n">
        <v>2800</v>
      </c>
      <c r="D919" s="13" t="e">
        <f aca="false">NA()</f>
        <v>#N/A</v>
      </c>
      <c r="E919" s="14"/>
      <c r="F919" s="15" t="e">
        <f aca="false">E919*D919</f>
        <v>#N/A</v>
      </c>
    </row>
    <row r="920" customFormat="false" ht="20.1" hidden="false" customHeight="true" outlineLevel="0" collapsed="false">
      <c r="B920" s="27" t="s">
        <v>837</v>
      </c>
      <c r="C920" s="27" t="n">
        <v>2800</v>
      </c>
      <c r="D920" s="13" t="e">
        <f aca="false">NA()</f>
        <v>#N/A</v>
      </c>
      <c r="E920" s="14"/>
      <c r="F920" s="15" t="e">
        <f aca="false">E920*D920</f>
        <v>#N/A</v>
      </c>
    </row>
    <row r="921" customFormat="false" ht="20.1" hidden="false" customHeight="true" outlineLevel="0" collapsed="false">
      <c r="B921" s="27" t="s">
        <v>838</v>
      </c>
      <c r="C921" s="27" t="n">
        <v>2800</v>
      </c>
      <c r="D921" s="13" t="e">
        <f aca="false">NA()</f>
        <v>#N/A</v>
      </c>
      <c r="E921" s="14"/>
      <c r="F921" s="15" t="e">
        <f aca="false">E921*D921</f>
        <v>#N/A</v>
      </c>
    </row>
    <row r="922" customFormat="false" ht="20.1" hidden="false" customHeight="true" outlineLevel="0" collapsed="false">
      <c r="B922" s="27" t="s">
        <v>839</v>
      </c>
      <c r="C922" s="27" t="n">
        <v>2800</v>
      </c>
      <c r="D922" s="13" t="e">
        <f aca="false">NA()</f>
        <v>#N/A</v>
      </c>
      <c r="E922" s="14"/>
      <c r="F922" s="15" t="e">
        <f aca="false">E922*D922</f>
        <v>#N/A</v>
      </c>
    </row>
    <row r="923" customFormat="false" ht="20.1" hidden="false" customHeight="true" outlineLevel="0" collapsed="false">
      <c r="B923" s="27" t="s">
        <v>840</v>
      </c>
      <c r="C923" s="27" t="n">
        <v>2800</v>
      </c>
      <c r="D923" s="13" t="e">
        <f aca="false">NA()</f>
        <v>#N/A</v>
      </c>
      <c r="E923" s="14"/>
      <c r="F923" s="15" t="e">
        <f aca="false">E923*D923</f>
        <v>#N/A</v>
      </c>
    </row>
    <row r="924" customFormat="false" ht="20.1" hidden="false" customHeight="true" outlineLevel="0" collapsed="false">
      <c r="B924" s="27" t="s">
        <v>841</v>
      </c>
      <c r="C924" s="27" t="n">
        <v>2800</v>
      </c>
      <c r="D924" s="13" t="e">
        <f aca="false">NA()</f>
        <v>#N/A</v>
      </c>
      <c r="E924" s="14"/>
      <c r="F924" s="15" t="e">
        <f aca="false">E924*D924</f>
        <v>#N/A</v>
      </c>
    </row>
    <row r="925" customFormat="false" ht="20.1" hidden="false" customHeight="true" outlineLevel="0" collapsed="false">
      <c r="B925" s="27" t="s">
        <v>842</v>
      </c>
      <c r="C925" s="27" t="n">
        <v>2800</v>
      </c>
      <c r="D925" s="13" t="e">
        <f aca="false">NA()</f>
        <v>#N/A</v>
      </c>
      <c r="E925" s="14"/>
      <c r="F925" s="15" t="e">
        <f aca="false">E925*D925</f>
        <v>#N/A</v>
      </c>
    </row>
    <row r="926" customFormat="false" ht="20.1" hidden="false" customHeight="true" outlineLevel="0" collapsed="false">
      <c r="B926" s="27" t="s">
        <v>843</v>
      </c>
      <c r="C926" s="27" t="n">
        <v>2800</v>
      </c>
      <c r="D926" s="13" t="e">
        <f aca="false">NA()</f>
        <v>#N/A</v>
      </c>
      <c r="E926" s="14"/>
      <c r="F926" s="15" t="e">
        <f aca="false">E926*D926</f>
        <v>#N/A</v>
      </c>
    </row>
    <row r="927" customFormat="false" ht="20.1" hidden="false" customHeight="true" outlineLevel="0" collapsed="false">
      <c r="B927" s="27" t="s">
        <v>844</v>
      </c>
      <c r="C927" s="27" t="n">
        <v>2800</v>
      </c>
      <c r="D927" s="13" t="e">
        <f aca="false">NA()</f>
        <v>#N/A</v>
      </c>
      <c r="E927" s="14"/>
      <c r="F927" s="15" t="e">
        <f aca="false">E927*D927</f>
        <v>#N/A</v>
      </c>
    </row>
    <row r="928" customFormat="false" ht="20.1" hidden="false" customHeight="true" outlineLevel="0" collapsed="false">
      <c r="B928" s="27" t="s">
        <v>845</v>
      </c>
      <c r="C928" s="27" t="n">
        <v>2800</v>
      </c>
      <c r="D928" s="13" t="e">
        <f aca="false">NA()</f>
        <v>#N/A</v>
      </c>
      <c r="E928" s="14"/>
      <c r="F928" s="15" t="e">
        <f aca="false">E928*D928</f>
        <v>#N/A</v>
      </c>
    </row>
    <row r="929" customFormat="false" ht="20.1" hidden="false" customHeight="true" outlineLevel="0" collapsed="false">
      <c r="B929" s="27" t="s">
        <v>846</v>
      </c>
      <c r="C929" s="27" t="n">
        <v>2800</v>
      </c>
      <c r="D929" s="13" t="e">
        <f aca="false">NA()</f>
        <v>#N/A</v>
      </c>
      <c r="E929" s="14"/>
      <c r="F929" s="15" t="e">
        <f aca="false">E929*D929</f>
        <v>#N/A</v>
      </c>
    </row>
    <row r="930" customFormat="false" ht="20.1" hidden="false" customHeight="true" outlineLevel="0" collapsed="false">
      <c r="B930" s="27" t="s">
        <v>847</v>
      </c>
      <c r="C930" s="27" t="n">
        <v>2800</v>
      </c>
      <c r="D930" s="13" t="e">
        <f aca="false">NA()</f>
        <v>#N/A</v>
      </c>
      <c r="E930" s="14"/>
      <c r="F930" s="15" t="e">
        <f aca="false">E930*D930</f>
        <v>#N/A</v>
      </c>
    </row>
    <row r="931" customFormat="false" ht="20.1" hidden="false" customHeight="true" outlineLevel="0" collapsed="false">
      <c r="B931" s="27" t="s">
        <v>848</v>
      </c>
      <c r="C931" s="27" t="n">
        <v>2800</v>
      </c>
      <c r="D931" s="13" t="e">
        <f aca="false">NA()</f>
        <v>#N/A</v>
      </c>
      <c r="E931" s="14"/>
      <c r="F931" s="15" t="e">
        <f aca="false">E931*D931</f>
        <v>#N/A</v>
      </c>
    </row>
    <row r="932" customFormat="false" ht="20.1" hidden="false" customHeight="true" outlineLevel="0" collapsed="false">
      <c r="B932" s="27" t="s">
        <v>849</v>
      </c>
      <c r="C932" s="27" t="n">
        <v>2800</v>
      </c>
      <c r="D932" s="13" t="e">
        <f aca="false">NA()</f>
        <v>#N/A</v>
      </c>
      <c r="E932" s="14"/>
      <c r="F932" s="15" t="e">
        <f aca="false">E932*D932</f>
        <v>#N/A</v>
      </c>
    </row>
    <row r="933" customFormat="false" ht="20.1" hidden="false" customHeight="true" outlineLevel="0" collapsed="false">
      <c r="B933" s="27" t="s">
        <v>850</v>
      </c>
      <c r="C933" s="27" t="n">
        <v>2800</v>
      </c>
      <c r="D933" s="13" t="e">
        <f aca="false">NA()</f>
        <v>#N/A</v>
      </c>
      <c r="E933" s="14"/>
      <c r="F933" s="15" t="e">
        <f aca="false">E933*D933</f>
        <v>#N/A</v>
      </c>
    </row>
    <row r="934" customFormat="false" ht="20.1" hidden="false" customHeight="true" outlineLevel="0" collapsed="false">
      <c r="B934" s="27" t="s">
        <v>851</v>
      </c>
      <c r="C934" s="27" t="n">
        <v>2800</v>
      </c>
      <c r="D934" s="13" t="e">
        <f aca="false">NA()</f>
        <v>#N/A</v>
      </c>
      <c r="E934" s="14"/>
      <c r="F934" s="15" t="e">
        <f aca="false">E934*D934</f>
        <v>#N/A</v>
      </c>
    </row>
    <row r="935" customFormat="false" ht="20.1" hidden="false" customHeight="true" outlineLevel="0" collapsed="false">
      <c r="B935" s="27" t="s">
        <v>830</v>
      </c>
      <c r="C935" s="27" t="n">
        <v>2800</v>
      </c>
      <c r="D935" s="13" t="e">
        <f aca="false">NA()</f>
        <v>#N/A</v>
      </c>
      <c r="E935" s="14"/>
      <c r="F935" s="15" t="e">
        <f aca="false">E935*D935</f>
        <v>#N/A</v>
      </c>
    </row>
    <row r="936" customFormat="false" ht="20.1" hidden="false" customHeight="true" outlineLevel="0" collapsed="false">
      <c r="B936" s="27" t="s">
        <v>831</v>
      </c>
      <c r="C936" s="27" t="n">
        <v>2800</v>
      </c>
      <c r="D936" s="13" t="e">
        <f aca="false">NA()</f>
        <v>#N/A</v>
      </c>
      <c r="E936" s="14"/>
      <c r="F936" s="15" t="e">
        <f aca="false">E936*D936</f>
        <v>#N/A</v>
      </c>
    </row>
    <row r="937" customFormat="false" ht="20.1" hidden="false" customHeight="true" outlineLevel="0" collapsed="false">
      <c r="B937" s="27" t="s">
        <v>832</v>
      </c>
      <c r="C937" s="27" t="n">
        <v>2800</v>
      </c>
      <c r="D937" s="13" t="e">
        <f aca="false">NA()</f>
        <v>#N/A</v>
      </c>
      <c r="E937" s="14"/>
      <c r="F937" s="15" t="e">
        <f aca="false">E937*D937</f>
        <v>#N/A</v>
      </c>
    </row>
    <row r="938" customFormat="false" ht="20.1" hidden="false" customHeight="true" outlineLevel="0" collapsed="false">
      <c r="B938" s="27" t="s">
        <v>852</v>
      </c>
      <c r="C938" s="27" t="n">
        <v>2800</v>
      </c>
      <c r="D938" s="13" t="e">
        <f aca="false">NA()</f>
        <v>#N/A</v>
      </c>
      <c r="E938" s="14"/>
      <c r="F938" s="15" t="e">
        <f aca="false">E938*D938</f>
        <v>#N/A</v>
      </c>
    </row>
    <row r="939" customFormat="false" ht="20.1" hidden="false" customHeight="true" outlineLevel="0" collapsed="false">
      <c r="B939" s="27" t="s">
        <v>853</v>
      </c>
      <c r="C939" s="27" t="n">
        <v>2800</v>
      </c>
      <c r="D939" s="13" t="e">
        <f aca="false">NA()</f>
        <v>#N/A</v>
      </c>
      <c r="E939" s="14"/>
      <c r="F939" s="15" t="e">
        <f aca="false">E939*D939</f>
        <v>#N/A</v>
      </c>
    </row>
    <row r="940" customFormat="false" ht="20.1" hidden="false" customHeight="true" outlineLevel="0" collapsed="false">
      <c r="B940" s="27" t="s">
        <v>854</v>
      </c>
      <c r="C940" s="27" t="n">
        <v>2800</v>
      </c>
      <c r="D940" s="13" t="e">
        <f aca="false">NA()</f>
        <v>#N/A</v>
      </c>
      <c r="E940" s="14"/>
      <c r="F940" s="15" t="e">
        <f aca="false">E940*D940</f>
        <v>#N/A</v>
      </c>
    </row>
    <row r="941" customFormat="false" ht="20.1" hidden="false" customHeight="true" outlineLevel="0" collapsed="false">
      <c r="B941" s="27" t="s">
        <v>855</v>
      </c>
      <c r="C941" s="27" t="n">
        <v>2800</v>
      </c>
      <c r="D941" s="13" t="e">
        <f aca="false">NA()</f>
        <v>#N/A</v>
      </c>
      <c r="E941" s="14"/>
      <c r="F941" s="15" t="e">
        <f aca="false">E941*D941</f>
        <v>#N/A</v>
      </c>
    </row>
    <row r="942" customFormat="false" ht="20.1" hidden="false" customHeight="true" outlineLevel="0" collapsed="false">
      <c r="B942" s="27" t="s">
        <v>856</v>
      </c>
      <c r="C942" s="27" t="n">
        <v>2800</v>
      </c>
      <c r="D942" s="13" t="e">
        <f aca="false">NA()</f>
        <v>#N/A</v>
      </c>
      <c r="E942" s="14"/>
      <c r="F942" s="15" t="e">
        <f aca="false">E942*D942</f>
        <v>#N/A</v>
      </c>
    </row>
    <row r="943" customFormat="false" ht="20.1" hidden="false" customHeight="true" outlineLevel="0" collapsed="false">
      <c r="B943" s="27" t="s">
        <v>857</v>
      </c>
      <c r="C943" s="27" t="n">
        <v>2800</v>
      </c>
      <c r="D943" s="13" t="e">
        <f aca="false">NA()</f>
        <v>#N/A</v>
      </c>
      <c r="E943" s="14"/>
      <c r="F943" s="15" t="e">
        <f aca="false">E943*D943</f>
        <v>#N/A</v>
      </c>
    </row>
    <row r="944" customFormat="false" ht="20.1" hidden="false" customHeight="true" outlineLevel="0" collapsed="false">
      <c r="B944" s="35" t="s">
        <v>858</v>
      </c>
      <c r="C944" s="27" t="s">
        <v>7</v>
      </c>
      <c r="D944" s="13" t="e">
        <f aca="false">NA()</f>
        <v>#N/A</v>
      </c>
      <c r="E944" s="14"/>
      <c r="F944" s="15" t="e">
        <f aca="false">E944*D944</f>
        <v>#N/A</v>
      </c>
    </row>
    <row r="945" customFormat="false" ht="20.1" hidden="false" customHeight="true" outlineLevel="0" collapsed="false">
      <c r="B945" s="27" t="s">
        <v>859</v>
      </c>
      <c r="C945" s="27" t="n">
        <v>2800</v>
      </c>
      <c r="D945" s="13" t="e">
        <f aca="false">NA()</f>
        <v>#N/A</v>
      </c>
      <c r="E945" s="14"/>
      <c r="F945" s="15" t="e">
        <f aca="false">E945*D945</f>
        <v>#N/A</v>
      </c>
    </row>
    <row r="946" customFormat="false" ht="20.1" hidden="false" customHeight="true" outlineLevel="0" collapsed="false">
      <c r="B946" s="27" t="s">
        <v>860</v>
      </c>
      <c r="C946" s="27" t="n">
        <v>2800</v>
      </c>
      <c r="D946" s="13" t="e">
        <f aca="false">NA()</f>
        <v>#N/A</v>
      </c>
      <c r="E946" s="14"/>
      <c r="F946" s="15" t="e">
        <f aca="false">E946*D946</f>
        <v>#N/A</v>
      </c>
    </row>
    <row r="947" customFormat="false" ht="20.1" hidden="false" customHeight="true" outlineLevel="0" collapsed="false">
      <c r="B947" s="27" t="s">
        <v>861</v>
      </c>
      <c r="C947" s="27" t="n">
        <v>2800</v>
      </c>
      <c r="D947" s="13" t="e">
        <f aca="false">NA()</f>
        <v>#N/A</v>
      </c>
      <c r="E947" s="14"/>
      <c r="F947" s="15" t="e">
        <f aca="false">E947*D947</f>
        <v>#N/A</v>
      </c>
    </row>
    <row r="948" customFormat="false" ht="20.1" hidden="false" customHeight="true" outlineLevel="0" collapsed="false">
      <c r="B948" s="27" t="s">
        <v>862</v>
      </c>
      <c r="C948" s="27" t="n">
        <v>2800</v>
      </c>
      <c r="D948" s="13" t="e">
        <f aca="false">NA()</f>
        <v>#N/A</v>
      </c>
      <c r="E948" s="14"/>
      <c r="F948" s="15" t="e">
        <f aca="false">E948*D948</f>
        <v>#N/A</v>
      </c>
    </row>
    <row r="949" customFormat="false" ht="20.1" hidden="false" customHeight="true" outlineLevel="0" collapsed="false">
      <c r="B949" s="27" t="s">
        <v>863</v>
      </c>
      <c r="C949" s="27" t="n">
        <v>2800</v>
      </c>
      <c r="D949" s="13" t="e">
        <f aca="false">NA()</f>
        <v>#N/A</v>
      </c>
      <c r="E949" s="14"/>
      <c r="F949" s="15" t="e">
        <f aca="false">E949*D949</f>
        <v>#N/A</v>
      </c>
    </row>
    <row r="950" customFormat="false" ht="20.1" hidden="false" customHeight="true" outlineLevel="0" collapsed="false">
      <c r="B950" s="27" t="s">
        <v>864</v>
      </c>
      <c r="C950" s="27" t="n">
        <v>2800</v>
      </c>
      <c r="D950" s="13" t="e">
        <f aca="false">NA()</f>
        <v>#N/A</v>
      </c>
      <c r="E950" s="14"/>
      <c r="F950" s="15" t="e">
        <f aca="false">E950*D950</f>
        <v>#N/A</v>
      </c>
    </row>
    <row r="951" customFormat="false" ht="20.1" hidden="false" customHeight="true" outlineLevel="0" collapsed="false">
      <c r="B951" s="27" t="s">
        <v>865</v>
      </c>
      <c r="C951" s="27" t="n">
        <v>2800</v>
      </c>
      <c r="D951" s="13" t="e">
        <f aca="false">NA()</f>
        <v>#N/A</v>
      </c>
      <c r="E951" s="14"/>
      <c r="F951" s="15" t="e">
        <f aca="false">E951*D951</f>
        <v>#N/A</v>
      </c>
    </row>
    <row r="952" customFormat="false" ht="20.1" hidden="false" customHeight="true" outlineLevel="0" collapsed="false">
      <c r="B952" s="27" t="s">
        <v>866</v>
      </c>
      <c r="C952" s="27" t="n">
        <v>2800</v>
      </c>
      <c r="D952" s="13" t="e">
        <f aca="false">NA()</f>
        <v>#N/A</v>
      </c>
      <c r="E952" s="14"/>
      <c r="F952" s="15" t="e">
        <f aca="false">E952*D952</f>
        <v>#N/A</v>
      </c>
    </row>
    <row r="953" customFormat="false" ht="20.1" hidden="false" customHeight="true" outlineLevel="0" collapsed="false">
      <c r="B953" s="27" t="s">
        <v>867</v>
      </c>
      <c r="C953" s="27" t="n">
        <v>2800</v>
      </c>
      <c r="D953" s="13" t="e">
        <f aca="false">NA()</f>
        <v>#N/A</v>
      </c>
      <c r="E953" s="14"/>
      <c r="F953" s="15" t="e">
        <f aca="false">E953*D953</f>
        <v>#N/A</v>
      </c>
    </row>
    <row r="954" customFormat="false" ht="20.1" hidden="false" customHeight="true" outlineLevel="0" collapsed="false">
      <c r="B954" s="27" t="s">
        <v>868</v>
      </c>
      <c r="C954" s="27" t="n">
        <v>2800</v>
      </c>
      <c r="D954" s="13" t="e">
        <f aca="false">NA()</f>
        <v>#N/A</v>
      </c>
      <c r="E954" s="14"/>
      <c r="F954" s="15" t="e">
        <f aca="false">E954*D954</f>
        <v>#N/A</v>
      </c>
    </row>
    <row r="955" customFormat="false" ht="20.1" hidden="false" customHeight="true" outlineLevel="0" collapsed="false">
      <c r="B955" s="27" t="s">
        <v>869</v>
      </c>
      <c r="C955" s="27" t="n">
        <v>2800</v>
      </c>
      <c r="D955" s="13" t="e">
        <f aca="false">NA()</f>
        <v>#N/A</v>
      </c>
      <c r="E955" s="14"/>
      <c r="F955" s="15" t="e">
        <f aca="false">E955*D955</f>
        <v>#N/A</v>
      </c>
    </row>
    <row r="956" customFormat="false" ht="20.1" hidden="false" customHeight="true" outlineLevel="0" collapsed="false">
      <c r="B956" s="27" t="s">
        <v>870</v>
      </c>
      <c r="C956" s="27" t="n">
        <v>2800</v>
      </c>
      <c r="D956" s="13" t="e">
        <f aca="false">NA()</f>
        <v>#N/A</v>
      </c>
      <c r="E956" s="14"/>
      <c r="F956" s="15" t="e">
        <f aca="false">E956*D956</f>
        <v>#N/A</v>
      </c>
    </row>
    <row r="957" customFormat="false" ht="20.1" hidden="false" customHeight="true" outlineLevel="0" collapsed="false">
      <c r="B957" s="27" t="s">
        <v>871</v>
      </c>
      <c r="C957" s="27" t="n">
        <v>2800</v>
      </c>
      <c r="D957" s="13" t="e">
        <f aca="false">NA()</f>
        <v>#N/A</v>
      </c>
      <c r="E957" s="14"/>
      <c r="F957" s="15" t="e">
        <f aca="false">E957*D957</f>
        <v>#N/A</v>
      </c>
    </row>
    <row r="958" customFormat="false" ht="20.1" hidden="false" customHeight="true" outlineLevel="0" collapsed="false">
      <c r="B958" s="27" t="s">
        <v>872</v>
      </c>
      <c r="C958" s="27" t="n">
        <v>2800</v>
      </c>
      <c r="D958" s="13" t="e">
        <f aca="false">NA()</f>
        <v>#N/A</v>
      </c>
      <c r="E958" s="14"/>
      <c r="F958" s="15" t="e">
        <f aca="false">E958*D958</f>
        <v>#N/A</v>
      </c>
    </row>
    <row r="959" customFormat="false" ht="20.1" hidden="false" customHeight="true" outlineLevel="0" collapsed="false">
      <c r="B959" s="27" t="s">
        <v>873</v>
      </c>
      <c r="C959" s="27" t="n">
        <v>2800</v>
      </c>
      <c r="D959" s="13" t="e">
        <f aca="false">NA()</f>
        <v>#N/A</v>
      </c>
      <c r="E959" s="14"/>
      <c r="F959" s="15" t="e">
        <f aca="false">E959*D959</f>
        <v>#N/A</v>
      </c>
    </row>
    <row r="960" customFormat="false" ht="20.1" hidden="false" customHeight="true" outlineLevel="0" collapsed="false">
      <c r="B960" s="27" t="s">
        <v>874</v>
      </c>
      <c r="C960" s="27" t="n">
        <v>2800</v>
      </c>
      <c r="D960" s="13" t="e">
        <f aca="false">NA()</f>
        <v>#N/A</v>
      </c>
      <c r="E960" s="14"/>
      <c r="F960" s="15" t="e">
        <f aca="false">E960*D960</f>
        <v>#N/A</v>
      </c>
    </row>
    <row r="961" customFormat="false" ht="20.1" hidden="false" customHeight="true" outlineLevel="0" collapsed="false">
      <c r="B961" s="27" t="s">
        <v>875</v>
      </c>
      <c r="C961" s="27" t="n">
        <v>2800</v>
      </c>
      <c r="D961" s="13" t="e">
        <f aca="false">NA()</f>
        <v>#N/A</v>
      </c>
      <c r="E961" s="14"/>
      <c r="F961" s="15" t="e">
        <f aca="false">E961*D961</f>
        <v>#N/A</v>
      </c>
    </row>
    <row r="962" customFormat="false" ht="20.1" hidden="false" customHeight="true" outlineLevel="0" collapsed="false">
      <c r="B962" s="27" t="s">
        <v>876</v>
      </c>
      <c r="C962" s="27" t="n">
        <v>2800</v>
      </c>
      <c r="D962" s="13" t="e">
        <f aca="false">NA()</f>
        <v>#N/A</v>
      </c>
      <c r="E962" s="14"/>
      <c r="F962" s="15" t="e">
        <f aca="false">E962*D962</f>
        <v>#N/A</v>
      </c>
    </row>
    <row r="963" customFormat="false" ht="20.1" hidden="false" customHeight="true" outlineLevel="0" collapsed="false">
      <c r="B963" s="35" t="s">
        <v>877</v>
      </c>
      <c r="C963" s="27" t="s">
        <v>7</v>
      </c>
      <c r="D963" s="13" t="e">
        <f aca="false">NA()</f>
        <v>#N/A</v>
      </c>
      <c r="E963" s="14"/>
      <c r="F963" s="15" t="e">
        <f aca="false">E963*D963</f>
        <v>#N/A</v>
      </c>
    </row>
    <row r="964" customFormat="false" ht="20.1" hidden="false" customHeight="true" outlineLevel="0" collapsed="false">
      <c r="B964" s="27" t="s">
        <v>878</v>
      </c>
      <c r="C964" s="27" t="n">
        <v>2800</v>
      </c>
      <c r="D964" s="13" t="e">
        <f aca="false">NA()</f>
        <v>#N/A</v>
      </c>
      <c r="E964" s="14"/>
      <c r="F964" s="15" t="e">
        <f aca="false">E964*D964</f>
        <v>#N/A</v>
      </c>
    </row>
    <row r="965" customFormat="false" ht="20.1" hidden="false" customHeight="true" outlineLevel="0" collapsed="false">
      <c r="B965" s="27" t="s">
        <v>879</v>
      </c>
      <c r="C965" s="27" t="n">
        <v>2800</v>
      </c>
      <c r="D965" s="13" t="e">
        <f aca="false">NA()</f>
        <v>#N/A</v>
      </c>
      <c r="E965" s="14"/>
      <c r="F965" s="15" t="e">
        <f aca="false">E965*D965</f>
        <v>#N/A</v>
      </c>
    </row>
    <row r="966" customFormat="false" ht="20.1" hidden="false" customHeight="true" outlineLevel="0" collapsed="false">
      <c r="B966" s="27" t="s">
        <v>880</v>
      </c>
      <c r="C966" s="27" t="n">
        <v>2800</v>
      </c>
      <c r="D966" s="13" t="e">
        <f aca="false">NA()</f>
        <v>#N/A</v>
      </c>
      <c r="E966" s="14"/>
      <c r="F966" s="15" t="e">
        <f aca="false">E966*D966</f>
        <v>#N/A</v>
      </c>
    </row>
    <row r="967" customFormat="false" ht="20.1" hidden="false" customHeight="true" outlineLevel="0" collapsed="false">
      <c r="B967" s="27" t="s">
        <v>881</v>
      </c>
      <c r="C967" s="27" t="n">
        <v>2800</v>
      </c>
      <c r="D967" s="13" t="e">
        <f aca="false">NA()</f>
        <v>#N/A</v>
      </c>
      <c r="E967" s="14"/>
      <c r="F967" s="15" t="e">
        <f aca="false">E967*D967</f>
        <v>#N/A</v>
      </c>
    </row>
    <row r="968" customFormat="false" ht="20.1" hidden="false" customHeight="true" outlineLevel="0" collapsed="false">
      <c r="B968" s="27" t="s">
        <v>882</v>
      </c>
      <c r="C968" s="27" t="n">
        <v>2800</v>
      </c>
      <c r="D968" s="13" t="e">
        <f aca="false">NA()</f>
        <v>#N/A</v>
      </c>
      <c r="E968" s="14"/>
      <c r="F968" s="15" t="e">
        <f aca="false">E968*D968</f>
        <v>#N/A</v>
      </c>
    </row>
    <row r="969" customFormat="false" ht="20.1" hidden="false" customHeight="true" outlineLevel="0" collapsed="false">
      <c r="B969" s="27" t="s">
        <v>883</v>
      </c>
      <c r="C969" s="27" t="n">
        <v>2800</v>
      </c>
      <c r="D969" s="13" t="e">
        <f aca="false">NA()</f>
        <v>#N/A</v>
      </c>
      <c r="E969" s="14"/>
      <c r="F969" s="15" t="e">
        <f aca="false">E969*D969</f>
        <v>#N/A</v>
      </c>
    </row>
    <row r="970" customFormat="false" ht="20.1" hidden="false" customHeight="true" outlineLevel="0" collapsed="false">
      <c r="B970" s="27" t="s">
        <v>881</v>
      </c>
      <c r="C970" s="27" t="n">
        <v>2800</v>
      </c>
      <c r="D970" s="13" t="e">
        <f aca="false">NA()</f>
        <v>#N/A</v>
      </c>
      <c r="E970" s="14"/>
      <c r="F970" s="15" t="e">
        <f aca="false">E970*D970</f>
        <v>#N/A</v>
      </c>
    </row>
    <row r="971" customFormat="false" ht="20.1" hidden="false" customHeight="true" outlineLevel="0" collapsed="false">
      <c r="B971" s="27" t="s">
        <v>882</v>
      </c>
      <c r="C971" s="27" t="n">
        <v>2800</v>
      </c>
      <c r="D971" s="13" t="e">
        <f aca="false">NA()</f>
        <v>#N/A</v>
      </c>
      <c r="E971" s="14"/>
      <c r="F971" s="15" t="e">
        <f aca="false">E971*D971</f>
        <v>#N/A</v>
      </c>
    </row>
    <row r="972" customFormat="false" ht="20.1" hidden="false" customHeight="true" outlineLevel="0" collapsed="false">
      <c r="B972" s="27" t="s">
        <v>883</v>
      </c>
      <c r="C972" s="27" t="n">
        <v>2800</v>
      </c>
      <c r="D972" s="13" t="e">
        <f aca="false">NA()</f>
        <v>#N/A</v>
      </c>
      <c r="E972" s="14"/>
      <c r="F972" s="15" t="e">
        <f aca="false">E972*D972</f>
        <v>#N/A</v>
      </c>
    </row>
    <row r="973" customFormat="false" ht="23.25" hidden="false" customHeight="true" outlineLevel="0" collapsed="false">
      <c r="B973" s="36" t="s">
        <v>4</v>
      </c>
      <c r="C973" s="37"/>
      <c r="D973" s="15" t="e">
        <f aca="false">NA()</f>
        <v>#N/A</v>
      </c>
      <c r="E973" s="14"/>
      <c r="F973" s="15" t="e">
        <f aca="false">SUM(F4:F972)</f>
        <v>#N/A</v>
      </c>
    </row>
    <row r="974" customFormat="false" ht="20.1" hidden="false" customHeight="true" outlineLevel="0" collapsed="false">
      <c r="B974" s="38"/>
      <c r="C974" s="38"/>
      <c r="D974" s="39"/>
    </row>
    <row r="975" customFormat="false" ht="20.1" hidden="false" customHeight="true" outlineLevel="0" collapsed="false">
      <c r="B975" s="38"/>
      <c r="C975" s="38"/>
      <c r="D975" s="39"/>
    </row>
    <row r="976" customFormat="false" ht="20.1" hidden="false" customHeight="true" outlineLevel="0" collapsed="false">
      <c r="B976" s="38"/>
      <c r="C976" s="38"/>
      <c r="D976" s="39"/>
    </row>
    <row r="977" customFormat="false" ht="20.1" hidden="false" customHeight="true" outlineLevel="0" collapsed="false">
      <c r="B977" s="38"/>
      <c r="C977" s="38"/>
      <c r="D977" s="39"/>
    </row>
    <row r="978" customFormat="false" ht="20.1" hidden="false" customHeight="true" outlineLevel="0" collapsed="false">
      <c r="B978" s="38"/>
      <c r="C978" s="38"/>
      <c r="D978" s="39"/>
    </row>
    <row r="979" customFormat="false" ht="20.1" hidden="false" customHeight="true" outlineLevel="0" collapsed="false">
      <c r="B979" s="38"/>
      <c r="C979" s="38"/>
      <c r="D979" s="39"/>
    </row>
    <row r="980" customFormat="false" ht="20.1" hidden="false" customHeight="true" outlineLevel="0" collapsed="false">
      <c r="B980" s="38"/>
      <c r="C980" s="38"/>
      <c r="D980" s="39"/>
    </row>
    <row r="981" customFormat="false" ht="20.1" hidden="false" customHeight="true" outlineLevel="0" collapsed="false">
      <c r="B981" s="38"/>
      <c r="C981" s="38"/>
      <c r="D981" s="39"/>
    </row>
    <row r="982" customFormat="false" ht="20.1" hidden="false" customHeight="true" outlineLevel="0" collapsed="false">
      <c r="B982" s="38"/>
      <c r="C982" s="38"/>
      <c r="D982" s="39"/>
    </row>
    <row r="983" customFormat="false" ht="20.1" hidden="false" customHeight="true" outlineLevel="0" collapsed="false">
      <c r="B983" s="38"/>
      <c r="C983" s="38"/>
      <c r="D983" s="39"/>
    </row>
    <row r="984" customFormat="false" ht="20.1" hidden="false" customHeight="true" outlineLevel="0" collapsed="false">
      <c r="B984" s="38"/>
      <c r="C984" s="38"/>
      <c r="D984" s="39"/>
    </row>
    <row r="985" customFormat="false" ht="20.1" hidden="false" customHeight="true" outlineLevel="0" collapsed="false">
      <c r="B985" s="38"/>
      <c r="C985" s="38"/>
      <c r="D985" s="39"/>
    </row>
    <row r="986" customFormat="false" ht="20.1" hidden="false" customHeight="true" outlineLevel="0" collapsed="false">
      <c r="B986" s="38"/>
      <c r="C986" s="38"/>
      <c r="D986" s="39"/>
    </row>
    <row r="987" customFormat="false" ht="20.1" hidden="false" customHeight="true" outlineLevel="0" collapsed="false">
      <c r="B987" s="38"/>
      <c r="C987" s="38"/>
      <c r="D987" s="39"/>
    </row>
    <row r="988" customFormat="false" ht="20.1" hidden="false" customHeight="true" outlineLevel="0" collapsed="false">
      <c r="B988" s="38"/>
      <c r="C988" s="38"/>
      <c r="D988" s="39"/>
    </row>
    <row r="989" customFormat="false" ht="20.1" hidden="false" customHeight="true" outlineLevel="0" collapsed="false">
      <c r="B989" s="38"/>
      <c r="C989" s="38"/>
      <c r="D989" s="39"/>
    </row>
    <row r="990" customFormat="false" ht="20.1" hidden="false" customHeight="true" outlineLevel="0" collapsed="false">
      <c r="B990" s="38"/>
      <c r="C990" s="38"/>
      <c r="D990" s="39"/>
    </row>
    <row r="991" customFormat="false" ht="20.1" hidden="false" customHeight="true" outlineLevel="0" collapsed="false">
      <c r="B991" s="38"/>
      <c r="C991" s="38"/>
      <c r="D991" s="39"/>
    </row>
    <row r="992" customFormat="false" ht="20.1" hidden="false" customHeight="true" outlineLevel="0" collapsed="false">
      <c r="B992" s="38"/>
      <c r="C992" s="38"/>
      <c r="D992" s="39"/>
    </row>
    <row r="993" customFormat="false" ht="20.1" hidden="false" customHeight="true" outlineLevel="0" collapsed="false">
      <c r="B993" s="38"/>
      <c r="C993" s="38"/>
      <c r="D993" s="39"/>
    </row>
    <row r="994" customFormat="false" ht="20.1" hidden="false" customHeight="true" outlineLevel="0" collapsed="false">
      <c r="B994" s="38"/>
      <c r="C994" s="38"/>
      <c r="D994" s="39"/>
    </row>
    <row r="995" customFormat="false" ht="20.1" hidden="false" customHeight="true" outlineLevel="0" collapsed="false">
      <c r="B995" s="38"/>
      <c r="C995" s="38"/>
      <c r="D995" s="39"/>
    </row>
    <row r="996" customFormat="false" ht="20.1" hidden="false" customHeight="true" outlineLevel="0" collapsed="false">
      <c r="B996" s="38"/>
      <c r="C996" s="38"/>
      <c r="D996" s="39"/>
    </row>
    <row r="997" customFormat="false" ht="20.1" hidden="false" customHeight="true" outlineLevel="0" collapsed="false">
      <c r="B997" s="38"/>
      <c r="C997" s="38"/>
      <c r="D997" s="39"/>
    </row>
    <row r="998" customFormat="false" ht="20.1" hidden="false" customHeight="true" outlineLevel="0" collapsed="false">
      <c r="B998" s="38"/>
      <c r="C998" s="38"/>
      <c r="D998" s="39"/>
    </row>
    <row r="999" customFormat="false" ht="20.1" hidden="false" customHeight="true" outlineLevel="0" collapsed="false">
      <c r="B999" s="38"/>
      <c r="C999" s="38"/>
      <c r="D999" s="39"/>
    </row>
    <row r="1000" customFormat="false" ht="20.1" hidden="false" customHeight="true" outlineLevel="0" collapsed="false">
      <c r="B1000" s="38"/>
      <c r="C1000" s="38"/>
      <c r="D1000" s="39"/>
    </row>
    <row r="1001" customFormat="false" ht="20.1" hidden="false" customHeight="true" outlineLevel="0" collapsed="false">
      <c r="B1001" s="38"/>
      <c r="C1001" s="38"/>
      <c r="D1001" s="39"/>
    </row>
    <row r="1002" customFormat="false" ht="20.1" hidden="false" customHeight="true" outlineLevel="0" collapsed="false">
      <c r="B1002" s="38"/>
      <c r="C1002" s="38"/>
      <c r="D1002" s="39"/>
    </row>
    <row r="1003" customFormat="false" ht="20.1" hidden="false" customHeight="true" outlineLevel="0" collapsed="false">
      <c r="B1003" s="38"/>
      <c r="C1003" s="38"/>
      <c r="D1003" s="39"/>
    </row>
    <row r="1004" customFormat="false" ht="20.1" hidden="false" customHeight="true" outlineLevel="0" collapsed="false">
      <c r="B1004" s="38"/>
      <c r="C1004" s="38"/>
      <c r="D1004" s="39"/>
    </row>
    <row r="1005" customFormat="false" ht="20.1" hidden="false" customHeight="true" outlineLevel="0" collapsed="false">
      <c r="B1005" s="38"/>
      <c r="C1005" s="38"/>
      <c r="D1005" s="39"/>
    </row>
    <row r="1006" customFormat="false" ht="20.1" hidden="false" customHeight="true" outlineLevel="0" collapsed="false">
      <c r="B1006" s="38"/>
      <c r="C1006" s="38"/>
      <c r="D1006" s="39"/>
    </row>
    <row r="1007" customFormat="false" ht="20.1" hidden="false" customHeight="true" outlineLevel="0" collapsed="false">
      <c r="B1007" s="38"/>
      <c r="C1007" s="38"/>
      <c r="D1007" s="39"/>
    </row>
    <row r="1008" customFormat="false" ht="20.1" hidden="false" customHeight="true" outlineLevel="0" collapsed="false">
      <c r="B1008" s="38"/>
      <c r="C1008" s="38"/>
      <c r="D1008" s="39"/>
    </row>
    <row r="1009" customFormat="false" ht="20.1" hidden="false" customHeight="true" outlineLevel="0" collapsed="false">
      <c r="B1009" s="38"/>
      <c r="C1009" s="38"/>
      <c r="D1009" s="39"/>
    </row>
    <row r="1010" customFormat="false" ht="20.1" hidden="false" customHeight="true" outlineLevel="0" collapsed="false">
      <c r="B1010" s="38"/>
      <c r="C1010" s="38"/>
      <c r="D1010" s="39"/>
    </row>
    <row r="1011" customFormat="false" ht="20.1" hidden="false" customHeight="true" outlineLevel="0" collapsed="false">
      <c r="B1011" s="38"/>
      <c r="C1011" s="38"/>
      <c r="D1011" s="39"/>
    </row>
    <row r="1012" customFormat="false" ht="20.1" hidden="false" customHeight="true" outlineLevel="0" collapsed="false">
      <c r="B1012" s="38"/>
      <c r="C1012" s="38"/>
      <c r="D1012" s="39"/>
    </row>
    <row r="1013" customFormat="false" ht="20.1" hidden="false" customHeight="true" outlineLevel="0" collapsed="false">
      <c r="B1013" s="38"/>
      <c r="C1013" s="38"/>
      <c r="D1013" s="39"/>
    </row>
    <row r="1014" customFormat="false" ht="20.1" hidden="false" customHeight="true" outlineLevel="0" collapsed="false">
      <c r="B1014" s="38"/>
      <c r="C1014" s="38"/>
      <c r="D1014" s="39"/>
    </row>
    <row r="1015" customFormat="false" ht="20.1" hidden="false" customHeight="true" outlineLevel="0" collapsed="false">
      <c r="B1015" s="38"/>
      <c r="C1015" s="38"/>
      <c r="D1015" s="39"/>
    </row>
    <row r="1016" customFormat="false" ht="20.1" hidden="false" customHeight="true" outlineLevel="0" collapsed="false">
      <c r="B1016" s="38"/>
      <c r="C1016" s="38"/>
      <c r="D1016" s="39"/>
    </row>
    <row r="1017" customFormat="false" ht="20.1" hidden="false" customHeight="true" outlineLevel="0" collapsed="false">
      <c r="B1017" s="38"/>
      <c r="C1017" s="38"/>
      <c r="D1017" s="39"/>
    </row>
    <row r="1018" customFormat="false" ht="20.1" hidden="false" customHeight="true" outlineLevel="0" collapsed="false">
      <c r="B1018" s="38"/>
      <c r="C1018" s="38"/>
      <c r="D1018" s="39"/>
    </row>
    <row r="1019" customFormat="false" ht="20.1" hidden="false" customHeight="true" outlineLevel="0" collapsed="false">
      <c r="B1019" s="38"/>
      <c r="C1019" s="38"/>
      <c r="D1019" s="39"/>
    </row>
    <row r="1020" customFormat="false" ht="20.1" hidden="false" customHeight="true" outlineLevel="0" collapsed="false">
      <c r="B1020" s="38"/>
      <c r="C1020" s="38"/>
      <c r="D1020" s="39"/>
    </row>
    <row r="1021" customFormat="false" ht="20.1" hidden="false" customHeight="true" outlineLevel="0" collapsed="false">
      <c r="B1021" s="38"/>
      <c r="C1021" s="38"/>
      <c r="D1021" s="39"/>
    </row>
    <row r="1022" customFormat="false" ht="20.1" hidden="false" customHeight="true" outlineLevel="0" collapsed="false">
      <c r="B1022" s="38"/>
      <c r="C1022" s="38"/>
      <c r="D1022" s="39"/>
    </row>
    <row r="1023" customFormat="false" ht="20.1" hidden="false" customHeight="true" outlineLevel="0" collapsed="false">
      <c r="B1023" s="38"/>
      <c r="C1023" s="38"/>
      <c r="D1023" s="39"/>
    </row>
    <row r="1024" customFormat="false" ht="20.1" hidden="false" customHeight="true" outlineLevel="0" collapsed="false">
      <c r="B1024" s="38"/>
      <c r="C1024" s="38"/>
      <c r="D1024" s="39"/>
    </row>
    <row r="1025" customFormat="false" ht="20.1" hidden="false" customHeight="true" outlineLevel="0" collapsed="false">
      <c r="B1025" s="38"/>
      <c r="C1025" s="38"/>
      <c r="D1025" s="39"/>
    </row>
    <row r="1026" customFormat="false" ht="20.1" hidden="false" customHeight="true" outlineLevel="0" collapsed="false">
      <c r="B1026" s="38"/>
      <c r="C1026" s="38"/>
      <c r="D1026" s="39"/>
    </row>
    <row r="1027" customFormat="false" ht="20.1" hidden="false" customHeight="true" outlineLevel="0" collapsed="false">
      <c r="B1027" s="38"/>
      <c r="C1027" s="38"/>
      <c r="D1027" s="39"/>
    </row>
    <row r="1028" customFormat="false" ht="20.1" hidden="false" customHeight="true" outlineLevel="0" collapsed="false">
      <c r="B1028" s="38"/>
      <c r="C1028" s="38"/>
      <c r="D1028" s="39"/>
    </row>
    <row r="1029" customFormat="false" ht="20.1" hidden="false" customHeight="true" outlineLevel="0" collapsed="false">
      <c r="B1029" s="38"/>
      <c r="C1029" s="38"/>
      <c r="D1029" s="39"/>
    </row>
    <row r="1030" customFormat="false" ht="20.1" hidden="false" customHeight="true" outlineLevel="0" collapsed="false">
      <c r="B1030" s="38"/>
      <c r="C1030" s="38"/>
      <c r="D1030" s="39"/>
    </row>
    <row r="1031" customFormat="false" ht="20.1" hidden="false" customHeight="true" outlineLevel="0" collapsed="false">
      <c r="B1031" s="38"/>
      <c r="C1031" s="38"/>
      <c r="D1031" s="39"/>
    </row>
    <row r="1032" customFormat="false" ht="20.1" hidden="false" customHeight="true" outlineLevel="0" collapsed="false">
      <c r="B1032" s="38"/>
      <c r="C1032" s="38"/>
      <c r="D1032" s="39"/>
    </row>
    <row r="1033" customFormat="false" ht="20.1" hidden="false" customHeight="true" outlineLevel="0" collapsed="false">
      <c r="B1033" s="38"/>
      <c r="C1033" s="38"/>
      <c r="D1033" s="39"/>
    </row>
    <row r="1034" customFormat="false" ht="20.1" hidden="false" customHeight="true" outlineLevel="0" collapsed="false">
      <c r="B1034" s="38"/>
      <c r="C1034" s="38"/>
      <c r="D1034" s="39"/>
    </row>
    <row r="1035" customFormat="false" ht="20.1" hidden="false" customHeight="true" outlineLevel="0" collapsed="false">
      <c r="B1035" s="38"/>
      <c r="C1035" s="38"/>
      <c r="D1035" s="39"/>
    </row>
    <row r="1036" customFormat="false" ht="20.1" hidden="false" customHeight="true" outlineLevel="0" collapsed="false">
      <c r="B1036" s="38"/>
      <c r="C1036" s="38"/>
      <c r="D1036" s="39"/>
    </row>
    <row r="1037" customFormat="false" ht="20.1" hidden="false" customHeight="true" outlineLevel="0" collapsed="false">
      <c r="B1037" s="38"/>
      <c r="C1037" s="38"/>
      <c r="D1037" s="39"/>
    </row>
    <row r="1038" customFormat="false" ht="20.1" hidden="false" customHeight="true" outlineLevel="0" collapsed="false">
      <c r="B1038" s="38"/>
      <c r="C1038" s="38"/>
      <c r="D103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9.19140625" defaultRowHeight="15.8" zeroHeight="false" outlineLevelRow="0" outlineLevelCol="0"/>
  <cols>
    <col collapsed="false" customWidth="true" hidden="false" outlineLevel="0" max="1" min="1" style="40" width="2.43"/>
    <col collapsed="false" customWidth="true" hidden="false" outlineLevel="0" max="2" min="2" style="40" width="49.86"/>
    <col collapsed="false" customWidth="true" hidden="false" outlineLevel="0" max="3" min="3" style="40" width="18.96"/>
    <col collapsed="false" customWidth="true" hidden="false" outlineLevel="0" max="4" min="4" style="40" width="16.96"/>
    <col collapsed="false" customWidth="false" hidden="false" outlineLevel="0" max="257" min="5" style="40" width="9.19"/>
  </cols>
  <sheetData>
    <row r="1" customFormat="false" ht="21.7" hidden="false" customHeight="false" outlineLevel="0" collapsed="false">
      <c r="B1" s="41" t="s">
        <v>884</v>
      </c>
      <c r="C1" s="42"/>
      <c r="D1" s="42"/>
    </row>
    <row r="3" customFormat="false" ht="20.25" hidden="false" customHeight="true" outlineLevel="0" collapsed="false">
      <c r="B3" s="43" t="s">
        <v>885</v>
      </c>
      <c r="C3" s="43" t="s">
        <v>886</v>
      </c>
      <c r="D3" s="43" t="s">
        <v>887</v>
      </c>
    </row>
    <row r="4" customFormat="false" ht="15.8" hidden="false" customHeight="false" outlineLevel="0" collapsed="false">
      <c r="B4" s="44"/>
      <c r="C4" s="44" t="s">
        <v>888</v>
      </c>
      <c r="D4" s="44"/>
    </row>
    <row r="5" customFormat="false" ht="15.8" hidden="false" customHeight="false" outlineLevel="0" collapsed="false">
      <c r="B5" s="45" t="s">
        <v>889</v>
      </c>
      <c r="C5" s="46" t="s">
        <v>888</v>
      </c>
      <c r="D5" s="47" t="n">
        <v>1</v>
      </c>
    </row>
    <row r="6" customFormat="false" ht="15.8" hidden="false" customHeight="false" outlineLevel="0" collapsed="false">
      <c r="B6" s="48" t="s">
        <v>890</v>
      </c>
      <c r="C6" s="49" t="s">
        <v>7</v>
      </c>
      <c r="D6" s="50" t="n">
        <v>1</v>
      </c>
    </row>
    <row r="7" customFormat="false" ht="15.8" hidden="false" customHeight="false" outlineLevel="0" collapsed="false">
      <c r="B7" s="45" t="s">
        <v>891</v>
      </c>
      <c r="C7" s="46" t="s">
        <v>888</v>
      </c>
      <c r="D7" s="47" t="n">
        <v>1</v>
      </c>
    </row>
    <row r="8" customFormat="false" ht="15.8" hidden="false" customHeight="false" outlineLevel="0" collapsed="false">
      <c r="B8" s="48" t="s">
        <v>892</v>
      </c>
      <c r="C8" s="49" t="s">
        <v>7</v>
      </c>
      <c r="D8" s="50" t="n">
        <v>1</v>
      </c>
    </row>
    <row r="9" customFormat="false" ht="15.8" hidden="false" customHeight="false" outlineLevel="0" collapsed="false">
      <c r="B9" s="45" t="s">
        <v>893</v>
      </c>
      <c r="C9" s="47" t="n">
        <v>8</v>
      </c>
      <c r="D9" s="47" t="n">
        <v>8</v>
      </c>
    </row>
    <row r="10" customFormat="false" ht="15.8" hidden="false" customHeight="false" outlineLevel="0" collapsed="false">
      <c r="B10" s="48" t="s">
        <v>894</v>
      </c>
      <c r="C10" s="51" t="n">
        <v>220</v>
      </c>
      <c r="D10" s="50" t="n">
        <v>8</v>
      </c>
    </row>
    <row r="11" customFormat="false" ht="15.8" hidden="false" customHeight="false" outlineLevel="0" collapsed="false">
      <c r="B11" s="45" t="s">
        <v>895</v>
      </c>
      <c r="C11" s="47" t="n">
        <v>13</v>
      </c>
      <c r="D11" s="47" t="n">
        <v>13</v>
      </c>
    </row>
    <row r="12" customFormat="false" ht="15.8" hidden="false" customHeight="false" outlineLevel="0" collapsed="false">
      <c r="B12" s="48" t="s">
        <v>896</v>
      </c>
      <c r="C12" s="51" t="n">
        <v>450</v>
      </c>
      <c r="D12" s="50" t="n">
        <v>3</v>
      </c>
    </row>
    <row r="13" customFormat="false" ht="15.8" hidden="false" customHeight="false" outlineLevel="0" collapsed="false">
      <c r="B13" s="48" t="s">
        <v>897</v>
      </c>
      <c r="C13" s="51" t="n">
        <v>450</v>
      </c>
      <c r="D13" s="50" t="n">
        <v>10</v>
      </c>
    </row>
    <row r="14" customFormat="false" ht="15.8" hidden="false" customHeight="false" outlineLevel="0" collapsed="false">
      <c r="B14" s="45" t="s">
        <v>898</v>
      </c>
      <c r="C14" s="47" t="n">
        <v>28</v>
      </c>
      <c r="D14" s="47" t="n">
        <v>28</v>
      </c>
    </row>
    <row r="15" customFormat="false" ht="15.8" hidden="false" customHeight="false" outlineLevel="0" collapsed="false">
      <c r="B15" s="48" t="s">
        <v>899</v>
      </c>
      <c r="C15" s="51" t="n">
        <v>600</v>
      </c>
      <c r="D15" s="50" t="n">
        <v>12</v>
      </c>
    </row>
    <row r="16" customFormat="false" ht="15.8" hidden="false" customHeight="false" outlineLevel="0" collapsed="false">
      <c r="B16" s="48" t="s">
        <v>900</v>
      </c>
      <c r="C16" s="51" t="n">
        <v>600</v>
      </c>
      <c r="D16" s="50" t="n">
        <v>14</v>
      </c>
    </row>
    <row r="17" customFormat="false" ht="15.8" hidden="false" customHeight="false" outlineLevel="0" collapsed="false">
      <c r="B17" s="48" t="s">
        <v>901</v>
      </c>
      <c r="C17" s="51" t="n">
        <v>600</v>
      </c>
      <c r="D17" s="50" t="n">
        <v>2</v>
      </c>
    </row>
    <row r="18" customFormat="false" ht="15.8" hidden="false" customHeight="false" outlineLevel="0" collapsed="false">
      <c r="B18" s="45" t="s">
        <v>902</v>
      </c>
      <c r="C18" s="47" t="n">
        <v>13</v>
      </c>
      <c r="D18" s="47" t="n">
        <v>13</v>
      </c>
    </row>
    <row r="19" customFormat="false" ht="15.8" hidden="false" customHeight="false" outlineLevel="0" collapsed="false">
      <c r="B19" s="48" t="s">
        <v>903</v>
      </c>
      <c r="C19" s="51" t="n">
        <v>450</v>
      </c>
      <c r="D19" s="50" t="n">
        <v>6</v>
      </c>
    </row>
    <row r="20" customFormat="false" ht="15.8" hidden="false" customHeight="false" outlineLevel="0" collapsed="false">
      <c r="B20" s="48" t="s">
        <v>904</v>
      </c>
      <c r="C20" s="51" t="n">
        <v>450</v>
      </c>
      <c r="D20" s="50" t="n">
        <v>2</v>
      </c>
    </row>
    <row r="21" customFormat="false" ht="15.8" hidden="false" customHeight="false" outlineLevel="0" collapsed="false">
      <c r="B21" s="48" t="s">
        <v>905</v>
      </c>
      <c r="C21" s="51" t="n">
        <v>450</v>
      </c>
      <c r="D21" s="50" t="n">
        <v>5</v>
      </c>
    </row>
    <row r="22" customFormat="false" ht="15.8" hidden="false" customHeight="false" outlineLevel="0" collapsed="false">
      <c r="B22" s="45" t="s">
        <v>906</v>
      </c>
      <c r="C22" s="47" t="n">
        <v>2</v>
      </c>
      <c r="D22" s="47" t="n">
        <v>2</v>
      </c>
    </row>
    <row r="23" customFormat="false" ht="15.8" hidden="false" customHeight="false" outlineLevel="0" collapsed="false">
      <c r="B23" s="48" t="s">
        <v>907</v>
      </c>
      <c r="C23" s="51" t="n">
        <v>450</v>
      </c>
      <c r="D23" s="50" t="n">
        <v>1</v>
      </c>
    </row>
    <row r="24" customFormat="false" ht="15.8" hidden="false" customHeight="false" outlineLevel="0" collapsed="false">
      <c r="B24" s="48" t="s">
        <v>908</v>
      </c>
      <c r="C24" s="51" t="n">
        <v>450</v>
      </c>
      <c r="D24" s="50" t="n">
        <v>1</v>
      </c>
    </row>
    <row r="25" customFormat="false" ht="15.8" hidden="false" customHeight="false" outlineLevel="0" collapsed="false">
      <c r="B25" s="45" t="s">
        <v>909</v>
      </c>
      <c r="C25" s="47" t="n">
        <v>43</v>
      </c>
      <c r="D25" s="47" t="n">
        <v>43</v>
      </c>
    </row>
    <row r="26" customFormat="false" ht="15.8" hidden="false" customHeight="false" outlineLevel="0" collapsed="false">
      <c r="B26" s="48" t="s">
        <v>910</v>
      </c>
      <c r="C26" s="51" t="n">
        <v>650</v>
      </c>
      <c r="D26" s="50" t="n">
        <v>1</v>
      </c>
    </row>
    <row r="27" customFormat="false" ht="15.8" hidden="false" customHeight="false" outlineLevel="0" collapsed="false">
      <c r="B27" s="48" t="s">
        <v>911</v>
      </c>
      <c r="C27" s="51" t="n">
        <v>650</v>
      </c>
      <c r="D27" s="50" t="n">
        <v>1</v>
      </c>
    </row>
    <row r="28" customFormat="false" ht="15.8" hidden="false" customHeight="false" outlineLevel="0" collapsed="false">
      <c r="B28" s="48" t="s">
        <v>912</v>
      </c>
      <c r="C28" s="51" t="n">
        <v>650</v>
      </c>
      <c r="D28" s="50" t="n">
        <v>1</v>
      </c>
    </row>
    <row r="29" customFormat="false" ht="15.8" hidden="false" customHeight="false" outlineLevel="0" collapsed="false">
      <c r="B29" s="48" t="s">
        <v>913</v>
      </c>
      <c r="C29" s="51" t="n">
        <v>650</v>
      </c>
      <c r="D29" s="50" t="n">
        <v>5</v>
      </c>
    </row>
    <row r="30" customFormat="false" ht="15.8" hidden="false" customHeight="false" outlineLevel="0" collapsed="false">
      <c r="B30" s="48" t="s">
        <v>914</v>
      </c>
      <c r="C30" s="51" t="n">
        <v>650</v>
      </c>
      <c r="D30" s="50" t="n">
        <v>4</v>
      </c>
    </row>
    <row r="31" customFormat="false" ht="15.8" hidden="false" customHeight="false" outlineLevel="0" collapsed="false">
      <c r="B31" s="48" t="s">
        <v>915</v>
      </c>
      <c r="C31" s="51" t="n">
        <v>650</v>
      </c>
      <c r="D31" s="50" t="n">
        <v>10</v>
      </c>
    </row>
    <row r="32" customFormat="false" ht="15.8" hidden="false" customHeight="false" outlineLevel="0" collapsed="false">
      <c r="B32" s="48" t="s">
        <v>916</v>
      </c>
      <c r="C32" s="51" t="n">
        <v>650</v>
      </c>
      <c r="D32" s="50" t="n">
        <v>6</v>
      </c>
    </row>
    <row r="33" customFormat="false" ht="15.8" hidden="false" customHeight="false" outlineLevel="0" collapsed="false">
      <c r="B33" s="48" t="s">
        <v>917</v>
      </c>
      <c r="C33" s="51" t="n">
        <v>650</v>
      </c>
      <c r="D33" s="50" t="n">
        <v>14</v>
      </c>
    </row>
    <row r="34" customFormat="false" ht="15.8" hidden="false" customHeight="false" outlineLevel="0" collapsed="false">
      <c r="B34" s="48" t="s">
        <v>918</v>
      </c>
      <c r="C34" s="51" t="n">
        <v>650</v>
      </c>
      <c r="D34" s="50" t="n">
        <v>1</v>
      </c>
    </row>
    <row r="35" customFormat="false" ht="15.8" hidden="false" customHeight="false" outlineLevel="0" collapsed="false">
      <c r="B35" s="45" t="s">
        <v>919</v>
      </c>
      <c r="C35" s="47" t="n">
        <v>5</v>
      </c>
      <c r="D35" s="47" t="n">
        <v>5</v>
      </c>
    </row>
    <row r="36" customFormat="false" ht="15.8" hidden="false" customHeight="false" outlineLevel="0" collapsed="false">
      <c r="B36" s="48" t="s">
        <v>920</v>
      </c>
      <c r="C36" s="51" t="n">
        <v>600</v>
      </c>
      <c r="D36" s="50" t="n">
        <v>4</v>
      </c>
    </row>
    <row r="37" customFormat="false" ht="15.8" hidden="false" customHeight="false" outlineLevel="0" collapsed="false">
      <c r="B37" s="48" t="s">
        <v>921</v>
      </c>
      <c r="C37" s="51" t="n">
        <v>600</v>
      </c>
      <c r="D37" s="50" t="n">
        <v>1</v>
      </c>
    </row>
    <row r="38" customFormat="false" ht="15.8" hidden="false" customHeight="false" outlineLevel="0" collapsed="false">
      <c r="B38" s="45" t="s">
        <v>922</v>
      </c>
      <c r="C38" s="47" t="n">
        <v>13</v>
      </c>
      <c r="D38" s="47" t="n">
        <v>13</v>
      </c>
    </row>
    <row r="39" customFormat="false" ht="15.8" hidden="false" customHeight="false" outlineLevel="0" collapsed="false">
      <c r="B39" s="48" t="s">
        <v>923</v>
      </c>
      <c r="C39" s="51" t="n">
        <v>650</v>
      </c>
      <c r="D39" s="50" t="n">
        <v>4</v>
      </c>
    </row>
    <row r="40" customFormat="false" ht="15.8" hidden="false" customHeight="false" outlineLevel="0" collapsed="false">
      <c r="B40" s="48" t="s">
        <v>924</v>
      </c>
      <c r="C40" s="51" t="n">
        <v>650</v>
      </c>
      <c r="D40" s="50" t="n">
        <v>4</v>
      </c>
    </row>
    <row r="41" customFormat="false" ht="15.8" hidden="false" customHeight="false" outlineLevel="0" collapsed="false">
      <c r="B41" s="48" t="s">
        <v>925</v>
      </c>
      <c r="C41" s="51" t="n">
        <v>650</v>
      </c>
      <c r="D41" s="50" t="n">
        <v>1</v>
      </c>
    </row>
    <row r="42" customFormat="false" ht="15.8" hidden="false" customHeight="false" outlineLevel="0" collapsed="false">
      <c r="B42" s="48" t="s">
        <v>926</v>
      </c>
      <c r="C42" s="51" t="n">
        <v>650</v>
      </c>
      <c r="D42" s="50" t="n">
        <v>1</v>
      </c>
    </row>
    <row r="43" customFormat="false" ht="15.8" hidden="false" customHeight="false" outlineLevel="0" collapsed="false">
      <c r="B43" s="48" t="s">
        <v>927</v>
      </c>
      <c r="C43" s="51" t="n">
        <v>650</v>
      </c>
      <c r="D43" s="50" t="n">
        <v>1</v>
      </c>
    </row>
    <row r="44" customFormat="false" ht="15.8" hidden="false" customHeight="false" outlineLevel="0" collapsed="false">
      <c r="B44" s="48" t="s">
        <v>923</v>
      </c>
      <c r="C44" s="51" t="n">
        <v>650</v>
      </c>
      <c r="D44" s="50" t="n">
        <v>2</v>
      </c>
    </row>
    <row r="45" customFormat="false" ht="15.8" hidden="false" customHeight="false" outlineLevel="0" collapsed="false">
      <c r="B45" s="45" t="s">
        <v>928</v>
      </c>
      <c r="C45" s="47" t="n">
        <v>237</v>
      </c>
      <c r="D45" s="47" t="n">
        <v>237</v>
      </c>
    </row>
    <row r="46" customFormat="false" ht="15.8" hidden="false" customHeight="false" outlineLevel="0" collapsed="false">
      <c r="B46" s="48" t="s">
        <v>929</v>
      </c>
      <c r="C46" s="51" t="n">
        <v>600</v>
      </c>
      <c r="D46" s="50" t="n">
        <v>19</v>
      </c>
    </row>
    <row r="47" customFormat="false" ht="15.8" hidden="false" customHeight="false" outlineLevel="0" collapsed="false">
      <c r="B47" s="48" t="s">
        <v>930</v>
      </c>
      <c r="C47" s="51" t="n">
        <v>600</v>
      </c>
      <c r="D47" s="50" t="n">
        <v>16</v>
      </c>
    </row>
    <row r="48" customFormat="false" ht="15.8" hidden="false" customHeight="false" outlineLevel="0" collapsed="false">
      <c r="B48" s="48" t="s">
        <v>931</v>
      </c>
      <c r="C48" s="51" t="n">
        <v>600</v>
      </c>
      <c r="D48" s="50" t="n">
        <v>24</v>
      </c>
    </row>
    <row r="49" customFormat="false" ht="15.8" hidden="false" customHeight="false" outlineLevel="0" collapsed="false">
      <c r="B49" s="48" t="s">
        <v>932</v>
      </c>
      <c r="C49" s="51" t="n">
        <v>600</v>
      </c>
      <c r="D49" s="50" t="n">
        <v>25</v>
      </c>
    </row>
    <row r="50" customFormat="false" ht="15.8" hidden="false" customHeight="false" outlineLevel="0" collapsed="false">
      <c r="B50" s="48" t="s">
        <v>933</v>
      </c>
      <c r="C50" s="51" t="n">
        <v>600</v>
      </c>
      <c r="D50" s="50" t="n">
        <v>26</v>
      </c>
    </row>
    <row r="51" customFormat="false" ht="15.8" hidden="false" customHeight="false" outlineLevel="0" collapsed="false">
      <c r="B51" s="48" t="s">
        <v>934</v>
      </c>
      <c r="C51" s="51" t="n">
        <v>600</v>
      </c>
      <c r="D51" s="50" t="n">
        <v>15</v>
      </c>
    </row>
    <row r="52" customFormat="false" ht="15.8" hidden="false" customHeight="false" outlineLevel="0" collapsed="false">
      <c r="B52" s="48" t="s">
        <v>935</v>
      </c>
      <c r="C52" s="51" t="n">
        <v>600</v>
      </c>
      <c r="D52" s="50" t="n">
        <v>16</v>
      </c>
    </row>
    <row r="53" customFormat="false" ht="15.8" hidden="false" customHeight="false" outlineLevel="0" collapsed="false">
      <c r="B53" s="48" t="s">
        <v>936</v>
      </c>
      <c r="C53" s="51" t="n">
        <v>600</v>
      </c>
      <c r="D53" s="50" t="n">
        <v>14</v>
      </c>
    </row>
    <row r="54" customFormat="false" ht="15.8" hidden="false" customHeight="false" outlineLevel="0" collapsed="false">
      <c r="B54" s="48" t="s">
        <v>937</v>
      </c>
      <c r="C54" s="51" t="n">
        <v>600</v>
      </c>
      <c r="D54" s="50" t="n">
        <v>23</v>
      </c>
    </row>
    <row r="55" customFormat="false" ht="15.8" hidden="false" customHeight="false" outlineLevel="0" collapsed="false">
      <c r="B55" s="48" t="s">
        <v>938</v>
      </c>
      <c r="C55" s="51" t="n">
        <v>600</v>
      </c>
      <c r="D55" s="50" t="n">
        <v>24</v>
      </c>
    </row>
    <row r="56" customFormat="false" ht="15.8" hidden="false" customHeight="false" outlineLevel="0" collapsed="false">
      <c r="B56" s="48" t="s">
        <v>939</v>
      </c>
      <c r="C56" s="51" t="n">
        <v>600</v>
      </c>
      <c r="D56" s="50" t="n">
        <v>12</v>
      </c>
    </row>
    <row r="57" customFormat="false" ht="15.8" hidden="false" customHeight="false" outlineLevel="0" collapsed="false">
      <c r="B57" s="48" t="s">
        <v>940</v>
      </c>
      <c r="C57" s="51" t="n">
        <v>600</v>
      </c>
      <c r="D57" s="50" t="n">
        <v>6</v>
      </c>
    </row>
    <row r="58" customFormat="false" ht="15.8" hidden="false" customHeight="false" outlineLevel="0" collapsed="false">
      <c r="B58" s="48" t="s">
        <v>941</v>
      </c>
      <c r="C58" s="51" t="n">
        <v>600</v>
      </c>
      <c r="D58" s="50" t="n">
        <v>7</v>
      </c>
    </row>
    <row r="59" customFormat="false" ht="15.8" hidden="false" customHeight="false" outlineLevel="0" collapsed="false">
      <c r="B59" s="48" t="s">
        <v>942</v>
      </c>
      <c r="C59" s="51" t="n">
        <v>600</v>
      </c>
      <c r="D59" s="50" t="n">
        <v>10</v>
      </c>
    </row>
    <row r="60" customFormat="false" ht="15.8" hidden="false" customHeight="false" outlineLevel="0" collapsed="false">
      <c r="B60" s="45" t="s">
        <v>943</v>
      </c>
      <c r="C60" s="47" t="n">
        <v>76</v>
      </c>
      <c r="D60" s="47" t="n">
        <v>76</v>
      </c>
    </row>
    <row r="61" customFormat="false" ht="15.8" hidden="false" customHeight="false" outlineLevel="0" collapsed="false">
      <c r="B61" s="48" t="s">
        <v>944</v>
      </c>
      <c r="C61" s="51" t="n">
        <v>650</v>
      </c>
      <c r="D61" s="50" t="n">
        <v>9</v>
      </c>
    </row>
    <row r="62" customFormat="false" ht="15.8" hidden="false" customHeight="false" outlineLevel="0" collapsed="false">
      <c r="B62" s="48" t="s">
        <v>945</v>
      </c>
      <c r="C62" s="51" t="n">
        <v>650</v>
      </c>
      <c r="D62" s="50" t="n">
        <v>4</v>
      </c>
    </row>
    <row r="63" customFormat="false" ht="15.8" hidden="false" customHeight="false" outlineLevel="0" collapsed="false">
      <c r="B63" s="48" t="s">
        <v>946</v>
      </c>
      <c r="C63" s="51" t="n">
        <v>650</v>
      </c>
      <c r="D63" s="50" t="n">
        <v>9</v>
      </c>
    </row>
    <row r="64" customFormat="false" ht="15.8" hidden="false" customHeight="false" outlineLevel="0" collapsed="false">
      <c r="B64" s="48" t="s">
        <v>947</v>
      </c>
      <c r="C64" s="51" t="n">
        <v>650</v>
      </c>
      <c r="D64" s="50" t="n">
        <v>3</v>
      </c>
    </row>
    <row r="65" customFormat="false" ht="15.8" hidden="false" customHeight="false" outlineLevel="0" collapsed="false">
      <c r="B65" s="48" t="s">
        <v>948</v>
      </c>
      <c r="C65" s="51" t="n">
        <v>650</v>
      </c>
      <c r="D65" s="50" t="n">
        <v>12</v>
      </c>
    </row>
    <row r="66" customFormat="false" ht="15.8" hidden="false" customHeight="false" outlineLevel="0" collapsed="false">
      <c r="B66" s="48" t="s">
        <v>949</v>
      </c>
      <c r="C66" s="51" t="n">
        <v>650</v>
      </c>
      <c r="D66" s="50" t="n">
        <v>10</v>
      </c>
    </row>
    <row r="67" customFormat="false" ht="15.8" hidden="false" customHeight="false" outlineLevel="0" collapsed="false">
      <c r="B67" s="48" t="s">
        <v>950</v>
      </c>
      <c r="C67" s="51" t="n">
        <v>650</v>
      </c>
      <c r="D67" s="50" t="n">
        <v>2</v>
      </c>
    </row>
    <row r="68" customFormat="false" ht="15.8" hidden="false" customHeight="false" outlineLevel="0" collapsed="false">
      <c r="B68" s="48" t="s">
        <v>951</v>
      </c>
      <c r="C68" s="51" t="n">
        <v>650</v>
      </c>
      <c r="D68" s="50" t="n">
        <v>14</v>
      </c>
    </row>
    <row r="69" customFormat="false" ht="15.8" hidden="false" customHeight="false" outlineLevel="0" collapsed="false">
      <c r="B69" s="48" t="s">
        <v>952</v>
      </c>
      <c r="C69" s="51" t="n">
        <v>650</v>
      </c>
      <c r="D69" s="50" t="n">
        <v>13</v>
      </c>
    </row>
    <row r="70" customFormat="false" ht="15.8" hidden="false" customHeight="false" outlineLevel="0" collapsed="false">
      <c r="B70" s="45" t="s">
        <v>953</v>
      </c>
      <c r="C70" s="47" t="n">
        <v>101</v>
      </c>
      <c r="D70" s="47" t="n">
        <v>101</v>
      </c>
    </row>
    <row r="71" customFormat="false" ht="15.8" hidden="false" customHeight="false" outlineLevel="0" collapsed="false">
      <c r="B71" s="48" t="s">
        <v>954</v>
      </c>
      <c r="C71" s="51" t="n">
        <v>600</v>
      </c>
      <c r="D71" s="50" t="n">
        <v>3</v>
      </c>
    </row>
    <row r="72" customFormat="false" ht="15.8" hidden="false" customHeight="false" outlineLevel="0" collapsed="false">
      <c r="B72" s="48" t="s">
        <v>955</v>
      </c>
      <c r="C72" s="51" t="n">
        <v>600</v>
      </c>
      <c r="D72" s="50" t="n">
        <v>7</v>
      </c>
    </row>
    <row r="73" customFormat="false" ht="15.8" hidden="false" customHeight="false" outlineLevel="0" collapsed="false">
      <c r="B73" s="48" t="s">
        <v>956</v>
      </c>
      <c r="C73" s="51" t="n">
        <v>600</v>
      </c>
      <c r="D73" s="50" t="n">
        <v>8</v>
      </c>
    </row>
    <row r="74" customFormat="false" ht="15.8" hidden="false" customHeight="false" outlineLevel="0" collapsed="false">
      <c r="B74" s="48" t="s">
        <v>957</v>
      </c>
      <c r="C74" s="51" t="n">
        <v>600</v>
      </c>
      <c r="D74" s="50" t="n">
        <v>13</v>
      </c>
    </row>
    <row r="75" customFormat="false" ht="15.8" hidden="false" customHeight="false" outlineLevel="0" collapsed="false">
      <c r="B75" s="48" t="s">
        <v>958</v>
      </c>
      <c r="C75" s="51" t="n">
        <v>600</v>
      </c>
      <c r="D75" s="50" t="n">
        <v>13</v>
      </c>
    </row>
    <row r="76" customFormat="false" ht="15.8" hidden="false" customHeight="false" outlineLevel="0" collapsed="false">
      <c r="B76" s="48" t="s">
        <v>959</v>
      </c>
      <c r="C76" s="51" t="n">
        <v>600</v>
      </c>
      <c r="D76" s="50" t="n">
        <v>6</v>
      </c>
    </row>
    <row r="77" customFormat="false" ht="15.8" hidden="false" customHeight="false" outlineLevel="0" collapsed="false">
      <c r="B77" s="48" t="s">
        <v>960</v>
      </c>
      <c r="C77" s="51" t="n">
        <v>600</v>
      </c>
      <c r="D77" s="50" t="n">
        <v>10</v>
      </c>
    </row>
    <row r="78" customFormat="false" ht="15.8" hidden="false" customHeight="false" outlineLevel="0" collapsed="false">
      <c r="B78" s="48" t="s">
        <v>961</v>
      </c>
      <c r="C78" s="51" t="n">
        <v>600</v>
      </c>
      <c r="D78" s="50" t="n">
        <v>12</v>
      </c>
    </row>
    <row r="79" customFormat="false" ht="15.8" hidden="false" customHeight="false" outlineLevel="0" collapsed="false">
      <c r="B79" s="48" t="s">
        <v>962</v>
      </c>
      <c r="C79" s="51" t="n">
        <v>600</v>
      </c>
      <c r="D79" s="50" t="n">
        <v>14</v>
      </c>
    </row>
    <row r="80" customFormat="false" ht="15.8" hidden="false" customHeight="false" outlineLevel="0" collapsed="false">
      <c r="B80" s="48" t="s">
        <v>963</v>
      </c>
      <c r="C80" s="51" t="n">
        <v>600</v>
      </c>
      <c r="D80" s="50" t="n">
        <v>1</v>
      </c>
    </row>
    <row r="81" customFormat="false" ht="15.8" hidden="false" customHeight="false" outlineLevel="0" collapsed="false">
      <c r="B81" s="48" t="s">
        <v>964</v>
      </c>
      <c r="C81" s="51" t="n">
        <v>600</v>
      </c>
      <c r="D81" s="50" t="n">
        <v>1</v>
      </c>
    </row>
    <row r="82" customFormat="false" ht="15.8" hidden="false" customHeight="false" outlineLevel="0" collapsed="false">
      <c r="B82" s="48" t="s">
        <v>965</v>
      </c>
      <c r="C82" s="51" t="n">
        <v>600</v>
      </c>
      <c r="D82" s="50" t="n">
        <v>3</v>
      </c>
    </row>
    <row r="83" customFormat="false" ht="15.8" hidden="false" customHeight="false" outlineLevel="0" collapsed="false">
      <c r="B83" s="48" t="s">
        <v>966</v>
      </c>
      <c r="C83" s="51" t="n">
        <v>600</v>
      </c>
      <c r="D83" s="50" t="n">
        <v>7</v>
      </c>
    </row>
    <row r="84" customFormat="false" ht="15.8" hidden="false" customHeight="false" outlineLevel="0" collapsed="false">
      <c r="B84" s="48" t="s">
        <v>960</v>
      </c>
      <c r="C84" s="51" t="n">
        <v>600</v>
      </c>
      <c r="D84" s="50" t="n">
        <v>1</v>
      </c>
    </row>
    <row r="85" customFormat="false" ht="15.8" hidden="false" customHeight="false" outlineLevel="0" collapsed="false">
      <c r="B85" s="48" t="s">
        <v>962</v>
      </c>
      <c r="C85" s="51" t="n">
        <v>600</v>
      </c>
      <c r="D85" s="50" t="n">
        <v>2</v>
      </c>
    </row>
    <row r="86" customFormat="false" ht="15.8" hidden="false" customHeight="false" outlineLevel="0" collapsed="false">
      <c r="B86" s="45" t="s">
        <v>967</v>
      </c>
      <c r="C86" s="47" t="n">
        <v>16</v>
      </c>
      <c r="D86" s="47" t="n">
        <v>16</v>
      </c>
    </row>
    <row r="87" customFormat="false" ht="15.8" hidden="false" customHeight="false" outlineLevel="0" collapsed="false">
      <c r="B87" s="48" t="s">
        <v>968</v>
      </c>
      <c r="C87" s="51" t="n">
        <v>650</v>
      </c>
      <c r="D87" s="50" t="n">
        <v>1</v>
      </c>
    </row>
    <row r="88" customFormat="false" ht="15.8" hidden="false" customHeight="false" outlineLevel="0" collapsed="false">
      <c r="B88" s="48" t="s">
        <v>969</v>
      </c>
      <c r="C88" s="51" t="n">
        <v>650</v>
      </c>
      <c r="D88" s="50" t="n">
        <v>7</v>
      </c>
    </row>
    <row r="89" customFormat="false" ht="15.8" hidden="false" customHeight="false" outlineLevel="0" collapsed="false">
      <c r="B89" s="48" t="s">
        <v>970</v>
      </c>
      <c r="C89" s="51" t="n">
        <v>650</v>
      </c>
      <c r="D89" s="50" t="n">
        <v>8</v>
      </c>
    </row>
    <row r="90" customFormat="false" ht="15.8" hidden="false" customHeight="false" outlineLevel="0" collapsed="false">
      <c r="B90" s="45" t="s">
        <v>971</v>
      </c>
      <c r="C90" s="47" t="n">
        <v>10</v>
      </c>
      <c r="D90" s="47" t="n">
        <v>10</v>
      </c>
    </row>
    <row r="91" customFormat="false" ht="15.8" hidden="false" customHeight="false" outlineLevel="0" collapsed="false">
      <c r="B91" s="48" t="s">
        <v>972</v>
      </c>
      <c r="C91" s="51" t="n">
        <v>650</v>
      </c>
      <c r="D91" s="50" t="n">
        <v>1</v>
      </c>
    </row>
    <row r="92" customFormat="false" ht="15.8" hidden="false" customHeight="false" outlineLevel="0" collapsed="false">
      <c r="B92" s="48" t="s">
        <v>973</v>
      </c>
      <c r="C92" s="51" t="n">
        <v>650</v>
      </c>
      <c r="D92" s="50" t="n">
        <v>1</v>
      </c>
    </row>
    <row r="93" customFormat="false" ht="15.8" hidden="false" customHeight="false" outlineLevel="0" collapsed="false">
      <c r="B93" s="48" t="s">
        <v>974</v>
      </c>
      <c r="C93" s="51" t="n">
        <v>650</v>
      </c>
      <c r="D93" s="50" t="n">
        <v>2</v>
      </c>
    </row>
    <row r="94" customFormat="false" ht="15.8" hidden="false" customHeight="false" outlineLevel="0" collapsed="false">
      <c r="B94" s="48" t="s">
        <v>975</v>
      </c>
      <c r="C94" s="51" t="n">
        <v>650</v>
      </c>
      <c r="D94" s="50" t="n">
        <v>2</v>
      </c>
    </row>
    <row r="95" customFormat="false" ht="15.8" hidden="false" customHeight="false" outlineLevel="0" collapsed="false">
      <c r="B95" s="48" t="s">
        <v>976</v>
      </c>
      <c r="C95" s="51" t="n">
        <v>650</v>
      </c>
      <c r="D95" s="50" t="n">
        <v>2</v>
      </c>
    </row>
    <row r="96" customFormat="false" ht="15.8" hidden="false" customHeight="false" outlineLevel="0" collapsed="false">
      <c r="B96" s="48" t="s">
        <v>977</v>
      </c>
      <c r="C96" s="51" t="n">
        <v>650</v>
      </c>
      <c r="D96" s="50" t="n">
        <v>2</v>
      </c>
    </row>
    <row r="97" customFormat="false" ht="15.8" hidden="false" customHeight="false" outlineLevel="0" collapsed="false">
      <c r="B97" s="45" t="s">
        <v>978</v>
      </c>
      <c r="C97" s="47" t="n">
        <v>1</v>
      </c>
      <c r="D97" s="47" t="n">
        <v>1</v>
      </c>
    </row>
    <row r="98" customFormat="false" ht="15.8" hidden="false" customHeight="false" outlineLevel="0" collapsed="false">
      <c r="B98" s="48" t="s">
        <v>979</v>
      </c>
      <c r="C98" s="51" t="n">
        <v>600</v>
      </c>
      <c r="D98" s="50" t="n">
        <v>1</v>
      </c>
    </row>
    <row r="99" customFormat="false" ht="15.8" hidden="false" customHeight="false" outlineLevel="0" collapsed="false">
      <c r="B99" s="45" t="s">
        <v>980</v>
      </c>
      <c r="C99" s="47" t="n">
        <v>23</v>
      </c>
      <c r="D99" s="47" t="n">
        <v>23</v>
      </c>
    </row>
    <row r="100" customFormat="false" ht="15.8" hidden="false" customHeight="false" outlineLevel="0" collapsed="false">
      <c r="B100" s="48" t="s">
        <v>981</v>
      </c>
      <c r="C100" s="51" t="n">
        <v>600</v>
      </c>
      <c r="D100" s="50" t="n">
        <v>4</v>
      </c>
    </row>
    <row r="101" customFormat="false" ht="15.8" hidden="false" customHeight="false" outlineLevel="0" collapsed="false">
      <c r="B101" s="48" t="s">
        <v>982</v>
      </c>
      <c r="C101" s="51" t="n">
        <v>600</v>
      </c>
      <c r="D101" s="50" t="n">
        <v>3</v>
      </c>
    </row>
    <row r="102" customFormat="false" ht="15.8" hidden="false" customHeight="false" outlineLevel="0" collapsed="false">
      <c r="B102" s="48" t="s">
        <v>983</v>
      </c>
      <c r="C102" s="51" t="n">
        <v>600</v>
      </c>
      <c r="D102" s="50" t="n">
        <v>10</v>
      </c>
    </row>
    <row r="103" customFormat="false" ht="15.8" hidden="false" customHeight="false" outlineLevel="0" collapsed="false">
      <c r="B103" s="48" t="s">
        <v>984</v>
      </c>
      <c r="C103" s="51" t="n">
        <v>600</v>
      </c>
      <c r="D103" s="50" t="n">
        <v>6</v>
      </c>
    </row>
    <row r="104" customFormat="false" ht="15.8" hidden="false" customHeight="false" outlineLevel="0" collapsed="false">
      <c r="B104" s="45" t="s">
        <v>985</v>
      </c>
      <c r="C104" s="47" t="n">
        <v>13</v>
      </c>
      <c r="D104" s="47" t="n">
        <v>13</v>
      </c>
    </row>
    <row r="105" customFormat="false" ht="15.8" hidden="false" customHeight="false" outlineLevel="0" collapsed="false">
      <c r="B105" s="48" t="s">
        <v>986</v>
      </c>
      <c r="C105" s="51" t="n">
        <v>650</v>
      </c>
      <c r="D105" s="50" t="n">
        <v>1</v>
      </c>
    </row>
    <row r="106" customFormat="false" ht="15.8" hidden="false" customHeight="false" outlineLevel="0" collapsed="false">
      <c r="B106" s="48" t="s">
        <v>987</v>
      </c>
      <c r="C106" s="51" t="n">
        <v>650</v>
      </c>
      <c r="D106" s="50" t="n">
        <v>3</v>
      </c>
    </row>
    <row r="107" customFormat="false" ht="15.8" hidden="false" customHeight="false" outlineLevel="0" collapsed="false">
      <c r="B107" s="48" t="s">
        <v>988</v>
      </c>
      <c r="C107" s="51" t="n">
        <v>650</v>
      </c>
      <c r="D107" s="50" t="n">
        <v>9</v>
      </c>
    </row>
    <row r="108" customFormat="false" ht="15.8" hidden="false" customHeight="false" outlineLevel="0" collapsed="false">
      <c r="B108" s="45" t="s">
        <v>989</v>
      </c>
      <c r="C108" s="47" t="n">
        <v>71</v>
      </c>
      <c r="D108" s="47" t="n">
        <v>71</v>
      </c>
    </row>
    <row r="109" customFormat="false" ht="15.8" hidden="false" customHeight="false" outlineLevel="0" collapsed="false">
      <c r="B109" s="48" t="s">
        <v>990</v>
      </c>
      <c r="C109" s="51" t="n">
        <v>650</v>
      </c>
      <c r="D109" s="50" t="n">
        <v>2</v>
      </c>
    </row>
    <row r="110" customFormat="false" ht="15.8" hidden="false" customHeight="false" outlineLevel="0" collapsed="false">
      <c r="B110" s="48" t="s">
        <v>991</v>
      </c>
      <c r="C110" s="51" t="n">
        <v>650</v>
      </c>
      <c r="D110" s="50" t="n">
        <v>6</v>
      </c>
    </row>
    <row r="111" customFormat="false" ht="15.8" hidden="false" customHeight="false" outlineLevel="0" collapsed="false">
      <c r="B111" s="48" t="s">
        <v>992</v>
      </c>
      <c r="C111" s="51" t="n">
        <v>650</v>
      </c>
      <c r="D111" s="50" t="n">
        <v>7</v>
      </c>
    </row>
    <row r="112" customFormat="false" ht="15.8" hidden="false" customHeight="false" outlineLevel="0" collapsed="false">
      <c r="B112" s="48" t="s">
        <v>993</v>
      </c>
      <c r="C112" s="51" t="n">
        <v>650</v>
      </c>
      <c r="D112" s="50" t="n">
        <v>12</v>
      </c>
    </row>
    <row r="113" customFormat="false" ht="15.8" hidden="false" customHeight="false" outlineLevel="0" collapsed="false">
      <c r="B113" s="48" t="s">
        <v>994</v>
      </c>
      <c r="C113" s="51" t="n">
        <v>650</v>
      </c>
      <c r="D113" s="50" t="n">
        <v>17</v>
      </c>
    </row>
    <row r="114" customFormat="false" ht="15.8" hidden="false" customHeight="false" outlineLevel="0" collapsed="false">
      <c r="B114" s="48" t="s">
        <v>991</v>
      </c>
      <c r="C114" s="51" t="n">
        <v>650</v>
      </c>
      <c r="D114" s="50" t="n">
        <v>1</v>
      </c>
    </row>
    <row r="115" customFormat="false" ht="15.8" hidden="false" customHeight="false" outlineLevel="0" collapsed="false">
      <c r="B115" s="48" t="s">
        <v>995</v>
      </c>
      <c r="C115" s="51" t="n">
        <v>650</v>
      </c>
      <c r="D115" s="50" t="n">
        <v>1</v>
      </c>
    </row>
    <row r="116" customFormat="false" ht="15.8" hidden="false" customHeight="false" outlineLevel="0" collapsed="false">
      <c r="B116" s="48" t="s">
        <v>992</v>
      </c>
      <c r="C116" s="51" t="n">
        <v>650</v>
      </c>
      <c r="D116" s="50" t="n">
        <v>4</v>
      </c>
    </row>
    <row r="117" customFormat="false" ht="15.8" hidden="false" customHeight="false" outlineLevel="0" collapsed="false">
      <c r="B117" s="48" t="s">
        <v>993</v>
      </c>
      <c r="C117" s="51" t="n">
        <v>650</v>
      </c>
      <c r="D117" s="50" t="n">
        <v>1</v>
      </c>
    </row>
    <row r="118" customFormat="false" ht="15.8" hidden="false" customHeight="false" outlineLevel="0" collapsed="false">
      <c r="B118" s="48" t="s">
        <v>994</v>
      </c>
      <c r="C118" s="51" t="n">
        <v>650</v>
      </c>
      <c r="D118" s="50" t="n">
        <v>10</v>
      </c>
    </row>
    <row r="119" customFormat="false" ht="15.8" hidden="false" customHeight="false" outlineLevel="0" collapsed="false">
      <c r="B119" s="48" t="s">
        <v>996</v>
      </c>
      <c r="C119" s="51" t="n">
        <v>650</v>
      </c>
      <c r="D119" s="50" t="n">
        <v>6</v>
      </c>
    </row>
    <row r="120" customFormat="false" ht="15.8" hidden="false" customHeight="false" outlineLevel="0" collapsed="false">
      <c r="B120" s="48" t="s">
        <v>990</v>
      </c>
      <c r="C120" s="51" t="n">
        <v>650</v>
      </c>
      <c r="D120" s="50" t="n">
        <v>4</v>
      </c>
    </row>
    <row r="121" customFormat="false" ht="15.8" hidden="false" customHeight="false" outlineLevel="0" collapsed="false">
      <c r="B121" s="45" t="s">
        <v>997</v>
      </c>
      <c r="C121" s="47" t="n">
        <v>9</v>
      </c>
      <c r="D121" s="47" t="n">
        <v>9</v>
      </c>
    </row>
    <row r="122" customFormat="false" ht="15.8" hidden="false" customHeight="false" outlineLevel="0" collapsed="false">
      <c r="B122" s="48" t="s">
        <v>998</v>
      </c>
      <c r="C122" s="51" t="n">
        <v>650</v>
      </c>
      <c r="D122" s="50" t="n">
        <v>4</v>
      </c>
    </row>
    <row r="123" customFormat="false" ht="15.8" hidden="false" customHeight="false" outlineLevel="0" collapsed="false">
      <c r="B123" s="48" t="s">
        <v>999</v>
      </c>
      <c r="C123" s="51" t="n">
        <v>650</v>
      </c>
      <c r="D123" s="50" t="n">
        <v>1</v>
      </c>
    </row>
    <row r="124" customFormat="false" ht="15.8" hidden="false" customHeight="false" outlineLevel="0" collapsed="false">
      <c r="B124" s="48" t="s">
        <v>1000</v>
      </c>
      <c r="C124" s="51" t="n">
        <v>650</v>
      </c>
      <c r="D124" s="50" t="n">
        <v>3</v>
      </c>
    </row>
    <row r="125" customFormat="false" ht="15.8" hidden="false" customHeight="false" outlineLevel="0" collapsed="false">
      <c r="B125" s="48" t="s">
        <v>1001</v>
      </c>
      <c r="C125" s="51" t="n">
        <v>650</v>
      </c>
      <c r="D125" s="50" t="n">
        <v>1</v>
      </c>
    </row>
    <row r="126" customFormat="false" ht="15.8" hidden="false" customHeight="false" outlineLevel="0" collapsed="false">
      <c r="B126" s="45" t="s">
        <v>1002</v>
      </c>
      <c r="C126" s="47" t="n">
        <v>22</v>
      </c>
      <c r="D126" s="47" t="n">
        <v>22</v>
      </c>
    </row>
    <row r="127" customFormat="false" ht="15.8" hidden="false" customHeight="false" outlineLevel="0" collapsed="false">
      <c r="B127" s="48" t="s">
        <v>1003</v>
      </c>
      <c r="C127" s="51" t="n">
        <v>650</v>
      </c>
      <c r="D127" s="50" t="n">
        <v>2</v>
      </c>
    </row>
    <row r="128" customFormat="false" ht="15.8" hidden="false" customHeight="false" outlineLevel="0" collapsed="false">
      <c r="B128" s="48" t="s">
        <v>1004</v>
      </c>
      <c r="C128" s="51" t="n">
        <v>650</v>
      </c>
      <c r="D128" s="50" t="n">
        <v>4</v>
      </c>
    </row>
    <row r="129" customFormat="false" ht="15.8" hidden="false" customHeight="false" outlineLevel="0" collapsed="false">
      <c r="B129" s="48" t="s">
        <v>1005</v>
      </c>
      <c r="C129" s="51" t="n">
        <v>650</v>
      </c>
      <c r="D129" s="50" t="n">
        <v>1</v>
      </c>
    </row>
    <row r="130" customFormat="false" ht="15.8" hidden="false" customHeight="false" outlineLevel="0" collapsed="false">
      <c r="B130" s="48" t="s">
        <v>1006</v>
      </c>
      <c r="C130" s="51" t="n">
        <v>650</v>
      </c>
      <c r="D130" s="50" t="n">
        <v>4</v>
      </c>
    </row>
    <row r="131" customFormat="false" ht="15.8" hidden="false" customHeight="false" outlineLevel="0" collapsed="false">
      <c r="B131" s="48" t="s">
        <v>1007</v>
      </c>
      <c r="C131" s="51" t="n">
        <v>650</v>
      </c>
      <c r="D131" s="50" t="n">
        <v>2</v>
      </c>
    </row>
    <row r="132" customFormat="false" ht="15.8" hidden="false" customHeight="false" outlineLevel="0" collapsed="false">
      <c r="B132" s="48" t="s">
        <v>1005</v>
      </c>
      <c r="C132" s="51" t="n">
        <v>650</v>
      </c>
      <c r="D132" s="50" t="n">
        <v>1</v>
      </c>
    </row>
    <row r="133" customFormat="false" ht="15.8" hidden="false" customHeight="false" outlineLevel="0" collapsed="false">
      <c r="B133" s="48" t="s">
        <v>1008</v>
      </c>
      <c r="C133" s="51" t="n">
        <v>650</v>
      </c>
      <c r="D133" s="50" t="n">
        <v>8</v>
      </c>
    </row>
    <row r="134" customFormat="false" ht="15.8" hidden="false" customHeight="false" outlineLevel="0" collapsed="false">
      <c r="B134" s="45" t="s">
        <v>1009</v>
      </c>
      <c r="C134" s="47" t="n">
        <v>17</v>
      </c>
      <c r="D134" s="47" t="n">
        <v>17</v>
      </c>
    </row>
    <row r="135" customFormat="false" ht="15.8" hidden="false" customHeight="false" outlineLevel="0" collapsed="false">
      <c r="B135" s="48" t="s">
        <v>1010</v>
      </c>
      <c r="C135" s="51" t="n">
        <v>650</v>
      </c>
      <c r="D135" s="50" t="n">
        <v>5</v>
      </c>
    </row>
    <row r="136" customFormat="false" ht="15.8" hidden="false" customHeight="false" outlineLevel="0" collapsed="false">
      <c r="B136" s="48" t="s">
        <v>1011</v>
      </c>
      <c r="C136" s="51" t="n">
        <v>650</v>
      </c>
      <c r="D136" s="50" t="n">
        <v>2</v>
      </c>
    </row>
    <row r="137" customFormat="false" ht="15.8" hidden="false" customHeight="false" outlineLevel="0" collapsed="false">
      <c r="B137" s="48" t="s">
        <v>1012</v>
      </c>
      <c r="C137" s="51" t="n">
        <v>650</v>
      </c>
      <c r="D137" s="50" t="n">
        <v>1</v>
      </c>
    </row>
    <row r="138" customFormat="false" ht="15.8" hidden="false" customHeight="false" outlineLevel="0" collapsed="false">
      <c r="B138" s="48" t="s">
        <v>1013</v>
      </c>
      <c r="C138" s="51" t="n">
        <v>650</v>
      </c>
      <c r="D138" s="50" t="n">
        <v>3</v>
      </c>
    </row>
    <row r="139" customFormat="false" ht="15.8" hidden="false" customHeight="false" outlineLevel="0" collapsed="false">
      <c r="B139" s="48" t="s">
        <v>1014</v>
      </c>
      <c r="C139" s="51" t="n">
        <v>650</v>
      </c>
      <c r="D139" s="50" t="n">
        <v>2</v>
      </c>
    </row>
    <row r="140" customFormat="false" ht="15.8" hidden="false" customHeight="false" outlineLevel="0" collapsed="false">
      <c r="B140" s="48" t="s">
        <v>1015</v>
      </c>
      <c r="C140" s="51" t="n">
        <v>650</v>
      </c>
      <c r="D140" s="50" t="n">
        <v>1</v>
      </c>
    </row>
    <row r="141" customFormat="false" ht="15.8" hidden="false" customHeight="false" outlineLevel="0" collapsed="false">
      <c r="B141" s="48" t="s">
        <v>1016</v>
      </c>
      <c r="C141" s="51" t="n">
        <v>650</v>
      </c>
      <c r="D141" s="50" t="n">
        <v>3</v>
      </c>
    </row>
    <row r="142" customFormat="false" ht="15.8" hidden="false" customHeight="false" outlineLevel="0" collapsed="false">
      <c r="B142" s="45" t="s">
        <v>1017</v>
      </c>
      <c r="C142" s="47" t="n">
        <v>22</v>
      </c>
      <c r="D142" s="47" t="n">
        <v>22</v>
      </c>
    </row>
    <row r="143" customFormat="false" ht="15.8" hidden="false" customHeight="false" outlineLevel="0" collapsed="false">
      <c r="B143" s="48" t="s">
        <v>1018</v>
      </c>
      <c r="C143" s="51" t="n">
        <v>600</v>
      </c>
      <c r="D143" s="50" t="n">
        <v>1</v>
      </c>
    </row>
    <row r="144" customFormat="false" ht="15.8" hidden="false" customHeight="false" outlineLevel="0" collapsed="false">
      <c r="B144" s="48" t="s">
        <v>1019</v>
      </c>
      <c r="C144" s="51" t="n">
        <v>600</v>
      </c>
      <c r="D144" s="50" t="n">
        <v>5</v>
      </c>
    </row>
    <row r="145" customFormat="false" ht="15.8" hidden="false" customHeight="false" outlineLevel="0" collapsed="false">
      <c r="B145" s="48" t="s">
        <v>1020</v>
      </c>
      <c r="C145" s="51" t="n">
        <v>600</v>
      </c>
      <c r="D145" s="50" t="n">
        <v>2</v>
      </c>
    </row>
    <row r="146" customFormat="false" ht="15.8" hidden="false" customHeight="false" outlineLevel="0" collapsed="false">
      <c r="B146" s="48" t="s">
        <v>1021</v>
      </c>
      <c r="C146" s="51" t="n">
        <v>600</v>
      </c>
      <c r="D146" s="50" t="n">
        <v>2</v>
      </c>
    </row>
    <row r="147" customFormat="false" ht="15.8" hidden="false" customHeight="false" outlineLevel="0" collapsed="false">
      <c r="B147" s="48" t="s">
        <v>1022</v>
      </c>
      <c r="C147" s="51" t="n">
        <v>600</v>
      </c>
      <c r="D147" s="50" t="n">
        <v>1</v>
      </c>
    </row>
    <row r="148" customFormat="false" ht="15.8" hidden="false" customHeight="false" outlineLevel="0" collapsed="false">
      <c r="B148" s="48" t="s">
        <v>1023</v>
      </c>
      <c r="C148" s="51" t="n">
        <v>600</v>
      </c>
      <c r="D148" s="50" t="n">
        <v>6</v>
      </c>
    </row>
    <row r="149" customFormat="false" ht="15.8" hidden="false" customHeight="false" outlineLevel="0" collapsed="false">
      <c r="B149" s="48" t="s">
        <v>1024</v>
      </c>
      <c r="C149" s="51" t="n">
        <v>600</v>
      </c>
      <c r="D149" s="50" t="n">
        <v>1</v>
      </c>
    </row>
    <row r="150" customFormat="false" ht="15.8" hidden="false" customHeight="false" outlineLevel="0" collapsed="false">
      <c r="B150" s="48" t="s">
        <v>1025</v>
      </c>
      <c r="C150" s="51" t="n">
        <v>600</v>
      </c>
      <c r="D150" s="50" t="n">
        <v>1</v>
      </c>
    </row>
    <row r="151" customFormat="false" ht="15.8" hidden="false" customHeight="false" outlineLevel="0" collapsed="false">
      <c r="B151" s="48" t="s">
        <v>1026</v>
      </c>
      <c r="C151" s="51" t="n">
        <v>600</v>
      </c>
      <c r="D151" s="50" t="n">
        <v>1</v>
      </c>
    </row>
    <row r="152" customFormat="false" ht="15.8" hidden="false" customHeight="false" outlineLevel="0" collapsed="false">
      <c r="B152" s="48" t="s">
        <v>1027</v>
      </c>
      <c r="C152" s="51" t="n">
        <v>600</v>
      </c>
      <c r="D152" s="50" t="n">
        <v>2</v>
      </c>
    </row>
    <row r="153" customFormat="false" ht="15.8" hidden="false" customHeight="false" outlineLevel="0" collapsed="false">
      <c r="B153" s="45" t="s">
        <v>1028</v>
      </c>
      <c r="C153" s="47" t="n">
        <v>60</v>
      </c>
      <c r="D153" s="47" t="n">
        <v>60</v>
      </c>
    </row>
    <row r="154" customFormat="false" ht="15.8" hidden="false" customHeight="false" outlineLevel="0" collapsed="false">
      <c r="B154" s="48" t="s">
        <v>1029</v>
      </c>
      <c r="C154" s="51" t="n">
        <v>600</v>
      </c>
      <c r="D154" s="50" t="n">
        <v>5</v>
      </c>
    </row>
    <row r="155" customFormat="false" ht="15.8" hidden="false" customHeight="false" outlineLevel="0" collapsed="false">
      <c r="B155" s="48" t="s">
        <v>1030</v>
      </c>
      <c r="C155" s="51" t="n">
        <v>600</v>
      </c>
      <c r="D155" s="50" t="n">
        <v>1</v>
      </c>
    </row>
    <row r="156" customFormat="false" ht="15.8" hidden="false" customHeight="false" outlineLevel="0" collapsed="false">
      <c r="B156" s="48" t="s">
        <v>1031</v>
      </c>
      <c r="C156" s="51" t="n">
        <v>600</v>
      </c>
      <c r="D156" s="50" t="n">
        <v>8</v>
      </c>
    </row>
    <row r="157" customFormat="false" ht="15.8" hidden="false" customHeight="false" outlineLevel="0" collapsed="false">
      <c r="B157" s="48" t="s">
        <v>1032</v>
      </c>
      <c r="C157" s="51" t="n">
        <v>600</v>
      </c>
      <c r="D157" s="50" t="n">
        <v>7</v>
      </c>
    </row>
    <row r="158" customFormat="false" ht="15.8" hidden="false" customHeight="false" outlineLevel="0" collapsed="false">
      <c r="B158" s="48" t="s">
        <v>1033</v>
      </c>
      <c r="C158" s="51" t="n">
        <v>600</v>
      </c>
      <c r="D158" s="50" t="n">
        <v>9</v>
      </c>
    </row>
    <row r="159" customFormat="false" ht="15.8" hidden="false" customHeight="false" outlineLevel="0" collapsed="false">
      <c r="B159" s="48" t="s">
        <v>1034</v>
      </c>
      <c r="C159" s="51" t="n">
        <v>600</v>
      </c>
      <c r="D159" s="50" t="n">
        <v>1</v>
      </c>
    </row>
    <row r="160" customFormat="false" ht="15.8" hidden="false" customHeight="false" outlineLevel="0" collapsed="false">
      <c r="B160" s="48" t="s">
        <v>1035</v>
      </c>
      <c r="C160" s="51" t="n">
        <v>600</v>
      </c>
      <c r="D160" s="50" t="n">
        <v>10</v>
      </c>
    </row>
    <row r="161" customFormat="false" ht="15.8" hidden="false" customHeight="false" outlineLevel="0" collapsed="false">
      <c r="B161" s="48" t="s">
        <v>1036</v>
      </c>
      <c r="C161" s="51" t="n">
        <v>600</v>
      </c>
      <c r="D161" s="50" t="n">
        <v>6</v>
      </c>
    </row>
    <row r="162" customFormat="false" ht="15.8" hidden="false" customHeight="false" outlineLevel="0" collapsed="false">
      <c r="B162" s="48" t="s">
        <v>1037</v>
      </c>
      <c r="C162" s="51" t="n">
        <v>600</v>
      </c>
      <c r="D162" s="50" t="n">
        <v>5</v>
      </c>
    </row>
    <row r="163" customFormat="false" ht="15.8" hidden="false" customHeight="false" outlineLevel="0" collapsed="false">
      <c r="B163" s="48" t="s">
        <v>1038</v>
      </c>
      <c r="C163" s="51" t="n">
        <v>600</v>
      </c>
      <c r="D163" s="50" t="n">
        <v>1</v>
      </c>
    </row>
    <row r="164" customFormat="false" ht="15.8" hidden="false" customHeight="false" outlineLevel="0" collapsed="false">
      <c r="B164" s="48" t="s">
        <v>1039</v>
      </c>
      <c r="C164" s="51" t="n">
        <v>600</v>
      </c>
      <c r="D164" s="50" t="n">
        <v>7</v>
      </c>
    </row>
    <row r="165" customFormat="false" ht="15.8" hidden="false" customHeight="false" outlineLevel="0" collapsed="false">
      <c r="B165" s="45" t="s">
        <v>1040</v>
      </c>
      <c r="C165" s="47" t="n">
        <v>15</v>
      </c>
      <c r="D165" s="47" t="n">
        <v>15</v>
      </c>
    </row>
    <row r="166" customFormat="false" ht="15.8" hidden="false" customHeight="false" outlineLevel="0" collapsed="false">
      <c r="B166" s="48" t="s">
        <v>1041</v>
      </c>
      <c r="C166" s="51" t="n">
        <v>600</v>
      </c>
      <c r="D166" s="50" t="n">
        <v>2</v>
      </c>
    </row>
    <row r="167" customFormat="false" ht="15.8" hidden="false" customHeight="false" outlineLevel="0" collapsed="false">
      <c r="B167" s="48" t="s">
        <v>1042</v>
      </c>
      <c r="C167" s="51" t="n">
        <v>600</v>
      </c>
      <c r="D167" s="50" t="n">
        <v>1</v>
      </c>
    </row>
    <row r="168" customFormat="false" ht="15.8" hidden="false" customHeight="false" outlineLevel="0" collapsed="false">
      <c r="B168" s="48" t="s">
        <v>1043</v>
      </c>
      <c r="C168" s="51" t="n">
        <v>600</v>
      </c>
      <c r="D168" s="50" t="n">
        <v>1</v>
      </c>
    </row>
    <row r="169" customFormat="false" ht="15.8" hidden="false" customHeight="false" outlineLevel="0" collapsed="false">
      <c r="B169" s="48" t="s">
        <v>1044</v>
      </c>
      <c r="C169" s="51" t="n">
        <v>600</v>
      </c>
      <c r="D169" s="50" t="n">
        <v>2</v>
      </c>
    </row>
    <row r="170" customFormat="false" ht="15.8" hidden="false" customHeight="false" outlineLevel="0" collapsed="false">
      <c r="B170" s="48" t="s">
        <v>1045</v>
      </c>
      <c r="C170" s="51" t="n">
        <v>600</v>
      </c>
      <c r="D170" s="50" t="n">
        <v>2</v>
      </c>
    </row>
    <row r="171" customFormat="false" ht="15.8" hidden="false" customHeight="false" outlineLevel="0" collapsed="false">
      <c r="B171" s="48" t="s">
        <v>1046</v>
      </c>
      <c r="C171" s="51" t="n">
        <v>600</v>
      </c>
      <c r="D171" s="50" t="n">
        <v>1</v>
      </c>
    </row>
    <row r="172" customFormat="false" ht="15.8" hidden="false" customHeight="false" outlineLevel="0" collapsed="false">
      <c r="B172" s="48" t="s">
        <v>1047</v>
      </c>
      <c r="C172" s="51" t="n">
        <v>600</v>
      </c>
      <c r="D172" s="50" t="n">
        <v>6</v>
      </c>
    </row>
    <row r="173" customFormat="false" ht="15.8" hidden="false" customHeight="false" outlineLevel="0" collapsed="false">
      <c r="B173" s="45" t="s">
        <v>1048</v>
      </c>
      <c r="C173" s="47" t="n">
        <v>4</v>
      </c>
      <c r="D173" s="47" t="n">
        <v>4</v>
      </c>
    </row>
    <row r="174" customFormat="false" ht="15.8" hidden="false" customHeight="false" outlineLevel="0" collapsed="false">
      <c r="B174" s="48" t="s">
        <v>1049</v>
      </c>
      <c r="C174" s="51" t="n">
        <v>600</v>
      </c>
      <c r="D174" s="50" t="n">
        <v>1</v>
      </c>
    </row>
    <row r="175" customFormat="false" ht="15.8" hidden="false" customHeight="false" outlineLevel="0" collapsed="false">
      <c r="B175" s="48" t="s">
        <v>1050</v>
      </c>
      <c r="C175" s="51" t="n">
        <v>600</v>
      </c>
      <c r="D175" s="50" t="n">
        <v>1</v>
      </c>
    </row>
    <row r="176" customFormat="false" ht="15.8" hidden="false" customHeight="false" outlineLevel="0" collapsed="false">
      <c r="B176" s="48" t="s">
        <v>1051</v>
      </c>
      <c r="C176" s="51" t="n">
        <v>600</v>
      </c>
      <c r="D176" s="50" t="n">
        <v>2</v>
      </c>
    </row>
    <row r="177" customFormat="false" ht="15.8" hidden="false" customHeight="false" outlineLevel="0" collapsed="false">
      <c r="B177" s="45" t="s">
        <v>1052</v>
      </c>
      <c r="C177" s="47" t="n">
        <v>128</v>
      </c>
      <c r="D177" s="47" t="n">
        <v>128</v>
      </c>
    </row>
    <row r="178" customFormat="false" ht="15.8" hidden="false" customHeight="false" outlineLevel="0" collapsed="false">
      <c r="B178" s="48" t="s">
        <v>1053</v>
      </c>
      <c r="C178" s="51" t="n">
        <v>600</v>
      </c>
      <c r="D178" s="50" t="n">
        <v>8</v>
      </c>
    </row>
    <row r="179" customFormat="false" ht="15.8" hidden="false" customHeight="false" outlineLevel="0" collapsed="false">
      <c r="B179" s="48" t="s">
        <v>1054</v>
      </c>
      <c r="C179" s="51" t="n">
        <v>600</v>
      </c>
      <c r="D179" s="50" t="n">
        <v>8</v>
      </c>
    </row>
    <row r="180" customFormat="false" ht="15.8" hidden="false" customHeight="false" outlineLevel="0" collapsed="false">
      <c r="B180" s="48" t="s">
        <v>1055</v>
      </c>
      <c r="C180" s="51" t="n">
        <v>600</v>
      </c>
      <c r="D180" s="50" t="n">
        <v>7</v>
      </c>
    </row>
    <row r="181" customFormat="false" ht="15.8" hidden="false" customHeight="false" outlineLevel="0" collapsed="false">
      <c r="B181" s="48" t="s">
        <v>1056</v>
      </c>
      <c r="C181" s="51" t="n">
        <v>600</v>
      </c>
      <c r="D181" s="50" t="n">
        <v>1</v>
      </c>
    </row>
    <row r="182" customFormat="false" ht="15.8" hidden="false" customHeight="false" outlineLevel="0" collapsed="false">
      <c r="B182" s="48" t="s">
        <v>1057</v>
      </c>
      <c r="C182" s="51" t="n">
        <v>600</v>
      </c>
      <c r="D182" s="50" t="n">
        <v>8</v>
      </c>
    </row>
    <row r="183" customFormat="false" ht="15.8" hidden="false" customHeight="false" outlineLevel="0" collapsed="false">
      <c r="B183" s="48" t="s">
        <v>1058</v>
      </c>
      <c r="C183" s="51" t="n">
        <v>600</v>
      </c>
      <c r="D183" s="50" t="n">
        <v>3</v>
      </c>
    </row>
    <row r="184" customFormat="false" ht="15.8" hidden="false" customHeight="false" outlineLevel="0" collapsed="false">
      <c r="B184" s="48" t="s">
        <v>1059</v>
      </c>
      <c r="C184" s="51" t="n">
        <v>600</v>
      </c>
      <c r="D184" s="50" t="n">
        <v>1</v>
      </c>
    </row>
    <row r="185" customFormat="false" ht="15.8" hidden="false" customHeight="false" outlineLevel="0" collapsed="false">
      <c r="B185" s="48" t="s">
        <v>1060</v>
      </c>
      <c r="C185" s="51" t="n">
        <v>600</v>
      </c>
      <c r="D185" s="50" t="n">
        <v>6</v>
      </c>
    </row>
    <row r="186" customFormat="false" ht="15.8" hidden="false" customHeight="false" outlineLevel="0" collapsed="false">
      <c r="B186" s="48" t="s">
        <v>1061</v>
      </c>
      <c r="C186" s="51" t="n">
        <v>600</v>
      </c>
      <c r="D186" s="50" t="n">
        <v>1</v>
      </c>
    </row>
    <row r="187" customFormat="false" ht="15.8" hidden="false" customHeight="false" outlineLevel="0" collapsed="false">
      <c r="B187" s="48" t="s">
        <v>1062</v>
      </c>
      <c r="C187" s="51" t="n">
        <v>600</v>
      </c>
      <c r="D187" s="50" t="n">
        <v>10</v>
      </c>
    </row>
    <row r="188" customFormat="false" ht="15.8" hidden="false" customHeight="false" outlineLevel="0" collapsed="false">
      <c r="B188" s="48" t="s">
        <v>1063</v>
      </c>
      <c r="C188" s="51" t="n">
        <v>600</v>
      </c>
      <c r="D188" s="50" t="n">
        <v>19</v>
      </c>
    </row>
    <row r="189" customFormat="false" ht="15.8" hidden="false" customHeight="false" outlineLevel="0" collapsed="false">
      <c r="B189" s="48" t="s">
        <v>1064</v>
      </c>
      <c r="C189" s="51" t="n">
        <v>600</v>
      </c>
      <c r="D189" s="50" t="n">
        <v>15</v>
      </c>
    </row>
    <row r="190" customFormat="false" ht="15.8" hidden="false" customHeight="false" outlineLevel="0" collapsed="false">
      <c r="B190" s="48" t="s">
        <v>1065</v>
      </c>
      <c r="C190" s="51" t="n">
        <v>600</v>
      </c>
      <c r="D190" s="50" t="n">
        <v>17</v>
      </c>
    </row>
    <row r="191" customFormat="false" ht="15.8" hidden="false" customHeight="false" outlineLevel="0" collapsed="false">
      <c r="B191" s="48" t="s">
        <v>1066</v>
      </c>
      <c r="C191" s="51" t="n">
        <v>600</v>
      </c>
      <c r="D191" s="50" t="n">
        <v>10</v>
      </c>
    </row>
    <row r="192" customFormat="false" ht="15.8" hidden="false" customHeight="false" outlineLevel="0" collapsed="false">
      <c r="B192" s="48" t="s">
        <v>1067</v>
      </c>
      <c r="C192" s="51" t="n">
        <v>600</v>
      </c>
      <c r="D192" s="50" t="n">
        <v>14</v>
      </c>
    </row>
    <row r="193" customFormat="false" ht="15.8" hidden="false" customHeight="false" outlineLevel="0" collapsed="false">
      <c r="B193" s="45" t="s">
        <v>6</v>
      </c>
      <c r="C193" s="47" t="n">
        <v>58</v>
      </c>
      <c r="D193" s="47" t="n">
        <v>58</v>
      </c>
    </row>
    <row r="194" customFormat="false" ht="15.8" hidden="false" customHeight="false" outlineLevel="0" collapsed="false">
      <c r="B194" s="48" t="s">
        <v>12</v>
      </c>
      <c r="C194" s="51" t="n">
        <v>600</v>
      </c>
      <c r="D194" s="50" t="n">
        <v>2</v>
      </c>
    </row>
    <row r="195" customFormat="false" ht="15.8" hidden="false" customHeight="false" outlineLevel="0" collapsed="false">
      <c r="B195" s="48" t="s">
        <v>13</v>
      </c>
      <c r="C195" s="51" t="n">
        <v>600</v>
      </c>
      <c r="D195" s="50" t="n">
        <v>9</v>
      </c>
    </row>
    <row r="196" customFormat="false" ht="15.8" hidden="false" customHeight="false" outlineLevel="0" collapsed="false">
      <c r="B196" s="48" t="s">
        <v>14</v>
      </c>
      <c r="C196" s="51" t="n">
        <v>600</v>
      </c>
      <c r="D196" s="50" t="n">
        <v>3</v>
      </c>
    </row>
    <row r="197" customFormat="false" ht="15.8" hidden="false" customHeight="false" outlineLevel="0" collapsed="false">
      <c r="B197" s="48" t="s">
        <v>15</v>
      </c>
      <c r="C197" s="51" t="n">
        <v>600</v>
      </c>
      <c r="D197" s="50" t="n">
        <v>7</v>
      </c>
    </row>
    <row r="198" customFormat="false" ht="15.8" hidden="false" customHeight="false" outlineLevel="0" collapsed="false">
      <c r="B198" s="48" t="s">
        <v>16</v>
      </c>
      <c r="C198" s="51" t="n">
        <v>600</v>
      </c>
      <c r="D198" s="50" t="n">
        <v>8</v>
      </c>
    </row>
    <row r="199" customFormat="false" ht="15.8" hidden="false" customHeight="false" outlineLevel="0" collapsed="false">
      <c r="B199" s="48" t="s">
        <v>17</v>
      </c>
      <c r="C199" s="51" t="n">
        <v>600</v>
      </c>
      <c r="D199" s="50" t="n">
        <v>9</v>
      </c>
    </row>
    <row r="200" customFormat="false" ht="15.8" hidden="false" customHeight="false" outlineLevel="0" collapsed="false">
      <c r="B200" s="48" t="s">
        <v>24</v>
      </c>
      <c r="C200" s="51" t="n">
        <v>600</v>
      </c>
      <c r="D200" s="50" t="n">
        <v>1</v>
      </c>
    </row>
    <row r="201" customFormat="false" ht="15.8" hidden="false" customHeight="false" outlineLevel="0" collapsed="false">
      <c r="B201" s="48" t="s">
        <v>25</v>
      </c>
      <c r="C201" s="51" t="n">
        <v>600</v>
      </c>
      <c r="D201" s="50" t="n">
        <v>6</v>
      </c>
    </row>
    <row r="202" customFormat="false" ht="15.8" hidden="false" customHeight="false" outlineLevel="0" collapsed="false">
      <c r="B202" s="48" t="s">
        <v>26</v>
      </c>
      <c r="C202" s="51" t="n">
        <v>600</v>
      </c>
      <c r="D202" s="50" t="n">
        <v>6</v>
      </c>
    </row>
    <row r="203" customFormat="false" ht="15.8" hidden="false" customHeight="false" outlineLevel="0" collapsed="false">
      <c r="B203" s="48" t="s">
        <v>27</v>
      </c>
      <c r="C203" s="51" t="n">
        <v>600</v>
      </c>
      <c r="D203" s="50" t="n">
        <v>7</v>
      </c>
    </row>
    <row r="204" customFormat="false" ht="15.8" hidden="false" customHeight="false" outlineLevel="0" collapsed="false">
      <c r="B204" s="45" t="s">
        <v>28</v>
      </c>
      <c r="C204" s="47" t="n">
        <v>66</v>
      </c>
      <c r="D204" s="47" t="n">
        <v>66</v>
      </c>
    </row>
    <row r="205" customFormat="false" ht="15.8" hidden="false" customHeight="false" outlineLevel="0" collapsed="false">
      <c r="B205" s="48" t="s">
        <v>29</v>
      </c>
      <c r="C205" s="51" t="n">
        <v>600</v>
      </c>
      <c r="D205" s="50" t="n">
        <v>7</v>
      </c>
    </row>
    <row r="206" customFormat="false" ht="15.8" hidden="false" customHeight="false" outlineLevel="0" collapsed="false">
      <c r="B206" s="48" t="s">
        <v>30</v>
      </c>
      <c r="C206" s="51" t="n">
        <v>600</v>
      </c>
      <c r="D206" s="50" t="n">
        <v>3</v>
      </c>
    </row>
    <row r="207" customFormat="false" ht="15.8" hidden="false" customHeight="false" outlineLevel="0" collapsed="false">
      <c r="B207" s="48" t="s">
        <v>31</v>
      </c>
      <c r="C207" s="51" t="n">
        <v>600</v>
      </c>
      <c r="D207" s="50" t="n">
        <v>10</v>
      </c>
    </row>
    <row r="208" customFormat="false" ht="15.8" hidden="false" customHeight="false" outlineLevel="0" collapsed="false">
      <c r="B208" s="48" t="s">
        <v>32</v>
      </c>
      <c r="C208" s="51" t="n">
        <v>600</v>
      </c>
      <c r="D208" s="50" t="n">
        <v>13</v>
      </c>
    </row>
    <row r="209" customFormat="false" ht="15.8" hidden="false" customHeight="false" outlineLevel="0" collapsed="false">
      <c r="B209" s="48" t="s">
        <v>33</v>
      </c>
      <c r="C209" s="51" t="n">
        <v>600</v>
      </c>
      <c r="D209" s="50" t="n">
        <v>14</v>
      </c>
    </row>
    <row r="210" customFormat="false" ht="15.8" hidden="false" customHeight="false" outlineLevel="0" collapsed="false">
      <c r="B210" s="48" t="s">
        <v>34</v>
      </c>
      <c r="C210" s="51" t="n">
        <v>600</v>
      </c>
      <c r="D210" s="50" t="n">
        <v>4</v>
      </c>
    </row>
    <row r="211" customFormat="false" ht="15.8" hidden="false" customHeight="false" outlineLevel="0" collapsed="false">
      <c r="B211" s="48" t="s">
        <v>37</v>
      </c>
      <c r="C211" s="51" t="n">
        <v>600</v>
      </c>
      <c r="D211" s="50" t="n">
        <v>3</v>
      </c>
    </row>
    <row r="212" customFormat="false" ht="15.8" hidden="false" customHeight="false" outlineLevel="0" collapsed="false">
      <c r="B212" s="48" t="s">
        <v>38</v>
      </c>
      <c r="C212" s="51" t="n">
        <v>600</v>
      </c>
      <c r="D212" s="50" t="n">
        <v>9</v>
      </c>
    </row>
    <row r="213" customFormat="false" ht="15.8" hidden="false" customHeight="false" outlineLevel="0" collapsed="false">
      <c r="B213" s="48" t="s">
        <v>43</v>
      </c>
      <c r="C213" s="51" t="n">
        <v>600</v>
      </c>
      <c r="D213" s="50" t="n">
        <v>2</v>
      </c>
    </row>
    <row r="214" customFormat="false" ht="15.8" hidden="false" customHeight="false" outlineLevel="0" collapsed="false">
      <c r="B214" s="48" t="s">
        <v>44</v>
      </c>
      <c r="C214" s="51" t="n">
        <v>600</v>
      </c>
      <c r="D214" s="50" t="n">
        <v>1</v>
      </c>
    </row>
    <row r="215" customFormat="false" ht="15.8" hidden="false" customHeight="false" outlineLevel="0" collapsed="false">
      <c r="B215" s="45" t="s">
        <v>49</v>
      </c>
      <c r="C215" s="47" t="n">
        <v>22</v>
      </c>
      <c r="D215" s="47" t="n">
        <v>22</v>
      </c>
    </row>
    <row r="216" customFormat="false" ht="15.8" hidden="false" customHeight="false" outlineLevel="0" collapsed="false">
      <c r="B216" s="48" t="s">
        <v>50</v>
      </c>
      <c r="C216" s="51" t="n">
        <v>600</v>
      </c>
      <c r="D216" s="50" t="n">
        <v>1</v>
      </c>
    </row>
    <row r="217" customFormat="false" ht="15.8" hidden="false" customHeight="false" outlineLevel="0" collapsed="false">
      <c r="B217" s="48" t="s">
        <v>51</v>
      </c>
      <c r="C217" s="51" t="n">
        <v>600</v>
      </c>
      <c r="D217" s="50" t="n">
        <v>1</v>
      </c>
    </row>
    <row r="218" customFormat="false" ht="15.8" hidden="false" customHeight="false" outlineLevel="0" collapsed="false">
      <c r="B218" s="48" t="s">
        <v>52</v>
      </c>
      <c r="C218" s="51" t="n">
        <v>600</v>
      </c>
      <c r="D218" s="50" t="n">
        <v>1</v>
      </c>
    </row>
    <row r="219" customFormat="false" ht="15.8" hidden="false" customHeight="false" outlineLevel="0" collapsed="false">
      <c r="B219" s="48" t="s">
        <v>53</v>
      </c>
      <c r="C219" s="51" t="n">
        <v>600</v>
      </c>
      <c r="D219" s="50" t="n">
        <v>1</v>
      </c>
    </row>
    <row r="220" customFormat="false" ht="15.8" hidden="false" customHeight="false" outlineLevel="0" collapsed="false">
      <c r="B220" s="48" t="s">
        <v>54</v>
      </c>
      <c r="C220" s="51" t="n">
        <v>600</v>
      </c>
      <c r="D220" s="50" t="n">
        <v>4</v>
      </c>
    </row>
    <row r="221" customFormat="false" ht="15.8" hidden="false" customHeight="false" outlineLevel="0" collapsed="false">
      <c r="B221" s="48" t="s">
        <v>55</v>
      </c>
      <c r="C221" s="51" t="n">
        <v>600</v>
      </c>
      <c r="D221" s="50" t="n">
        <v>3</v>
      </c>
    </row>
    <row r="222" customFormat="false" ht="15.8" hidden="false" customHeight="false" outlineLevel="0" collapsed="false">
      <c r="B222" s="48" t="s">
        <v>58</v>
      </c>
      <c r="C222" s="51" t="n">
        <v>600</v>
      </c>
      <c r="D222" s="50" t="n">
        <v>1</v>
      </c>
    </row>
    <row r="223" customFormat="false" ht="15.8" hidden="false" customHeight="false" outlineLevel="0" collapsed="false">
      <c r="B223" s="48" t="s">
        <v>59</v>
      </c>
      <c r="C223" s="51" t="n">
        <v>600</v>
      </c>
      <c r="D223" s="50" t="n">
        <v>9</v>
      </c>
    </row>
    <row r="224" customFormat="false" ht="15.8" hidden="false" customHeight="false" outlineLevel="0" collapsed="false">
      <c r="B224" s="48" t="s">
        <v>68</v>
      </c>
      <c r="C224" s="51" t="n">
        <v>600</v>
      </c>
      <c r="D224" s="50" t="n">
        <v>1</v>
      </c>
    </row>
    <row r="225" customFormat="false" ht="15.8" hidden="false" customHeight="false" outlineLevel="0" collapsed="false">
      <c r="B225" s="45" t="s">
        <v>70</v>
      </c>
      <c r="C225" s="47" t="n">
        <v>70</v>
      </c>
      <c r="D225" s="47" t="n">
        <v>70</v>
      </c>
    </row>
    <row r="226" customFormat="false" ht="15.8" hidden="false" customHeight="false" outlineLevel="0" collapsed="false">
      <c r="B226" s="48" t="s">
        <v>71</v>
      </c>
      <c r="C226" s="51" t="n">
        <v>600</v>
      </c>
      <c r="D226" s="50" t="n">
        <v>7</v>
      </c>
    </row>
    <row r="227" customFormat="false" ht="15.8" hidden="false" customHeight="false" outlineLevel="0" collapsed="false">
      <c r="B227" s="48" t="s">
        <v>72</v>
      </c>
      <c r="C227" s="51" t="n">
        <v>600</v>
      </c>
      <c r="D227" s="50" t="n">
        <v>11</v>
      </c>
    </row>
    <row r="228" customFormat="false" ht="15.8" hidden="false" customHeight="false" outlineLevel="0" collapsed="false">
      <c r="B228" s="48" t="s">
        <v>73</v>
      </c>
      <c r="C228" s="51" t="n">
        <v>600</v>
      </c>
      <c r="D228" s="50" t="n">
        <v>13</v>
      </c>
    </row>
    <row r="229" customFormat="false" ht="15.8" hidden="false" customHeight="false" outlineLevel="0" collapsed="false">
      <c r="B229" s="48" t="s">
        <v>74</v>
      </c>
      <c r="C229" s="51" t="n">
        <v>600</v>
      </c>
      <c r="D229" s="50" t="n">
        <v>14</v>
      </c>
    </row>
    <row r="230" customFormat="false" ht="15.8" hidden="false" customHeight="false" outlineLevel="0" collapsed="false">
      <c r="B230" s="48" t="s">
        <v>75</v>
      </c>
      <c r="C230" s="51" t="n">
        <v>600</v>
      </c>
      <c r="D230" s="50" t="n">
        <v>13</v>
      </c>
    </row>
    <row r="231" customFormat="false" ht="15.8" hidden="false" customHeight="false" outlineLevel="0" collapsed="false">
      <c r="B231" s="48" t="s">
        <v>76</v>
      </c>
      <c r="C231" s="51" t="n">
        <v>600</v>
      </c>
      <c r="D231" s="50" t="n">
        <v>4</v>
      </c>
    </row>
    <row r="232" customFormat="false" ht="15.8" hidden="false" customHeight="false" outlineLevel="0" collapsed="false">
      <c r="B232" s="48" t="s">
        <v>79</v>
      </c>
      <c r="C232" s="51" t="n">
        <v>600</v>
      </c>
      <c r="D232" s="50" t="n">
        <v>5</v>
      </c>
    </row>
    <row r="233" customFormat="false" ht="15.8" hidden="false" customHeight="false" outlineLevel="0" collapsed="false">
      <c r="B233" s="48" t="s">
        <v>80</v>
      </c>
      <c r="C233" s="51" t="n">
        <v>600</v>
      </c>
      <c r="D233" s="50" t="n">
        <v>3</v>
      </c>
    </row>
    <row r="234" customFormat="false" ht="15.8" hidden="false" customHeight="false" outlineLevel="0" collapsed="false">
      <c r="B234" s="45" t="s">
        <v>81</v>
      </c>
      <c r="C234" s="47" t="n">
        <v>75</v>
      </c>
      <c r="D234" s="47" t="n">
        <v>75</v>
      </c>
    </row>
    <row r="235" customFormat="false" ht="15.8" hidden="false" customHeight="false" outlineLevel="0" collapsed="false">
      <c r="B235" s="48" t="s">
        <v>82</v>
      </c>
      <c r="C235" s="51" t="n">
        <v>600</v>
      </c>
      <c r="D235" s="50" t="n">
        <v>5</v>
      </c>
    </row>
    <row r="236" customFormat="false" ht="15.8" hidden="false" customHeight="false" outlineLevel="0" collapsed="false">
      <c r="B236" s="48" t="s">
        <v>83</v>
      </c>
      <c r="C236" s="51" t="n">
        <v>600</v>
      </c>
      <c r="D236" s="50" t="n">
        <v>5</v>
      </c>
    </row>
    <row r="237" customFormat="false" ht="15.8" hidden="false" customHeight="false" outlineLevel="0" collapsed="false">
      <c r="B237" s="48" t="s">
        <v>84</v>
      </c>
      <c r="C237" s="51" t="n">
        <v>600</v>
      </c>
      <c r="D237" s="50" t="n">
        <v>12</v>
      </c>
    </row>
    <row r="238" customFormat="false" ht="15.8" hidden="false" customHeight="false" outlineLevel="0" collapsed="false">
      <c r="B238" s="48" t="s">
        <v>85</v>
      </c>
      <c r="C238" s="51" t="n">
        <v>600</v>
      </c>
      <c r="D238" s="50" t="n">
        <v>12</v>
      </c>
    </row>
    <row r="239" customFormat="false" ht="15.8" hidden="false" customHeight="false" outlineLevel="0" collapsed="false">
      <c r="B239" s="48" t="s">
        <v>86</v>
      </c>
      <c r="C239" s="51" t="n">
        <v>600</v>
      </c>
      <c r="D239" s="50" t="n">
        <v>16</v>
      </c>
    </row>
    <row r="240" customFormat="false" ht="15.8" hidden="false" customHeight="false" outlineLevel="0" collapsed="false">
      <c r="B240" s="48" t="s">
        <v>90</v>
      </c>
      <c r="C240" s="51" t="n">
        <v>600</v>
      </c>
      <c r="D240" s="50" t="n">
        <v>3</v>
      </c>
    </row>
    <row r="241" customFormat="false" ht="15.8" hidden="false" customHeight="false" outlineLevel="0" collapsed="false">
      <c r="B241" s="48" t="s">
        <v>91</v>
      </c>
      <c r="C241" s="51" t="n">
        <v>600</v>
      </c>
      <c r="D241" s="50" t="n">
        <v>5</v>
      </c>
    </row>
    <row r="242" customFormat="false" ht="15.8" hidden="false" customHeight="false" outlineLevel="0" collapsed="false">
      <c r="B242" s="48" t="s">
        <v>92</v>
      </c>
      <c r="C242" s="51" t="n">
        <v>600</v>
      </c>
      <c r="D242" s="50" t="n">
        <v>4</v>
      </c>
    </row>
    <row r="243" customFormat="false" ht="15.8" hidden="false" customHeight="false" outlineLevel="0" collapsed="false">
      <c r="B243" s="48" t="s">
        <v>93</v>
      </c>
      <c r="C243" s="51" t="n">
        <v>600</v>
      </c>
      <c r="D243" s="50" t="n">
        <v>5</v>
      </c>
    </row>
    <row r="244" customFormat="false" ht="15.8" hidden="false" customHeight="false" outlineLevel="0" collapsed="false">
      <c r="B244" s="48" t="s">
        <v>94</v>
      </c>
      <c r="C244" s="51" t="n">
        <v>600</v>
      </c>
      <c r="D244" s="50" t="n">
        <v>3</v>
      </c>
    </row>
    <row r="245" customFormat="false" ht="15.8" hidden="false" customHeight="false" outlineLevel="0" collapsed="false">
      <c r="B245" s="48" t="s">
        <v>95</v>
      </c>
      <c r="C245" s="51" t="n">
        <v>600</v>
      </c>
      <c r="D245" s="50" t="n">
        <v>2</v>
      </c>
    </row>
    <row r="246" customFormat="false" ht="15.8" hidden="false" customHeight="false" outlineLevel="0" collapsed="false">
      <c r="B246" s="48" t="s">
        <v>96</v>
      </c>
      <c r="C246" s="51" t="n">
        <v>600</v>
      </c>
      <c r="D246" s="50" t="n">
        <v>3</v>
      </c>
    </row>
    <row r="247" customFormat="false" ht="15.8" hidden="false" customHeight="false" outlineLevel="0" collapsed="false">
      <c r="B247" s="45" t="s">
        <v>97</v>
      </c>
      <c r="C247" s="47" t="n">
        <v>1</v>
      </c>
      <c r="D247" s="47" t="n">
        <v>1</v>
      </c>
    </row>
    <row r="248" customFormat="false" ht="15.8" hidden="false" customHeight="false" outlineLevel="0" collapsed="false">
      <c r="B248" s="48" t="s">
        <v>102</v>
      </c>
      <c r="C248" s="51" t="n">
        <v>700</v>
      </c>
      <c r="D248" s="50" t="n">
        <v>1</v>
      </c>
    </row>
    <row r="249" customFormat="false" ht="15.8" hidden="false" customHeight="false" outlineLevel="0" collapsed="false">
      <c r="B249" s="45" t="s">
        <v>108</v>
      </c>
      <c r="C249" s="47" t="n">
        <v>5</v>
      </c>
      <c r="D249" s="47" t="n">
        <v>5</v>
      </c>
    </row>
    <row r="250" customFormat="false" ht="15.8" hidden="false" customHeight="false" outlineLevel="0" collapsed="false">
      <c r="B250" s="48" t="s">
        <v>118</v>
      </c>
      <c r="C250" s="51" t="n">
        <v>700</v>
      </c>
      <c r="D250" s="50" t="n">
        <v>5</v>
      </c>
    </row>
    <row r="251" customFormat="false" ht="15.8" hidden="false" customHeight="false" outlineLevel="0" collapsed="false">
      <c r="B251" s="45" t="s">
        <v>124</v>
      </c>
      <c r="C251" s="47" t="n">
        <v>1</v>
      </c>
      <c r="D251" s="47" t="n">
        <v>1</v>
      </c>
    </row>
    <row r="252" customFormat="false" ht="15.8" hidden="false" customHeight="false" outlineLevel="0" collapsed="false">
      <c r="B252" s="48" t="s">
        <v>129</v>
      </c>
      <c r="C252" s="51" t="n">
        <v>700</v>
      </c>
      <c r="D252" s="50" t="n">
        <v>1</v>
      </c>
    </row>
    <row r="253" customFormat="false" ht="15.8" hidden="false" customHeight="false" outlineLevel="0" collapsed="false">
      <c r="B253" s="45" t="s">
        <v>139</v>
      </c>
      <c r="C253" s="47" t="n">
        <v>93</v>
      </c>
      <c r="D253" s="47" t="n">
        <v>93</v>
      </c>
    </row>
    <row r="254" customFormat="false" ht="15.8" hidden="false" customHeight="false" outlineLevel="0" collapsed="false">
      <c r="B254" s="48" t="s">
        <v>140</v>
      </c>
      <c r="C254" s="51" t="n">
        <v>700</v>
      </c>
      <c r="D254" s="50" t="n">
        <v>12</v>
      </c>
    </row>
    <row r="255" customFormat="false" ht="15.8" hidden="false" customHeight="false" outlineLevel="0" collapsed="false">
      <c r="B255" s="48" t="s">
        <v>141</v>
      </c>
      <c r="C255" s="51" t="n">
        <v>700</v>
      </c>
      <c r="D255" s="50" t="n">
        <v>8</v>
      </c>
    </row>
    <row r="256" customFormat="false" ht="15.8" hidden="false" customHeight="false" outlineLevel="0" collapsed="false">
      <c r="B256" s="48" t="s">
        <v>142</v>
      </c>
      <c r="C256" s="51" t="n">
        <v>700</v>
      </c>
      <c r="D256" s="50" t="n">
        <v>10</v>
      </c>
    </row>
    <row r="257" customFormat="false" ht="15.8" hidden="false" customHeight="false" outlineLevel="0" collapsed="false">
      <c r="B257" s="48" t="s">
        <v>143</v>
      </c>
      <c r="C257" s="51" t="n">
        <v>700</v>
      </c>
      <c r="D257" s="50" t="n">
        <v>10</v>
      </c>
    </row>
    <row r="258" customFormat="false" ht="15.8" hidden="false" customHeight="false" outlineLevel="0" collapsed="false">
      <c r="B258" s="48" t="s">
        <v>144</v>
      </c>
      <c r="C258" s="51" t="n">
        <v>700</v>
      </c>
      <c r="D258" s="50" t="n">
        <v>11</v>
      </c>
    </row>
    <row r="259" customFormat="false" ht="15.8" hidden="false" customHeight="false" outlineLevel="0" collapsed="false">
      <c r="B259" s="48" t="s">
        <v>149</v>
      </c>
      <c r="C259" s="51" t="n">
        <v>700</v>
      </c>
      <c r="D259" s="50" t="n">
        <v>1</v>
      </c>
    </row>
    <row r="260" customFormat="false" ht="15.8" hidden="false" customHeight="false" outlineLevel="0" collapsed="false">
      <c r="B260" s="48" t="s">
        <v>140</v>
      </c>
      <c r="C260" s="51" t="n">
        <v>700</v>
      </c>
      <c r="D260" s="50" t="n">
        <v>2</v>
      </c>
    </row>
    <row r="261" customFormat="false" ht="15.8" hidden="false" customHeight="false" outlineLevel="0" collapsed="false">
      <c r="B261" s="48" t="s">
        <v>141</v>
      </c>
      <c r="C261" s="51" t="n">
        <v>700</v>
      </c>
      <c r="D261" s="50" t="n">
        <v>2</v>
      </c>
    </row>
    <row r="262" customFormat="false" ht="15.8" hidden="false" customHeight="false" outlineLevel="0" collapsed="false">
      <c r="B262" s="48" t="s">
        <v>143</v>
      </c>
      <c r="C262" s="51" t="n">
        <v>700</v>
      </c>
      <c r="D262" s="50" t="n">
        <v>2</v>
      </c>
    </row>
    <row r="263" customFormat="false" ht="15.8" hidden="false" customHeight="false" outlineLevel="0" collapsed="false">
      <c r="B263" s="48" t="s">
        <v>144</v>
      </c>
      <c r="C263" s="51" t="n">
        <v>700</v>
      </c>
      <c r="D263" s="50" t="n">
        <v>4</v>
      </c>
    </row>
    <row r="264" customFormat="false" ht="15.8" hidden="false" customHeight="false" outlineLevel="0" collapsed="false">
      <c r="B264" s="48" t="s">
        <v>150</v>
      </c>
      <c r="C264" s="51" t="n">
        <v>700</v>
      </c>
      <c r="D264" s="50" t="n">
        <v>4</v>
      </c>
    </row>
    <row r="265" customFormat="false" ht="15.8" hidden="false" customHeight="false" outlineLevel="0" collapsed="false">
      <c r="B265" s="48" t="s">
        <v>151</v>
      </c>
      <c r="C265" s="51" t="n">
        <v>700</v>
      </c>
      <c r="D265" s="50" t="n">
        <v>5</v>
      </c>
    </row>
    <row r="266" customFormat="false" ht="15.8" hidden="false" customHeight="false" outlineLevel="0" collapsed="false">
      <c r="B266" s="48" t="s">
        <v>152</v>
      </c>
      <c r="C266" s="51" t="n">
        <v>700</v>
      </c>
      <c r="D266" s="50" t="n">
        <v>5</v>
      </c>
    </row>
    <row r="267" customFormat="false" ht="15.8" hidden="false" customHeight="false" outlineLevel="0" collapsed="false">
      <c r="B267" s="48" t="s">
        <v>153</v>
      </c>
      <c r="C267" s="51" t="n">
        <v>700</v>
      </c>
      <c r="D267" s="50" t="n">
        <v>8</v>
      </c>
    </row>
    <row r="268" customFormat="false" ht="15.8" hidden="false" customHeight="false" outlineLevel="0" collapsed="false">
      <c r="B268" s="48" t="s">
        <v>154</v>
      </c>
      <c r="C268" s="51" t="n">
        <v>700</v>
      </c>
      <c r="D268" s="50" t="n">
        <v>9</v>
      </c>
    </row>
    <row r="269" customFormat="false" ht="15.8" hidden="false" customHeight="false" outlineLevel="0" collapsed="false">
      <c r="B269" s="45" t="s">
        <v>155</v>
      </c>
      <c r="C269" s="47" t="n">
        <v>7</v>
      </c>
      <c r="D269" s="47" t="n">
        <v>7</v>
      </c>
    </row>
    <row r="270" customFormat="false" ht="15.8" hidden="false" customHeight="false" outlineLevel="0" collapsed="false">
      <c r="B270" s="48" t="s">
        <v>157</v>
      </c>
      <c r="C270" s="51" t="n">
        <v>700</v>
      </c>
      <c r="D270" s="50" t="n">
        <v>1</v>
      </c>
    </row>
    <row r="271" customFormat="false" ht="15.8" hidden="false" customHeight="false" outlineLevel="0" collapsed="false">
      <c r="B271" s="48" t="s">
        <v>165</v>
      </c>
      <c r="C271" s="51" t="n">
        <v>700</v>
      </c>
      <c r="D271" s="50" t="n">
        <v>4</v>
      </c>
    </row>
    <row r="272" customFormat="false" ht="15.8" hidden="false" customHeight="false" outlineLevel="0" collapsed="false">
      <c r="B272" s="48" t="s">
        <v>166</v>
      </c>
      <c r="C272" s="51" t="n">
        <v>700</v>
      </c>
      <c r="D272" s="50" t="n">
        <v>2</v>
      </c>
    </row>
    <row r="273" customFormat="false" ht="15.8" hidden="false" customHeight="false" outlineLevel="0" collapsed="false">
      <c r="B273" s="45" t="s">
        <v>187</v>
      </c>
      <c r="C273" s="47" t="n">
        <v>2</v>
      </c>
      <c r="D273" s="47" t="n">
        <v>2</v>
      </c>
    </row>
    <row r="274" customFormat="false" ht="15.8" hidden="false" customHeight="false" outlineLevel="0" collapsed="false">
      <c r="B274" s="48" t="s">
        <v>193</v>
      </c>
      <c r="C274" s="51" t="n">
        <v>700</v>
      </c>
      <c r="D274" s="50" t="n">
        <v>1</v>
      </c>
    </row>
    <row r="275" customFormat="false" ht="15.8" hidden="false" customHeight="false" outlineLevel="0" collapsed="false">
      <c r="B275" s="48" t="s">
        <v>199</v>
      </c>
      <c r="C275" s="51" t="n">
        <v>700</v>
      </c>
      <c r="D275" s="50" t="n">
        <v>1</v>
      </c>
    </row>
    <row r="276" customFormat="false" ht="15.8" hidden="false" customHeight="false" outlineLevel="0" collapsed="false">
      <c r="B276" s="45" t="s">
        <v>208</v>
      </c>
      <c r="C276" s="47" t="n">
        <v>17</v>
      </c>
      <c r="D276" s="47" t="n">
        <v>17</v>
      </c>
    </row>
    <row r="277" customFormat="false" ht="15.8" hidden="false" customHeight="false" outlineLevel="0" collapsed="false">
      <c r="B277" s="48" t="s">
        <v>216</v>
      </c>
      <c r="C277" s="51" t="n">
        <v>600</v>
      </c>
      <c r="D277" s="50" t="n">
        <v>1</v>
      </c>
    </row>
    <row r="278" customFormat="false" ht="15.8" hidden="false" customHeight="false" outlineLevel="0" collapsed="false">
      <c r="B278" s="48" t="s">
        <v>217</v>
      </c>
      <c r="C278" s="51" t="n">
        <v>600</v>
      </c>
      <c r="D278" s="50" t="n">
        <v>7</v>
      </c>
    </row>
    <row r="279" customFormat="false" ht="15.8" hidden="false" customHeight="false" outlineLevel="0" collapsed="false">
      <c r="B279" s="48" t="s">
        <v>218</v>
      </c>
      <c r="C279" s="51" t="n">
        <v>600</v>
      </c>
      <c r="D279" s="50" t="n">
        <v>8</v>
      </c>
    </row>
    <row r="280" customFormat="false" ht="15.8" hidden="false" customHeight="false" outlineLevel="0" collapsed="false">
      <c r="B280" s="48" t="s">
        <v>223</v>
      </c>
      <c r="C280" s="51" t="n">
        <v>600</v>
      </c>
      <c r="D280" s="50" t="n">
        <v>1</v>
      </c>
    </row>
    <row r="281" customFormat="false" ht="15.8" hidden="false" customHeight="false" outlineLevel="0" collapsed="false">
      <c r="B281" s="45" t="s">
        <v>224</v>
      </c>
      <c r="C281" s="47" t="n">
        <v>6</v>
      </c>
      <c r="D281" s="47" t="n">
        <v>6</v>
      </c>
    </row>
    <row r="282" customFormat="false" ht="15.8" hidden="false" customHeight="false" outlineLevel="0" collapsed="false">
      <c r="B282" s="48" t="s">
        <v>226</v>
      </c>
      <c r="C282" s="51" t="n">
        <v>600</v>
      </c>
      <c r="D282" s="50" t="n">
        <v>1</v>
      </c>
    </row>
    <row r="283" customFormat="false" ht="15.8" hidden="false" customHeight="false" outlineLevel="0" collapsed="false">
      <c r="B283" s="48" t="s">
        <v>225</v>
      </c>
      <c r="C283" s="51" t="n">
        <v>600</v>
      </c>
      <c r="D283" s="50" t="n">
        <v>1</v>
      </c>
    </row>
    <row r="284" customFormat="false" ht="15.8" hidden="false" customHeight="false" outlineLevel="0" collapsed="false">
      <c r="B284" s="48" t="s">
        <v>231</v>
      </c>
      <c r="C284" s="51" t="n">
        <v>600</v>
      </c>
      <c r="D284" s="50" t="n">
        <v>3</v>
      </c>
    </row>
    <row r="285" customFormat="false" ht="15.8" hidden="false" customHeight="false" outlineLevel="0" collapsed="false">
      <c r="B285" s="48" t="s">
        <v>233</v>
      </c>
      <c r="C285" s="51" t="n">
        <v>600</v>
      </c>
      <c r="D285" s="50" t="n">
        <v>1</v>
      </c>
    </row>
    <row r="286" customFormat="false" ht="15.8" hidden="false" customHeight="false" outlineLevel="0" collapsed="false">
      <c r="B286" s="45" t="s">
        <v>256</v>
      </c>
      <c r="C286" s="47" t="n">
        <v>27</v>
      </c>
      <c r="D286" s="47" t="n">
        <v>27</v>
      </c>
    </row>
    <row r="287" customFormat="false" ht="15.8" hidden="false" customHeight="false" outlineLevel="0" collapsed="false">
      <c r="B287" s="48" t="s">
        <v>257</v>
      </c>
      <c r="C287" s="51" t="n">
        <v>600</v>
      </c>
      <c r="D287" s="50" t="n">
        <v>1</v>
      </c>
    </row>
    <row r="288" customFormat="false" ht="15.8" hidden="false" customHeight="false" outlineLevel="0" collapsed="false">
      <c r="B288" s="48" t="s">
        <v>258</v>
      </c>
      <c r="C288" s="51" t="n">
        <v>600</v>
      </c>
      <c r="D288" s="50" t="n">
        <v>3</v>
      </c>
    </row>
    <row r="289" customFormat="false" ht="15.8" hidden="false" customHeight="false" outlineLevel="0" collapsed="false">
      <c r="B289" s="48" t="s">
        <v>260</v>
      </c>
      <c r="C289" s="51" t="n">
        <v>600</v>
      </c>
      <c r="D289" s="50" t="n">
        <v>7</v>
      </c>
    </row>
    <row r="290" customFormat="false" ht="15.8" hidden="false" customHeight="false" outlineLevel="0" collapsed="false">
      <c r="B290" s="48" t="s">
        <v>261</v>
      </c>
      <c r="C290" s="51" t="n">
        <v>600</v>
      </c>
      <c r="D290" s="50" t="n">
        <v>8</v>
      </c>
    </row>
    <row r="291" customFormat="false" ht="15.8" hidden="false" customHeight="false" outlineLevel="0" collapsed="false">
      <c r="B291" s="48" t="s">
        <v>266</v>
      </c>
      <c r="C291" s="51" t="n">
        <v>600</v>
      </c>
      <c r="D291" s="50" t="n">
        <v>2</v>
      </c>
    </row>
    <row r="292" customFormat="false" ht="15.8" hidden="false" customHeight="false" outlineLevel="0" collapsed="false">
      <c r="B292" s="48" t="s">
        <v>270</v>
      </c>
      <c r="C292" s="51" t="n">
        <v>600</v>
      </c>
      <c r="D292" s="50" t="n">
        <v>4</v>
      </c>
    </row>
    <row r="293" customFormat="false" ht="15.8" hidden="false" customHeight="false" outlineLevel="0" collapsed="false">
      <c r="B293" s="48" t="s">
        <v>271</v>
      </c>
      <c r="C293" s="51" t="n">
        <v>600</v>
      </c>
      <c r="D293" s="50" t="n">
        <v>2</v>
      </c>
    </row>
    <row r="294" customFormat="false" ht="15.8" hidden="false" customHeight="false" outlineLevel="0" collapsed="false">
      <c r="B294" s="45" t="s">
        <v>1068</v>
      </c>
      <c r="C294" s="47" t="n">
        <v>149</v>
      </c>
      <c r="D294" s="47" t="n">
        <v>149</v>
      </c>
    </row>
    <row r="295" customFormat="false" ht="15.8" hidden="false" customHeight="false" outlineLevel="0" collapsed="false">
      <c r="B295" s="48" t="s">
        <v>1069</v>
      </c>
      <c r="C295" s="51" t="n">
        <v>600</v>
      </c>
      <c r="D295" s="50" t="n">
        <v>4</v>
      </c>
    </row>
    <row r="296" customFormat="false" ht="15.8" hidden="false" customHeight="false" outlineLevel="0" collapsed="false">
      <c r="B296" s="48" t="s">
        <v>1070</v>
      </c>
      <c r="C296" s="51" t="n">
        <v>600</v>
      </c>
      <c r="D296" s="50" t="n">
        <v>6</v>
      </c>
    </row>
    <row r="297" customFormat="false" ht="15.8" hidden="false" customHeight="false" outlineLevel="0" collapsed="false">
      <c r="B297" s="48" t="s">
        <v>1071</v>
      </c>
      <c r="C297" s="51" t="n">
        <v>600</v>
      </c>
      <c r="D297" s="50" t="n">
        <v>4</v>
      </c>
    </row>
    <row r="298" customFormat="false" ht="15.8" hidden="false" customHeight="false" outlineLevel="0" collapsed="false">
      <c r="B298" s="48" t="s">
        <v>1072</v>
      </c>
      <c r="C298" s="51" t="n">
        <v>600</v>
      </c>
      <c r="D298" s="50" t="n">
        <v>6</v>
      </c>
    </row>
    <row r="299" customFormat="false" ht="15.8" hidden="false" customHeight="false" outlineLevel="0" collapsed="false">
      <c r="B299" s="48" t="s">
        <v>1073</v>
      </c>
      <c r="C299" s="51" t="n">
        <v>600</v>
      </c>
      <c r="D299" s="50" t="n">
        <v>8</v>
      </c>
    </row>
    <row r="300" customFormat="false" ht="19.35" hidden="false" customHeight="false" outlineLevel="0" collapsed="false">
      <c r="B300" s="48" t="s">
        <v>1074</v>
      </c>
      <c r="C300" s="51" t="n">
        <v>600</v>
      </c>
      <c r="D300" s="50" t="n">
        <v>4</v>
      </c>
    </row>
    <row r="301" customFormat="false" ht="15.8" hidden="false" customHeight="false" outlineLevel="0" collapsed="false">
      <c r="B301" s="48" t="s">
        <v>1075</v>
      </c>
      <c r="C301" s="51" t="n">
        <v>600</v>
      </c>
      <c r="D301" s="50" t="n">
        <v>4</v>
      </c>
    </row>
    <row r="302" customFormat="false" ht="15.8" hidden="false" customHeight="false" outlineLevel="0" collapsed="false">
      <c r="B302" s="48" t="s">
        <v>1076</v>
      </c>
      <c r="C302" s="51" t="n">
        <v>600</v>
      </c>
      <c r="D302" s="50" t="n">
        <v>4</v>
      </c>
    </row>
    <row r="303" customFormat="false" ht="15.8" hidden="false" customHeight="false" outlineLevel="0" collapsed="false">
      <c r="B303" s="48" t="s">
        <v>1077</v>
      </c>
      <c r="C303" s="51" t="n">
        <v>600</v>
      </c>
      <c r="D303" s="50" t="n">
        <v>3</v>
      </c>
    </row>
    <row r="304" customFormat="false" ht="15.8" hidden="false" customHeight="false" outlineLevel="0" collapsed="false">
      <c r="B304" s="48" t="s">
        <v>1078</v>
      </c>
      <c r="C304" s="51" t="n">
        <v>600</v>
      </c>
      <c r="D304" s="50" t="n">
        <v>6</v>
      </c>
    </row>
    <row r="305" customFormat="false" ht="15.8" hidden="false" customHeight="false" outlineLevel="0" collapsed="false">
      <c r="B305" s="48" t="s">
        <v>1079</v>
      </c>
      <c r="C305" s="51" t="n">
        <v>600</v>
      </c>
      <c r="D305" s="50" t="n">
        <v>7</v>
      </c>
    </row>
    <row r="306" customFormat="false" ht="15.8" hidden="false" customHeight="false" outlineLevel="0" collapsed="false">
      <c r="B306" s="48" t="s">
        <v>1080</v>
      </c>
      <c r="C306" s="51" t="n">
        <v>600</v>
      </c>
      <c r="D306" s="50" t="n">
        <v>6</v>
      </c>
    </row>
    <row r="307" customFormat="false" ht="15.8" hidden="false" customHeight="false" outlineLevel="0" collapsed="false">
      <c r="B307" s="48" t="s">
        <v>1081</v>
      </c>
      <c r="C307" s="51" t="n">
        <v>600</v>
      </c>
      <c r="D307" s="50" t="n">
        <v>6</v>
      </c>
    </row>
    <row r="308" customFormat="false" ht="15.8" hidden="false" customHeight="false" outlineLevel="0" collapsed="false">
      <c r="B308" s="48" t="s">
        <v>1082</v>
      </c>
      <c r="C308" s="51" t="n">
        <v>600</v>
      </c>
      <c r="D308" s="50" t="n">
        <v>6</v>
      </c>
    </row>
    <row r="309" customFormat="false" ht="15.8" hidden="false" customHeight="false" outlineLevel="0" collapsed="false">
      <c r="B309" s="48" t="s">
        <v>1083</v>
      </c>
      <c r="C309" s="51" t="n">
        <v>600</v>
      </c>
      <c r="D309" s="50" t="n">
        <v>6</v>
      </c>
    </row>
    <row r="310" customFormat="false" ht="15.8" hidden="false" customHeight="false" outlineLevel="0" collapsed="false">
      <c r="B310" s="48" t="s">
        <v>1084</v>
      </c>
      <c r="C310" s="51" t="n">
        <v>600</v>
      </c>
      <c r="D310" s="50" t="n">
        <v>2</v>
      </c>
    </row>
    <row r="311" customFormat="false" ht="15.8" hidden="false" customHeight="false" outlineLevel="0" collapsed="false">
      <c r="B311" s="48" t="s">
        <v>1085</v>
      </c>
      <c r="C311" s="51" t="n">
        <v>600</v>
      </c>
      <c r="D311" s="50" t="n">
        <v>1</v>
      </c>
    </row>
    <row r="312" customFormat="false" ht="15.8" hidden="false" customHeight="false" outlineLevel="0" collapsed="false">
      <c r="B312" s="48" t="s">
        <v>1086</v>
      </c>
      <c r="C312" s="51" t="n">
        <v>600</v>
      </c>
      <c r="D312" s="50" t="n">
        <v>6</v>
      </c>
    </row>
    <row r="313" customFormat="false" ht="15.8" hidden="false" customHeight="false" outlineLevel="0" collapsed="false">
      <c r="B313" s="48" t="s">
        <v>1087</v>
      </c>
      <c r="C313" s="51" t="n">
        <v>600</v>
      </c>
      <c r="D313" s="50" t="n">
        <v>5</v>
      </c>
    </row>
    <row r="314" customFormat="false" ht="15.8" hidden="false" customHeight="false" outlineLevel="0" collapsed="false">
      <c r="B314" s="48" t="s">
        <v>1088</v>
      </c>
      <c r="C314" s="51" t="n">
        <v>600</v>
      </c>
      <c r="D314" s="50" t="n">
        <v>3</v>
      </c>
    </row>
    <row r="315" customFormat="false" ht="19.35" hidden="false" customHeight="false" outlineLevel="0" collapsed="false">
      <c r="B315" s="48" t="s">
        <v>1089</v>
      </c>
      <c r="C315" s="51" t="n">
        <v>600</v>
      </c>
      <c r="D315" s="50" t="n">
        <v>2</v>
      </c>
    </row>
    <row r="316" customFormat="false" ht="15.8" hidden="false" customHeight="false" outlineLevel="0" collapsed="false">
      <c r="B316" s="48" t="s">
        <v>1090</v>
      </c>
      <c r="C316" s="51" t="n">
        <v>600</v>
      </c>
      <c r="D316" s="50" t="n">
        <v>4</v>
      </c>
    </row>
    <row r="317" customFormat="false" ht="15.8" hidden="false" customHeight="false" outlineLevel="0" collapsed="false">
      <c r="B317" s="48" t="s">
        <v>1091</v>
      </c>
      <c r="C317" s="51" t="n">
        <v>600</v>
      </c>
      <c r="D317" s="50" t="n">
        <v>7</v>
      </c>
    </row>
    <row r="318" customFormat="false" ht="15.8" hidden="false" customHeight="false" outlineLevel="0" collapsed="false">
      <c r="B318" s="48" t="s">
        <v>1092</v>
      </c>
      <c r="C318" s="51" t="n">
        <v>600</v>
      </c>
      <c r="D318" s="50" t="n">
        <v>1</v>
      </c>
    </row>
    <row r="319" customFormat="false" ht="15.8" hidden="false" customHeight="false" outlineLevel="0" collapsed="false">
      <c r="B319" s="48" t="s">
        <v>1093</v>
      </c>
      <c r="C319" s="51" t="n">
        <v>600</v>
      </c>
      <c r="D319" s="50" t="n">
        <v>3</v>
      </c>
    </row>
    <row r="320" customFormat="false" ht="15.8" hidden="false" customHeight="false" outlineLevel="0" collapsed="false">
      <c r="B320" s="48" t="s">
        <v>1094</v>
      </c>
      <c r="C320" s="51" t="n">
        <v>600</v>
      </c>
      <c r="D320" s="50" t="n">
        <v>3</v>
      </c>
    </row>
    <row r="321" customFormat="false" ht="15.8" hidden="false" customHeight="false" outlineLevel="0" collapsed="false">
      <c r="B321" s="48" t="s">
        <v>1074</v>
      </c>
      <c r="C321" s="51" t="n">
        <v>600</v>
      </c>
      <c r="D321" s="50" t="n">
        <v>6</v>
      </c>
    </row>
    <row r="322" customFormat="false" ht="15.8" hidden="false" customHeight="false" outlineLevel="0" collapsed="false">
      <c r="B322" s="48" t="s">
        <v>1075</v>
      </c>
      <c r="C322" s="51" t="n">
        <v>600</v>
      </c>
      <c r="D322" s="50" t="n">
        <v>6</v>
      </c>
    </row>
    <row r="323" customFormat="false" ht="15.8" hidden="false" customHeight="false" outlineLevel="0" collapsed="false">
      <c r="B323" s="48" t="s">
        <v>1076</v>
      </c>
      <c r="C323" s="51" t="n">
        <v>600</v>
      </c>
      <c r="D323" s="50" t="n">
        <v>7</v>
      </c>
    </row>
    <row r="324" customFormat="false" ht="15.8" hidden="false" customHeight="false" outlineLevel="0" collapsed="false">
      <c r="B324" s="48" t="s">
        <v>1077</v>
      </c>
      <c r="C324" s="51" t="n">
        <v>600</v>
      </c>
      <c r="D324" s="50" t="n">
        <v>6</v>
      </c>
    </row>
    <row r="325" customFormat="false" ht="15.8" hidden="false" customHeight="false" outlineLevel="0" collapsed="false">
      <c r="B325" s="48" t="s">
        <v>1078</v>
      </c>
      <c r="C325" s="51" t="n">
        <v>600</v>
      </c>
      <c r="D325" s="50" t="n">
        <v>7</v>
      </c>
    </row>
    <row r="326" customFormat="false" ht="15.8" hidden="false" customHeight="false" outlineLevel="0" collapsed="false">
      <c r="B326" s="45" t="s">
        <v>1095</v>
      </c>
      <c r="C326" s="47" t="n">
        <v>88</v>
      </c>
      <c r="D326" s="47" t="n">
        <v>88</v>
      </c>
    </row>
    <row r="327" customFormat="false" ht="15.8" hidden="false" customHeight="false" outlineLevel="0" collapsed="false">
      <c r="B327" s="48" t="s">
        <v>1096</v>
      </c>
      <c r="C327" s="51" t="n">
        <v>600</v>
      </c>
      <c r="D327" s="50" t="n">
        <v>7</v>
      </c>
    </row>
    <row r="328" customFormat="false" ht="15.8" hidden="false" customHeight="false" outlineLevel="0" collapsed="false">
      <c r="B328" s="48" t="s">
        <v>1097</v>
      </c>
      <c r="C328" s="51" t="n">
        <v>600</v>
      </c>
      <c r="D328" s="50" t="n">
        <v>5</v>
      </c>
    </row>
    <row r="329" customFormat="false" ht="15.8" hidden="false" customHeight="false" outlineLevel="0" collapsed="false">
      <c r="B329" s="48" t="s">
        <v>1098</v>
      </c>
      <c r="C329" s="51" t="n">
        <v>600</v>
      </c>
      <c r="D329" s="50" t="n">
        <v>3</v>
      </c>
    </row>
    <row r="330" customFormat="false" ht="15.8" hidden="false" customHeight="false" outlineLevel="0" collapsed="false">
      <c r="B330" s="48" t="s">
        <v>1099</v>
      </c>
      <c r="C330" s="51" t="n">
        <v>600</v>
      </c>
      <c r="D330" s="50" t="n">
        <v>5</v>
      </c>
    </row>
    <row r="331" customFormat="false" ht="15.8" hidden="false" customHeight="false" outlineLevel="0" collapsed="false">
      <c r="B331" s="48" t="s">
        <v>1100</v>
      </c>
      <c r="C331" s="51" t="n">
        <v>600</v>
      </c>
      <c r="D331" s="50" t="n">
        <v>7</v>
      </c>
    </row>
    <row r="332" customFormat="false" ht="19.35" hidden="false" customHeight="false" outlineLevel="0" collapsed="false">
      <c r="B332" s="48" t="s">
        <v>1101</v>
      </c>
      <c r="C332" s="51" t="n">
        <v>600</v>
      </c>
      <c r="D332" s="50" t="n">
        <v>3</v>
      </c>
    </row>
    <row r="333" customFormat="false" ht="15.8" hidden="false" customHeight="false" outlineLevel="0" collapsed="false">
      <c r="B333" s="48" t="s">
        <v>1102</v>
      </c>
      <c r="C333" s="51" t="n">
        <v>600</v>
      </c>
      <c r="D333" s="50" t="n">
        <v>4</v>
      </c>
    </row>
    <row r="334" customFormat="false" ht="15.8" hidden="false" customHeight="false" outlineLevel="0" collapsed="false">
      <c r="B334" s="48" t="s">
        <v>1103</v>
      </c>
      <c r="C334" s="51" t="n">
        <v>600</v>
      </c>
      <c r="D334" s="50" t="n">
        <v>2</v>
      </c>
    </row>
    <row r="335" customFormat="false" ht="15.8" hidden="false" customHeight="false" outlineLevel="0" collapsed="false">
      <c r="B335" s="48" t="s">
        <v>1104</v>
      </c>
      <c r="C335" s="51" t="n">
        <v>600</v>
      </c>
      <c r="D335" s="50" t="n">
        <v>3</v>
      </c>
    </row>
    <row r="336" customFormat="false" ht="15.8" hidden="false" customHeight="false" outlineLevel="0" collapsed="false">
      <c r="B336" s="48" t="s">
        <v>1105</v>
      </c>
      <c r="C336" s="51" t="n">
        <v>600</v>
      </c>
      <c r="D336" s="50" t="n">
        <v>5</v>
      </c>
    </row>
    <row r="337" customFormat="false" ht="15.8" hidden="false" customHeight="false" outlineLevel="0" collapsed="false">
      <c r="B337" s="48" t="s">
        <v>1106</v>
      </c>
      <c r="C337" s="51" t="n">
        <v>600</v>
      </c>
      <c r="D337" s="50" t="n">
        <v>5</v>
      </c>
    </row>
    <row r="338" customFormat="false" ht="15.8" hidden="false" customHeight="false" outlineLevel="0" collapsed="false">
      <c r="B338" s="48" t="s">
        <v>1107</v>
      </c>
      <c r="C338" s="51" t="n">
        <v>600</v>
      </c>
      <c r="D338" s="50" t="n">
        <v>5</v>
      </c>
    </row>
    <row r="339" customFormat="false" ht="15.8" hidden="false" customHeight="false" outlineLevel="0" collapsed="false">
      <c r="B339" s="48" t="s">
        <v>1108</v>
      </c>
      <c r="C339" s="51" t="n">
        <v>600</v>
      </c>
      <c r="D339" s="50" t="n">
        <v>6</v>
      </c>
    </row>
    <row r="340" customFormat="false" ht="15.8" hidden="false" customHeight="false" outlineLevel="0" collapsed="false">
      <c r="B340" s="48" t="s">
        <v>1109</v>
      </c>
      <c r="C340" s="51" t="n">
        <v>600</v>
      </c>
      <c r="D340" s="50" t="n">
        <v>3</v>
      </c>
    </row>
    <row r="341" customFormat="false" ht="15.8" hidden="false" customHeight="false" outlineLevel="0" collapsed="false">
      <c r="B341" s="48" t="s">
        <v>1110</v>
      </c>
      <c r="C341" s="51" t="n">
        <v>600</v>
      </c>
      <c r="D341" s="50" t="n">
        <v>5</v>
      </c>
    </row>
    <row r="342" customFormat="false" ht="15.8" hidden="false" customHeight="false" outlineLevel="0" collapsed="false">
      <c r="B342" s="48" t="s">
        <v>1106</v>
      </c>
      <c r="C342" s="51" t="n">
        <v>600</v>
      </c>
      <c r="D342" s="50" t="n">
        <v>6</v>
      </c>
    </row>
    <row r="343" customFormat="false" ht="15.8" hidden="false" customHeight="false" outlineLevel="0" collapsed="false">
      <c r="B343" s="48" t="s">
        <v>1107</v>
      </c>
      <c r="C343" s="51" t="n">
        <v>600</v>
      </c>
      <c r="D343" s="50" t="n">
        <v>3</v>
      </c>
    </row>
    <row r="344" customFormat="false" ht="15.8" hidden="false" customHeight="false" outlineLevel="0" collapsed="false">
      <c r="B344" s="48" t="s">
        <v>1108</v>
      </c>
      <c r="C344" s="51" t="n">
        <v>600</v>
      </c>
      <c r="D344" s="50" t="n">
        <v>2</v>
      </c>
    </row>
    <row r="345" customFormat="false" ht="15.8" hidden="false" customHeight="false" outlineLevel="0" collapsed="false">
      <c r="B345" s="48" t="s">
        <v>1109</v>
      </c>
      <c r="C345" s="51" t="n">
        <v>600</v>
      </c>
      <c r="D345" s="50" t="n">
        <v>3</v>
      </c>
    </row>
    <row r="346" customFormat="false" ht="15.8" hidden="false" customHeight="false" outlineLevel="0" collapsed="false">
      <c r="B346" s="48" t="s">
        <v>1110</v>
      </c>
      <c r="C346" s="51" t="n">
        <v>600</v>
      </c>
      <c r="D346" s="50" t="n">
        <v>6</v>
      </c>
    </row>
    <row r="347" customFormat="false" ht="15.8" hidden="false" customHeight="false" outlineLevel="0" collapsed="false">
      <c r="B347" s="45" t="s">
        <v>1111</v>
      </c>
      <c r="C347" s="47" t="n">
        <v>124</v>
      </c>
      <c r="D347" s="47" t="n">
        <v>124</v>
      </c>
    </row>
    <row r="348" customFormat="false" ht="15.8" hidden="false" customHeight="false" outlineLevel="0" collapsed="false">
      <c r="B348" s="48" t="s">
        <v>1112</v>
      </c>
      <c r="C348" s="51" t="n">
        <v>700</v>
      </c>
      <c r="D348" s="50" t="n">
        <v>2</v>
      </c>
    </row>
    <row r="349" customFormat="false" ht="19.35" hidden="false" customHeight="false" outlineLevel="0" collapsed="false">
      <c r="B349" s="48" t="s">
        <v>1113</v>
      </c>
      <c r="C349" s="51" t="n">
        <v>700</v>
      </c>
      <c r="D349" s="50" t="n">
        <v>6</v>
      </c>
    </row>
    <row r="350" customFormat="false" ht="15.8" hidden="false" customHeight="false" outlineLevel="0" collapsed="false">
      <c r="B350" s="48" t="s">
        <v>1114</v>
      </c>
      <c r="C350" s="51" t="n">
        <v>700</v>
      </c>
      <c r="D350" s="50" t="n">
        <v>3</v>
      </c>
    </row>
    <row r="351" customFormat="false" ht="15.8" hidden="false" customHeight="false" outlineLevel="0" collapsed="false">
      <c r="B351" s="48" t="s">
        <v>1115</v>
      </c>
      <c r="C351" s="51" t="n">
        <v>700</v>
      </c>
      <c r="D351" s="50" t="n">
        <v>4</v>
      </c>
    </row>
    <row r="352" customFormat="false" ht="15.8" hidden="false" customHeight="false" outlineLevel="0" collapsed="false">
      <c r="B352" s="48" t="s">
        <v>1116</v>
      </c>
      <c r="C352" s="51" t="n">
        <v>700</v>
      </c>
      <c r="D352" s="50" t="n">
        <v>3</v>
      </c>
    </row>
    <row r="353" customFormat="false" ht="15.8" hidden="false" customHeight="false" outlineLevel="0" collapsed="false">
      <c r="B353" s="48" t="s">
        <v>1117</v>
      </c>
      <c r="C353" s="51" t="n">
        <v>700</v>
      </c>
      <c r="D353" s="50" t="n">
        <v>4</v>
      </c>
    </row>
    <row r="354" customFormat="false" ht="15.8" hidden="false" customHeight="false" outlineLevel="0" collapsed="false">
      <c r="B354" s="48" t="s">
        <v>1114</v>
      </c>
      <c r="C354" s="51" t="n">
        <v>700</v>
      </c>
      <c r="D354" s="50" t="n">
        <v>2</v>
      </c>
    </row>
    <row r="355" customFormat="false" ht="15.8" hidden="false" customHeight="false" outlineLevel="0" collapsed="false">
      <c r="B355" s="48" t="s">
        <v>1115</v>
      </c>
      <c r="C355" s="51" t="n">
        <v>700</v>
      </c>
      <c r="D355" s="50" t="n">
        <v>1</v>
      </c>
    </row>
    <row r="356" customFormat="false" ht="15.8" hidden="false" customHeight="false" outlineLevel="0" collapsed="false">
      <c r="B356" s="48" t="s">
        <v>1118</v>
      </c>
      <c r="C356" s="51" t="n">
        <v>700</v>
      </c>
      <c r="D356" s="50" t="n">
        <v>1</v>
      </c>
    </row>
    <row r="357" customFormat="false" ht="15.8" hidden="false" customHeight="false" outlineLevel="0" collapsed="false">
      <c r="B357" s="48" t="s">
        <v>1117</v>
      </c>
      <c r="C357" s="51" t="n">
        <v>700</v>
      </c>
      <c r="D357" s="50" t="n">
        <v>4</v>
      </c>
    </row>
    <row r="358" customFormat="false" ht="15.8" hidden="false" customHeight="false" outlineLevel="0" collapsed="false">
      <c r="B358" s="48" t="s">
        <v>1119</v>
      </c>
      <c r="C358" s="51" t="n">
        <v>700</v>
      </c>
      <c r="D358" s="50" t="n">
        <v>1</v>
      </c>
    </row>
    <row r="359" customFormat="false" ht="15.8" hidden="false" customHeight="false" outlineLevel="0" collapsed="false">
      <c r="B359" s="48" t="s">
        <v>1120</v>
      </c>
      <c r="C359" s="51" t="n">
        <v>700</v>
      </c>
      <c r="D359" s="50" t="n">
        <v>1</v>
      </c>
    </row>
    <row r="360" customFormat="false" ht="15.8" hidden="false" customHeight="false" outlineLevel="0" collapsed="false">
      <c r="B360" s="48" t="s">
        <v>1121</v>
      </c>
      <c r="C360" s="51" t="n">
        <v>700</v>
      </c>
      <c r="D360" s="50" t="n">
        <v>1</v>
      </c>
    </row>
    <row r="361" customFormat="false" ht="15.8" hidden="false" customHeight="false" outlineLevel="0" collapsed="false">
      <c r="B361" s="48" t="s">
        <v>1122</v>
      </c>
      <c r="C361" s="51" t="n">
        <v>700</v>
      </c>
      <c r="D361" s="50" t="n">
        <v>4</v>
      </c>
    </row>
    <row r="362" customFormat="false" ht="15.8" hidden="false" customHeight="false" outlineLevel="0" collapsed="false">
      <c r="B362" s="48" t="s">
        <v>1114</v>
      </c>
      <c r="C362" s="51" t="n">
        <v>700</v>
      </c>
      <c r="D362" s="50" t="n">
        <v>1</v>
      </c>
    </row>
    <row r="363" customFormat="false" ht="15.8" hidden="false" customHeight="false" outlineLevel="0" collapsed="false">
      <c r="B363" s="48" t="s">
        <v>1117</v>
      </c>
      <c r="C363" s="51" t="n">
        <v>700</v>
      </c>
      <c r="D363" s="50" t="n">
        <v>4</v>
      </c>
    </row>
    <row r="364" customFormat="false" ht="15.8" hidden="false" customHeight="false" outlineLevel="0" collapsed="false">
      <c r="B364" s="48" t="s">
        <v>1123</v>
      </c>
      <c r="C364" s="51" t="n">
        <v>700</v>
      </c>
      <c r="D364" s="50" t="n">
        <v>5</v>
      </c>
    </row>
    <row r="365" customFormat="false" ht="15.8" hidden="false" customHeight="false" outlineLevel="0" collapsed="false">
      <c r="B365" s="48" t="s">
        <v>1124</v>
      </c>
      <c r="C365" s="51" t="n">
        <v>700</v>
      </c>
      <c r="D365" s="50" t="n">
        <v>3</v>
      </c>
    </row>
    <row r="366" customFormat="false" ht="19.35" hidden="false" customHeight="false" outlineLevel="0" collapsed="false">
      <c r="B366" s="48" t="s">
        <v>1125</v>
      </c>
      <c r="C366" s="51" t="n">
        <v>700</v>
      </c>
      <c r="D366" s="50" t="n">
        <v>7</v>
      </c>
    </row>
    <row r="367" customFormat="false" ht="15.8" hidden="false" customHeight="false" outlineLevel="0" collapsed="false">
      <c r="B367" s="48" t="s">
        <v>1126</v>
      </c>
      <c r="C367" s="51" t="n">
        <v>700</v>
      </c>
      <c r="D367" s="50" t="n">
        <v>5</v>
      </c>
    </row>
    <row r="368" customFormat="false" ht="15.8" hidden="false" customHeight="false" outlineLevel="0" collapsed="false">
      <c r="B368" s="48" t="s">
        <v>1127</v>
      </c>
      <c r="C368" s="51" t="n">
        <v>700</v>
      </c>
      <c r="D368" s="50" t="n">
        <v>4</v>
      </c>
    </row>
    <row r="369" customFormat="false" ht="15.8" hidden="false" customHeight="false" outlineLevel="0" collapsed="false">
      <c r="B369" s="48" t="s">
        <v>1128</v>
      </c>
      <c r="C369" s="51" t="n">
        <v>700</v>
      </c>
      <c r="D369" s="50" t="n">
        <v>2</v>
      </c>
    </row>
    <row r="370" customFormat="false" ht="15.8" hidden="false" customHeight="false" outlineLevel="0" collapsed="false">
      <c r="B370" s="48" t="s">
        <v>1129</v>
      </c>
      <c r="C370" s="51" t="n">
        <v>700</v>
      </c>
      <c r="D370" s="50" t="n">
        <v>4</v>
      </c>
    </row>
    <row r="371" customFormat="false" ht="15.8" hidden="false" customHeight="false" outlineLevel="0" collapsed="false">
      <c r="B371" s="48" t="s">
        <v>1128</v>
      </c>
      <c r="C371" s="51" t="n">
        <v>700</v>
      </c>
      <c r="D371" s="50" t="n">
        <v>2</v>
      </c>
    </row>
    <row r="372" customFormat="false" ht="15.8" hidden="false" customHeight="false" outlineLevel="0" collapsed="false">
      <c r="B372" s="48" t="s">
        <v>1130</v>
      </c>
      <c r="C372" s="51" t="n">
        <v>700</v>
      </c>
      <c r="D372" s="50" t="n">
        <v>1</v>
      </c>
    </row>
    <row r="373" customFormat="false" ht="15.8" hidden="false" customHeight="false" outlineLevel="0" collapsed="false">
      <c r="B373" s="48" t="s">
        <v>1131</v>
      </c>
      <c r="C373" s="51" t="n">
        <v>700</v>
      </c>
      <c r="D373" s="50" t="n">
        <v>3</v>
      </c>
    </row>
    <row r="374" customFormat="false" ht="15.8" hidden="false" customHeight="false" outlineLevel="0" collapsed="false">
      <c r="B374" s="48" t="s">
        <v>1132</v>
      </c>
      <c r="C374" s="51" t="n">
        <v>700</v>
      </c>
      <c r="D374" s="50" t="n">
        <v>2</v>
      </c>
    </row>
    <row r="375" customFormat="false" ht="15.8" hidden="false" customHeight="false" outlineLevel="0" collapsed="false">
      <c r="B375" s="48" t="s">
        <v>1129</v>
      </c>
      <c r="C375" s="51" t="n">
        <v>700</v>
      </c>
      <c r="D375" s="50" t="n">
        <v>4</v>
      </c>
    </row>
    <row r="376" customFormat="false" ht="15.8" hidden="false" customHeight="false" outlineLevel="0" collapsed="false">
      <c r="B376" s="48" t="s">
        <v>1114</v>
      </c>
      <c r="C376" s="51" t="n">
        <v>700</v>
      </c>
      <c r="D376" s="50" t="n">
        <v>7</v>
      </c>
    </row>
    <row r="377" customFormat="false" ht="15.8" hidden="false" customHeight="false" outlineLevel="0" collapsed="false">
      <c r="B377" s="48" t="s">
        <v>1115</v>
      </c>
      <c r="C377" s="51" t="n">
        <v>700</v>
      </c>
      <c r="D377" s="50" t="n">
        <v>4</v>
      </c>
    </row>
    <row r="378" customFormat="false" ht="15.8" hidden="false" customHeight="false" outlineLevel="0" collapsed="false">
      <c r="B378" s="48" t="s">
        <v>1116</v>
      </c>
      <c r="C378" s="51" t="n">
        <v>700</v>
      </c>
      <c r="D378" s="50" t="n">
        <v>8</v>
      </c>
    </row>
    <row r="379" customFormat="false" ht="15.8" hidden="false" customHeight="false" outlineLevel="0" collapsed="false">
      <c r="B379" s="48" t="s">
        <v>1118</v>
      </c>
      <c r="C379" s="51" t="n">
        <v>700</v>
      </c>
      <c r="D379" s="50" t="n">
        <v>10</v>
      </c>
    </row>
    <row r="380" customFormat="false" ht="15.8" hidden="false" customHeight="false" outlineLevel="0" collapsed="false">
      <c r="B380" s="48" t="s">
        <v>1117</v>
      </c>
      <c r="C380" s="51" t="n">
        <v>700</v>
      </c>
      <c r="D380" s="50" t="n">
        <v>11</v>
      </c>
    </row>
    <row r="381" customFormat="false" ht="15.8" hidden="false" customHeight="false" outlineLevel="0" collapsed="false">
      <c r="B381" s="45" t="s">
        <v>1133</v>
      </c>
      <c r="C381" s="47" t="n">
        <v>45</v>
      </c>
      <c r="D381" s="47" t="n">
        <v>45</v>
      </c>
    </row>
    <row r="382" customFormat="false" ht="15.8" hidden="false" customHeight="false" outlineLevel="0" collapsed="false">
      <c r="B382" s="48" t="s">
        <v>1134</v>
      </c>
      <c r="C382" s="51" t="n">
        <v>700</v>
      </c>
      <c r="D382" s="50" t="n">
        <v>1</v>
      </c>
    </row>
    <row r="383" customFormat="false" ht="15.8" hidden="false" customHeight="false" outlineLevel="0" collapsed="false">
      <c r="B383" s="48" t="s">
        <v>1135</v>
      </c>
      <c r="C383" s="51" t="n">
        <v>700</v>
      </c>
      <c r="D383" s="50" t="n">
        <v>4</v>
      </c>
    </row>
    <row r="384" customFormat="false" ht="15.8" hidden="false" customHeight="false" outlineLevel="0" collapsed="false">
      <c r="B384" s="48" t="s">
        <v>1136</v>
      </c>
      <c r="C384" s="51" t="n">
        <v>700</v>
      </c>
      <c r="D384" s="50" t="n">
        <v>6</v>
      </c>
    </row>
    <row r="385" customFormat="false" ht="15.8" hidden="false" customHeight="false" outlineLevel="0" collapsed="false">
      <c r="B385" s="48" t="s">
        <v>1137</v>
      </c>
      <c r="C385" s="51" t="n">
        <v>700</v>
      </c>
      <c r="D385" s="50" t="n">
        <v>4</v>
      </c>
    </row>
    <row r="386" customFormat="false" ht="15.8" hidden="false" customHeight="false" outlineLevel="0" collapsed="false">
      <c r="B386" s="48" t="s">
        <v>1138</v>
      </c>
      <c r="C386" s="51" t="n">
        <v>700</v>
      </c>
      <c r="D386" s="50" t="n">
        <v>5</v>
      </c>
    </row>
    <row r="387" customFormat="false" ht="15.8" hidden="false" customHeight="false" outlineLevel="0" collapsed="false">
      <c r="B387" s="48" t="s">
        <v>1139</v>
      </c>
      <c r="C387" s="51" t="n">
        <v>700</v>
      </c>
      <c r="D387" s="50" t="n">
        <v>4</v>
      </c>
    </row>
    <row r="388" customFormat="false" ht="15.8" hidden="false" customHeight="false" outlineLevel="0" collapsed="false">
      <c r="B388" s="48" t="s">
        <v>1140</v>
      </c>
      <c r="C388" s="51" t="n">
        <v>700</v>
      </c>
      <c r="D388" s="50" t="n">
        <v>5</v>
      </c>
    </row>
    <row r="389" customFormat="false" ht="15.8" hidden="false" customHeight="false" outlineLevel="0" collapsed="false">
      <c r="B389" s="48" t="s">
        <v>1141</v>
      </c>
      <c r="C389" s="51" t="n">
        <v>700</v>
      </c>
      <c r="D389" s="50" t="n">
        <v>2</v>
      </c>
    </row>
    <row r="390" customFormat="false" ht="15.8" hidden="false" customHeight="false" outlineLevel="0" collapsed="false">
      <c r="B390" s="48" t="s">
        <v>1142</v>
      </c>
      <c r="C390" s="51" t="n">
        <v>700</v>
      </c>
      <c r="D390" s="50" t="n">
        <v>2</v>
      </c>
    </row>
    <row r="391" customFormat="false" ht="15.8" hidden="false" customHeight="false" outlineLevel="0" collapsed="false">
      <c r="B391" s="48" t="s">
        <v>1143</v>
      </c>
      <c r="C391" s="51" t="n">
        <v>700</v>
      </c>
      <c r="D391" s="50" t="n">
        <v>4</v>
      </c>
    </row>
    <row r="392" customFormat="false" ht="15.8" hidden="false" customHeight="false" outlineLevel="0" collapsed="false">
      <c r="B392" s="48" t="s">
        <v>1134</v>
      </c>
      <c r="C392" s="51" t="n">
        <v>700</v>
      </c>
      <c r="D392" s="50" t="n">
        <v>4</v>
      </c>
    </row>
    <row r="393" customFormat="false" ht="15.8" hidden="false" customHeight="false" outlineLevel="0" collapsed="false">
      <c r="B393" s="48" t="s">
        <v>1135</v>
      </c>
      <c r="C393" s="51" t="n">
        <v>700</v>
      </c>
      <c r="D393" s="50" t="n">
        <v>4</v>
      </c>
    </row>
    <row r="394" customFormat="false" ht="15.8" hidden="false" customHeight="false" outlineLevel="0" collapsed="false">
      <c r="B394" s="45" t="s">
        <v>1144</v>
      </c>
      <c r="C394" s="47" t="n">
        <v>10</v>
      </c>
      <c r="D394" s="47" t="n">
        <v>10</v>
      </c>
    </row>
    <row r="395" customFormat="false" ht="15.8" hidden="false" customHeight="false" outlineLevel="0" collapsed="false">
      <c r="B395" s="48" t="s">
        <v>1145</v>
      </c>
      <c r="C395" s="52" t="n">
        <v>1000</v>
      </c>
      <c r="D395" s="50" t="n">
        <v>1</v>
      </c>
    </row>
    <row r="396" customFormat="false" ht="15.8" hidden="false" customHeight="false" outlineLevel="0" collapsed="false">
      <c r="B396" s="48" t="s">
        <v>1146</v>
      </c>
      <c r="C396" s="52" t="n">
        <v>1000</v>
      </c>
      <c r="D396" s="50" t="n">
        <v>9</v>
      </c>
    </row>
    <row r="397" customFormat="false" ht="15.8" hidden="false" customHeight="false" outlineLevel="0" collapsed="false">
      <c r="B397" s="45" t="s">
        <v>1147</v>
      </c>
      <c r="C397" s="47" t="n">
        <v>45</v>
      </c>
      <c r="D397" s="47" t="n">
        <v>45</v>
      </c>
    </row>
    <row r="398" customFormat="false" ht="15.8" hidden="false" customHeight="false" outlineLevel="0" collapsed="false">
      <c r="B398" s="48" t="s">
        <v>1148</v>
      </c>
      <c r="C398" s="52" t="n">
        <v>1000</v>
      </c>
      <c r="D398" s="50" t="n">
        <v>10</v>
      </c>
    </row>
    <row r="399" customFormat="false" ht="15.8" hidden="false" customHeight="false" outlineLevel="0" collapsed="false">
      <c r="B399" s="48" t="s">
        <v>1149</v>
      </c>
      <c r="C399" s="52" t="n">
        <v>1000</v>
      </c>
      <c r="D399" s="50" t="n">
        <v>6</v>
      </c>
    </row>
    <row r="400" customFormat="false" ht="15.8" hidden="false" customHeight="false" outlineLevel="0" collapsed="false">
      <c r="B400" s="48" t="s">
        <v>1150</v>
      </c>
      <c r="C400" s="52" t="n">
        <v>1000</v>
      </c>
      <c r="D400" s="50" t="n">
        <v>29</v>
      </c>
    </row>
    <row r="401" customFormat="false" ht="15.8" hidden="false" customHeight="false" outlineLevel="0" collapsed="false">
      <c r="B401" s="45" t="s">
        <v>1151</v>
      </c>
      <c r="C401" s="47" t="n">
        <v>37</v>
      </c>
      <c r="D401" s="47" t="n">
        <v>55</v>
      </c>
    </row>
    <row r="402" customFormat="false" ht="15.8" hidden="false" customHeight="false" outlineLevel="0" collapsed="false">
      <c r="B402" s="48" t="s">
        <v>1152</v>
      </c>
      <c r="C402" s="52" t="n">
        <v>1000</v>
      </c>
      <c r="D402" s="50" t="n">
        <v>18</v>
      </c>
    </row>
    <row r="403" customFormat="false" ht="15.8" hidden="false" customHeight="false" outlineLevel="0" collapsed="false">
      <c r="B403" s="48" t="s">
        <v>1153</v>
      </c>
      <c r="C403" s="52" t="n">
        <v>1000</v>
      </c>
      <c r="D403" s="50" t="n">
        <v>19</v>
      </c>
    </row>
    <row r="404" customFormat="false" ht="15.8" hidden="false" customHeight="false" outlineLevel="0" collapsed="false">
      <c r="B404" s="48" t="s">
        <v>1154</v>
      </c>
      <c r="C404" s="49" t="s">
        <v>7</v>
      </c>
      <c r="D404" s="50" t="n">
        <v>18</v>
      </c>
    </row>
    <row r="405" customFormat="false" ht="15.8" hidden="false" customHeight="false" outlineLevel="0" collapsed="false">
      <c r="B405" s="45" t="s">
        <v>1155</v>
      </c>
      <c r="C405" s="47" t="n">
        <v>46</v>
      </c>
      <c r="D405" s="47" t="n">
        <v>46</v>
      </c>
    </row>
    <row r="406" customFormat="false" ht="15.8" hidden="false" customHeight="false" outlineLevel="0" collapsed="false">
      <c r="B406" s="48" t="s">
        <v>1156</v>
      </c>
      <c r="C406" s="52" t="n">
        <v>1500</v>
      </c>
      <c r="D406" s="50" t="n">
        <v>16</v>
      </c>
    </row>
    <row r="407" customFormat="false" ht="15.8" hidden="false" customHeight="false" outlineLevel="0" collapsed="false">
      <c r="B407" s="48" t="s">
        <v>1157</v>
      </c>
      <c r="C407" s="52" t="n">
        <v>1500</v>
      </c>
      <c r="D407" s="50" t="n">
        <v>30</v>
      </c>
    </row>
    <row r="408" customFormat="false" ht="15.8" hidden="false" customHeight="false" outlineLevel="0" collapsed="false">
      <c r="B408" s="45" t="s">
        <v>273</v>
      </c>
      <c r="C408" s="47" t="n">
        <v>35</v>
      </c>
      <c r="D408" s="47" t="n">
        <v>35</v>
      </c>
    </row>
    <row r="409" customFormat="false" ht="15.8" hidden="false" customHeight="false" outlineLevel="0" collapsed="false">
      <c r="B409" s="48" t="s">
        <v>278</v>
      </c>
      <c r="C409" s="52" t="n">
        <v>1100</v>
      </c>
      <c r="D409" s="50" t="n">
        <v>20</v>
      </c>
    </row>
    <row r="410" customFormat="false" ht="15.8" hidden="false" customHeight="false" outlineLevel="0" collapsed="false">
      <c r="B410" s="48" t="s">
        <v>278</v>
      </c>
      <c r="C410" s="52" t="n">
        <v>1100</v>
      </c>
      <c r="D410" s="50" t="n">
        <v>15</v>
      </c>
    </row>
    <row r="411" customFormat="false" ht="15.8" hidden="false" customHeight="false" outlineLevel="0" collapsed="false">
      <c r="B411" s="45" t="s">
        <v>285</v>
      </c>
      <c r="C411" s="47" t="n">
        <v>2</v>
      </c>
      <c r="D411" s="47" t="n">
        <v>2</v>
      </c>
    </row>
    <row r="412" customFormat="false" ht="15.8" hidden="false" customHeight="false" outlineLevel="0" collapsed="false">
      <c r="B412" s="48" t="s">
        <v>293</v>
      </c>
      <c r="C412" s="52" t="n">
        <v>4600</v>
      </c>
      <c r="D412" s="50" t="n">
        <v>2</v>
      </c>
    </row>
    <row r="413" customFormat="false" ht="19.35" hidden="false" customHeight="false" outlineLevel="0" collapsed="false">
      <c r="B413" s="45" t="s">
        <v>399</v>
      </c>
      <c r="C413" s="47" t="n">
        <v>3</v>
      </c>
      <c r="D413" s="47" t="n">
        <v>3</v>
      </c>
    </row>
    <row r="414" customFormat="false" ht="15.8" hidden="false" customHeight="false" outlineLevel="0" collapsed="false">
      <c r="B414" s="48" t="s">
        <v>409</v>
      </c>
      <c r="C414" s="52" t="n">
        <v>3200</v>
      </c>
      <c r="D414" s="50" t="n">
        <v>3</v>
      </c>
    </row>
    <row r="415" customFormat="false" ht="15.8" hidden="false" customHeight="false" outlineLevel="0" collapsed="false">
      <c r="B415" s="45" t="s">
        <v>412</v>
      </c>
      <c r="C415" s="47" t="n">
        <v>11</v>
      </c>
      <c r="D415" s="47" t="n">
        <v>11</v>
      </c>
    </row>
    <row r="416" customFormat="false" ht="15.8" hidden="false" customHeight="false" outlineLevel="0" collapsed="false">
      <c r="B416" s="48" t="s">
        <v>413</v>
      </c>
      <c r="C416" s="52" t="n">
        <v>3200</v>
      </c>
      <c r="D416" s="50" t="n">
        <v>11</v>
      </c>
    </row>
    <row r="417" customFormat="false" ht="15.8" hidden="false" customHeight="false" outlineLevel="0" collapsed="false">
      <c r="B417" s="45" t="s">
        <v>425</v>
      </c>
      <c r="C417" s="47" t="n">
        <v>14</v>
      </c>
      <c r="D417" s="47" t="n">
        <v>14</v>
      </c>
    </row>
    <row r="418" customFormat="false" ht="15.8" hidden="false" customHeight="false" outlineLevel="0" collapsed="false">
      <c r="B418" s="48" t="s">
        <v>432</v>
      </c>
      <c r="C418" s="52" t="n">
        <v>3200</v>
      </c>
      <c r="D418" s="50" t="n">
        <v>14</v>
      </c>
    </row>
    <row r="419" customFormat="false" ht="15.8" hidden="false" customHeight="false" outlineLevel="0" collapsed="false">
      <c r="B419" s="45" t="s">
        <v>435</v>
      </c>
      <c r="C419" s="47" t="n">
        <v>5</v>
      </c>
      <c r="D419" s="47" t="n">
        <v>5</v>
      </c>
    </row>
    <row r="420" customFormat="false" ht="15.8" hidden="false" customHeight="false" outlineLevel="0" collapsed="false">
      <c r="B420" s="48" t="s">
        <v>437</v>
      </c>
      <c r="C420" s="52" t="n">
        <v>3300</v>
      </c>
      <c r="D420" s="50" t="n">
        <v>5</v>
      </c>
    </row>
    <row r="421" customFormat="false" ht="15.8" hidden="false" customHeight="false" outlineLevel="0" collapsed="false">
      <c r="B421" s="45" t="s">
        <v>443</v>
      </c>
      <c r="C421" s="47" t="n">
        <v>126</v>
      </c>
      <c r="D421" s="47" t="n">
        <v>126</v>
      </c>
    </row>
    <row r="422" customFormat="false" ht="15.8" hidden="false" customHeight="false" outlineLevel="0" collapsed="false">
      <c r="B422" s="48" t="s">
        <v>444</v>
      </c>
      <c r="C422" s="52" t="n">
        <v>3300</v>
      </c>
      <c r="D422" s="50" t="n">
        <v>62</v>
      </c>
    </row>
    <row r="423" customFormat="false" ht="15.8" hidden="false" customHeight="false" outlineLevel="0" collapsed="false">
      <c r="B423" s="48" t="s">
        <v>445</v>
      </c>
      <c r="C423" s="52" t="n">
        <v>3300</v>
      </c>
      <c r="D423" s="50" t="n">
        <v>64</v>
      </c>
    </row>
    <row r="424" customFormat="false" ht="15.8" hidden="false" customHeight="false" outlineLevel="0" collapsed="false">
      <c r="B424" s="45" t="s">
        <v>685</v>
      </c>
      <c r="C424" s="47" t="n">
        <v>3</v>
      </c>
      <c r="D424" s="47" t="n">
        <v>3</v>
      </c>
    </row>
    <row r="425" customFormat="false" ht="15.8" hidden="false" customHeight="false" outlineLevel="0" collapsed="false">
      <c r="B425" s="48" t="s">
        <v>689</v>
      </c>
      <c r="C425" s="52" t="n">
        <v>3200</v>
      </c>
      <c r="D425" s="50" t="n">
        <v>3</v>
      </c>
    </row>
    <row r="426" customFormat="false" ht="15.8" hidden="false" customHeight="false" outlineLevel="0" collapsed="false">
      <c r="B426" s="45" t="s">
        <v>692</v>
      </c>
      <c r="C426" s="47" t="n">
        <v>233</v>
      </c>
      <c r="D426" s="47" t="n">
        <v>233</v>
      </c>
    </row>
    <row r="427" customFormat="false" ht="15.8" hidden="false" customHeight="false" outlineLevel="0" collapsed="false">
      <c r="B427" s="48" t="s">
        <v>693</v>
      </c>
      <c r="C427" s="52" t="n">
        <v>2500</v>
      </c>
      <c r="D427" s="50" t="n">
        <v>29</v>
      </c>
    </row>
    <row r="428" customFormat="false" ht="15.8" hidden="false" customHeight="false" outlineLevel="0" collapsed="false">
      <c r="B428" s="48" t="s">
        <v>694</v>
      </c>
      <c r="C428" s="52" t="n">
        <v>2500</v>
      </c>
      <c r="D428" s="50" t="n">
        <v>29</v>
      </c>
    </row>
    <row r="429" customFormat="false" ht="15.8" hidden="false" customHeight="false" outlineLevel="0" collapsed="false">
      <c r="B429" s="48" t="s">
        <v>695</v>
      </c>
      <c r="C429" s="52" t="n">
        <v>2500</v>
      </c>
      <c r="D429" s="50" t="n">
        <v>34</v>
      </c>
    </row>
    <row r="430" customFormat="false" ht="15.8" hidden="false" customHeight="false" outlineLevel="0" collapsed="false">
      <c r="B430" s="48" t="s">
        <v>693</v>
      </c>
      <c r="C430" s="52" t="n">
        <v>2500</v>
      </c>
      <c r="D430" s="50" t="n">
        <v>2</v>
      </c>
    </row>
    <row r="431" customFormat="false" ht="15.8" hidden="false" customHeight="false" outlineLevel="0" collapsed="false">
      <c r="B431" s="48" t="s">
        <v>694</v>
      </c>
      <c r="C431" s="52" t="n">
        <v>2500</v>
      </c>
      <c r="D431" s="50" t="n">
        <v>4</v>
      </c>
    </row>
    <row r="432" customFormat="false" ht="15.8" hidden="false" customHeight="false" outlineLevel="0" collapsed="false">
      <c r="B432" s="48" t="s">
        <v>695</v>
      </c>
      <c r="C432" s="52" t="n">
        <v>2500</v>
      </c>
      <c r="D432" s="50" t="n">
        <v>3</v>
      </c>
    </row>
    <row r="433" customFormat="false" ht="15.8" hidden="false" customHeight="false" outlineLevel="0" collapsed="false">
      <c r="B433" s="48" t="s">
        <v>693</v>
      </c>
      <c r="C433" s="52" t="n">
        <v>2500</v>
      </c>
      <c r="D433" s="50" t="n">
        <v>2</v>
      </c>
    </row>
    <row r="434" customFormat="false" ht="19.35" hidden="false" customHeight="false" outlineLevel="0" collapsed="false">
      <c r="B434" s="48" t="s">
        <v>694</v>
      </c>
      <c r="C434" s="52" t="n">
        <v>2500</v>
      </c>
      <c r="D434" s="50" t="n">
        <v>15</v>
      </c>
    </row>
    <row r="435" customFormat="false" ht="15.8" hidden="false" customHeight="false" outlineLevel="0" collapsed="false">
      <c r="B435" s="48" t="s">
        <v>695</v>
      </c>
      <c r="C435" s="52" t="n">
        <v>2500</v>
      </c>
      <c r="D435" s="50" t="n">
        <v>28</v>
      </c>
    </row>
    <row r="436" customFormat="false" ht="15.8" hidden="false" customHeight="false" outlineLevel="0" collapsed="false">
      <c r="B436" s="48" t="s">
        <v>696</v>
      </c>
      <c r="C436" s="52" t="n">
        <v>2500</v>
      </c>
      <c r="D436" s="50" t="n">
        <v>17</v>
      </c>
    </row>
    <row r="437" customFormat="false" ht="15.8" hidden="false" customHeight="false" outlineLevel="0" collapsed="false">
      <c r="B437" s="48" t="s">
        <v>697</v>
      </c>
      <c r="C437" s="52" t="n">
        <v>2500</v>
      </c>
      <c r="D437" s="50" t="n">
        <v>32</v>
      </c>
    </row>
    <row r="438" customFormat="false" ht="15.8" hidden="false" customHeight="false" outlineLevel="0" collapsed="false">
      <c r="B438" s="48" t="s">
        <v>698</v>
      </c>
      <c r="C438" s="52" t="n">
        <v>2500</v>
      </c>
      <c r="D438" s="50" t="n">
        <v>38</v>
      </c>
    </row>
    <row r="439" customFormat="false" ht="15.8" hidden="false" customHeight="false" outlineLevel="0" collapsed="false">
      <c r="B439" s="45" t="s">
        <v>637</v>
      </c>
      <c r="C439" s="47" t="n">
        <v>3</v>
      </c>
      <c r="D439" s="47" t="n">
        <v>3</v>
      </c>
    </row>
    <row r="440" customFormat="false" ht="15.8" hidden="false" customHeight="false" outlineLevel="0" collapsed="false">
      <c r="B440" s="48" t="s">
        <v>638</v>
      </c>
      <c r="C440" s="52" t="n">
        <v>3000</v>
      </c>
      <c r="D440" s="50" t="n">
        <v>1</v>
      </c>
    </row>
    <row r="441" customFormat="false" ht="15.8" hidden="false" customHeight="false" outlineLevel="0" collapsed="false">
      <c r="B441" s="48" t="s">
        <v>642</v>
      </c>
      <c r="C441" s="52" t="n">
        <v>3000</v>
      </c>
      <c r="D441" s="50" t="n">
        <v>1</v>
      </c>
    </row>
    <row r="442" customFormat="false" ht="15.8" hidden="false" customHeight="false" outlineLevel="0" collapsed="false">
      <c r="B442" s="48" t="s">
        <v>644</v>
      </c>
      <c r="C442" s="52" t="n">
        <v>3000</v>
      </c>
      <c r="D442" s="50" t="n">
        <v>1</v>
      </c>
    </row>
    <row r="443" customFormat="false" ht="15.8" hidden="false" customHeight="false" outlineLevel="0" collapsed="false">
      <c r="B443" s="45" t="s">
        <v>1158</v>
      </c>
      <c r="C443" s="47" t="n">
        <v>495</v>
      </c>
      <c r="D443" s="47" t="n">
        <v>495</v>
      </c>
    </row>
    <row r="444" customFormat="false" ht="15.8" hidden="false" customHeight="false" outlineLevel="0" collapsed="false">
      <c r="B444" s="48" t="s">
        <v>1159</v>
      </c>
      <c r="C444" s="52" t="n">
        <v>5200</v>
      </c>
      <c r="D444" s="50" t="n">
        <v>15</v>
      </c>
    </row>
    <row r="445" customFormat="false" ht="15.8" hidden="false" customHeight="false" outlineLevel="0" collapsed="false">
      <c r="B445" s="48" t="s">
        <v>1160</v>
      </c>
      <c r="C445" s="52" t="n">
        <v>5200</v>
      </c>
      <c r="D445" s="50" t="n">
        <v>15</v>
      </c>
    </row>
    <row r="446" customFormat="false" ht="15.8" hidden="false" customHeight="false" outlineLevel="0" collapsed="false">
      <c r="B446" s="48" t="s">
        <v>1161</v>
      </c>
      <c r="C446" s="52" t="n">
        <v>5200</v>
      </c>
      <c r="D446" s="50" t="n">
        <v>14</v>
      </c>
    </row>
    <row r="447" customFormat="false" ht="15.8" hidden="false" customHeight="false" outlineLevel="0" collapsed="false">
      <c r="B447" s="48" t="s">
        <v>1162</v>
      </c>
      <c r="C447" s="52" t="n">
        <v>5200</v>
      </c>
      <c r="D447" s="50" t="n">
        <v>11</v>
      </c>
    </row>
    <row r="448" customFormat="false" ht="15.8" hidden="false" customHeight="false" outlineLevel="0" collapsed="false">
      <c r="B448" s="48" t="s">
        <v>1163</v>
      </c>
      <c r="C448" s="52" t="n">
        <v>5200</v>
      </c>
      <c r="D448" s="50" t="n">
        <v>1</v>
      </c>
    </row>
    <row r="449" customFormat="false" ht="15.8" hidden="false" customHeight="false" outlineLevel="0" collapsed="false">
      <c r="B449" s="48" t="s">
        <v>1164</v>
      </c>
      <c r="C449" s="52" t="n">
        <v>5200</v>
      </c>
      <c r="D449" s="50" t="n">
        <v>1</v>
      </c>
    </row>
    <row r="450" customFormat="false" ht="15.8" hidden="false" customHeight="false" outlineLevel="0" collapsed="false">
      <c r="B450" s="48" t="s">
        <v>1165</v>
      </c>
      <c r="C450" s="52" t="n">
        <v>5200</v>
      </c>
      <c r="D450" s="50" t="n">
        <v>1</v>
      </c>
    </row>
    <row r="451" customFormat="false" ht="15.8" hidden="false" customHeight="false" outlineLevel="0" collapsed="false">
      <c r="B451" s="48" t="s">
        <v>1166</v>
      </c>
      <c r="C451" s="52" t="n">
        <v>5200</v>
      </c>
      <c r="D451" s="50" t="n">
        <v>1</v>
      </c>
    </row>
    <row r="452" customFormat="false" ht="15.8" hidden="false" customHeight="false" outlineLevel="0" collapsed="false">
      <c r="B452" s="48" t="s">
        <v>1167</v>
      </c>
      <c r="C452" s="52" t="n">
        <v>5200</v>
      </c>
      <c r="D452" s="50" t="n">
        <v>3</v>
      </c>
    </row>
    <row r="453" customFormat="false" ht="15.8" hidden="false" customHeight="false" outlineLevel="0" collapsed="false">
      <c r="B453" s="48" t="s">
        <v>1168</v>
      </c>
      <c r="C453" s="52" t="n">
        <v>5200</v>
      </c>
      <c r="D453" s="50" t="n">
        <v>19</v>
      </c>
    </row>
    <row r="454" customFormat="false" ht="15.8" hidden="false" customHeight="false" outlineLevel="0" collapsed="false">
      <c r="B454" s="48" t="s">
        <v>1169</v>
      </c>
      <c r="C454" s="52" t="n">
        <v>5200</v>
      </c>
      <c r="D454" s="50" t="n">
        <v>19</v>
      </c>
    </row>
    <row r="455" customFormat="false" ht="15.8" hidden="false" customHeight="false" outlineLevel="0" collapsed="false">
      <c r="B455" s="48" t="s">
        <v>1170</v>
      </c>
      <c r="C455" s="52" t="n">
        <v>5200</v>
      </c>
      <c r="D455" s="50" t="n">
        <v>19</v>
      </c>
    </row>
    <row r="456" customFormat="false" ht="15.8" hidden="false" customHeight="false" outlineLevel="0" collapsed="false">
      <c r="B456" s="48" t="s">
        <v>1171</v>
      </c>
      <c r="C456" s="52" t="n">
        <v>5200</v>
      </c>
      <c r="D456" s="50" t="n">
        <v>19</v>
      </c>
    </row>
    <row r="457" customFormat="false" ht="15.8" hidden="false" customHeight="false" outlineLevel="0" collapsed="false">
      <c r="B457" s="48" t="s">
        <v>1172</v>
      </c>
      <c r="C457" s="52" t="n">
        <v>5200</v>
      </c>
      <c r="D457" s="50" t="n">
        <v>19</v>
      </c>
    </row>
    <row r="458" customFormat="false" ht="15.8" hidden="false" customHeight="false" outlineLevel="0" collapsed="false">
      <c r="B458" s="48" t="s">
        <v>1173</v>
      </c>
      <c r="C458" s="52" t="n">
        <v>5200</v>
      </c>
      <c r="D458" s="50" t="n">
        <v>20</v>
      </c>
    </row>
    <row r="459" customFormat="false" ht="15.8" hidden="false" customHeight="false" outlineLevel="0" collapsed="false">
      <c r="B459" s="48" t="s">
        <v>1174</v>
      </c>
      <c r="C459" s="52" t="n">
        <v>5200</v>
      </c>
      <c r="D459" s="50" t="n">
        <v>18</v>
      </c>
    </row>
    <row r="460" customFormat="false" ht="15.8" hidden="false" customHeight="false" outlineLevel="0" collapsed="false">
      <c r="B460" s="48" t="s">
        <v>1175</v>
      </c>
      <c r="C460" s="52" t="n">
        <v>5200</v>
      </c>
      <c r="D460" s="50" t="n">
        <v>19</v>
      </c>
    </row>
    <row r="461" customFormat="false" ht="15.8" hidden="false" customHeight="false" outlineLevel="0" collapsed="false">
      <c r="B461" s="48" t="s">
        <v>1176</v>
      </c>
      <c r="C461" s="52" t="n">
        <v>5200</v>
      </c>
      <c r="D461" s="50" t="n">
        <v>19</v>
      </c>
    </row>
    <row r="462" customFormat="false" ht="15.8" hidden="false" customHeight="false" outlineLevel="0" collapsed="false">
      <c r="B462" s="48" t="s">
        <v>1177</v>
      </c>
      <c r="C462" s="52" t="n">
        <v>5200</v>
      </c>
      <c r="D462" s="50" t="n">
        <v>18</v>
      </c>
    </row>
    <row r="463" customFormat="false" ht="15.8" hidden="false" customHeight="false" outlineLevel="0" collapsed="false">
      <c r="B463" s="48" t="s">
        <v>1178</v>
      </c>
      <c r="C463" s="52" t="n">
        <v>5200</v>
      </c>
      <c r="D463" s="50" t="n">
        <v>17</v>
      </c>
    </row>
    <row r="464" customFormat="false" ht="15.8" hidden="false" customHeight="false" outlineLevel="0" collapsed="false">
      <c r="B464" s="48" t="s">
        <v>1179</v>
      </c>
      <c r="C464" s="52" t="n">
        <v>5200</v>
      </c>
      <c r="D464" s="50" t="n">
        <v>17</v>
      </c>
    </row>
    <row r="465" customFormat="false" ht="15.8" hidden="false" customHeight="false" outlineLevel="0" collapsed="false">
      <c r="B465" s="48" t="s">
        <v>1180</v>
      </c>
      <c r="C465" s="52" t="n">
        <v>5200</v>
      </c>
      <c r="D465" s="50" t="n">
        <v>17</v>
      </c>
    </row>
    <row r="466" customFormat="false" ht="15.8" hidden="false" customHeight="false" outlineLevel="0" collapsed="false">
      <c r="B466" s="48" t="s">
        <v>1181</v>
      </c>
      <c r="C466" s="52" t="n">
        <v>5200</v>
      </c>
      <c r="D466" s="50" t="n">
        <v>12</v>
      </c>
    </row>
    <row r="467" customFormat="false" ht="15.8" hidden="false" customHeight="false" outlineLevel="0" collapsed="false">
      <c r="B467" s="48" t="s">
        <v>1182</v>
      </c>
      <c r="C467" s="52" t="n">
        <v>5200</v>
      </c>
      <c r="D467" s="50" t="n">
        <v>9</v>
      </c>
    </row>
    <row r="468" customFormat="false" ht="15.8" hidden="false" customHeight="false" outlineLevel="0" collapsed="false">
      <c r="B468" s="48" t="s">
        <v>1183</v>
      </c>
      <c r="C468" s="52" t="n">
        <v>5200</v>
      </c>
      <c r="D468" s="50" t="n">
        <v>9</v>
      </c>
    </row>
    <row r="469" customFormat="false" ht="15.8" hidden="false" customHeight="false" outlineLevel="0" collapsed="false">
      <c r="B469" s="48" t="s">
        <v>1184</v>
      </c>
      <c r="C469" s="52" t="n">
        <v>5200</v>
      </c>
      <c r="D469" s="50" t="n">
        <v>8</v>
      </c>
    </row>
    <row r="470" customFormat="false" ht="15.8" hidden="false" customHeight="false" outlineLevel="0" collapsed="false">
      <c r="B470" s="48" t="s">
        <v>1185</v>
      </c>
      <c r="C470" s="52" t="n">
        <v>5200</v>
      </c>
      <c r="D470" s="50" t="n">
        <v>9</v>
      </c>
    </row>
    <row r="471" customFormat="false" ht="15.8" hidden="false" customHeight="false" outlineLevel="0" collapsed="false">
      <c r="B471" s="48" t="s">
        <v>1186</v>
      </c>
      <c r="C471" s="52" t="n">
        <v>5200</v>
      </c>
      <c r="D471" s="50" t="n">
        <v>17</v>
      </c>
    </row>
    <row r="472" customFormat="false" ht="15.8" hidden="false" customHeight="false" outlineLevel="0" collapsed="false">
      <c r="B472" s="48" t="s">
        <v>1187</v>
      </c>
      <c r="C472" s="52" t="n">
        <v>5200</v>
      </c>
      <c r="D472" s="50" t="n">
        <v>18</v>
      </c>
    </row>
    <row r="473" customFormat="false" ht="15.8" hidden="false" customHeight="false" outlineLevel="0" collapsed="false">
      <c r="B473" s="48" t="s">
        <v>1188</v>
      </c>
      <c r="C473" s="52" t="n">
        <v>5200</v>
      </c>
      <c r="D473" s="50" t="n">
        <v>17</v>
      </c>
    </row>
    <row r="474" customFormat="false" ht="15.8" hidden="false" customHeight="false" outlineLevel="0" collapsed="false">
      <c r="B474" s="48" t="s">
        <v>1189</v>
      </c>
      <c r="C474" s="52" t="n">
        <v>5200</v>
      </c>
      <c r="D474" s="50" t="n">
        <v>18</v>
      </c>
    </row>
    <row r="475" customFormat="false" ht="15.8" hidden="false" customHeight="false" outlineLevel="0" collapsed="false">
      <c r="B475" s="48" t="s">
        <v>1190</v>
      </c>
      <c r="C475" s="52" t="n">
        <v>5200</v>
      </c>
      <c r="D475" s="50" t="n">
        <v>15</v>
      </c>
    </row>
    <row r="476" customFormat="false" ht="15.8" hidden="false" customHeight="false" outlineLevel="0" collapsed="false">
      <c r="B476" s="48" t="s">
        <v>1191</v>
      </c>
      <c r="C476" s="52" t="n">
        <v>5200</v>
      </c>
      <c r="D476" s="50" t="n">
        <v>17</v>
      </c>
    </row>
    <row r="477" customFormat="false" ht="15.8" hidden="false" customHeight="false" outlineLevel="0" collapsed="false">
      <c r="B477" s="48" t="s">
        <v>1192</v>
      </c>
      <c r="C477" s="52" t="n">
        <v>5200</v>
      </c>
      <c r="D477" s="50" t="n">
        <v>14</v>
      </c>
    </row>
    <row r="478" customFormat="false" ht="15.8" hidden="false" customHeight="false" outlineLevel="0" collapsed="false">
      <c r="B478" s="48" t="s">
        <v>1193</v>
      </c>
      <c r="C478" s="52" t="n">
        <v>5200</v>
      </c>
      <c r="D478" s="50" t="n">
        <v>15</v>
      </c>
    </row>
    <row r="479" customFormat="false" ht="15.8" hidden="false" customHeight="false" outlineLevel="0" collapsed="false">
      <c r="B479" s="48" t="s">
        <v>1194</v>
      </c>
      <c r="C479" s="52" t="n">
        <v>5200</v>
      </c>
      <c r="D479" s="50" t="n">
        <v>15</v>
      </c>
    </row>
    <row r="480" customFormat="false" ht="15.8" hidden="false" customHeight="false" outlineLevel="0" collapsed="false">
      <c r="B480" s="45" t="s">
        <v>1195</v>
      </c>
      <c r="C480" s="47" t="n">
        <v>310</v>
      </c>
      <c r="D480" s="47" t="n">
        <v>310</v>
      </c>
    </row>
    <row r="481" customFormat="false" ht="15.8" hidden="false" customHeight="false" outlineLevel="0" collapsed="false">
      <c r="B481" s="48" t="s">
        <v>1196</v>
      </c>
      <c r="C481" s="52" t="n">
        <v>5500</v>
      </c>
      <c r="D481" s="50" t="n">
        <v>1</v>
      </c>
    </row>
    <row r="482" customFormat="false" ht="15.8" hidden="false" customHeight="false" outlineLevel="0" collapsed="false">
      <c r="B482" s="48" t="s">
        <v>1197</v>
      </c>
      <c r="C482" s="52" t="n">
        <v>5500</v>
      </c>
      <c r="D482" s="50" t="n">
        <v>1</v>
      </c>
    </row>
    <row r="483" customFormat="false" ht="15.8" hidden="false" customHeight="false" outlineLevel="0" collapsed="false">
      <c r="B483" s="48" t="s">
        <v>1198</v>
      </c>
      <c r="C483" s="52" t="n">
        <v>5500</v>
      </c>
      <c r="D483" s="50" t="n">
        <v>1</v>
      </c>
    </row>
    <row r="484" customFormat="false" ht="15.8" hidden="false" customHeight="false" outlineLevel="0" collapsed="false">
      <c r="B484" s="48" t="s">
        <v>1199</v>
      </c>
      <c r="C484" s="52" t="n">
        <v>5500</v>
      </c>
      <c r="D484" s="50" t="n">
        <v>5</v>
      </c>
    </row>
    <row r="485" customFormat="false" ht="15.8" hidden="false" customHeight="false" outlineLevel="0" collapsed="false">
      <c r="B485" s="48" t="s">
        <v>1200</v>
      </c>
      <c r="C485" s="52" t="n">
        <v>5500</v>
      </c>
      <c r="D485" s="50" t="n">
        <v>17</v>
      </c>
    </row>
    <row r="486" customFormat="false" ht="15.8" hidden="false" customHeight="false" outlineLevel="0" collapsed="false">
      <c r="B486" s="48" t="s">
        <v>1201</v>
      </c>
      <c r="C486" s="52" t="n">
        <v>5500</v>
      </c>
      <c r="D486" s="50" t="n">
        <v>16</v>
      </c>
    </row>
    <row r="487" customFormat="false" ht="15.8" hidden="false" customHeight="false" outlineLevel="0" collapsed="false">
      <c r="B487" s="48" t="s">
        <v>1202</v>
      </c>
      <c r="C487" s="52" t="n">
        <v>5500</v>
      </c>
      <c r="D487" s="50" t="n">
        <v>18</v>
      </c>
    </row>
    <row r="488" customFormat="false" ht="15.8" hidden="false" customHeight="false" outlineLevel="0" collapsed="false">
      <c r="B488" s="48" t="s">
        <v>1203</v>
      </c>
      <c r="C488" s="52" t="n">
        <v>5500</v>
      </c>
      <c r="D488" s="50" t="n">
        <v>19</v>
      </c>
    </row>
    <row r="489" customFormat="false" ht="19.35" hidden="false" customHeight="false" outlineLevel="0" collapsed="false">
      <c r="B489" s="48" t="s">
        <v>1204</v>
      </c>
      <c r="C489" s="52" t="n">
        <v>5500</v>
      </c>
      <c r="D489" s="50" t="n">
        <v>15</v>
      </c>
    </row>
    <row r="490" customFormat="false" ht="15.8" hidden="false" customHeight="false" outlineLevel="0" collapsed="false">
      <c r="B490" s="48" t="s">
        <v>1205</v>
      </c>
      <c r="C490" s="52" t="n">
        <v>5500</v>
      </c>
      <c r="D490" s="50" t="n">
        <v>14</v>
      </c>
    </row>
    <row r="491" customFormat="false" ht="15.8" hidden="false" customHeight="false" outlineLevel="0" collapsed="false">
      <c r="B491" s="48" t="s">
        <v>1206</v>
      </c>
      <c r="C491" s="52" t="n">
        <v>5500</v>
      </c>
      <c r="D491" s="50" t="n">
        <v>14</v>
      </c>
    </row>
    <row r="492" customFormat="false" ht="15.8" hidden="false" customHeight="false" outlineLevel="0" collapsed="false">
      <c r="B492" s="48" t="s">
        <v>1207</v>
      </c>
      <c r="C492" s="52" t="n">
        <v>5500</v>
      </c>
      <c r="D492" s="50" t="n">
        <v>7</v>
      </c>
    </row>
    <row r="493" customFormat="false" ht="15.8" hidden="false" customHeight="false" outlineLevel="0" collapsed="false">
      <c r="B493" s="48" t="s">
        <v>1208</v>
      </c>
      <c r="C493" s="52" t="n">
        <v>5500</v>
      </c>
      <c r="D493" s="50" t="n">
        <v>10</v>
      </c>
    </row>
    <row r="494" customFormat="false" ht="15.8" hidden="false" customHeight="false" outlineLevel="0" collapsed="false">
      <c r="B494" s="48" t="s">
        <v>1209</v>
      </c>
      <c r="C494" s="52" t="n">
        <v>5500</v>
      </c>
      <c r="D494" s="50" t="n">
        <v>10</v>
      </c>
    </row>
    <row r="495" customFormat="false" ht="15.8" hidden="false" customHeight="false" outlineLevel="0" collapsed="false">
      <c r="B495" s="48" t="s">
        <v>1210</v>
      </c>
      <c r="C495" s="52" t="n">
        <v>5500</v>
      </c>
      <c r="D495" s="50" t="n">
        <v>10</v>
      </c>
    </row>
    <row r="496" customFormat="false" ht="15.8" hidden="false" customHeight="false" outlineLevel="0" collapsed="false">
      <c r="B496" s="48" t="s">
        <v>1211</v>
      </c>
      <c r="C496" s="52" t="n">
        <v>5500</v>
      </c>
      <c r="D496" s="50" t="n">
        <v>9</v>
      </c>
    </row>
    <row r="497" customFormat="false" ht="15.8" hidden="false" customHeight="false" outlineLevel="0" collapsed="false">
      <c r="B497" s="48" t="s">
        <v>1212</v>
      </c>
      <c r="C497" s="52" t="n">
        <v>5500</v>
      </c>
      <c r="D497" s="50" t="n">
        <v>9</v>
      </c>
    </row>
    <row r="498" customFormat="false" ht="15.8" hidden="false" customHeight="false" outlineLevel="0" collapsed="false">
      <c r="B498" s="48" t="s">
        <v>1213</v>
      </c>
      <c r="C498" s="52" t="n">
        <v>5500</v>
      </c>
      <c r="D498" s="50" t="n">
        <v>12</v>
      </c>
    </row>
    <row r="499" customFormat="false" ht="15.8" hidden="false" customHeight="false" outlineLevel="0" collapsed="false">
      <c r="B499" s="48" t="s">
        <v>1214</v>
      </c>
      <c r="C499" s="52" t="n">
        <v>5500</v>
      </c>
      <c r="D499" s="50" t="n">
        <v>8</v>
      </c>
    </row>
    <row r="500" customFormat="false" ht="15.8" hidden="false" customHeight="false" outlineLevel="0" collapsed="false">
      <c r="B500" s="48" t="s">
        <v>1215</v>
      </c>
      <c r="C500" s="52" t="n">
        <v>5500</v>
      </c>
      <c r="D500" s="50" t="n">
        <v>4</v>
      </c>
    </row>
    <row r="501" customFormat="false" ht="15.8" hidden="false" customHeight="false" outlineLevel="0" collapsed="false">
      <c r="B501" s="48" t="s">
        <v>1216</v>
      </c>
      <c r="C501" s="52" t="n">
        <v>5500</v>
      </c>
      <c r="D501" s="50" t="n">
        <v>4</v>
      </c>
    </row>
    <row r="502" customFormat="false" ht="15.8" hidden="false" customHeight="false" outlineLevel="0" collapsed="false">
      <c r="B502" s="48" t="s">
        <v>1217</v>
      </c>
      <c r="C502" s="52" t="n">
        <v>5500</v>
      </c>
      <c r="D502" s="50" t="n">
        <v>2</v>
      </c>
    </row>
    <row r="503" customFormat="false" ht="15.8" hidden="false" customHeight="false" outlineLevel="0" collapsed="false">
      <c r="B503" s="48" t="s">
        <v>1218</v>
      </c>
      <c r="C503" s="52" t="n">
        <v>5500</v>
      </c>
      <c r="D503" s="50" t="n">
        <v>3</v>
      </c>
    </row>
    <row r="504" customFormat="false" ht="15.8" hidden="false" customHeight="false" outlineLevel="0" collapsed="false">
      <c r="B504" s="48" t="s">
        <v>1219</v>
      </c>
      <c r="C504" s="52" t="n">
        <v>5500</v>
      </c>
      <c r="D504" s="50" t="n">
        <v>8</v>
      </c>
    </row>
    <row r="505" customFormat="false" ht="15.8" hidden="false" customHeight="false" outlineLevel="0" collapsed="false">
      <c r="B505" s="48" t="s">
        <v>1220</v>
      </c>
      <c r="C505" s="52" t="n">
        <v>5500</v>
      </c>
      <c r="D505" s="50" t="n">
        <v>9</v>
      </c>
    </row>
    <row r="506" customFormat="false" ht="15.8" hidden="false" customHeight="false" outlineLevel="0" collapsed="false">
      <c r="B506" s="48" t="s">
        <v>1221</v>
      </c>
      <c r="C506" s="52" t="n">
        <v>5500</v>
      </c>
      <c r="D506" s="50" t="n">
        <v>12</v>
      </c>
    </row>
    <row r="507" customFormat="false" ht="15.8" hidden="false" customHeight="false" outlineLevel="0" collapsed="false">
      <c r="B507" s="48" t="s">
        <v>1222</v>
      </c>
      <c r="C507" s="52" t="n">
        <v>5500</v>
      </c>
      <c r="D507" s="50" t="n">
        <v>14</v>
      </c>
    </row>
    <row r="508" customFormat="false" ht="15.8" hidden="false" customHeight="false" outlineLevel="0" collapsed="false">
      <c r="B508" s="48" t="s">
        <v>1223</v>
      </c>
      <c r="C508" s="52" t="n">
        <v>5500</v>
      </c>
      <c r="D508" s="50" t="n">
        <v>11</v>
      </c>
    </row>
    <row r="509" customFormat="false" ht="15.8" hidden="false" customHeight="false" outlineLevel="0" collapsed="false">
      <c r="B509" s="48" t="s">
        <v>1224</v>
      </c>
      <c r="C509" s="52" t="n">
        <v>5500</v>
      </c>
      <c r="D509" s="50" t="n">
        <v>12</v>
      </c>
    </row>
    <row r="510" customFormat="false" ht="15.8" hidden="false" customHeight="false" outlineLevel="0" collapsed="false">
      <c r="B510" s="48" t="s">
        <v>1225</v>
      </c>
      <c r="C510" s="52" t="n">
        <v>5500</v>
      </c>
      <c r="D510" s="50" t="n">
        <v>12</v>
      </c>
    </row>
    <row r="511" customFormat="false" ht="15.8" hidden="false" customHeight="false" outlineLevel="0" collapsed="false">
      <c r="B511" s="48" t="s">
        <v>1226</v>
      </c>
      <c r="C511" s="52" t="n">
        <v>5500</v>
      </c>
      <c r="D511" s="50" t="n">
        <v>10</v>
      </c>
    </row>
    <row r="512" customFormat="false" ht="15.8" hidden="false" customHeight="false" outlineLevel="0" collapsed="false">
      <c r="B512" s="48" t="s">
        <v>1227</v>
      </c>
      <c r="C512" s="52" t="n">
        <v>5500</v>
      </c>
      <c r="D512" s="50" t="n">
        <v>13</v>
      </c>
    </row>
    <row r="513" customFormat="false" ht="15.8" hidden="false" customHeight="false" outlineLevel="0" collapsed="false">
      <c r="B513" s="45" t="s">
        <v>1228</v>
      </c>
      <c r="C513" s="47" t="n">
        <v>453</v>
      </c>
      <c r="D513" s="47" t="n">
        <v>453</v>
      </c>
    </row>
    <row r="514" customFormat="false" ht="15.8" hidden="false" customHeight="false" outlineLevel="0" collapsed="false">
      <c r="B514" s="48" t="s">
        <v>1229</v>
      </c>
      <c r="C514" s="52" t="n">
        <v>5900</v>
      </c>
      <c r="D514" s="50" t="n">
        <v>41</v>
      </c>
    </row>
    <row r="515" customFormat="false" ht="15.8" hidden="false" customHeight="false" outlineLevel="0" collapsed="false">
      <c r="B515" s="48" t="s">
        <v>1230</v>
      </c>
      <c r="C515" s="52" t="n">
        <v>5900</v>
      </c>
      <c r="D515" s="50" t="n">
        <v>36</v>
      </c>
    </row>
    <row r="516" customFormat="false" ht="15.8" hidden="false" customHeight="false" outlineLevel="0" collapsed="false">
      <c r="B516" s="48" t="s">
        <v>1231</v>
      </c>
      <c r="C516" s="52" t="n">
        <v>5900</v>
      </c>
      <c r="D516" s="50" t="n">
        <v>20</v>
      </c>
    </row>
    <row r="517" customFormat="false" ht="15.8" hidden="false" customHeight="false" outlineLevel="0" collapsed="false">
      <c r="B517" s="48" t="s">
        <v>1232</v>
      </c>
      <c r="C517" s="52" t="n">
        <v>5900</v>
      </c>
      <c r="D517" s="50" t="n">
        <v>1</v>
      </c>
    </row>
    <row r="518" customFormat="false" ht="15.8" hidden="false" customHeight="false" outlineLevel="0" collapsed="false">
      <c r="B518" s="48" t="s">
        <v>1233</v>
      </c>
      <c r="C518" s="52" t="n">
        <v>5900</v>
      </c>
      <c r="D518" s="50" t="n">
        <v>29</v>
      </c>
    </row>
    <row r="519" customFormat="false" ht="15.8" hidden="false" customHeight="false" outlineLevel="0" collapsed="false">
      <c r="B519" s="48" t="s">
        <v>1234</v>
      </c>
      <c r="C519" s="52" t="n">
        <v>5900</v>
      </c>
      <c r="D519" s="50" t="n">
        <v>26</v>
      </c>
    </row>
    <row r="520" customFormat="false" ht="15.8" hidden="false" customHeight="false" outlineLevel="0" collapsed="false">
      <c r="B520" s="48" t="s">
        <v>1235</v>
      </c>
      <c r="C520" s="52" t="n">
        <v>5900</v>
      </c>
      <c r="D520" s="50" t="n">
        <v>12</v>
      </c>
    </row>
    <row r="521" customFormat="false" ht="15.8" hidden="false" customHeight="false" outlineLevel="0" collapsed="false">
      <c r="B521" s="48" t="s">
        <v>1236</v>
      </c>
      <c r="C521" s="52" t="n">
        <v>5900</v>
      </c>
      <c r="D521" s="50" t="n">
        <v>2</v>
      </c>
    </row>
    <row r="522" customFormat="false" ht="19.35" hidden="false" customHeight="false" outlineLevel="0" collapsed="false">
      <c r="B522" s="48" t="s">
        <v>1237</v>
      </c>
      <c r="C522" s="52" t="n">
        <v>5900</v>
      </c>
      <c r="D522" s="50" t="n">
        <v>42</v>
      </c>
    </row>
    <row r="523" customFormat="false" ht="19.35" hidden="false" customHeight="false" outlineLevel="0" collapsed="false">
      <c r="B523" s="48" t="s">
        <v>1238</v>
      </c>
      <c r="C523" s="52" t="n">
        <v>5900</v>
      </c>
      <c r="D523" s="50" t="n">
        <v>44</v>
      </c>
    </row>
    <row r="524" customFormat="false" ht="15.8" hidden="false" customHeight="false" outlineLevel="0" collapsed="false">
      <c r="B524" s="48" t="s">
        <v>1239</v>
      </c>
      <c r="C524" s="52" t="n">
        <v>5900</v>
      </c>
      <c r="D524" s="50" t="n">
        <v>32</v>
      </c>
    </row>
    <row r="525" customFormat="false" ht="15.8" hidden="false" customHeight="false" outlineLevel="0" collapsed="false">
      <c r="B525" s="48" t="s">
        <v>1240</v>
      </c>
      <c r="C525" s="52" t="n">
        <v>5900</v>
      </c>
      <c r="D525" s="50" t="n">
        <v>29</v>
      </c>
    </row>
    <row r="526" customFormat="false" ht="15.8" hidden="false" customHeight="false" outlineLevel="0" collapsed="false">
      <c r="B526" s="48" t="s">
        <v>1241</v>
      </c>
      <c r="C526" s="52" t="n">
        <v>5900</v>
      </c>
      <c r="D526" s="50" t="n">
        <v>23</v>
      </c>
    </row>
    <row r="527" customFormat="false" ht="15.8" hidden="false" customHeight="false" outlineLevel="0" collapsed="false">
      <c r="B527" s="48" t="s">
        <v>1242</v>
      </c>
      <c r="C527" s="52" t="n">
        <v>5900</v>
      </c>
      <c r="D527" s="50" t="n">
        <v>24</v>
      </c>
    </row>
    <row r="528" customFormat="false" ht="15.8" hidden="false" customHeight="false" outlineLevel="0" collapsed="false">
      <c r="B528" s="48" t="s">
        <v>1243</v>
      </c>
      <c r="C528" s="52" t="n">
        <v>5900</v>
      </c>
      <c r="D528" s="50" t="n">
        <v>20</v>
      </c>
    </row>
    <row r="529" customFormat="false" ht="15.8" hidden="false" customHeight="false" outlineLevel="0" collapsed="false">
      <c r="B529" s="48" t="s">
        <v>1244</v>
      </c>
      <c r="C529" s="52" t="n">
        <v>5900</v>
      </c>
      <c r="D529" s="50" t="n">
        <v>22</v>
      </c>
    </row>
    <row r="530" customFormat="false" ht="15.8" hidden="false" customHeight="false" outlineLevel="0" collapsed="false">
      <c r="B530" s="48" t="s">
        <v>1245</v>
      </c>
      <c r="C530" s="52" t="n">
        <v>5900</v>
      </c>
      <c r="D530" s="50" t="n">
        <v>25</v>
      </c>
    </row>
    <row r="531" customFormat="false" ht="15.8" hidden="false" customHeight="false" outlineLevel="0" collapsed="false">
      <c r="B531" s="48" t="s">
        <v>1246</v>
      </c>
      <c r="C531" s="52" t="n">
        <v>5900</v>
      </c>
      <c r="D531" s="50" t="n">
        <v>15</v>
      </c>
    </row>
    <row r="532" customFormat="false" ht="15.8" hidden="false" customHeight="false" outlineLevel="0" collapsed="false">
      <c r="B532" s="48" t="s">
        <v>1247</v>
      </c>
      <c r="C532" s="52" t="n">
        <v>5900</v>
      </c>
      <c r="D532" s="50" t="n">
        <v>7</v>
      </c>
    </row>
    <row r="533" customFormat="false" ht="15.8" hidden="false" customHeight="false" outlineLevel="0" collapsed="false">
      <c r="B533" s="48" t="s">
        <v>1248</v>
      </c>
      <c r="C533" s="52" t="n">
        <v>5900</v>
      </c>
      <c r="D533" s="50" t="n">
        <v>3</v>
      </c>
    </row>
    <row r="534" customFormat="false" ht="15.8" hidden="false" customHeight="false" outlineLevel="0" collapsed="false">
      <c r="B534" s="45" t="s">
        <v>1249</v>
      </c>
      <c r="C534" s="47" t="n">
        <v>622</v>
      </c>
      <c r="D534" s="47" t="n">
        <v>622</v>
      </c>
    </row>
    <row r="535" customFormat="false" ht="15.8" hidden="false" customHeight="false" outlineLevel="0" collapsed="false">
      <c r="B535" s="48" t="s">
        <v>1250</v>
      </c>
      <c r="C535" s="52" t="n">
        <v>5500</v>
      </c>
      <c r="D535" s="50" t="n">
        <v>47</v>
      </c>
    </row>
    <row r="536" customFormat="false" ht="15.8" hidden="false" customHeight="false" outlineLevel="0" collapsed="false">
      <c r="B536" s="48" t="s">
        <v>1251</v>
      </c>
      <c r="C536" s="52" t="n">
        <v>5500</v>
      </c>
      <c r="D536" s="50" t="n">
        <v>51</v>
      </c>
    </row>
    <row r="537" customFormat="false" ht="15.8" hidden="false" customHeight="false" outlineLevel="0" collapsed="false">
      <c r="B537" s="48" t="s">
        <v>1252</v>
      </c>
      <c r="C537" s="52" t="n">
        <v>5500</v>
      </c>
      <c r="D537" s="50" t="n">
        <v>48</v>
      </c>
    </row>
    <row r="538" customFormat="false" ht="15.8" hidden="false" customHeight="false" outlineLevel="0" collapsed="false">
      <c r="B538" s="48" t="s">
        <v>1253</v>
      </c>
      <c r="C538" s="52" t="n">
        <v>5500</v>
      </c>
      <c r="D538" s="50" t="n">
        <v>49</v>
      </c>
    </row>
    <row r="539" customFormat="false" ht="15.8" hidden="false" customHeight="false" outlineLevel="0" collapsed="false">
      <c r="B539" s="48" t="s">
        <v>1254</v>
      </c>
      <c r="C539" s="52" t="n">
        <v>5500</v>
      </c>
      <c r="D539" s="50" t="n">
        <v>48</v>
      </c>
    </row>
    <row r="540" customFormat="false" ht="15.8" hidden="false" customHeight="false" outlineLevel="0" collapsed="false">
      <c r="B540" s="48" t="s">
        <v>1255</v>
      </c>
      <c r="C540" s="52" t="n">
        <v>5500</v>
      </c>
      <c r="D540" s="50" t="n">
        <v>49</v>
      </c>
    </row>
    <row r="541" customFormat="false" ht="15.8" hidden="false" customHeight="false" outlineLevel="0" collapsed="false">
      <c r="B541" s="48" t="s">
        <v>1256</v>
      </c>
      <c r="C541" s="52" t="n">
        <v>5500</v>
      </c>
      <c r="D541" s="50" t="n">
        <v>47</v>
      </c>
    </row>
    <row r="542" customFormat="false" ht="15.8" hidden="false" customHeight="false" outlineLevel="0" collapsed="false">
      <c r="B542" s="48" t="s">
        <v>1257</v>
      </c>
      <c r="C542" s="52" t="n">
        <v>5500</v>
      </c>
      <c r="D542" s="50" t="n">
        <v>49</v>
      </c>
    </row>
    <row r="543" customFormat="false" ht="15.8" hidden="false" customHeight="false" outlineLevel="0" collapsed="false">
      <c r="B543" s="48" t="s">
        <v>1258</v>
      </c>
      <c r="C543" s="52" t="n">
        <v>5500</v>
      </c>
      <c r="D543" s="50" t="n">
        <v>35</v>
      </c>
    </row>
    <row r="544" customFormat="false" ht="15.8" hidden="false" customHeight="false" outlineLevel="0" collapsed="false">
      <c r="B544" s="48" t="s">
        <v>1259</v>
      </c>
      <c r="C544" s="52" t="n">
        <v>5500</v>
      </c>
      <c r="D544" s="50" t="n">
        <v>33</v>
      </c>
    </row>
    <row r="545" customFormat="false" ht="15.8" hidden="false" customHeight="false" outlineLevel="0" collapsed="false">
      <c r="B545" s="48" t="s">
        <v>1260</v>
      </c>
      <c r="C545" s="52" t="n">
        <v>5500</v>
      </c>
      <c r="D545" s="50" t="n">
        <v>35</v>
      </c>
    </row>
    <row r="546" customFormat="false" ht="15.8" hidden="false" customHeight="false" outlineLevel="0" collapsed="false">
      <c r="B546" s="48" t="s">
        <v>1261</v>
      </c>
      <c r="C546" s="52" t="n">
        <v>5500</v>
      </c>
      <c r="D546" s="50" t="n">
        <v>35</v>
      </c>
    </row>
    <row r="547" customFormat="false" ht="15.8" hidden="false" customHeight="false" outlineLevel="0" collapsed="false">
      <c r="B547" s="48" t="s">
        <v>1262</v>
      </c>
      <c r="C547" s="52" t="n">
        <v>5500</v>
      </c>
      <c r="D547" s="50" t="n">
        <v>23</v>
      </c>
    </row>
    <row r="548" customFormat="false" ht="15.8" hidden="false" customHeight="false" outlineLevel="0" collapsed="false">
      <c r="B548" s="48" t="s">
        <v>1263</v>
      </c>
      <c r="C548" s="52" t="n">
        <v>5500</v>
      </c>
      <c r="D548" s="50" t="n">
        <v>23</v>
      </c>
    </row>
    <row r="549" customFormat="false" ht="19.35" hidden="false" customHeight="false" outlineLevel="0" collapsed="false">
      <c r="B549" s="48" t="s">
        <v>1264</v>
      </c>
      <c r="C549" s="52" t="n">
        <v>5500</v>
      </c>
      <c r="D549" s="50" t="n">
        <v>25</v>
      </c>
    </row>
    <row r="550" customFormat="false" ht="15.8" hidden="false" customHeight="false" outlineLevel="0" collapsed="false">
      <c r="B550" s="48" t="s">
        <v>1265</v>
      </c>
      <c r="C550" s="52" t="n">
        <v>5500</v>
      </c>
      <c r="D550" s="50" t="n">
        <v>25</v>
      </c>
    </row>
    <row r="551" customFormat="false" ht="15.8" hidden="false" customHeight="false" outlineLevel="0" collapsed="false">
      <c r="B551" s="45" t="s">
        <v>1266</v>
      </c>
      <c r="C551" s="47" t="n">
        <v>614</v>
      </c>
      <c r="D551" s="47" t="n">
        <v>614</v>
      </c>
    </row>
    <row r="552" customFormat="false" ht="15.8" hidden="false" customHeight="false" outlineLevel="0" collapsed="false">
      <c r="B552" s="48" t="s">
        <v>1267</v>
      </c>
      <c r="C552" s="52" t="n">
        <v>5500</v>
      </c>
      <c r="D552" s="50" t="n">
        <v>42</v>
      </c>
    </row>
    <row r="553" customFormat="false" ht="15.8" hidden="false" customHeight="false" outlineLevel="0" collapsed="false">
      <c r="B553" s="48" t="s">
        <v>1268</v>
      </c>
      <c r="C553" s="52" t="n">
        <v>5500</v>
      </c>
      <c r="D553" s="50" t="n">
        <v>43</v>
      </c>
    </row>
    <row r="554" customFormat="false" ht="15.8" hidden="false" customHeight="false" outlineLevel="0" collapsed="false">
      <c r="B554" s="48" t="s">
        <v>1269</v>
      </c>
      <c r="C554" s="52" t="n">
        <v>5500</v>
      </c>
      <c r="D554" s="50" t="n">
        <v>43</v>
      </c>
    </row>
    <row r="555" customFormat="false" ht="15.8" hidden="false" customHeight="false" outlineLevel="0" collapsed="false">
      <c r="B555" s="48" t="s">
        <v>1270</v>
      </c>
      <c r="C555" s="52" t="n">
        <v>5500</v>
      </c>
      <c r="D555" s="50" t="n">
        <v>42</v>
      </c>
    </row>
    <row r="556" customFormat="false" ht="15.8" hidden="false" customHeight="false" outlineLevel="0" collapsed="false">
      <c r="B556" s="48" t="s">
        <v>1271</v>
      </c>
      <c r="C556" s="52" t="n">
        <v>5500</v>
      </c>
      <c r="D556" s="50" t="n">
        <v>35</v>
      </c>
    </row>
    <row r="557" customFormat="false" ht="15.8" hidden="false" customHeight="false" outlineLevel="0" collapsed="false">
      <c r="B557" s="48" t="s">
        <v>1272</v>
      </c>
      <c r="C557" s="52" t="n">
        <v>5500</v>
      </c>
      <c r="D557" s="50" t="n">
        <v>34</v>
      </c>
    </row>
    <row r="558" customFormat="false" ht="15.8" hidden="false" customHeight="false" outlineLevel="0" collapsed="false">
      <c r="B558" s="48" t="s">
        <v>1273</v>
      </c>
      <c r="C558" s="52" t="n">
        <v>5500</v>
      </c>
      <c r="D558" s="50" t="n">
        <v>36</v>
      </c>
    </row>
    <row r="559" customFormat="false" ht="15.8" hidden="false" customHeight="false" outlineLevel="0" collapsed="false">
      <c r="B559" s="48" t="s">
        <v>1274</v>
      </c>
      <c r="C559" s="52" t="n">
        <v>5500</v>
      </c>
      <c r="D559" s="50" t="n">
        <v>39</v>
      </c>
    </row>
    <row r="560" customFormat="false" ht="15.8" hidden="false" customHeight="false" outlineLevel="0" collapsed="false">
      <c r="B560" s="48" t="s">
        <v>1275</v>
      </c>
      <c r="C560" s="52" t="n">
        <v>5500</v>
      </c>
      <c r="D560" s="50" t="n">
        <v>32</v>
      </c>
    </row>
    <row r="561" customFormat="false" ht="15.8" hidden="false" customHeight="false" outlineLevel="0" collapsed="false">
      <c r="B561" s="48" t="s">
        <v>1276</v>
      </c>
      <c r="C561" s="52" t="n">
        <v>5500</v>
      </c>
      <c r="D561" s="50" t="n">
        <v>32</v>
      </c>
    </row>
    <row r="562" customFormat="false" ht="15.8" hidden="false" customHeight="false" outlineLevel="0" collapsed="false">
      <c r="B562" s="48" t="s">
        <v>1277</v>
      </c>
      <c r="C562" s="52" t="n">
        <v>5500</v>
      </c>
      <c r="D562" s="50" t="n">
        <v>31</v>
      </c>
    </row>
    <row r="563" customFormat="false" ht="15.8" hidden="false" customHeight="false" outlineLevel="0" collapsed="false">
      <c r="B563" s="48" t="s">
        <v>1278</v>
      </c>
      <c r="C563" s="52" t="n">
        <v>5500</v>
      </c>
      <c r="D563" s="50" t="n">
        <v>32</v>
      </c>
    </row>
    <row r="564" customFormat="false" ht="15.8" hidden="false" customHeight="false" outlineLevel="0" collapsed="false">
      <c r="B564" s="48" t="s">
        <v>1279</v>
      </c>
      <c r="C564" s="52" t="n">
        <v>5500</v>
      </c>
      <c r="D564" s="50" t="n">
        <v>43</v>
      </c>
    </row>
    <row r="565" customFormat="false" ht="15.8" hidden="false" customHeight="false" outlineLevel="0" collapsed="false">
      <c r="B565" s="48" t="s">
        <v>1280</v>
      </c>
      <c r="C565" s="52" t="n">
        <v>5500</v>
      </c>
      <c r="D565" s="50" t="n">
        <v>43</v>
      </c>
    </row>
    <row r="566" customFormat="false" ht="15.8" hidden="false" customHeight="false" outlineLevel="0" collapsed="false">
      <c r="B566" s="48" t="s">
        <v>1281</v>
      </c>
      <c r="C566" s="52" t="n">
        <v>5500</v>
      </c>
      <c r="D566" s="50" t="n">
        <v>43</v>
      </c>
    </row>
    <row r="567" customFormat="false" ht="15.8" hidden="false" customHeight="false" outlineLevel="0" collapsed="false">
      <c r="B567" s="48" t="s">
        <v>1282</v>
      </c>
      <c r="C567" s="52" t="n">
        <v>5500</v>
      </c>
      <c r="D567" s="50" t="n">
        <v>44</v>
      </c>
    </row>
    <row r="568" customFormat="false" ht="15.8" hidden="false" customHeight="false" outlineLevel="0" collapsed="false">
      <c r="B568" s="45" t="s">
        <v>1283</v>
      </c>
      <c r="C568" s="47" t="n">
        <v>130</v>
      </c>
      <c r="D568" s="47" t="n">
        <v>130</v>
      </c>
    </row>
    <row r="569" customFormat="false" ht="15.8" hidden="false" customHeight="false" outlineLevel="0" collapsed="false">
      <c r="B569" s="48" t="s">
        <v>1284</v>
      </c>
      <c r="C569" s="52" t="n">
        <v>5500</v>
      </c>
      <c r="D569" s="50" t="n">
        <v>21</v>
      </c>
    </row>
    <row r="570" customFormat="false" ht="15.8" hidden="false" customHeight="false" outlineLevel="0" collapsed="false">
      <c r="B570" s="48" t="s">
        <v>1285</v>
      </c>
      <c r="C570" s="52" t="n">
        <v>5500</v>
      </c>
      <c r="D570" s="50" t="n">
        <v>22</v>
      </c>
    </row>
    <row r="571" customFormat="false" ht="15.8" hidden="false" customHeight="false" outlineLevel="0" collapsed="false">
      <c r="B571" s="48" t="s">
        <v>1286</v>
      </c>
      <c r="C571" s="52" t="n">
        <v>5500</v>
      </c>
      <c r="D571" s="50" t="n">
        <v>20</v>
      </c>
    </row>
    <row r="572" customFormat="false" ht="15.8" hidden="false" customHeight="false" outlineLevel="0" collapsed="false">
      <c r="B572" s="48" t="s">
        <v>1287</v>
      </c>
      <c r="C572" s="52" t="n">
        <v>5500</v>
      </c>
      <c r="D572" s="50" t="n">
        <v>19</v>
      </c>
    </row>
    <row r="573" customFormat="false" ht="15.8" hidden="false" customHeight="false" outlineLevel="0" collapsed="false">
      <c r="B573" s="48" t="s">
        <v>1288</v>
      </c>
      <c r="C573" s="52" t="n">
        <v>5500</v>
      </c>
      <c r="D573" s="50" t="n">
        <v>1</v>
      </c>
    </row>
    <row r="574" customFormat="false" ht="15.8" hidden="false" customHeight="false" outlineLevel="0" collapsed="false">
      <c r="B574" s="48" t="s">
        <v>1289</v>
      </c>
      <c r="C574" s="52" t="n">
        <v>5500</v>
      </c>
      <c r="D574" s="50" t="n">
        <v>1</v>
      </c>
    </row>
    <row r="575" customFormat="false" ht="15.8" hidden="false" customHeight="false" outlineLevel="0" collapsed="false">
      <c r="B575" s="48" t="s">
        <v>1290</v>
      </c>
      <c r="C575" s="52" t="n">
        <v>5500</v>
      </c>
      <c r="D575" s="50" t="n">
        <v>13</v>
      </c>
    </row>
    <row r="576" customFormat="false" ht="15.8" hidden="false" customHeight="false" outlineLevel="0" collapsed="false">
      <c r="B576" s="48" t="s">
        <v>1291</v>
      </c>
      <c r="C576" s="52" t="n">
        <v>5500</v>
      </c>
      <c r="D576" s="50" t="n">
        <v>14</v>
      </c>
    </row>
    <row r="577" customFormat="false" ht="15.8" hidden="false" customHeight="false" outlineLevel="0" collapsed="false">
      <c r="B577" s="48" t="s">
        <v>1292</v>
      </c>
      <c r="C577" s="52" t="n">
        <v>5500</v>
      </c>
      <c r="D577" s="50" t="n">
        <v>8</v>
      </c>
    </row>
    <row r="578" customFormat="false" ht="15.8" hidden="false" customHeight="false" outlineLevel="0" collapsed="false">
      <c r="B578" s="48" t="s">
        <v>1293</v>
      </c>
      <c r="C578" s="52" t="n">
        <v>5500</v>
      </c>
      <c r="D578" s="50" t="n">
        <v>11</v>
      </c>
    </row>
    <row r="579" customFormat="false" ht="19.35" hidden="false" customHeight="false" outlineLevel="0" collapsed="false">
      <c r="B579" s="45" t="s">
        <v>1294</v>
      </c>
      <c r="C579" s="47" t="n">
        <v>580</v>
      </c>
      <c r="D579" s="47" t="n">
        <v>580</v>
      </c>
    </row>
    <row r="580" customFormat="false" ht="15.8" hidden="false" customHeight="false" outlineLevel="0" collapsed="false">
      <c r="B580" s="48" t="s">
        <v>1295</v>
      </c>
      <c r="C580" s="52" t="n">
        <v>5500</v>
      </c>
      <c r="D580" s="50" t="n">
        <v>21</v>
      </c>
    </row>
    <row r="581" customFormat="false" ht="15.8" hidden="false" customHeight="false" outlineLevel="0" collapsed="false">
      <c r="B581" s="48" t="s">
        <v>1296</v>
      </c>
      <c r="C581" s="52" t="n">
        <v>5500</v>
      </c>
      <c r="D581" s="50" t="n">
        <v>18</v>
      </c>
    </row>
    <row r="582" customFormat="false" ht="15.8" hidden="false" customHeight="false" outlineLevel="0" collapsed="false">
      <c r="B582" s="48" t="s">
        <v>1297</v>
      </c>
      <c r="C582" s="52" t="n">
        <v>5500</v>
      </c>
      <c r="D582" s="50" t="n">
        <v>17</v>
      </c>
    </row>
    <row r="583" customFormat="false" ht="15.8" hidden="false" customHeight="false" outlineLevel="0" collapsed="false">
      <c r="B583" s="48" t="s">
        <v>1298</v>
      </c>
      <c r="C583" s="52" t="n">
        <v>5500</v>
      </c>
      <c r="D583" s="50" t="n">
        <v>15</v>
      </c>
    </row>
    <row r="584" customFormat="false" ht="15.8" hidden="false" customHeight="false" outlineLevel="0" collapsed="false">
      <c r="B584" s="48" t="s">
        <v>1299</v>
      </c>
      <c r="C584" s="52" t="n">
        <v>5500</v>
      </c>
      <c r="D584" s="50" t="n">
        <v>5</v>
      </c>
    </row>
    <row r="585" customFormat="false" ht="15.8" hidden="false" customHeight="false" outlineLevel="0" collapsed="false">
      <c r="B585" s="48" t="s">
        <v>1300</v>
      </c>
      <c r="C585" s="52" t="n">
        <v>5500</v>
      </c>
      <c r="D585" s="50" t="n">
        <v>12</v>
      </c>
    </row>
    <row r="586" customFormat="false" ht="15.8" hidden="false" customHeight="false" outlineLevel="0" collapsed="false">
      <c r="B586" s="48" t="s">
        <v>1301</v>
      </c>
      <c r="C586" s="52" t="n">
        <v>5500</v>
      </c>
      <c r="D586" s="50" t="n">
        <v>20</v>
      </c>
    </row>
    <row r="587" customFormat="false" ht="15.8" hidden="false" customHeight="false" outlineLevel="0" collapsed="false">
      <c r="B587" s="48" t="s">
        <v>1302</v>
      </c>
      <c r="C587" s="52" t="n">
        <v>5500</v>
      </c>
      <c r="D587" s="50" t="n">
        <v>37</v>
      </c>
    </row>
    <row r="588" customFormat="false" ht="15.8" hidden="false" customHeight="false" outlineLevel="0" collapsed="false">
      <c r="B588" s="48" t="s">
        <v>1303</v>
      </c>
      <c r="C588" s="52" t="n">
        <v>5500</v>
      </c>
      <c r="D588" s="50" t="n">
        <v>38</v>
      </c>
    </row>
    <row r="589" customFormat="false" ht="15.8" hidden="false" customHeight="false" outlineLevel="0" collapsed="false">
      <c r="B589" s="48" t="s">
        <v>1304</v>
      </c>
      <c r="C589" s="52" t="n">
        <v>5500</v>
      </c>
      <c r="D589" s="50" t="n">
        <v>37</v>
      </c>
    </row>
    <row r="590" customFormat="false" ht="15.8" hidden="false" customHeight="false" outlineLevel="0" collapsed="false">
      <c r="B590" s="48" t="s">
        <v>1305</v>
      </c>
      <c r="C590" s="52" t="n">
        <v>5500</v>
      </c>
      <c r="D590" s="50" t="n">
        <v>35</v>
      </c>
    </row>
    <row r="591" customFormat="false" ht="15.8" hidden="false" customHeight="false" outlineLevel="0" collapsed="false">
      <c r="B591" s="48" t="s">
        <v>1306</v>
      </c>
      <c r="C591" s="52" t="n">
        <v>5500</v>
      </c>
      <c r="D591" s="50" t="n">
        <v>34</v>
      </c>
    </row>
    <row r="592" customFormat="false" ht="15.8" hidden="false" customHeight="false" outlineLevel="0" collapsed="false">
      <c r="B592" s="48" t="s">
        <v>1307</v>
      </c>
      <c r="C592" s="52" t="n">
        <v>5500</v>
      </c>
      <c r="D592" s="50" t="n">
        <v>36</v>
      </c>
    </row>
    <row r="593" customFormat="false" ht="15.8" hidden="false" customHeight="false" outlineLevel="0" collapsed="false">
      <c r="B593" s="48" t="s">
        <v>1308</v>
      </c>
      <c r="C593" s="52" t="n">
        <v>5500</v>
      </c>
      <c r="D593" s="50" t="n">
        <v>39</v>
      </c>
    </row>
    <row r="594" customFormat="false" ht="15.8" hidden="false" customHeight="false" outlineLevel="0" collapsed="false">
      <c r="B594" s="48" t="s">
        <v>1309</v>
      </c>
      <c r="C594" s="52" t="n">
        <v>5500</v>
      </c>
      <c r="D594" s="50" t="n">
        <v>31</v>
      </c>
    </row>
    <row r="595" customFormat="false" ht="15.8" hidden="false" customHeight="false" outlineLevel="0" collapsed="false">
      <c r="B595" s="48" t="s">
        <v>1310</v>
      </c>
      <c r="C595" s="52" t="n">
        <v>5500</v>
      </c>
      <c r="D595" s="50" t="n">
        <v>28</v>
      </c>
    </row>
    <row r="596" customFormat="false" ht="15.8" hidden="false" customHeight="false" outlineLevel="0" collapsed="false">
      <c r="B596" s="48" t="s">
        <v>1311</v>
      </c>
      <c r="C596" s="52" t="n">
        <v>5500</v>
      </c>
      <c r="D596" s="50" t="n">
        <v>29</v>
      </c>
    </row>
    <row r="597" customFormat="false" ht="15.8" hidden="false" customHeight="false" outlineLevel="0" collapsed="false">
      <c r="B597" s="48" t="s">
        <v>1312</v>
      </c>
      <c r="C597" s="52" t="n">
        <v>5500</v>
      </c>
      <c r="D597" s="50" t="n">
        <v>30</v>
      </c>
    </row>
    <row r="598" customFormat="false" ht="15.8" hidden="false" customHeight="false" outlineLevel="0" collapsed="false">
      <c r="B598" s="48" t="s">
        <v>1313</v>
      </c>
      <c r="C598" s="52" t="n">
        <v>5500</v>
      </c>
      <c r="D598" s="50" t="n">
        <v>26</v>
      </c>
    </row>
    <row r="599" customFormat="false" ht="15.8" hidden="false" customHeight="false" outlineLevel="0" collapsed="false">
      <c r="B599" s="48" t="s">
        <v>1314</v>
      </c>
      <c r="C599" s="52" t="n">
        <v>5500</v>
      </c>
      <c r="D599" s="50" t="n">
        <v>24</v>
      </c>
    </row>
    <row r="600" customFormat="false" ht="15.8" hidden="false" customHeight="false" outlineLevel="0" collapsed="false">
      <c r="B600" s="48" t="s">
        <v>1315</v>
      </c>
      <c r="C600" s="52" t="n">
        <v>5500</v>
      </c>
      <c r="D600" s="50" t="n">
        <v>29</v>
      </c>
    </row>
    <row r="601" customFormat="false" ht="15.8" hidden="false" customHeight="false" outlineLevel="0" collapsed="false">
      <c r="B601" s="48" t="s">
        <v>1316</v>
      </c>
      <c r="C601" s="52" t="n">
        <v>5500</v>
      </c>
      <c r="D601" s="50" t="n">
        <v>3</v>
      </c>
    </row>
    <row r="602" customFormat="false" ht="15.8" hidden="false" customHeight="false" outlineLevel="0" collapsed="false">
      <c r="B602" s="48" t="s">
        <v>1317</v>
      </c>
      <c r="C602" s="52" t="n">
        <v>5500</v>
      </c>
      <c r="D602" s="50" t="n">
        <v>3</v>
      </c>
    </row>
    <row r="603" customFormat="false" ht="15.8" hidden="false" customHeight="false" outlineLevel="0" collapsed="false">
      <c r="B603" s="48" t="s">
        <v>1318</v>
      </c>
      <c r="C603" s="52" t="n">
        <v>5500</v>
      </c>
      <c r="D603" s="50" t="n">
        <v>2</v>
      </c>
    </row>
    <row r="604" customFormat="false" ht="15.8" hidden="false" customHeight="false" outlineLevel="0" collapsed="false">
      <c r="B604" s="48" t="s">
        <v>1319</v>
      </c>
      <c r="C604" s="52" t="n">
        <v>5500</v>
      </c>
      <c r="D604" s="50" t="n">
        <v>2</v>
      </c>
    </row>
    <row r="605" customFormat="false" ht="15.8" hidden="false" customHeight="false" outlineLevel="0" collapsed="false">
      <c r="B605" s="48" t="s">
        <v>1320</v>
      </c>
      <c r="C605" s="52" t="n">
        <v>5500</v>
      </c>
      <c r="D605" s="50" t="n">
        <v>3</v>
      </c>
    </row>
    <row r="606" customFormat="false" ht="15.8" hidden="false" customHeight="false" outlineLevel="0" collapsed="false">
      <c r="B606" s="48" t="s">
        <v>1321</v>
      </c>
      <c r="C606" s="52" t="n">
        <v>5500</v>
      </c>
      <c r="D606" s="50" t="n">
        <v>2</v>
      </c>
    </row>
    <row r="607" customFormat="false" ht="15.8" hidden="false" customHeight="false" outlineLevel="0" collapsed="false">
      <c r="B607" s="48" t="s">
        <v>1322</v>
      </c>
      <c r="C607" s="52" t="n">
        <v>5500</v>
      </c>
      <c r="D607" s="50" t="n">
        <v>4</v>
      </c>
    </row>
    <row r="608" customFormat="false" ht="15.8" hidden="false" customHeight="false" outlineLevel="0" collapsed="false">
      <c r="B608" s="45" t="s">
        <v>1323</v>
      </c>
      <c r="C608" s="47" t="n">
        <v>337</v>
      </c>
      <c r="D608" s="47" t="n">
        <v>337</v>
      </c>
    </row>
    <row r="609" customFormat="false" ht="15.8" hidden="false" customHeight="false" outlineLevel="0" collapsed="false">
      <c r="B609" s="48" t="s">
        <v>1324</v>
      </c>
      <c r="C609" s="52" t="n">
        <v>5700</v>
      </c>
      <c r="D609" s="50" t="n">
        <v>3</v>
      </c>
    </row>
    <row r="610" customFormat="false" ht="15.8" hidden="false" customHeight="false" outlineLevel="0" collapsed="false">
      <c r="B610" s="48" t="s">
        <v>1325</v>
      </c>
      <c r="C610" s="52" t="n">
        <v>5700</v>
      </c>
      <c r="D610" s="50" t="n">
        <v>1</v>
      </c>
    </row>
    <row r="611" customFormat="false" ht="15.8" hidden="false" customHeight="false" outlineLevel="0" collapsed="false">
      <c r="B611" s="48" t="s">
        <v>1326</v>
      </c>
      <c r="C611" s="52" t="n">
        <v>5700</v>
      </c>
      <c r="D611" s="50" t="n">
        <v>2</v>
      </c>
    </row>
    <row r="612" customFormat="false" ht="15.8" hidden="false" customHeight="false" outlineLevel="0" collapsed="false">
      <c r="B612" s="48" t="s">
        <v>1327</v>
      </c>
      <c r="C612" s="52" t="n">
        <v>5700</v>
      </c>
      <c r="D612" s="50" t="n">
        <v>1</v>
      </c>
    </row>
    <row r="613" customFormat="false" ht="15.8" hidden="false" customHeight="false" outlineLevel="0" collapsed="false">
      <c r="B613" s="48" t="s">
        <v>1328</v>
      </c>
      <c r="C613" s="52" t="n">
        <v>5700</v>
      </c>
      <c r="D613" s="50" t="n">
        <v>2</v>
      </c>
    </row>
    <row r="614" customFormat="false" ht="15.8" hidden="false" customHeight="false" outlineLevel="0" collapsed="false">
      <c r="B614" s="48" t="s">
        <v>1329</v>
      </c>
      <c r="C614" s="52" t="n">
        <v>5700</v>
      </c>
      <c r="D614" s="50" t="n">
        <v>24</v>
      </c>
    </row>
    <row r="615" customFormat="false" ht="15.8" hidden="false" customHeight="false" outlineLevel="0" collapsed="false">
      <c r="B615" s="48" t="s">
        <v>1330</v>
      </c>
      <c r="C615" s="52" t="n">
        <v>5700</v>
      </c>
      <c r="D615" s="50" t="n">
        <v>22</v>
      </c>
    </row>
    <row r="616" customFormat="false" ht="15.8" hidden="false" customHeight="false" outlineLevel="0" collapsed="false">
      <c r="B616" s="48" t="s">
        <v>1331</v>
      </c>
      <c r="C616" s="52" t="n">
        <v>5700</v>
      </c>
      <c r="D616" s="50" t="n">
        <v>23</v>
      </c>
    </row>
    <row r="617" customFormat="false" ht="15.8" hidden="false" customHeight="false" outlineLevel="0" collapsed="false">
      <c r="B617" s="48" t="s">
        <v>1332</v>
      </c>
      <c r="C617" s="52" t="n">
        <v>5700</v>
      </c>
      <c r="D617" s="50" t="n">
        <v>21</v>
      </c>
    </row>
    <row r="618" customFormat="false" ht="15.8" hidden="false" customHeight="false" outlineLevel="0" collapsed="false">
      <c r="B618" s="48" t="s">
        <v>1333</v>
      </c>
      <c r="C618" s="52" t="n">
        <v>5700</v>
      </c>
      <c r="D618" s="50" t="n">
        <v>22</v>
      </c>
    </row>
    <row r="619" customFormat="false" ht="15.8" hidden="false" customHeight="false" outlineLevel="0" collapsed="false">
      <c r="B619" s="48" t="s">
        <v>1334</v>
      </c>
      <c r="C619" s="52" t="n">
        <v>5700</v>
      </c>
      <c r="D619" s="50" t="n">
        <v>26</v>
      </c>
    </row>
    <row r="620" customFormat="false" ht="15.8" hidden="false" customHeight="false" outlineLevel="0" collapsed="false">
      <c r="B620" s="48" t="s">
        <v>1335</v>
      </c>
      <c r="C620" s="52" t="n">
        <v>5700</v>
      </c>
      <c r="D620" s="50" t="n">
        <v>25</v>
      </c>
    </row>
    <row r="621" customFormat="false" ht="15.8" hidden="false" customHeight="false" outlineLevel="0" collapsed="false">
      <c r="B621" s="48" t="s">
        <v>1336</v>
      </c>
      <c r="C621" s="52" t="n">
        <v>5700</v>
      </c>
      <c r="D621" s="50" t="n">
        <v>18</v>
      </c>
    </row>
    <row r="622" customFormat="false" ht="15.8" hidden="false" customHeight="false" outlineLevel="0" collapsed="false">
      <c r="B622" s="48" t="s">
        <v>1337</v>
      </c>
      <c r="C622" s="52" t="n">
        <v>5700</v>
      </c>
      <c r="D622" s="50" t="n">
        <v>17</v>
      </c>
    </row>
    <row r="623" customFormat="false" ht="15.8" hidden="false" customHeight="false" outlineLevel="0" collapsed="false">
      <c r="B623" s="48" t="s">
        <v>1338</v>
      </c>
      <c r="C623" s="52" t="n">
        <v>5700</v>
      </c>
      <c r="D623" s="50" t="n">
        <v>16</v>
      </c>
    </row>
    <row r="624" customFormat="false" ht="15.8" hidden="false" customHeight="false" outlineLevel="0" collapsed="false">
      <c r="B624" s="48" t="s">
        <v>1339</v>
      </c>
      <c r="C624" s="52" t="n">
        <v>5700</v>
      </c>
      <c r="D624" s="50" t="n">
        <v>25</v>
      </c>
    </row>
    <row r="625" customFormat="false" ht="15.8" hidden="false" customHeight="false" outlineLevel="0" collapsed="false">
      <c r="B625" s="48" t="s">
        <v>1340</v>
      </c>
      <c r="C625" s="52" t="n">
        <v>5700</v>
      </c>
      <c r="D625" s="50" t="n">
        <v>26</v>
      </c>
    </row>
    <row r="626" customFormat="false" ht="15.8" hidden="false" customHeight="false" outlineLevel="0" collapsed="false">
      <c r="B626" s="48" t="s">
        <v>1341</v>
      </c>
      <c r="C626" s="52" t="n">
        <v>5700</v>
      </c>
      <c r="D626" s="50" t="n">
        <v>22</v>
      </c>
    </row>
    <row r="627" customFormat="false" ht="15.8" hidden="false" customHeight="false" outlineLevel="0" collapsed="false">
      <c r="B627" s="48" t="s">
        <v>1342</v>
      </c>
      <c r="C627" s="52" t="n">
        <v>5700</v>
      </c>
      <c r="D627" s="50" t="n">
        <v>21</v>
      </c>
    </row>
    <row r="628" customFormat="false" ht="15.8" hidden="false" customHeight="false" outlineLevel="0" collapsed="false">
      <c r="B628" s="48" t="s">
        <v>1343</v>
      </c>
      <c r="C628" s="52" t="n">
        <v>5700</v>
      </c>
      <c r="D628" s="50" t="n">
        <v>20</v>
      </c>
    </row>
    <row r="629" customFormat="false" ht="15.8" hidden="false" customHeight="false" outlineLevel="0" collapsed="false">
      <c r="B629" s="45" t="s">
        <v>1344</v>
      </c>
      <c r="C629" s="47" t="n">
        <v>188</v>
      </c>
      <c r="D629" s="47" t="n">
        <v>188</v>
      </c>
    </row>
    <row r="630" customFormat="false" ht="15.8" hidden="false" customHeight="false" outlineLevel="0" collapsed="false">
      <c r="B630" s="48" t="s">
        <v>1345</v>
      </c>
      <c r="C630" s="52" t="n">
        <v>5700</v>
      </c>
      <c r="D630" s="50" t="n">
        <v>4</v>
      </c>
    </row>
    <row r="631" customFormat="false" ht="15.8" hidden="false" customHeight="false" outlineLevel="0" collapsed="false">
      <c r="B631" s="48" t="s">
        <v>1346</v>
      </c>
      <c r="C631" s="52" t="n">
        <v>5700</v>
      </c>
      <c r="D631" s="50" t="n">
        <v>2</v>
      </c>
    </row>
    <row r="632" customFormat="false" ht="15.8" hidden="false" customHeight="false" outlineLevel="0" collapsed="false">
      <c r="B632" s="48" t="s">
        <v>1347</v>
      </c>
      <c r="C632" s="52" t="n">
        <v>5700</v>
      </c>
      <c r="D632" s="50" t="n">
        <v>1</v>
      </c>
    </row>
    <row r="633" customFormat="false" ht="15.8" hidden="false" customHeight="false" outlineLevel="0" collapsed="false">
      <c r="B633" s="48" t="s">
        <v>1348</v>
      </c>
      <c r="C633" s="52" t="n">
        <v>5700</v>
      </c>
      <c r="D633" s="50" t="n">
        <v>2</v>
      </c>
    </row>
    <row r="634" customFormat="false" ht="15.8" hidden="false" customHeight="false" outlineLevel="0" collapsed="false">
      <c r="B634" s="48" t="s">
        <v>1349</v>
      </c>
      <c r="C634" s="52" t="n">
        <v>5700</v>
      </c>
      <c r="D634" s="50" t="n">
        <v>17</v>
      </c>
    </row>
    <row r="635" customFormat="false" ht="15.8" hidden="false" customHeight="false" outlineLevel="0" collapsed="false">
      <c r="B635" s="48" t="s">
        <v>1350</v>
      </c>
      <c r="C635" s="52" t="n">
        <v>5700</v>
      </c>
      <c r="D635" s="50" t="n">
        <v>13</v>
      </c>
    </row>
    <row r="636" customFormat="false" ht="15.8" hidden="false" customHeight="false" outlineLevel="0" collapsed="false">
      <c r="B636" s="48" t="s">
        <v>1351</v>
      </c>
      <c r="C636" s="52" t="n">
        <v>5700</v>
      </c>
      <c r="D636" s="50" t="n">
        <v>12</v>
      </c>
    </row>
    <row r="637" customFormat="false" ht="15.8" hidden="false" customHeight="false" outlineLevel="0" collapsed="false">
      <c r="B637" s="48" t="s">
        <v>1352</v>
      </c>
      <c r="C637" s="52" t="n">
        <v>5700</v>
      </c>
      <c r="D637" s="50" t="n">
        <v>14</v>
      </c>
    </row>
    <row r="638" customFormat="false" ht="15.8" hidden="false" customHeight="false" outlineLevel="0" collapsed="false">
      <c r="B638" s="48" t="s">
        <v>1353</v>
      </c>
      <c r="C638" s="52" t="n">
        <v>5700</v>
      </c>
      <c r="D638" s="50" t="n">
        <v>10</v>
      </c>
    </row>
    <row r="639" customFormat="false" ht="15.8" hidden="false" customHeight="false" outlineLevel="0" collapsed="false">
      <c r="B639" s="48" t="s">
        <v>1354</v>
      </c>
      <c r="C639" s="52" t="n">
        <v>5700</v>
      </c>
      <c r="D639" s="50" t="n">
        <v>9</v>
      </c>
    </row>
    <row r="640" customFormat="false" ht="15.8" hidden="false" customHeight="false" outlineLevel="0" collapsed="false">
      <c r="B640" s="48" t="s">
        <v>1355</v>
      </c>
      <c r="C640" s="52" t="n">
        <v>5700</v>
      </c>
      <c r="D640" s="50" t="n">
        <v>12</v>
      </c>
    </row>
    <row r="641" customFormat="false" ht="15.8" hidden="false" customHeight="false" outlineLevel="0" collapsed="false">
      <c r="B641" s="48" t="s">
        <v>1356</v>
      </c>
      <c r="C641" s="52" t="n">
        <v>5700</v>
      </c>
      <c r="D641" s="50" t="n">
        <v>9</v>
      </c>
    </row>
    <row r="642" customFormat="false" ht="19.35" hidden="false" customHeight="false" outlineLevel="0" collapsed="false">
      <c r="B642" s="48" t="s">
        <v>1357</v>
      </c>
      <c r="C642" s="52" t="n">
        <v>5700</v>
      </c>
      <c r="D642" s="50" t="n">
        <v>13</v>
      </c>
    </row>
    <row r="643" customFormat="false" ht="15.8" hidden="false" customHeight="false" outlineLevel="0" collapsed="false">
      <c r="B643" s="48" t="s">
        <v>1358</v>
      </c>
      <c r="C643" s="52" t="n">
        <v>5700</v>
      </c>
      <c r="D643" s="50" t="n">
        <v>14</v>
      </c>
    </row>
    <row r="644" customFormat="false" ht="15.8" hidden="false" customHeight="false" outlineLevel="0" collapsed="false">
      <c r="B644" s="48" t="s">
        <v>1359</v>
      </c>
      <c r="C644" s="52" t="n">
        <v>5700</v>
      </c>
      <c r="D644" s="50" t="n">
        <v>11</v>
      </c>
    </row>
    <row r="645" customFormat="false" ht="15.8" hidden="false" customHeight="false" outlineLevel="0" collapsed="false">
      <c r="B645" s="48" t="s">
        <v>1360</v>
      </c>
      <c r="C645" s="52" t="n">
        <v>5700</v>
      </c>
      <c r="D645" s="50" t="n">
        <v>11</v>
      </c>
    </row>
    <row r="646" customFormat="false" ht="15.8" hidden="false" customHeight="false" outlineLevel="0" collapsed="false">
      <c r="B646" s="48" t="s">
        <v>1361</v>
      </c>
      <c r="C646" s="52" t="n">
        <v>5700</v>
      </c>
      <c r="D646" s="50" t="n">
        <v>9</v>
      </c>
    </row>
    <row r="647" customFormat="false" ht="15.8" hidden="false" customHeight="false" outlineLevel="0" collapsed="false">
      <c r="B647" s="48" t="s">
        <v>1362</v>
      </c>
      <c r="C647" s="52" t="n">
        <v>5700</v>
      </c>
      <c r="D647" s="50" t="n">
        <v>4</v>
      </c>
    </row>
    <row r="648" customFormat="false" ht="15.8" hidden="false" customHeight="false" outlineLevel="0" collapsed="false">
      <c r="B648" s="48" t="s">
        <v>1363</v>
      </c>
      <c r="C648" s="52" t="n">
        <v>5700</v>
      </c>
      <c r="D648" s="50" t="n">
        <v>1</v>
      </c>
    </row>
    <row r="649" customFormat="false" ht="15.8" hidden="false" customHeight="false" outlineLevel="0" collapsed="false">
      <c r="B649" s="48" t="s">
        <v>1364</v>
      </c>
      <c r="C649" s="52" t="n">
        <v>5700</v>
      </c>
      <c r="D649" s="50" t="n">
        <v>6</v>
      </c>
    </row>
    <row r="650" customFormat="false" ht="15.8" hidden="false" customHeight="false" outlineLevel="0" collapsed="false">
      <c r="B650" s="48" t="s">
        <v>1365</v>
      </c>
      <c r="C650" s="52" t="n">
        <v>5700</v>
      </c>
      <c r="D650" s="50" t="n">
        <v>1</v>
      </c>
    </row>
    <row r="651" customFormat="false" ht="15.8" hidden="false" customHeight="false" outlineLevel="0" collapsed="false">
      <c r="B651" s="48" t="s">
        <v>1349</v>
      </c>
      <c r="C651" s="52" t="n">
        <v>5700</v>
      </c>
      <c r="D651" s="50" t="n">
        <v>10</v>
      </c>
    </row>
    <row r="652" customFormat="false" ht="15.8" hidden="false" customHeight="false" outlineLevel="0" collapsed="false">
      <c r="B652" s="48" t="s">
        <v>1350</v>
      </c>
      <c r="C652" s="52" t="n">
        <v>5700</v>
      </c>
      <c r="D652" s="50" t="n">
        <v>3</v>
      </c>
    </row>
    <row r="653" customFormat="false" ht="15.8" hidden="false" customHeight="false" outlineLevel="0" collapsed="false">
      <c r="B653" s="45" t="s">
        <v>1366</v>
      </c>
      <c r="C653" s="47" t="n">
        <v>464</v>
      </c>
      <c r="D653" s="47" t="n">
        <v>464</v>
      </c>
    </row>
    <row r="654" customFormat="false" ht="15.8" hidden="false" customHeight="false" outlineLevel="0" collapsed="false">
      <c r="B654" s="48" t="s">
        <v>1367</v>
      </c>
      <c r="C654" s="52" t="n">
        <v>5700</v>
      </c>
      <c r="D654" s="50" t="n">
        <v>31</v>
      </c>
    </row>
    <row r="655" customFormat="false" ht="15.8" hidden="false" customHeight="false" outlineLevel="0" collapsed="false">
      <c r="B655" s="48" t="s">
        <v>1368</v>
      </c>
      <c r="C655" s="52" t="n">
        <v>5700</v>
      </c>
      <c r="D655" s="50" t="n">
        <v>32</v>
      </c>
    </row>
    <row r="656" customFormat="false" ht="15.8" hidden="false" customHeight="false" outlineLevel="0" collapsed="false">
      <c r="B656" s="48" t="s">
        <v>1369</v>
      </c>
      <c r="C656" s="52" t="n">
        <v>5700</v>
      </c>
      <c r="D656" s="50" t="n">
        <v>31</v>
      </c>
    </row>
    <row r="657" customFormat="false" ht="15.8" hidden="false" customHeight="false" outlineLevel="0" collapsed="false">
      <c r="B657" s="48" t="s">
        <v>1370</v>
      </c>
      <c r="C657" s="52" t="n">
        <v>5700</v>
      </c>
      <c r="D657" s="50" t="n">
        <v>32</v>
      </c>
    </row>
    <row r="658" customFormat="false" ht="15.8" hidden="false" customHeight="false" outlineLevel="0" collapsed="false">
      <c r="B658" s="48" t="s">
        <v>1371</v>
      </c>
      <c r="C658" s="52" t="n">
        <v>5700</v>
      </c>
      <c r="D658" s="50" t="n">
        <v>29</v>
      </c>
    </row>
    <row r="659" customFormat="false" ht="15.8" hidden="false" customHeight="false" outlineLevel="0" collapsed="false">
      <c r="B659" s="48" t="s">
        <v>1372</v>
      </c>
      <c r="C659" s="52" t="n">
        <v>5700</v>
      </c>
      <c r="D659" s="50" t="n">
        <v>19</v>
      </c>
    </row>
    <row r="660" customFormat="false" ht="15.8" hidden="false" customHeight="false" outlineLevel="0" collapsed="false">
      <c r="B660" s="48" t="s">
        <v>1373</v>
      </c>
      <c r="C660" s="52" t="n">
        <v>5700</v>
      </c>
      <c r="D660" s="50" t="n">
        <v>17</v>
      </c>
    </row>
    <row r="661" customFormat="false" ht="15.8" hidden="false" customHeight="false" outlineLevel="0" collapsed="false">
      <c r="B661" s="48" t="s">
        <v>1374</v>
      </c>
      <c r="C661" s="52" t="n">
        <v>5700</v>
      </c>
      <c r="D661" s="50" t="n">
        <v>15</v>
      </c>
    </row>
    <row r="662" customFormat="false" ht="15.8" hidden="false" customHeight="false" outlineLevel="0" collapsed="false">
      <c r="B662" s="48" t="s">
        <v>1375</v>
      </c>
      <c r="C662" s="52" t="n">
        <v>5700</v>
      </c>
      <c r="D662" s="50" t="n">
        <v>19</v>
      </c>
    </row>
    <row r="663" customFormat="false" ht="15.8" hidden="false" customHeight="false" outlineLevel="0" collapsed="false">
      <c r="B663" s="48" t="s">
        <v>1376</v>
      </c>
      <c r="C663" s="52" t="n">
        <v>5700</v>
      </c>
      <c r="D663" s="50" t="n">
        <v>15</v>
      </c>
    </row>
    <row r="664" customFormat="false" ht="15.8" hidden="false" customHeight="false" outlineLevel="0" collapsed="false">
      <c r="B664" s="48" t="s">
        <v>1377</v>
      </c>
      <c r="C664" s="52" t="n">
        <v>5700</v>
      </c>
      <c r="D664" s="50" t="n">
        <v>20</v>
      </c>
    </row>
    <row r="665" customFormat="false" ht="15.8" hidden="false" customHeight="false" outlineLevel="0" collapsed="false">
      <c r="B665" s="48" t="s">
        <v>1378</v>
      </c>
      <c r="C665" s="52" t="n">
        <v>5700</v>
      </c>
      <c r="D665" s="50" t="n">
        <v>20</v>
      </c>
    </row>
    <row r="666" customFormat="false" ht="15.8" hidden="false" customHeight="false" outlineLevel="0" collapsed="false">
      <c r="B666" s="48" t="s">
        <v>1379</v>
      </c>
      <c r="C666" s="52" t="n">
        <v>5700</v>
      </c>
      <c r="D666" s="50" t="n">
        <v>19</v>
      </c>
    </row>
    <row r="667" customFormat="false" ht="15.8" hidden="false" customHeight="false" outlineLevel="0" collapsed="false">
      <c r="B667" s="48" t="s">
        <v>1380</v>
      </c>
      <c r="C667" s="52" t="n">
        <v>5700</v>
      </c>
      <c r="D667" s="50" t="n">
        <v>22</v>
      </c>
    </row>
    <row r="668" customFormat="false" ht="15.8" hidden="false" customHeight="false" outlineLevel="0" collapsed="false">
      <c r="B668" s="48" t="s">
        <v>1381</v>
      </c>
      <c r="C668" s="52" t="n">
        <v>5700</v>
      </c>
      <c r="D668" s="50" t="n">
        <v>20</v>
      </c>
    </row>
    <row r="669" customFormat="false" ht="15.8" hidden="false" customHeight="false" outlineLevel="0" collapsed="false">
      <c r="B669" s="48" t="s">
        <v>1382</v>
      </c>
      <c r="C669" s="52" t="n">
        <v>5700</v>
      </c>
      <c r="D669" s="50" t="n">
        <v>29</v>
      </c>
    </row>
    <row r="670" customFormat="false" ht="15.8" hidden="false" customHeight="false" outlineLevel="0" collapsed="false">
      <c r="B670" s="48" t="s">
        <v>1383</v>
      </c>
      <c r="C670" s="52" t="n">
        <v>5700</v>
      </c>
      <c r="D670" s="50" t="n">
        <v>28</v>
      </c>
    </row>
    <row r="671" customFormat="false" ht="15.8" hidden="false" customHeight="false" outlineLevel="0" collapsed="false">
      <c r="B671" s="48" t="s">
        <v>1384</v>
      </c>
      <c r="C671" s="52" t="n">
        <v>5700</v>
      </c>
      <c r="D671" s="50" t="n">
        <v>25</v>
      </c>
    </row>
    <row r="672" customFormat="false" ht="15.8" hidden="false" customHeight="false" outlineLevel="0" collapsed="false">
      <c r="B672" s="48" t="s">
        <v>1385</v>
      </c>
      <c r="C672" s="52" t="n">
        <v>5700</v>
      </c>
      <c r="D672" s="50" t="n">
        <v>20</v>
      </c>
    </row>
    <row r="673" customFormat="false" ht="15.8" hidden="false" customHeight="false" outlineLevel="0" collapsed="false">
      <c r="B673" s="48" t="s">
        <v>1386</v>
      </c>
      <c r="C673" s="52" t="n">
        <v>5700</v>
      </c>
      <c r="D673" s="50" t="n">
        <v>21</v>
      </c>
    </row>
    <row r="674" customFormat="false" ht="15.8" hidden="false" customHeight="false" outlineLevel="0" collapsed="false">
      <c r="B674" s="45" t="s">
        <v>1387</v>
      </c>
      <c r="C674" s="47" t="n">
        <v>160</v>
      </c>
      <c r="D674" s="47" t="n">
        <v>160</v>
      </c>
    </row>
    <row r="675" customFormat="false" ht="15.8" hidden="false" customHeight="false" outlineLevel="0" collapsed="false">
      <c r="B675" s="48" t="s">
        <v>1388</v>
      </c>
      <c r="C675" s="52" t="n">
        <v>5700</v>
      </c>
      <c r="D675" s="50" t="n">
        <v>25</v>
      </c>
    </row>
    <row r="676" customFormat="false" ht="15.8" hidden="false" customHeight="false" outlineLevel="0" collapsed="false">
      <c r="B676" s="48" t="s">
        <v>1389</v>
      </c>
      <c r="C676" s="52" t="n">
        <v>5700</v>
      </c>
      <c r="D676" s="50" t="n">
        <v>21</v>
      </c>
    </row>
    <row r="677" customFormat="false" ht="15.8" hidden="false" customHeight="false" outlineLevel="0" collapsed="false">
      <c r="B677" s="48" t="s">
        <v>1390</v>
      </c>
      <c r="C677" s="52" t="n">
        <v>5700</v>
      </c>
      <c r="D677" s="50" t="n">
        <v>20</v>
      </c>
    </row>
    <row r="678" customFormat="false" ht="15.8" hidden="false" customHeight="false" outlineLevel="0" collapsed="false">
      <c r="B678" s="48" t="s">
        <v>1391</v>
      </c>
      <c r="C678" s="52" t="n">
        <v>5700</v>
      </c>
      <c r="D678" s="50" t="n">
        <v>19</v>
      </c>
    </row>
    <row r="679" customFormat="false" ht="15.8" hidden="false" customHeight="false" outlineLevel="0" collapsed="false">
      <c r="B679" s="48" t="s">
        <v>1392</v>
      </c>
      <c r="C679" s="52" t="n">
        <v>5700</v>
      </c>
      <c r="D679" s="50" t="n">
        <v>20</v>
      </c>
    </row>
    <row r="680" customFormat="false" ht="15.8" hidden="false" customHeight="false" outlineLevel="0" collapsed="false">
      <c r="B680" s="48" t="s">
        <v>1393</v>
      </c>
      <c r="C680" s="52" t="n">
        <v>5700</v>
      </c>
      <c r="D680" s="50" t="n">
        <v>7</v>
      </c>
    </row>
    <row r="681" customFormat="false" ht="15.8" hidden="false" customHeight="false" outlineLevel="0" collapsed="false">
      <c r="B681" s="48" t="s">
        <v>1394</v>
      </c>
      <c r="C681" s="52" t="n">
        <v>5700</v>
      </c>
      <c r="D681" s="50" t="n">
        <v>23</v>
      </c>
    </row>
    <row r="682" customFormat="false" ht="19.35" hidden="false" customHeight="false" outlineLevel="0" collapsed="false">
      <c r="B682" s="48" t="s">
        <v>1395</v>
      </c>
      <c r="C682" s="52" t="n">
        <v>5700</v>
      </c>
      <c r="D682" s="50" t="n">
        <v>14</v>
      </c>
    </row>
    <row r="683" customFormat="false" ht="15.8" hidden="false" customHeight="false" outlineLevel="0" collapsed="false">
      <c r="B683" s="48" t="s">
        <v>1396</v>
      </c>
      <c r="C683" s="52" t="n">
        <v>5700</v>
      </c>
      <c r="D683" s="50" t="n">
        <v>11</v>
      </c>
    </row>
    <row r="684" customFormat="false" ht="15.8" hidden="false" customHeight="false" outlineLevel="0" collapsed="false">
      <c r="B684" s="45" t="s">
        <v>1397</v>
      </c>
      <c r="C684" s="47" t="n">
        <v>178</v>
      </c>
      <c r="D684" s="47" t="n">
        <v>178</v>
      </c>
    </row>
    <row r="685" customFormat="false" ht="15.8" hidden="false" customHeight="false" outlineLevel="0" collapsed="false">
      <c r="B685" s="48" t="s">
        <v>1398</v>
      </c>
      <c r="C685" s="52" t="n">
        <v>5700</v>
      </c>
      <c r="D685" s="50" t="n">
        <v>17</v>
      </c>
    </row>
    <row r="686" customFormat="false" ht="15.8" hidden="false" customHeight="false" outlineLevel="0" collapsed="false">
      <c r="B686" s="48" t="s">
        <v>1399</v>
      </c>
      <c r="C686" s="52" t="n">
        <v>5700</v>
      </c>
      <c r="D686" s="50" t="n">
        <v>12</v>
      </c>
    </row>
    <row r="687" customFormat="false" ht="15.8" hidden="false" customHeight="false" outlineLevel="0" collapsed="false">
      <c r="B687" s="48" t="s">
        <v>1400</v>
      </c>
      <c r="C687" s="52" t="n">
        <v>5700</v>
      </c>
      <c r="D687" s="50" t="n">
        <v>11</v>
      </c>
    </row>
    <row r="688" customFormat="false" ht="15.8" hidden="false" customHeight="false" outlineLevel="0" collapsed="false">
      <c r="B688" s="48" t="s">
        <v>1401</v>
      </c>
      <c r="C688" s="52" t="n">
        <v>5700</v>
      </c>
      <c r="D688" s="50" t="n">
        <v>10</v>
      </c>
    </row>
    <row r="689" customFormat="false" ht="15.8" hidden="false" customHeight="false" outlineLevel="0" collapsed="false">
      <c r="B689" s="48" t="s">
        <v>1402</v>
      </c>
      <c r="C689" s="52" t="n">
        <v>5700</v>
      </c>
      <c r="D689" s="50" t="n">
        <v>6</v>
      </c>
    </row>
    <row r="690" customFormat="false" ht="15.8" hidden="false" customHeight="false" outlineLevel="0" collapsed="false">
      <c r="B690" s="48" t="s">
        <v>1403</v>
      </c>
      <c r="C690" s="52" t="n">
        <v>5700</v>
      </c>
      <c r="D690" s="50" t="n">
        <v>7</v>
      </c>
    </row>
    <row r="691" customFormat="false" ht="15.8" hidden="false" customHeight="false" outlineLevel="0" collapsed="false">
      <c r="B691" s="48" t="s">
        <v>1404</v>
      </c>
      <c r="C691" s="52" t="n">
        <v>5700</v>
      </c>
      <c r="D691" s="50" t="n">
        <v>6</v>
      </c>
    </row>
    <row r="692" customFormat="false" ht="15.8" hidden="false" customHeight="false" outlineLevel="0" collapsed="false">
      <c r="B692" s="48" t="s">
        <v>1405</v>
      </c>
      <c r="C692" s="52" t="n">
        <v>5700</v>
      </c>
      <c r="D692" s="50" t="n">
        <v>5</v>
      </c>
    </row>
    <row r="693" customFormat="false" ht="15.8" hidden="false" customHeight="false" outlineLevel="0" collapsed="false">
      <c r="B693" s="48" t="s">
        <v>1406</v>
      </c>
      <c r="C693" s="52" t="n">
        <v>5700</v>
      </c>
      <c r="D693" s="50" t="n">
        <v>1</v>
      </c>
    </row>
    <row r="694" customFormat="false" ht="15.8" hidden="false" customHeight="false" outlineLevel="0" collapsed="false">
      <c r="B694" s="48" t="s">
        <v>1407</v>
      </c>
      <c r="C694" s="52" t="n">
        <v>5700</v>
      </c>
      <c r="D694" s="50" t="n">
        <v>1</v>
      </c>
    </row>
    <row r="695" customFormat="false" ht="15.8" hidden="false" customHeight="false" outlineLevel="0" collapsed="false">
      <c r="B695" s="48" t="s">
        <v>1408</v>
      </c>
      <c r="C695" s="52" t="n">
        <v>5700</v>
      </c>
      <c r="D695" s="50" t="n">
        <v>1</v>
      </c>
    </row>
    <row r="696" customFormat="false" ht="15.8" hidden="false" customHeight="false" outlineLevel="0" collapsed="false">
      <c r="B696" s="48" t="s">
        <v>1409</v>
      </c>
      <c r="C696" s="52" t="n">
        <v>5700</v>
      </c>
      <c r="D696" s="50" t="n">
        <v>12</v>
      </c>
    </row>
    <row r="697" customFormat="false" ht="15.8" hidden="false" customHeight="false" outlineLevel="0" collapsed="false">
      <c r="B697" s="48" t="s">
        <v>1410</v>
      </c>
      <c r="C697" s="52" t="n">
        <v>5700</v>
      </c>
      <c r="D697" s="50" t="n">
        <v>10</v>
      </c>
    </row>
    <row r="698" customFormat="false" ht="15.8" hidden="false" customHeight="false" outlineLevel="0" collapsed="false">
      <c r="B698" s="48" t="s">
        <v>1411</v>
      </c>
      <c r="C698" s="52" t="n">
        <v>5700</v>
      </c>
      <c r="D698" s="50" t="n">
        <v>8</v>
      </c>
    </row>
    <row r="699" customFormat="false" ht="15.8" hidden="false" customHeight="false" outlineLevel="0" collapsed="false">
      <c r="B699" s="48" t="s">
        <v>1412</v>
      </c>
      <c r="C699" s="52" t="n">
        <v>5700</v>
      </c>
      <c r="D699" s="50" t="n">
        <v>12</v>
      </c>
    </row>
    <row r="700" customFormat="false" ht="15.8" hidden="false" customHeight="false" outlineLevel="0" collapsed="false">
      <c r="B700" s="48" t="s">
        <v>1413</v>
      </c>
      <c r="C700" s="52" t="n">
        <v>5700</v>
      </c>
      <c r="D700" s="50" t="n">
        <v>8</v>
      </c>
    </row>
    <row r="701" customFormat="false" ht="15.8" hidden="false" customHeight="false" outlineLevel="0" collapsed="false">
      <c r="B701" s="48" t="s">
        <v>1414</v>
      </c>
      <c r="C701" s="52" t="n">
        <v>5700</v>
      </c>
      <c r="D701" s="50" t="n">
        <v>3</v>
      </c>
    </row>
    <row r="702" customFormat="false" ht="15.8" hidden="false" customHeight="false" outlineLevel="0" collapsed="false">
      <c r="B702" s="48" t="s">
        <v>1415</v>
      </c>
      <c r="C702" s="52" t="n">
        <v>5700</v>
      </c>
      <c r="D702" s="50" t="n">
        <v>12</v>
      </c>
    </row>
    <row r="703" customFormat="false" ht="15.8" hidden="false" customHeight="false" outlineLevel="0" collapsed="false">
      <c r="B703" s="48" t="s">
        <v>1416</v>
      </c>
      <c r="C703" s="52" t="n">
        <v>5700</v>
      </c>
      <c r="D703" s="50" t="n">
        <v>12</v>
      </c>
    </row>
    <row r="704" customFormat="false" ht="15.8" hidden="false" customHeight="false" outlineLevel="0" collapsed="false">
      <c r="B704" s="48" t="s">
        <v>1417</v>
      </c>
      <c r="C704" s="52" t="n">
        <v>5700</v>
      </c>
      <c r="D704" s="50" t="n">
        <v>6</v>
      </c>
    </row>
    <row r="705" customFormat="false" ht="15.8" hidden="false" customHeight="false" outlineLevel="0" collapsed="false">
      <c r="B705" s="48" t="s">
        <v>1418</v>
      </c>
      <c r="C705" s="52" t="n">
        <v>5700</v>
      </c>
      <c r="D705" s="50" t="n">
        <v>8</v>
      </c>
    </row>
    <row r="706" customFormat="false" ht="15.8" hidden="false" customHeight="false" outlineLevel="0" collapsed="false">
      <c r="B706" s="48" t="s">
        <v>1419</v>
      </c>
      <c r="C706" s="52" t="n">
        <v>5700</v>
      </c>
      <c r="D706" s="50" t="n">
        <v>1</v>
      </c>
    </row>
    <row r="707" customFormat="false" ht="15.8" hidden="false" customHeight="false" outlineLevel="0" collapsed="false">
      <c r="B707" s="48" t="s">
        <v>1420</v>
      </c>
      <c r="C707" s="52" t="n">
        <v>5700</v>
      </c>
      <c r="D707" s="50" t="n">
        <v>6</v>
      </c>
    </row>
    <row r="708" customFormat="false" ht="15.8" hidden="false" customHeight="false" outlineLevel="0" collapsed="false">
      <c r="B708" s="48" t="s">
        <v>1421</v>
      </c>
      <c r="C708" s="52" t="n">
        <v>5700</v>
      </c>
      <c r="D708" s="50" t="n">
        <v>1</v>
      </c>
    </row>
    <row r="709" customFormat="false" ht="15.8" hidden="false" customHeight="false" outlineLevel="0" collapsed="false">
      <c r="B709" s="48" t="s">
        <v>1422</v>
      </c>
      <c r="C709" s="52" t="n">
        <v>5700</v>
      </c>
      <c r="D709" s="50" t="n">
        <v>2</v>
      </c>
    </row>
    <row r="710" customFormat="false" ht="15.8" hidden="false" customHeight="false" outlineLevel="0" collapsed="false">
      <c r="B710" s="45" t="s">
        <v>1423</v>
      </c>
      <c r="C710" s="47" t="n">
        <v>298</v>
      </c>
      <c r="D710" s="47" t="n">
        <v>298</v>
      </c>
    </row>
    <row r="711" customFormat="false" ht="15.8" hidden="false" customHeight="false" outlineLevel="0" collapsed="false">
      <c r="B711" s="48" t="s">
        <v>1424</v>
      </c>
      <c r="C711" s="52" t="n">
        <v>4900</v>
      </c>
      <c r="D711" s="50" t="n">
        <v>20</v>
      </c>
    </row>
    <row r="712" customFormat="false" ht="15.8" hidden="false" customHeight="false" outlineLevel="0" collapsed="false">
      <c r="B712" s="48" t="s">
        <v>1425</v>
      </c>
      <c r="C712" s="52" t="n">
        <v>4900</v>
      </c>
      <c r="D712" s="50" t="n">
        <v>37</v>
      </c>
    </row>
    <row r="713" customFormat="false" ht="15.8" hidden="false" customHeight="false" outlineLevel="0" collapsed="false">
      <c r="B713" s="48" t="s">
        <v>1426</v>
      </c>
      <c r="C713" s="52" t="n">
        <v>4900</v>
      </c>
      <c r="D713" s="50" t="n">
        <v>19</v>
      </c>
    </row>
    <row r="714" customFormat="false" ht="15.8" hidden="false" customHeight="false" outlineLevel="0" collapsed="false">
      <c r="B714" s="48" t="s">
        <v>1427</v>
      </c>
      <c r="C714" s="52" t="n">
        <v>4900</v>
      </c>
      <c r="D714" s="50" t="n">
        <v>42</v>
      </c>
    </row>
    <row r="715" customFormat="false" ht="15.8" hidden="false" customHeight="false" outlineLevel="0" collapsed="false">
      <c r="B715" s="48" t="s">
        <v>1428</v>
      </c>
      <c r="C715" s="52" t="n">
        <v>4900</v>
      </c>
      <c r="D715" s="50" t="n">
        <v>63</v>
      </c>
    </row>
    <row r="716" customFormat="false" ht="15.8" hidden="false" customHeight="false" outlineLevel="0" collapsed="false">
      <c r="B716" s="48" t="s">
        <v>1429</v>
      </c>
      <c r="C716" s="52" t="n">
        <v>4900</v>
      </c>
      <c r="D716" s="50" t="n">
        <v>46</v>
      </c>
    </row>
    <row r="717" customFormat="false" ht="15.8" hidden="false" customHeight="false" outlineLevel="0" collapsed="false">
      <c r="B717" s="48" t="s">
        <v>1430</v>
      </c>
      <c r="C717" s="52" t="n">
        <v>4900</v>
      </c>
      <c r="D717" s="50" t="n">
        <v>71</v>
      </c>
    </row>
    <row r="718" customFormat="false" ht="15.8" hidden="false" customHeight="false" outlineLevel="0" collapsed="false">
      <c r="B718" s="45" t="s">
        <v>1431</v>
      </c>
      <c r="C718" s="47" t="n">
        <v>285</v>
      </c>
      <c r="D718" s="47" t="n">
        <v>285</v>
      </c>
    </row>
    <row r="719" customFormat="false" ht="15.8" hidden="false" customHeight="false" outlineLevel="0" collapsed="false">
      <c r="B719" s="48" t="s">
        <v>1432</v>
      </c>
      <c r="C719" s="52" t="n">
        <v>4900</v>
      </c>
      <c r="D719" s="50" t="n">
        <v>24</v>
      </c>
    </row>
    <row r="720" customFormat="false" ht="15.8" hidden="false" customHeight="false" outlineLevel="0" collapsed="false">
      <c r="B720" s="48" t="s">
        <v>1433</v>
      </c>
      <c r="C720" s="52" t="n">
        <v>4900</v>
      </c>
      <c r="D720" s="50" t="n">
        <v>48</v>
      </c>
    </row>
    <row r="721" customFormat="false" ht="15.8" hidden="false" customHeight="false" outlineLevel="0" collapsed="false">
      <c r="B721" s="48" t="s">
        <v>1434</v>
      </c>
      <c r="C721" s="52" t="n">
        <v>4900</v>
      </c>
      <c r="D721" s="50" t="n">
        <v>29</v>
      </c>
    </row>
    <row r="722" customFormat="false" ht="15.8" hidden="false" customHeight="false" outlineLevel="0" collapsed="false">
      <c r="B722" s="48" t="s">
        <v>1435</v>
      </c>
      <c r="C722" s="52" t="n">
        <v>4900</v>
      </c>
      <c r="D722" s="50" t="n">
        <v>44</v>
      </c>
    </row>
    <row r="723" customFormat="false" ht="15.8" hidden="false" customHeight="false" outlineLevel="0" collapsed="false">
      <c r="B723" s="48" t="s">
        <v>1436</v>
      </c>
      <c r="C723" s="52" t="n">
        <v>4900</v>
      </c>
      <c r="D723" s="50" t="n">
        <v>26</v>
      </c>
    </row>
    <row r="724" customFormat="false" ht="15.8" hidden="false" customHeight="false" outlineLevel="0" collapsed="false">
      <c r="B724" s="48" t="s">
        <v>1437</v>
      </c>
      <c r="C724" s="52" t="n">
        <v>4900</v>
      </c>
      <c r="D724" s="50" t="n">
        <v>43</v>
      </c>
    </row>
    <row r="725" customFormat="false" ht="15.8" hidden="false" customHeight="false" outlineLevel="0" collapsed="false">
      <c r="B725" s="48" t="s">
        <v>1438</v>
      </c>
      <c r="C725" s="52" t="n">
        <v>4900</v>
      </c>
      <c r="D725" s="50" t="n">
        <v>26</v>
      </c>
    </row>
    <row r="726" customFormat="false" ht="15.8" hidden="false" customHeight="false" outlineLevel="0" collapsed="false">
      <c r="B726" s="48" t="s">
        <v>1433</v>
      </c>
      <c r="C726" s="52" t="n">
        <v>4900</v>
      </c>
      <c r="D726" s="50" t="n">
        <v>45</v>
      </c>
    </row>
    <row r="727" customFormat="false" ht="15.8" hidden="false" customHeight="false" outlineLevel="0" collapsed="false">
      <c r="B727" s="45" t="s">
        <v>1439</v>
      </c>
      <c r="C727" s="47" t="n">
        <v>816</v>
      </c>
      <c r="D727" s="47" t="n">
        <v>816</v>
      </c>
    </row>
    <row r="728" customFormat="false" ht="15.8" hidden="false" customHeight="false" outlineLevel="0" collapsed="false">
      <c r="B728" s="48" t="s">
        <v>1440</v>
      </c>
      <c r="C728" s="52" t="n">
        <v>3000</v>
      </c>
      <c r="D728" s="50" t="n">
        <v>27</v>
      </c>
    </row>
    <row r="729" customFormat="false" ht="15.8" hidden="false" customHeight="false" outlineLevel="0" collapsed="false">
      <c r="B729" s="48" t="s">
        <v>1441</v>
      </c>
      <c r="C729" s="52" t="n">
        <v>3000</v>
      </c>
      <c r="D729" s="50" t="n">
        <v>27</v>
      </c>
    </row>
    <row r="730" customFormat="false" ht="15.8" hidden="false" customHeight="false" outlineLevel="0" collapsed="false">
      <c r="B730" s="48" t="s">
        <v>1442</v>
      </c>
      <c r="C730" s="52" t="n">
        <v>3000</v>
      </c>
      <c r="D730" s="50" t="n">
        <v>27</v>
      </c>
    </row>
    <row r="731" customFormat="false" ht="15.8" hidden="false" customHeight="false" outlineLevel="0" collapsed="false">
      <c r="B731" s="48" t="s">
        <v>1443</v>
      </c>
      <c r="C731" s="52" t="n">
        <v>3000</v>
      </c>
      <c r="D731" s="50" t="n">
        <v>27</v>
      </c>
    </row>
    <row r="732" customFormat="false" ht="15.8" hidden="false" customHeight="false" outlineLevel="0" collapsed="false">
      <c r="B732" s="48" t="s">
        <v>1444</v>
      </c>
      <c r="C732" s="52" t="n">
        <v>3000</v>
      </c>
      <c r="D732" s="50" t="n">
        <v>68</v>
      </c>
    </row>
    <row r="733" customFormat="false" ht="15.8" hidden="false" customHeight="false" outlineLevel="0" collapsed="false">
      <c r="B733" s="48" t="s">
        <v>1445</v>
      </c>
      <c r="C733" s="52" t="n">
        <v>3000</v>
      </c>
      <c r="D733" s="50" t="n">
        <v>68</v>
      </c>
    </row>
    <row r="734" customFormat="false" ht="15.8" hidden="false" customHeight="false" outlineLevel="0" collapsed="false">
      <c r="B734" s="48" t="s">
        <v>1446</v>
      </c>
      <c r="C734" s="52" t="n">
        <v>3000</v>
      </c>
      <c r="D734" s="50" t="n">
        <v>68</v>
      </c>
    </row>
    <row r="735" customFormat="false" ht="15.8" hidden="false" customHeight="false" outlineLevel="0" collapsed="false">
      <c r="B735" s="48" t="s">
        <v>1447</v>
      </c>
      <c r="C735" s="52" t="n">
        <v>3000</v>
      </c>
      <c r="D735" s="50" t="n">
        <v>68</v>
      </c>
    </row>
    <row r="736" customFormat="false" ht="15.8" hidden="false" customHeight="false" outlineLevel="0" collapsed="false">
      <c r="B736" s="48" t="s">
        <v>1448</v>
      </c>
      <c r="C736" s="52" t="n">
        <v>3000</v>
      </c>
      <c r="D736" s="50" t="n">
        <v>41</v>
      </c>
    </row>
    <row r="737" customFormat="false" ht="15.8" hidden="false" customHeight="false" outlineLevel="0" collapsed="false">
      <c r="B737" s="48" t="s">
        <v>1449</v>
      </c>
      <c r="C737" s="52" t="n">
        <v>3000</v>
      </c>
      <c r="D737" s="50" t="n">
        <v>41</v>
      </c>
    </row>
    <row r="738" customFormat="false" ht="15.8" hidden="false" customHeight="false" outlineLevel="0" collapsed="false">
      <c r="B738" s="48" t="s">
        <v>1450</v>
      </c>
      <c r="C738" s="52" t="n">
        <v>3000</v>
      </c>
      <c r="D738" s="50" t="n">
        <v>41</v>
      </c>
    </row>
    <row r="739" customFormat="false" ht="15.8" hidden="false" customHeight="false" outlineLevel="0" collapsed="false">
      <c r="B739" s="48" t="s">
        <v>1451</v>
      </c>
      <c r="C739" s="52" t="n">
        <v>3000</v>
      </c>
      <c r="D739" s="50" t="n">
        <v>41</v>
      </c>
    </row>
    <row r="740" customFormat="false" ht="15.8" hidden="false" customHeight="false" outlineLevel="0" collapsed="false">
      <c r="B740" s="48" t="s">
        <v>1452</v>
      </c>
      <c r="C740" s="52" t="n">
        <v>3000</v>
      </c>
      <c r="D740" s="50" t="n">
        <v>68</v>
      </c>
    </row>
    <row r="741" customFormat="false" ht="15.8" hidden="false" customHeight="false" outlineLevel="0" collapsed="false">
      <c r="B741" s="48" t="s">
        <v>1453</v>
      </c>
      <c r="C741" s="52" t="n">
        <v>3000</v>
      </c>
      <c r="D741" s="50" t="n">
        <v>68</v>
      </c>
    </row>
    <row r="742" customFormat="false" ht="15.8" hidden="false" customHeight="false" outlineLevel="0" collapsed="false">
      <c r="B742" s="48" t="s">
        <v>1454</v>
      </c>
      <c r="C742" s="52" t="n">
        <v>3000</v>
      </c>
      <c r="D742" s="50" t="n">
        <v>68</v>
      </c>
    </row>
    <row r="743" customFormat="false" ht="15.8" hidden="false" customHeight="false" outlineLevel="0" collapsed="false">
      <c r="B743" s="48" t="s">
        <v>1455</v>
      </c>
      <c r="C743" s="52" t="n">
        <v>3000</v>
      </c>
      <c r="D743" s="50" t="n">
        <v>68</v>
      </c>
    </row>
    <row r="744" customFormat="false" ht="15.8" hidden="false" customHeight="false" outlineLevel="0" collapsed="false">
      <c r="B744" s="45" t="s">
        <v>1456</v>
      </c>
      <c r="C744" s="47" t="n">
        <v>560</v>
      </c>
      <c r="D744" s="47" t="n">
        <v>560</v>
      </c>
    </row>
    <row r="745" customFormat="false" ht="15.8" hidden="false" customHeight="false" outlineLevel="0" collapsed="false">
      <c r="B745" s="48" t="s">
        <v>1457</v>
      </c>
      <c r="C745" s="52" t="n">
        <v>2200</v>
      </c>
      <c r="D745" s="50" t="n">
        <v>56</v>
      </c>
    </row>
    <row r="746" customFormat="false" ht="15.8" hidden="false" customHeight="false" outlineLevel="0" collapsed="false">
      <c r="B746" s="48" t="s">
        <v>1458</v>
      </c>
      <c r="C746" s="52" t="n">
        <v>2200</v>
      </c>
      <c r="D746" s="50" t="n">
        <v>84</v>
      </c>
    </row>
    <row r="747" customFormat="false" ht="15.8" hidden="false" customHeight="false" outlineLevel="0" collapsed="false">
      <c r="B747" s="48" t="s">
        <v>1459</v>
      </c>
      <c r="C747" s="52" t="n">
        <v>2200</v>
      </c>
      <c r="D747" s="50" t="n">
        <v>56</v>
      </c>
    </row>
    <row r="748" customFormat="false" ht="15.8" hidden="false" customHeight="false" outlineLevel="0" collapsed="false">
      <c r="B748" s="48" t="s">
        <v>1460</v>
      </c>
      <c r="C748" s="52" t="n">
        <v>2200</v>
      </c>
      <c r="D748" s="50" t="n">
        <v>84</v>
      </c>
    </row>
    <row r="749" customFormat="false" ht="15.8" hidden="false" customHeight="false" outlineLevel="0" collapsed="false">
      <c r="B749" s="48" t="s">
        <v>1461</v>
      </c>
      <c r="C749" s="52" t="n">
        <v>2200</v>
      </c>
      <c r="D749" s="50" t="n">
        <v>56</v>
      </c>
    </row>
    <row r="750" customFormat="false" ht="15.8" hidden="false" customHeight="false" outlineLevel="0" collapsed="false">
      <c r="B750" s="48" t="s">
        <v>1462</v>
      </c>
      <c r="C750" s="52" t="n">
        <v>2200</v>
      </c>
      <c r="D750" s="50" t="n">
        <v>84</v>
      </c>
    </row>
    <row r="751" customFormat="false" ht="15.8" hidden="false" customHeight="false" outlineLevel="0" collapsed="false">
      <c r="B751" s="48" t="s">
        <v>1463</v>
      </c>
      <c r="C751" s="52" t="n">
        <v>2200</v>
      </c>
      <c r="D751" s="50" t="n">
        <v>56</v>
      </c>
    </row>
    <row r="752" customFormat="false" ht="15.8" hidden="false" customHeight="false" outlineLevel="0" collapsed="false">
      <c r="B752" s="48" t="s">
        <v>1464</v>
      </c>
      <c r="C752" s="52" t="n">
        <v>2200</v>
      </c>
      <c r="D752" s="50" t="n">
        <v>84</v>
      </c>
    </row>
    <row r="753" customFormat="false" ht="15.8" hidden="false" customHeight="false" outlineLevel="0" collapsed="false">
      <c r="B753" s="45" t="s">
        <v>1465</v>
      </c>
      <c r="C753" s="47" t="n">
        <v>29</v>
      </c>
      <c r="D753" s="47" t="n">
        <v>29</v>
      </c>
    </row>
    <row r="754" customFormat="false" ht="15.8" hidden="false" customHeight="false" outlineLevel="0" collapsed="false">
      <c r="B754" s="48" t="s">
        <v>1466</v>
      </c>
      <c r="C754" s="51" t="n">
        <v>500</v>
      </c>
      <c r="D754" s="50" t="n">
        <v>29</v>
      </c>
    </row>
    <row r="755" customFormat="false" ht="15.8" hidden="false" customHeight="false" outlineLevel="0" collapsed="false">
      <c r="B755" s="45" t="s">
        <v>1467</v>
      </c>
      <c r="C755" s="47" t="n">
        <v>26</v>
      </c>
      <c r="D755" s="47" t="n">
        <v>26</v>
      </c>
    </row>
    <row r="756" customFormat="false" ht="15.8" hidden="false" customHeight="false" outlineLevel="0" collapsed="false">
      <c r="B756" s="48" t="s">
        <v>1468</v>
      </c>
      <c r="C756" s="51" t="n">
        <v>900</v>
      </c>
      <c r="D756" s="50" t="n">
        <v>14</v>
      </c>
    </row>
    <row r="757" customFormat="false" ht="15.8" hidden="false" customHeight="false" outlineLevel="0" collapsed="false">
      <c r="B757" s="48" t="s">
        <v>1469</v>
      </c>
      <c r="C757" s="51" t="n">
        <v>900</v>
      </c>
      <c r="D757" s="50" t="n">
        <v>1</v>
      </c>
    </row>
    <row r="758" customFormat="false" ht="15.8" hidden="false" customHeight="false" outlineLevel="0" collapsed="false">
      <c r="B758" s="48" t="s">
        <v>1470</v>
      </c>
      <c r="C758" s="51" t="n">
        <v>900</v>
      </c>
      <c r="D758" s="50" t="n">
        <v>5</v>
      </c>
    </row>
    <row r="759" customFormat="false" ht="15.8" hidden="false" customHeight="false" outlineLevel="0" collapsed="false">
      <c r="B759" s="48" t="s">
        <v>1468</v>
      </c>
      <c r="C759" s="51" t="n">
        <v>900</v>
      </c>
      <c r="D759" s="50" t="n">
        <v>6</v>
      </c>
    </row>
    <row r="760" customFormat="false" ht="15.8" hidden="false" customHeight="false" outlineLevel="0" collapsed="false">
      <c r="B760" s="45" t="s">
        <v>1471</v>
      </c>
      <c r="C760" s="47" t="n">
        <v>100</v>
      </c>
      <c r="D760" s="47" t="n">
        <v>100</v>
      </c>
    </row>
    <row r="761" customFormat="false" ht="15.8" hidden="false" customHeight="false" outlineLevel="0" collapsed="false">
      <c r="B761" s="48" t="s">
        <v>1472</v>
      </c>
      <c r="C761" s="51" t="n">
        <v>900</v>
      </c>
      <c r="D761" s="50" t="n">
        <v>20</v>
      </c>
    </row>
    <row r="762" customFormat="false" ht="15.8" hidden="false" customHeight="false" outlineLevel="0" collapsed="false">
      <c r="B762" s="48" t="s">
        <v>1473</v>
      </c>
      <c r="C762" s="51" t="n">
        <v>900</v>
      </c>
      <c r="D762" s="50" t="n">
        <v>2</v>
      </c>
    </row>
    <row r="763" customFormat="false" ht="15.8" hidden="false" customHeight="false" outlineLevel="0" collapsed="false">
      <c r="B763" s="48" t="s">
        <v>1474</v>
      </c>
      <c r="C763" s="51" t="n">
        <v>900</v>
      </c>
      <c r="D763" s="50" t="n">
        <v>17</v>
      </c>
    </row>
    <row r="764" customFormat="false" ht="15.8" hidden="false" customHeight="false" outlineLevel="0" collapsed="false">
      <c r="B764" s="48" t="s">
        <v>1474</v>
      </c>
      <c r="C764" s="51" t="n">
        <v>900</v>
      </c>
      <c r="D764" s="50" t="n">
        <v>1</v>
      </c>
    </row>
    <row r="765" customFormat="false" ht="15.8" hidden="false" customHeight="false" outlineLevel="0" collapsed="false">
      <c r="B765" s="48" t="s">
        <v>1475</v>
      </c>
      <c r="C765" s="51" t="n">
        <v>900</v>
      </c>
      <c r="D765" s="50" t="n">
        <v>39</v>
      </c>
    </row>
    <row r="766" customFormat="false" ht="15.8" hidden="false" customHeight="false" outlineLevel="0" collapsed="false">
      <c r="B766" s="48" t="s">
        <v>1476</v>
      </c>
      <c r="C766" s="51" t="n">
        <v>900</v>
      </c>
      <c r="D766" s="50" t="n">
        <v>21</v>
      </c>
    </row>
    <row r="767" customFormat="false" ht="15.8" hidden="false" customHeight="false" outlineLevel="0" collapsed="false">
      <c r="B767" s="45" t="s">
        <v>1477</v>
      </c>
      <c r="C767" s="47" t="n">
        <v>2</v>
      </c>
      <c r="D767" s="47" t="n">
        <v>2</v>
      </c>
    </row>
    <row r="768" customFormat="false" ht="15.8" hidden="false" customHeight="false" outlineLevel="0" collapsed="false">
      <c r="B768" s="48" t="s">
        <v>1478</v>
      </c>
      <c r="C768" s="52" t="n">
        <v>3000</v>
      </c>
      <c r="D768" s="50" t="n">
        <v>1</v>
      </c>
    </row>
    <row r="769" customFormat="false" ht="15.8" hidden="false" customHeight="false" outlineLevel="0" collapsed="false">
      <c r="B769" s="48" t="s">
        <v>1479</v>
      </c>
      <c r="C769" s="52" t="n">
        <v>3000</v>
      </c>
      <c r="D769" s="50" t="n">
        <v>1</v>
      </c>
    </row>
    <row r="770" customFormat="false" ht="15.8" hidden="false" customHeight="false" outlineLevel="0" collapsed="false">
      <c r="B770" s="45" t="s">
        <v>769</v>
      </c>
      <c r="C770" s="47" t="n">
        <v>14</v>
      </c>
      <c r="D770" s="47" t="n">
        <v>14</v>
      </c>
    </row>
    <row r="771" customFormat="false" ht="15.8" hidden="false" customHeight="false" outlineLevel="0" collapsed="false">
      <c r="B771" s="48" t="s">
        <v>770</v>
      </c>
      <c r="C771" s="52" t="n">
        <v>1500</v>
      </c>
      <c r="D771" s="50" t="n">
        <v>2</v>
      </c>
    </row>
    <row r="772" customFormat="false" ht="19.35" hidden="false" customHeight="false" outlineLevel="0" collapsed="false">
      <c r="B772" s="48" t="s">
        <v>772</v>
      </c>
      <c r="C772" s="52" t="n">
        <v>1500</v>
      </c>
      <c r="D772" s="50" t="n">
        <v>1</v>
      </c>
    </row>
    <row r="773" customFormat="false" ht="15.8" hidden="false" customHeight="false" outlineLevel="0" collapsed="false">
      <c r="B773" s="48" t="s">
        <v>773</v>
      </c>
      <c r="C773" s="52" t="n">
        <v>1500</v>
      </c>
      <c r="D773" s="50" t="n">
        <v>7</v>
      </c>
    </row>
    <row r="774" customFormat="false" ht="15.8" hidden="false" customHeight="false" outlineLevel="0" collapsed="false">
      <c r="B774" s="48" t="s">
        <v>776</v>
      </c>
      <c r="C774" s="52" t="n">
        <v>1500</v>
      </c>
      <c r="D774" s="50" t="n">
        <v>3</v>
      </c>
    </row>
    <row r="775" customFormat="false" ht="15.8" hidden="false" customHeight="false" outlineLevel="0" collapsed="false">
      <c r="B775" s="48" t="s">
        <v>776</v>
      </c>
      <c r="C775" s="52" t="n">
        <v>1500</v>
      </c>
      <c r="D775" s="50" t="n">
        <v>1</v>
      </c>
    </row>
    <row r="776" customFormat="false" ht="15.8" hidden="false" customHeight="false" outlineLevel="0" collapsed="false">
      <c r="B776" s="45" t="s">
        <v>782</v>
      </c>
      <c r="C776" s="47" t="n">
        <v>13</v>
      </c>
      <c r="D776" s="47" t="n">
        <v>13</v>
      </c>
    </row>
    <row r="777" customFormat="false" ht="15.8" hidden="false" customHeight="false" outlineLevel="0" collapsed="false">
      <c r="B777" s="48" t="s">
        <v>789</v>
      </c>
      <c r="C777" s="52" t="n">
        <v>1500</v>
      </c>
      <c r="D777" s="50" t="n">
        <v>13</v>
      </c>
    </row>
    <row r="778" customFormat="false" ht="15.8" hidden="false" customHeight="false" outlineLevel="0" collapsed="false">
      <c r="B778" s="45" t="s">
        <v>311</v>
      </c>
      <c r="C778" s="47" t="n">
        <v>1</v>
      </c>
      <c r="D778" s="47" t="n">
        <v>1</v>
      </c>
    </row>
    <row r="779" customFormat="false" ht="15.8" hidden="false" customHeight="false" outlineLevel="0" collapsed="false">
      <c r="B779" s="48" t="s">
        <v>313</v>
      </c>
      <c r="C779" s="52" t="n">
        <v>2500</v>
      </c>
      <c r="D779" s="50" t="n">
        <v>1</v>
      </c>
    </row>
    <row r="780" customFormat="false" ht="15.8" hidden="false" customHeight="false" outlineLevel="0" collapsed="false">
      <c r="B780" s="45" t="s">
        <v>393</v>
      </c>
      <c r="C780" s="47" t="n">
        <v>9</v>
      </c>
      <c r="D780" s="47" t="n">
        <v>9</v>
      </c>
    </row>
    <row r="781" customFormat="false" ht="15.8" hidden="false" customHeight="false" outlineLevel="0" collapsed="false">
      <c r="B781" s="48" t="s">
        <v>395</v>
      </c>
      <c r="C781" s="52" t="n">
        <v>3200</v>
      </c>
      <c r="D781" s="50" t="n">
        <v>9</v>
      </c>
    </row>
    <row r="782" customFormat="false" ht="15.8" hidden="false" customHeight="false" outlineLevel="0" collapsed="false">
      <c r="B782" s="45" t="s">
        <v>464</v>
      </c>
      <c r="C782" s="47" t="n">
        <v>87</v>
      </c>
      <c r="D782" s="47" t="n">
        <v>87</v>
      </c>
    </row>
    <row r="783" customFormat="false" ht="15.8" hidden="false" customHeight="false" outlineLevel="0" collapsed="false">
      <c r="B783" s="48" t="s">
        <v>465</v>
      </c>
      <c r="C783" s="52" t="n">
        <v>2500</v>
      </c>
      <c r="D783" s="50" t="n">
        <v>25</v>
      </c>
    </row>
    <row r="784" customFormat="false" ht="15.8" hidden="false" customHeight="false" outlineLevel="0" collapsed="false">
      <c r="B784" s="48" t="s">
        <v>466</v>
      </c>
      <c r="C784" s="52" t="n">
        <v>2500</v>
      </c>
      <c r="D784" s="50" t="n">
        <v>22</v>
      </c>
    </row>
    <row r="785" customFormat="false" ht="15.8" hidden="false" customHeight="false" outlineLevel="0" collapsed="false">
      <c r="B785" s="48" t="s">
        <v>467</v>
      </c>
      <c r="C785" s="52" t="n">
        <v>2500</v>
      </c>
      <c r="D785" s="50" t="n">
        <v>39</v>
      </c>
    </row>
    <row r="786" customFormat="false" ht="15.8" hidden="false" customHeight="false" outlineLevel="0" collapsed="false">
      <c r="B786" s="48" t="s">
        <v>471</v>
      </c>
      <c r="C786" s="52" t="n">
        <v>2500</v>
      </c>
      <c r="D786" s="50" t="n">
        <v>1</v>
      </c>
    </row>
    <row r="787" customFormat="false" ht="15.8" hidden="false" customHeight="false" outlineLevel="0" collapsed="false">
      <c r="B787" s="45" t="s">
        <v>616</v>
      </c>
      <c r="C787" s="47" t="n">
        <v>13</v>
      </c>
      <c r="D787" s="47" t="n">
        <v>13</v>
      </c>
    </row>
    <row r="788" customFormat="false" ht="15.8" hidden="false" customHeight="false" outlineLevel="0" collapsed="false">
      <c r="B788" s="48" t="s">
        <v>617</v>
      </c>
      <c r="C788" s="52" t="n">
        <v>2300</v>
      </c>
      <c r="D788" s="50" t="n">
        <v>13</v>
      </c>
    </row>
    <row r="789" customFormat="false" ht="15.8" hidden="false" customHeight="false" outlineLevel="0" collapsed="false">
      <c r="B789" s="45" t="s">
        <v>707</v>
      </c>
      <c r="C789" s="47" t="n">
        <v>90</v>
      </c>
      <c r="D789" s="47" t="n">
        <v>90</v>
      </c>
    </row>
    <row r="790" customFormat="false" ht="15.8" hidden="false" customHeight="false" outlineLevel="0" collapsed="false">
      <c r="B790" s="48" t="s">
        <v>708</v>
      </c>
      <c r="C790" s="52" t="n">
        <v>2800</v>
      </c>
      <c r="D790" s="50" t="n">
        <v>31</v>
      </c>
    </row>
    <row r="791" customFormat="false" ht="15.8" hidden="false" customHeight="false" outlineLevel="0" collapsed="false">
      <c r="B791" s="48" t="s">
        <v>709</v>
      </c>
      <c r="C791" s="52" t="n">
        <v>2800</v>
      </c>
      <c r="D791" s="50" t="n">
        <v>26</v>
      </c>
    </row>
    <row r="792" customFormat="false" ht="15.8" hidden="false" customHeight="false" outlineLevel="0" collapsed="false">
      <c r="B792" s="48" t="s">
        <v>710</v>
      </c>
      <c r="C792" s="52" t="n">
        <v>2800</v>
      </c>
      <c r="D792" s="50" t="n">
        <v>32</v>
      </c>
    </row>
    <row r="793" customFormat="false" ht="15.8" hidden="false" customHeight="false" outlineLevel="0" collapsed="false">
      <c r="B793" s="48" t="s">
        <v>713</v>
      </c>
      <c r="C793" s="52" t="n">
        <v>2800</v>
      </c>
      <c r="D793" s="50" t="n">
        <v>1</v>
      </c>
    </row>
    <row r="794" customFormat="false" ht="15.8" hidden="false" customHeight="false" outlineLevel="0" collapsed="false">
      <c r="B794" s="45" t="s">
        <v>720</v>
      </c>
      <c r="C794" s="47" t="n">
        <v>1</v>
      </c>
      <c r="D794" s="47" t="n">
        <v>1</v>
      </c>
    </row>
    <row r="795" customFormat="false" ht="15.8" hidden="false" customHeight="false" outlineLevel="0" collapsed="false">
      <c r="B795" s="48" t="s">
        <v>721</v>
      </c>
      <c r="C795" s="52" t="n">
        <v>2800</v>
      </c>
      <c r="D795" s="50" t="n">
        <v>1</v>
      </c>
    </row>
    <row r="796" customFormat="false" ht="15.8" hidden="false" customHeight="false" outlineLevel="0" collapsed="false">
      <c r="B796" s="45" t="s">
        <v>733</v>
      </c>
      <c r="C796" s="47" t="n">
        <v>20</v>
      </c>
      <c r="D796" s="47" t="n">
        <v>20</v>
      </c>
    </row>
    <row r="797" customFormat="false" ht="15.8" hidden="false" customHeight="false" outlineLevel="0" collapsed="false">
      <c r="B797" s="48" t="s">
        <v>734</v>
      </c>
      <c r="C797" s="52" t="n">
        <v>2800</v>
      </c>
      <c r="D797" s="50" t="n">
        <v>16</v>
      </c>
    </row>
    <row r="798" customFormat="false" ht="15.8" hidden="false" customHeight="false" outlineLevel="0" collapsed="false">
      <c r="B798" s="48" t="s">
        <v>736</v>
      </c>
      <c r="C798" s="52" t="n">
        <v>2800</v>
      </c>
      <c r="D798" s="50" t="n">
        <v>4</v>
      </c>
    </row>
    <row r="799" customFormat="false" ht="15.8" hidden="false" customHeight="false" outlineLevel="0" collapsed="false">
      <c r="B799" s="45" t="s">
        <v>746</v>
      </c>
      <c r="C799" s="47" t="n">
        <v>21</v>
      </c>
      <c r="D799" s="47" t="n">
        <v>21</v>
      </c>
    </row>
    <row r="800" customFormat="false" ht="15.8" hidden="false" customHeight="false" outlineLevel="0" collapsed="false">
      <c r="B800" s="48" t="s">
        <v>750</v>
      </c>
      <c r="C800" s="52" t="n">
        <v>3000</v>
      </c>
      <c r="D800" s="50" t="n">
        <v>11</v>
      </c>
    </row>
    <row r="801" customFormat="false" ht="15.8" hidden="false" customHeight="false" outlineLevel="0" collapsed="false">
      <c r="B801" s="48" t="s">
        <v>751</v>
      </c>
      <c r="C801" s="52" t="n">
        <v>3000</v>
      </c>
      <c r="D801" s="50" t="n">
        <v>6</v>
      </c>
    </row>
    <row r="802" customFormat="false" ht="15.8" hidden="false" customHeight="false" outlineLevel="0" collapsed="false">
      <c r="B802" s="48" t="s">
        <v>752</v>
      </c>
      <c r="C802" s="52" t="n">
        <v>3000</v>
      </c>
      <c r="D802" s="50" t="n">
        <v>3</v>
      </c>
    </row>
    <row r="803" customFormat="false" ht="15.8" hidden="false" customHeight="false" outlineLevel="0" collapsed="false">
      <c r="B803" s="48" t="s">
        <v>756</v>
      </c>
      <c r="C803" s="52" t="n">
        <v>3000</v>
      </c>
      <c r="D803" s="50" t="n">
        <v>1</v>
      </c>
    </row>
    <row r="804" customFormat="false" ht="15.8" hidden="false" customHeight="false" outlineLevel="0" collapsed="false">
      <c r="B804" s="45" t="s">
        <v>759</v>
      </c>
      <c r="C804" s="47" t="n">
        <v>83</v>
      </c>
      <c r="D804" s="47" t="n">
        <v>83</v>
      </c>
    </row>
    <row r="805" customFormat="false" ht="15.8" hidden="false" customHeight="false" outlineLevel="0" collapsed="false">
      <c r="B805" s="48" t="s">
        <v>763</v>
      </c>
      <c r="C805" s="52" t="n">
        <v>3000</v>
      </c>
      <c r="D805" s="50" t="n">
        <v>7</v>
      </c>
    </row>
    <row r="806" customFormat="false" ht="15.8" hidden="false" customHeight="false" outlineLevel="0" collapsed="false">
      <c r="B806" s="48" t="s">
        <v>764</v>
      </c>
      <c r="C806" s="52" t="n">
        <v>3000</v>
      </c>
      <c r="D806" s="50" t="n">
        <v>2</v>
      </c>
    </row>
    <row r="807" customFormat="false" ht="15.8" hidden="false" customHeight="false" outlineLevel="0" collapsed="false">
      <c r="B807" s="48" t="s">
        <v>765</v>
      </c>
      <c r="C807" s="52" t="n">
        <v>3000</v>
      </c>
      <c r="D807" s="50" t="n">
        <v>11</v>
      </c>
    </row>
    <row r="808" customFormat="false" ht="15.8" hidden="false" customHeight="false" outlineLevel="0" collapsed="false">
      <c r="B808" s="48" t="s">
        <v>766</v>
      </c>
      <c r="C808" s="52" t="n">
        <v>3000</v>
      </c>
      <c r="D808" s="50" t="n">
        <v>17</v>
      </c>
    </row>
    <row r="809" customFormat="false" ht="15.8" hidden="false" customHeight="false" outlineLevel="0" collapsed="false">
      <c r="B809" s="48" t="s">
        <v>767</v>
      </c>
      <c r="C809" s="52" t="n">
        <v>3000</v>
      </c>
      <c r="D809" s="50" t="n">
        <v>19</v>
      </c>
    </row>
    <row r="810" customFormat="false" ht="15.8" hidden="false" customHeight="false" outlineLevel="0" collapsed="false">
      <c r="B810" s="48" t="s">
        <v>768</v>
      </c>
      <c r="C810" s="52" t="n">
        <v>3000</v>
      </c>
      <c r="D810" s="50" t="n">
        <v>27</v>
      </c>
    </row>
    <row r="811" customFormat="false" ht="15.8" hidden="false" customHeight="false" outlineLevel="0" collapsed="false">
      <c r="B811" s="45" t="s">
        <v>1480</v>
      </c>
      <c r="C811" s="47" t="n">
        <v>119</v>
      </c>
      <c r="D811" s="47" t="n">
        <v>119</v>
      </c>
    </row>
    <row r="812" customFormat="false" ht="15.8" hidden="false" customHeight="false" outlineLevel="0" collapsed="false">
      <c r="B812" s="48" t="s">
        <v>1481</v>
      </c>
      <c r="C812" s="52" t="n">
        <v>5200</v>
      </c>
      <c r="D812" s="50" t="n">
        <v>8</v>
      </c>
    </row>
    <row r="813" customFormat="false" ht="15.8" hidden="false" customHeight="false" outlineLevel="0" collapsed="false">
      <c r="B813" s="48" t="s">
        <v>1482</v>
      </c>
      <c r="C813" s="52" t="n">
        <v>5200</v>
      </c>
      <c r="D813" s="50" t="n">
        <v>16</v>
      </c>
    </row>
    <row r="814" customFormat="false" ht="15.8" hidden="false" customHeight="false" outlineLevel="0" collapsed="false">
      <c r="B814" s="48" t="s">
        <v>1483</v>
      </c>
      <c r="C814" s="52" t="n">
        <v>5200</v>
      </c>
      <c r="D814" s="50" t="n">
        <v>3</v>
      </c>
    </row>
    <row r="815" customFormat="false" ht="15.8" hidden="false" customHeight="false" outlineLevel="0" collapsed="false">
      <c r="B815" s="48" t="s">
        <v>1484</v>
      </c>
      <c r="C815" s="52" t="n">
        <v>5200</v>
      </c>
      <c r="D815" s="50" t="n">
        <v>11</v>
      </c>
    </row>
    <row r="816" customFormat="false" ht="15.8" hidden="false" customHeight="false" outlineLevel="0" collapsed="false">
      <c r="B816" s="48" t="s">
        <v>1485</v>
      </c>
      <c r="C816" s="52" t="n">
        <v>5200</v>
      </c>
      <c r="D816" s="50" t="n">
        <v>19</v>
      </c>
    </row>
    <row r="817" customFormat="false" ht="15.8" hidden="false" customHeight="false" outlineLevel="0" collapsed="false">
      <c r="B817" s="48" t="s">
        <v>1486</v>
      </c>
      <c r="C817" s="52" t="n">
        <v>5200</v>
      </c>
      <c r="D817" s="50" t="n">
        <v>11</v>
      </c>
    </row>
    <row r="818" customFormat="false" ht="15.8" hidden="false" customHeight="false" outlineLevel="0" collapsed="false">
      <c r="B818" s="48" t="s">
        <v>1484</v>
      </c>
      <c r="C818" s="52" t="n">
        <v>5200</v>
      </c>
      <c r="D818" s="50" t="n">
        <v>14</v>
      </c>
    </row>
    <row r="819" customFormat="false" ht="15.8" hidden="false" customHeight="false" outlineLevel="0" collapsed="false">
      <c r="B819" s="48" t="s">
        <v>1487</v>
      </c>
      <c r="C819" s="52" t="n">
        <v>5200</v>
      </c>
      <c r="D819" s="50" t="n">
        <v>7</v>
      </c>
    </row>
    <row r="820" customFormat="false" ht="15.8" hidden="false" customHeight="false" outlineLevel="0" collapsed="false">
      <c r="B820" s="48" t="s">
        <v>1485</v>
      </c>
      <c r="C820" s="52" t="n">
        <v>5200</v>
      </c>
      <c r="D820" s="50" t="n">
        <v>3</v>
      </c>
    </row>
    <row r="821" customFormat="false" ht="15.8" hidden="false" customHeight="false" outlineLevel="0" collapsed="false">
      <c r="B821" s="48" t="s">
        <v>1486</v>
      </c>
      <c r="C821" s="52" t="n">
        <v>5200</v>
      </c>
      <c r="D821" s="50" t="n">
        <v>1</v>
      </c>
    </row>
    <row r="822" customFormat="false" ht="15.8" hidden="false" customHeight="false" outlineLevel="0" collapsed="false">
      <c r="B822" s="48" t="s">
        <v>1488</v>
      </c>
      <c r="C822" s="52" t="n">
        <v>5200</v>
      </c>
      <c r="D822" s="50" t="n">
        <v>2</v>
      </c>
    </row>
    <row r="823" customFormat="false" ht="15.8" hidden="false" customHeight="false" outlineLevel="0" collapsed="false">
      <c r="B823" s="48" t="s">
        <v>1489</v>
      </c>
      <c r="C823" s="52" t="n">
        <v>5200</v>
      </c>
      <c r="D823" s="50" t="n">
        <v>2</v>
      </c>
    </row>
    <row r="824" customFormat="false" ht="15.8" hidden="false" customHeight="false" outlineLevel="0" collapsed="false">
      <c r="B824" s="48" t="s">
        <v>1490</v>
      </c>
      <c r="C824" s="52" t="n">
        <v>5200</v>
      </c>
      <c r="D824" s="50" t="n">
        <v>13</v>
      </c>
    </row>
    <row r="825" customFormat="false" ht="15.8" hidden="false" customHeight="false" outlineLevel="0" collapsed="false">
      <c r="B825" s="48" t="s">
        <v>1491</v>
      </c>
      <c r="C825" s="52" t="n">
        <v>5200</v>
      </c>
      <c r="D825" s="50" t="n">
        <v>5</v>
      </c>
    </row>
    <row r="826" customFormat="false" ht="15.8" hidden="false" customHeight="false" outlineLevel="0" collapsed="false">
      <c r="B826" s="48" t="s">
        <v>1492</v>
      </c>
      <c r="C826" s="52" t="n">
        <v>5200</v>
      </c>
      <c r="D826" s="50" t="n">
        <v>4</v>
      </c>
    </row>
    <row r="827" customFormat="false" ht="15.8" hidden="false" customHeight="false" outlineLevel="0" collapsed="false">
      <c r="B827" s="45" t="s">
        <v>1493</v>
      </c>
      <c r="C827" s="47" t="n">
        <v>31</v>
      </c>
      <c r="D827" s="47" t="n">
        <v>31</v>
      </c>
    </row>
    <row r="828" customFormat="false" ht="15.8" hidden="false" customHeight="false" outlineLevel="0" collapsed="false">
      <c r="B828" s="48" t="s">
        <v>1494</v>
      </c>
      <c r="C828" s="52" t="n">
        <v>5700</v>
      </c>
      <c r="D828" s="50" t="n">
        <v>1</v>
      </c>
    </row>
    <row r="829" customFormat="false" ht="15.8" hidden="false" customHeight="false" outlineLevel="0" collapsed="false">
      <c r="B829" s="48" t="s">
        <v>1495</v>
      </c>
      <c r="C829" s="52" t="n">
        <v>5700</v>
      </c>
      <c r="D829" s="50" t="n">
        <v>7</v>
      </c>
    </row>
    <row r="830" customFormat="false" ht="15.8" hidden="false" customHeight="false" outlineLevel="0" collapsed="false">
      <c r="B830" s="48" t="s">
        <v>1496</v>
      </c>
      <c r="C830" s="52" t="n">
        <v>5700</v>
      </c>
      <c r="D830" s="50" t="n">
        <v>6</v>
      </c>
    </row>
    <row r="831" customFormat="false" ht="15.8" hidden="false" customHeight="false" outlineLevel="0" collapsed="false">
      <c r="B831" s="48" t="s">
        <v>1497</v>
      </c>
      <c r="C831" s="52" t="n">
        <v>5700</v>
      </c>
      <c r="D831" s="50" t="n">
        <v>17</v>
      </c>
    </row>
    <row r="832" customFormat="false" ht="15.8" hidden="false" customHeight="false" outlineLevel="0" collapsed="false">
      <c r="B832" s="45" t="s">
        <v>1498</v>
      </c>
      <c r="C832" s="47" t="n">
        <v>176</v>
      </c>
      <c r="D832" s="47" t="n">
        <v>176</v>
      </c>
    </row>
    <row r="833" customFormat="false" ht="15.8" hidden="false" customHeight="false" outlineLevel="0" collapsed="false">
      <c r="B833" s="48" t="s">
        <v>1499</v>
      </c>
      <c r="C833" s="52" t="n">
        <v>1700</v>
      </c>
      <c r="D833" s="50" t="n">
        <v>10</v>
      </c>
    </row>
    <row r="834" customFormat="false" ht="15.8" hidden="false" customHeight="false" outlineLevel="0" collapsed="false">
      <c r="B834" s="48" t="s">
        <v>1500</v>
      </c>
      <c r="C834" s="52" t="n">
        <v>1700</v>
      </c>
      <c r="D834" s="50" t="n">
        <v>10</v>
      </c>
    </row>
    <row r="835" customFormat="false" ht="15.8" hidden="false" customHeight="false" outlineLevel="0" collapsed="false">
      <c r="B835" s="48" t="s">
        <v>1501</v>
      </c>
      <c r="C835" s="52" t="n">
        <v>1700</v>
      </c>
      <c r="D835" s="50" t="n">
        <v>8</v>
      </c>
    </row>
    <row r="836" customFormat="false" ht="15.8" hidden="false" customHeight="false" outlineLevel="0" collapsed="false">
      <c r="B836" s="48" t="s">
        <v>1502</v>
      </c>
      <c r="C836" s="52" t="n">
        <v>1700</v>
      </c>
      <c r="D836" s="50" t="n">
        <v>10</v>
      </c>
    </row>
    <row r="837" customFormat="false" ht="15.8" hidden="false" customHeight="false" outlineLevel="0" collapsed="false">
      <c r="B837" s="48" t="s">
        <v>1503</v>
      </c>
      <c r="C837" s="52" t="n">
        <v>1700</v>
      </c>
      <c r="D837" s="50" t="n">
        <v>11</v>
      </c>
    </row>
    <row r="838" customFormat="false" ht="15.8" hidden="false" customHeight="false" outlineLevel="0" collapsed="false">
      <c r="B838" s="48" t="s">
        <v>1504</v>
      </c>
      <c r="C838" s="52" t="n">
        <v>1700</v>
      </c>
      <c r="D838" s="50" t="n">
        <v>8</v>
      </c>
    </row>
    <row r="839" customFormat="false" ht="15.8" hidden="false" customHeight="false" outlineLevel="0" collapsed="false">
      <c r="B839" s="48" t="s">
        <v>1505</v>
      </c>
      <c r="C839" s="52" t="n">
        <v>1700</v>
      </c>
      <c r="D839" s="50" t="n">
        <v>6</v>
      </c>
    </row>
    <row r="840" customFormat="false" ht="15.8" hidden="false" customHeight="false" outlineLevel="0" collapsed="false">
      <c r="B840" s="48" t="s">
        <v>1506</v>
      </c>
      <c r="C840" s="52" t="n">
        <v>1700</v>
      </c>
      <c r="D840" s="50" t="n">
        <v>9</v>
      </c>
    </row>
    <row r="841" customFormat="false" ht="15.8" hidden="false" customHeight="false" outlineLevel="0" collapsed="false">
      <c r="B841" s="48" t="s">
        <v>1507</v>
      </c>
      <c r="C841" s="52" t="n">
        <v>1700</v>
      </c>
      <c r="D841" s="50" t="n">
        <v>8</v>
      </c>
    </row>
    <row r="842" customFormat="false" ht="15.8" hidden="false" customHeight="false" outlineLevel="0" collapsed="false">
      <c r="B842" s="48" t="s">
        <v>1508</v>
      </c>
      <c r="C842" s="52" t="n">
        <v>1700</v>
      </c>
      <c r="D842" s="50" t="n">
        <v>10</v>
      </c>
    </row>
    <row r="843" customFormat="false" ht="15.8" hidden="false" customHeight="false" outlineLevel="0" collapsed="false">
      <c r="B843" s="48" t="s">
        <v>1504</v>
      </c>
      <c r="C843" s="52" t="n">
        <v>1700</v>
      </c>
      <c r="D843" s="50" t="n">
        <v>7</v>
      </c>
    </row>
    <row r="844" customFormat="false" ht="19.35" hidden="false" customHeight="false" outlineLevel="0" collapsed="false">
      <c r="B844" s="48" t="s">
        <v>1505</v>
      </c>
      <c r="C844" s="52" t="n">
        <v>1700</v>
      </c>
      <c r="D844" s="50" t="n">
        <v>7</v>
      </c>
    </row>
    <row r="845" customFormat="false" ht="15.8" hidden="false" customHeight="false" outlineLevel="0" collapsed="false">
      <c r="B845" s="48" t="s">
        <v>1506</v>
      </c>
      <c r="C845" s="52" t="n">
        <v>1700</v>
      </c>
      <c r="D845" s="50" t="n">
        <v>9</v>
      </c>
    </row>
    <row r="846" customFormat="false" ht="15.8" hidden="false" customHeight="false" outlineLevel="0" collapsed="false">
      <c r="B846" s="48" t="s">
        <v>1507</v>
      </c>
      <c r="C846" s="52" t="n">
        <v>1700</v>
      </c>
      <c r="D846" s="50" t="n">
        <v>8</v>
      </c>
    </row>
    <row r="847" customFormat="false" ht="15.8" hidden="false" customHeight="false" outlineLevel="0" collapsed="false">
      <c r="B847" s="48" t="s">
        <v>1508</v>
      </c>
      <c r="C847" s="52" t="n">
        <v>1700</v>
      </c>
      <c r="D847" s="50" t="n">
        <v>8</v>
      </c>
    </row>
    <row r="848" customFormat="false" ht="15.8" hidden="false" customHeight="false" outlineLevel="0" collapsed="false">
      <c r="B848" s="48" t="s">
        <v>1509</v>
      </c>
      <c r="C848" s="52" t="n">
        <v>1700</v>
      </c>
      <c r="D848" s="50" t="n">
        <v>1</v>
      </c>
    </row>
    <row r="849" customFormat="false" ht="15.8" hidden="false" customHeight="false" outlineLevel="0" collapsed="false">
      <c r="B849" s="48" t="s">
        <v>1510</v>
      </c>
      <c r="C849" s="52" t="n">
        <v>1700</v>
      </c>
      <c r="D849" s="50" t="n">
        <v>1</v>
      </c>
    </row>
    <row r="850" customFormat="false" ht="15.8" hidden="false" customHeight="false" outlineLevel="0" collapsed="false">
      <c r="B850" s="48" t="s">
        <v>1511</v>
      </c>
      <c r="C850" s="52" t="n">
        <v>1700</v>
      </c>
      <c r="D850" s="50" t="n">
        <v>9</v>
      </c>
    </row>
    <row r="851" customFormat="false" ht="15.8" hidden="false" customHeight="false" outlineLevel="0" collapsed="false">
      <c r="B851" s="48" t="s">
        <v>1512</v>
      </c>
      <c r="C851" s="52" t="n">
        <v>1700</v>
      </c>
      <c r="D851" s="50" t="n">
        <v>9</v>
      </c>
    </row>
    <row r="852" customFormat="false" ht="15.8" hidden="false" customHeight="false" outlineLevel="0" collapsed="false">
      <c r="B852" s="48" t="s">
        <v>1513</v>
      </c>
      <c r="C852" s="52" t="n">
        <v>1700</v>
      </c>
      <c r="D852" s="50" t="n">
        <v>10</v>
      </c>
    </row>
    <row r="853" customFormat="false" ht="15.8" hidden="false" customHeight="false" outlineLevel="0" collapsed="false">
      <c r="B853" s="48" t="s">
        <v>1514</v>
      </c>
      <c r="C853" s="52" t="n">
        <v>1700</v>
      </c>
      <c r="D853" s="50" t="n">
        <v>9</v>
      </c>
    </row>
    <row r="854" customFormat="false" ht="15.8" hidden="false" customHeight="false" outlineLevel="0" collapsed="false">
      <c r="B854" s="48" t="s">
        <v>1515</v>
      </c>
      <c r="C854" s="52" t="n">
        <v>1700</v>
      </c>
      <c r="D854" s="50" t="n">
        <v>8</v>
      </c>
    </row>
    <row r="855" customFormat="false" ht="15.8" hidden="false" customHeight="false" outlineLevel="0" collapsed="false">
      <c r="B855" s="45" t="s">
        <v>1516</v>
      </c>
      <c r="C855" s="47" t="n">
        <v>170</v>
      </c>
      <c r="D855" s="47" t="n">
        <v>170</v>
      </c>
    </row>
    <row r="856" customFormat="false" ht="15.8" hidden="false" customHeight="false" outlineLevel="0" collapsed="false">
      <c r="B856" s="48" t="s">
        <v>1517</v>
      </c>
      <c r="C856" s="52" t="n">
        <v>1700</v>
      </c>
      <c r="D856" s="50" t="n">
        <v>6</v>
      </c>
    </row>
    <row r="857" customFormat="false" ht="15.8" hidden="false" customHeight="false" outlineLevel="0" collapsed="false">
      <c r="B857" s="48" t="s">
        <v>1518</v>
      </c>
      <c r="C857" s="52" t="n">
        <v>1700</v>
      </c>
      <c r="D857" s="50" t="n">
        <v>6</v>
      </c>
    </row>
    <row r="858" customFormat="false" ht="15.8" hidden="false" customHeight="false" outlineLevel="0" collapsed="false">
      <c r="B858" s="48" t="s">
        <v>1519</v>
      </c>
      <c r="C858" s="52" t="n">
        <v>1700</v>
      </c>
      <c r="D858" s="50" t="n">
        <v>6</v>
      </c>
    </row>
    <row r="859" customFormat="false" ht="15.8" hidden="false" customHeight="false" outlineLevel="0" collapsed="false">
      <c r="B859" s="48" t="s">
        <v>1520</v>
      </c>
      <c r="C859" s="52" t="n">
        <v>1700</v>
      </c>
      <c r="D859" s="50" t="n">
        <v>5</v>
      </c>
    </row>
    <row r="860" customFormat="false" ht="15.8" hidden="false" customHeight="false" outlineLevel="0" collapsed="false">
      <c r="B860" s="48" t="s">
        <v>1521</v>
      </c>
      <c r="C860" s="52" t="n">
        <v>1700</v>
      </c>
      <c r="D860" s="50" t="n">
        <v>3</v>
      </c>
    </row>
    <row r="861" customFormat="false" ht="15.8" hidden="false" customHeight="false" outlineLevel="0" collapsed="false">
      <c r="B861" s="48" t="s">
        <v>1522</v>
      </c>
      <c r="C861" s="52" t="n">
        <v>1700</v>
      </c>
      <c r="D861" s="50" t="n">
        <v>4</v>
      </c>
    </row>
    <row r="862" customFormat="false" ht="15.8" hidden="false" customHeight="false" outlineLevel="0" collapsed="false">
      <c r="B862" s="48" t="s">
        <v>1523</v>
      </c>
      <c r="C862" s="52" t="n">
        <v>1700</v>
      </c>
      <c r="D862" s="50" t="n">
        <v>4</v>
      </c>
    </row>
    <row r="863" customFormat="false" ht="15.8" hidden="false" customHeight="false" outlineLevel="0" collapsed="false">
      <c r="B863" s="48" t="s">
        <v>1524</v>
      </c>
      <c r="C863" s="52" t="n">
        <v>1700</v>
      </c>
      <c r="D863" s="50" t="n">
        <v>5</v>
      </c>
    </row>
    <row r="864" customFormat="false" ht="15.8" hidden="false" customHeight="false" outlineLevel="0" collapsed="false">
      <c r="B864" s="48" t="s">
        <v>1525</v>
      </c>
      <c r="C864" s="52" t="n">
        <v>1700</v>
      </c>
      <c r="D864" s="50" t="n">
        <v>5</v>
      </c>
    </row>
    <row r="865" customFormat="false" ht="15.8" hidden="false" customHeight="false" outlineLevel="0" collapsed="false">
      <c r="B865" s="48" t="s">
        <v>1526</v>
      </c>
      <c r="C865" s="52" t="n">
        <v>1700</v>
      </c>
      <c r="D865" s="50" t="n">
        <v>4</v>
      </c>
    </row>
    <row r="866" customFormat="false" ht="15.8" hidden="false" customHeight="false" outlineLevel="0" collapsed="false">
      <c r="B866" s="48" t="s">
        <v>1527</v>
      </c>
      <c r="C866" s="52" t="n">
        <v>1700</v>
      </c>
      <c r="D866" s="50" t="n">
        <v>3</v>
      </c>
    </row>
    <row r="867" customFormat="false" ht="15.8" hidden="false" customHeight="false" outlineLevel="0" collapsed="false">
      <c r="B867" s="48" t="s">
        <v>1528</v>
      </c>
      <c r="C867" s="52" t="n">
        <v>1700</v>
      </c>
      <c r="D867" s="50" t="n">
        <v>4</v>
      </c>
    </row>
    <row r="868" customFormat="false" ht="15.8" hidden="false" customHeight="false" outlineLevel="0" collapsed="false">
      <c r="B868" s="48" t="s">
        <v>1529</v>
      </c>
      <c r="C868" s="52" t="n">
        <v>1700</v>
      </c>
      <c r="D868" s="50" t="n">
        <v>1</v>
      </c>
    </row>
    <row r="869" customFormat="false" ht="15.8" hidden="false" customHeight="false" outlineLevel="0" collapsed="false">
      <c r="B869" s="48" t="s">
        <v>1530</v>
      </c>
      <c r="C869" s="52" t="n">
        <v>1700</v>
      </c>
      <c r="D869" s="50" t="n">
        <v>5</v>
      </c>
    </row>
    <row r="870" customFormat="false" ht="15.8" hidden="false" customHeight="false" outlineLevel="0" collapsed="false">
      <c r="B870" s="48" t="s">
        <v>1531</v>
      </c>
      <c r="C870" s="52" t="n">
        <v>1700</v>
      </c>
      <c r="D870" s="50" t="n">
        <v>3</v>
      </c>
    </row>
    <row r="871" customFormat="false" ht="15.8" hidden="false" customHeight="false" outlineLevel="0" collapsed="false">
      <c r="B871" s="48" t="s">
        <v>1526</v>
      </c>
      <c r="C871" s="52" t="n">
        <v>1700</v>
      </c>
      <c r="D871" s="50" t="n">
        <v>16</v>
      </c>
    </row>
    <row r="872" customFormat="false" ht="15.8" hidden="false" customHeight="false" outlineLevel="0" collapsed="false">
      <c r="B872" s="48" t="s">
        <v>1527</v>
      </c>
      <c r="C872" s="52" t="n">
        <v>1700</v>
      </c>
      <c r="D872" s="50" t="n">
        <v>13</v>
      </c>
    </row>
    <row r="873" customFormat="false" ht="15.8" hidden="false" customHeight="false" outlineLevel="0" collapsed="false">
      <c r="B873" s="48" t="s">
        <v>1528</v>
      </c>
      <c r="C873" s="52" t="n">
        <v>1700</v>
      </c>
      <c r="D873" s="50" t="n">
        <v>10</v>
      </c>
    </row>
    <row r="874" customFormat="false" ht="17" hidden="false" customHeight="false" outlineLevel="0" collapsed="false">
      <c r="B874" s="48" t="s">
        <v>1529</v>
      </c>
      <c r="C874" s="52" t="n">
        <v>1700</v>
      </c>
      <c r="D874" s="50" t="n">
        <v>13</v>
      </c>
    </row>
    <row r="875" customFormat="false" ht="15.8" hidden="false" customHeight="false" outlineLevel="0" collapsed="false">
      <c r="B875" s="48" t="s">
        <v>1532</v>
      </c>
      <c r="C875" s="52" t="n">
        <v>1700</v>
      </c>
      <c r="D875" s="50" t="n">
        <v>10</v>
      </c>
    </row>
    <row r="876" customFormat="false" ht="15.8" hidden="false" customHeight="false" outlineLevel="0" collapsed="false">
      <c r="B876" s="48" t="s">
        <v>1533</v>
      </c>
      <c r="C876" s="52" t="n">
        <v>1700</v>
      </c>
      <c r="D876" s="50" t="n">
        <v>1</v>
      </c>
    </row>
    <row r="877" customFormat="false" ht="15.8" hidden="false" customHeight="false" outlineLevel="0" collapsed="false">
      <c r="B877" s="48" t="s">
        <v>1534</v>
      </c>
      <c r="C877" s="52" t="n">
        <v>1700</v>
      </c>
      <c r="D877" s="50" t="n">
        <v>5</v>
      </c>
    </row>
    <row r="878" customFormat="false" ht="15.8" hidden="false" customHeight="false" outlineLevel="0" collapsed="false">
      <c r="B878" s="48" t="s">
        <v>1530</v>
      </c>
      <c r="C878" s="52" t="n">
        <v>1700</v>
      </c>
      <c r="D878" s="50" t="n">
        <v>16</v>
      </c>
    </row>
    <row r="879" customFormat="false" ht="15.8" hidden="false" customHeight="false" outlineLevel="0" collapsed="false">
      <c r="B879" s="48" t="s">
        <v>1531</v>
      </c>
      <c r="C879" s="52" t="n">
        <v>1700</v>
      </c>
      <c r="D879" s="50" t="n">
        <v>15</v>
      </c>
    </row>
    <row r="880" customFormat="false" ht="15.8" hidden="false" customHeight="false" outlineLevel="0" collapsed="false">
      <c r="B880" s="48" t="s">
        <v>1517</v>
      </c>
      <c r="C880" s="52" t="n">
        <v>1700</v>
      </c>
      <c r="D880" s="50" t="n">
        <v>1</v>
      </c>
    </row>
    <row r="881" customFormat="false" ht="15.8" hidden="false" customHeight="false" outlineLevel="0" collapsed="false">
      <c r="B881" s="48" t="s">
        <v>1518</v>
      </c>
      <c r="C881" s="52" t="n">
        <v>1700</v>
      </c>
      <c r="D881" s="50" t="n">
        <v>1</v>
      </c>
    </row>
    <row r="882" customFormat="false" ht="15.8" hidden="false" customHeight="false" outlineLevel="0" collapsed="false">
      <c r="B882" s="48" t="s">
        <v>1520</v>
      </c>
      <c r="C882" s="52" t="n">
        <v>1700</v>
      </c>
      <c r="D882" s="50" t="n">
        <v>1</v>
      </c>
    </row>
    <row r="883" customFormat="false" ht="15.8" hidden="false" customHeight="false" outlineLevel="0" collapsed="false">
      <c r="B883" s="48" t="s">
        <v>1521</v>
      </c>
      <c r="C883" s="52" t="n">
        <v>1700</v>
      </c>
      <c r="D883" s="50" t="n">
        <v>1</v>
      </c>
    </row>
    <row r="884" customFormat="false" ht="15.8" hidden="false" customHeight="false" outlineLevel="0" collapsed="false">
      <c r="B884" s="48" t="s">
        <v>1524</v>
      </c>
      <c r="C884" s="52" t="n">
        <v>1700</v>
      </c>
      <c r="D884" s="50" t="n">
        <v>3</v>
      </c>
    </row>
    <row r="885" customFormat="false" ht="15.8" hidden="false" customHeight="false" outlineLevel="0" collapsed="false">
      <c r="B885" s="45" t="s">
        <v>1535</v>
      </c>
      <c r="C885" s="47" t="n">
        <v>321</v>
      </c>
      <c r="D885" s="47" t="n">
        <v>321</v>
      </c>
    </row>
    <row r="886" customFormat="false" ht="15.8" hidden="false" customHeight="false" outlineLevel="0" collapsed="false">
      <c r="B886" s="48" t="s">
        <v>1536</v>
      </c>
      <c r="C886" s="52" t="n">
        <v>5000</v>
      </c>
      <c r="D886" s="50" t="n">
        <v>10</v>
      </c>
    </row>
    <row r="887" customFormat="false" ht="15.8" hidden="false" customHeight="false" outlineLevel="0" collapsed="false">
      <c r="B887" s="48" t="s">
        <v>1537</v>
      </c>
      <c r="C887" s="52" t="n">
        <v>5000</v>
      </c>
      <c r="D887" s="50" t="n">
        <v>12</v>
      </c>
    </row>
    <row r="888" customFormat="false" ht="15.8" hidden="false" customHeight="false" outlineLevel="0" collapsed="false">
      <c r="B888" s="48" t="s">
        <v>1538</v>
      </c>
      <c r="C888" s="52" t="n">
        <v>5000</v>
      </c>
      <c r="D888" s="50" t="n">
        <v>13</v>
      </c>
    </row>
    <row r="889" customFormat="false" ht="15.8" hidden="false" customHeight="false" outlineLevel="0" collapsed="false">
      <c r="B889" s="48" t="s">
        <v>1539</v>
      </c>
      <c r="C889" s="52" t="n">
        <v>5000</v>
      </c>
      <c r="D889" s="50" t="n">
        <v>11</v>
      </c>
    </row>
    <row r="890" customFormat="false" ht="15.8" hidden="false" customHeight="false" outlineLevel="0" collapsed="false">
      <c r="B890" s="48" t="s">
        <v>1540</v>
      </c>
      <c r="C890" s="52" t="n">
        <v>5000</v>
      </c>
      <c r="D890" s="50" t="n">
        <v>9</v>
      </c>
    </row>
    <row r="891" customFormat="false" ht="15.8" hidden="false" customHeight="false" outlineLevel="0" collapsed="false">
      <c r="B891" s="48" t="s">
        <v>1541</v>
      </c>
      <c r="C891" s="52" t="n">
        <v>5000</v>
      </c>
      <c r="D891" s="50" t="n">
        <v>6</v>
      </c>
    </row>
    <row r="892" customFormat="false" ht="15.8" hidden="false" customHeight="false" outlineLevel="0" collapsed="false">
      <c r="B892" s="48" t="s">
        <v>1542</v>
      </c>
      <c r="C892" s="52" t="n">
        <v>5000</v>
      </c>
      <c r="D892" s="50" t="n">
        <v>9</v>
      </c>
    </row>
    <row r="893" customFormat="false" ht="15.8" hidden="false" customHeight="false" outlineLevel="0" collapsed="false">
      <c r="B893" s="48" t="s">
        <v>1543</v>
      </c>
      <c r="C893" s="52" t="n">
        <v>5000</v>
      </c>
      <c r="D893" s="50" t="n">
        <v>10</v>
      </c>
    </row>
    <row r="894" customFormat="false" ht="15.8" hidden="false" customHeight="false" outlineLevel="0" collapsed="false">
      <c r="B894" s="48" t="s">
        <v>1544</v>
      </c>
      <c r="C894" s="52" t="n">
        <v>5000</v>
      </c>
      <c r="D894" s="50" t="n">
        <v>10</v>
      </c>
    </row>
    <row r="895" customFormat="false" ht="15.8" hidden="false" customHeight="false" outlineLevel="0" collapsed="false">
      <c r="B895" s="48" t="s">
        <v>1536</v>
      </c>
      <c r="C895" s="52" t="n">
        <v>5000</v>
      </c>
      <c r="D895" s="50" t="n">
        <v>10</v>
      </c>
    </row>
    <row r="896" customFormat="false" ht="15.8" hidden="false" customHeight="false" outlineLevel="0" collapsed="false">
      <c r="B896" s="48" t="s">
        <v>1537</v>
      </c>
      <c r="C896" s="52" t="n">
        <v>5000</v>
      </c>
      <c r="D896" s="50" t="n">
        <v>8</v>
      </c>
    </row>
    <row r="897" customFormat="false" ht="15.8" hidden="false" customHeight="false" outlineLevel="0" collapsed="false">
      <c r="B897" s="48" t="s">
        <v>1538</v>
      </c>
      <c r="C897" s="52" t="n">
        <v>5000</v>
      </c>
      <c r="D897" s="50" t="n">
        <v>9</v>
      </c>
    </row>
    <row r="898" customFormat="false" ht="15.8" hidden="false" customHeight="false" outlineLevel="0" collapsed="false">
      <c r="B898" s="48" t="s">
        <v>1539</v>
      </c>
      <c r="C898" s="52" t="n">
        <v>5000</v>
      </c>
      <c r="D898" s="50" t="n">
        <v>7</v>
      </c>
    </row>
    <row r="899" customFormat="false" ht="15.8" hidden="false" customHeight="false" outlineLevel="0" collapsed="false">
      <c r="B899" s="48" t="s">
        <v>1540</v>
      </c>
      <c r="C899" s="52" t="n">
        <v>5000</v>
      </c>
      <c r="D899" s="50" t="n">
        <v>4</v>
      </c>
    </row>
    <row r="900" customFormat="false" ht="15.8" hidden="false" customHeight="false" outlineLevel="0" collapsed="false">
      <c r="B900" s="48" t="s">
        <v>1541</v>
      </c>
      <c r="C900" s="52" t="n">
        <v>5000</v>
      </c>
      <c r="D900" s="50" t="n">
        <v>2</v>
      </c>
    </row>
    <row r="901" customFormat="false" ht="15.8" hidden="false" customHeight="false" outlineLevel="0" collapsed="false">
      <c r="B901" s="48" t="s">
        <v>1542</v>
      </c>
      <c r="C901" s="52" t="n">
        <v>5000</v>
      </c>
      <c r="D901" s="50" t="n">
        <v>3</v>
      </c>
    </row>
    <row r="902" customFormat="false" ht="15.8" hidden="false" customHeight="false" outlineLevel="0" collapsed="false">
      <c r="B902" s="48" t="s">
        <v>1543</v>
      </c>
      <c r="C902" s="52" t="n">
        <v>5000</v>
      </c>
      <c r="D902" s="50" t="n">
        <v>2</v>
      </c>
    </row>
    <row r="903" customFormat="false" ht="15.8" hidden="false" customHeight="false" outlineLevel="0" collapsed="false">
      <c r="B903" s="48" t="s">
        <v>1544</v>
      </c>
      <c r="C903" s="52" t="n">
        <v>5000</v>
      </c>
      <c r="D903" s="50" t="n">
        <v>4</v>
      </c>
    </row>
    <row r="904" customFormat="false" ht="15.8" hidden="false" customHeight="false" outlineLevel="0" collapsed="false">
      <c r="B904" s="48" t="s">
        <v>1545</v>
      </c>
      <c r="C904" s="52" t="n">
        <v>5000</v>
      </c>
      <c r="D904" s="50" t="n">
        <v>11</v>
      </c>
    </row>
    <row r="905" customFormat="false" ht="15.8" hidden="false" customHeight="false" outlineLevel="0" collapsed="false">
      <c r="B905" s="48" t="s">
        <v>1546</v>
      </c>
      <c r="C905" s="52" t="n">
        <v>5000</v>
      </c>
      <c r="D905" s="50" t="n">
        <v>11</v>
      </c>
    </row>
    <row r="906" customFormat="false" ht="15.8" hidden="false" customHeight="false" outlineLevel="0" collapsed="false">
      <c r="B906" s="48" t="s">
        <v>1547</v>
      </c>
      <c r="C906" s="52" t="n">
        <v>5000</v>
      </c>
      <c r="D906" s="50" t="n">
        <v>10</v>
      </c>
    </row>
    <row r="907" customFormat="false" ht="15.8" hidden="false" customHeight="false" outlineLevel="0" collapsed="false">
      <c r="B907" s="48" t="s">
        <v>1548</v>
      </c>
      <c r="C907" s="52" t="n">
        <v>5000</v>
      </c>
      <c r="D907" s="50" t="n">
        <v>10</v>
      </c>
    </row>
    <row r="908" customFormat="false" ht="15.8" hidden="false" customHeight="false" outlineLevel="0" collapsed="false">
      <c r="B908" s="48" t="s">
        <v>1549</v>
      </c>
      <c r="C908" s="52" t="n">
        <v>5000</v>
      </c>
      <c r="D908" s="50" t="n">
        <v>6</v>
      </c>
    </row>
    <row r="909" customFormat="false" ht="15.8" hidden="false" customHeight="false" outlineLevel="0" collapsed="false">
      <c r="B909" s="48" t="s">
        <v>1550</v>
      </c>
      <c r="C909" s="52" t="n">
        <v>5000</v>
      </c>
      <c r="D909" s="50" t="n">
        <v>3</v>
      </c>
    </row>
    <row r="910" customFormat="false" ht="15.8" hidden="false" customHeight="false" outlineLevel="0" collapsed="false">
      <c r="B910" s="48" t="s">
        <v>1551</v>
      </c>
      <c r="C910" s="52" t="n">
        <v>5000</v>
      </c>
      <c r="D910" s="50" t="n">
        <v>2</v>
      </c>
    </row>
    <row r="911" customFormat="false" ht="15.8" hidden="false" customHeight="false" outlineLevel="0" collapsed="false">
      <c r="B911" s="48" t="s">
        <v>1552</v>
      </c>
      <c r="C911" s="52" t="n">
        <v>5000</v>
      </c>
      <c r="D911" s="50" t="n">
        <v>11</v>
      </c>
    </row>
    <row r="912" customFormat="false" ht="15.8" hidden="false" customHeight="false" outlineLevel="0" collapsed="false">
      <c r="B912" s="48" t="s">
        <v>1553</v>
      </c>
      <c r="C912" s="52" t="n">
        <v>5000</v>
      </c>
      <c r="D912" s="50" t="n">
        <v>11</v>
      </c>
    </row>
    <row r="913" customFormat="false" ht="15.8" hidden="false" customHeight="false" outlineLevel="0" collapsed="false">
      <c r="B913" s="48" t="s">
        <v>1554</v>
      </c>
      <c r="C913" s="52" t="n">
        <v>5000</v>
      </c>
      <c r="D913" s="50" t="n">
        <v>9</v>
      </c>
    </row>
    <row r="914" customFormat="false" ht="15.8" hidden="false" customHeight="false" outlineLevel="0" collapsed="false">
      <c r="B914" s="48" t="s">
        <v>1555</v>
      </c>
      <c r="C914" s="52" t="n">
        <v>5000</v>
      </c>
      <c r="D914" s="50" t="n">
        <v>8</v>
      </c>
    </row>
    <row r="915" customFormat="false" ht="15.8" hidden="false" customHeight="false" outlineLevel="0" collapsed="false">
      <c r="B915" s="48" t="s">
        <v>1556</v>
      </c>
      <c r="C915" s="52" t="n">
        <v>5000</v>
      </c>
      <c r="D915" s="50" t="n">
        <v>2</v>
      </c>
    </row>
    <row r="916" customFormat="false" ht="15.8" hidden="false" customHeight="false" outlineLevel="0" collapsed="false">
      <c r="B916" s="48" t="s">
        <v>1557</v>
      </c>
      <c r="C916" s="52" t="n">
        <v>5000</v>
      </c>
      <c r="D916" s="50" t="n">
        <v>18</v>
      </c>
    </row>
    <row r="917" customFormat="false" ht="15.8" hidden="false" customHeight="false" outlineLevel="0" collapsed="false">
      <c r="B917" s="48" t="s">
        <v>1558</v>
      </c>
      <c r="C917" s="52" t="n">
        <v>5000</v>
      </c>
      <c r="D917" s="50" t="n">
        <v>18</v>
      </c>
    </row>
    <row r="918" customFormat="false" ht="15.8" hidden="false" customHeight="false" outlineLevel="0" collapsed="false">
      <c r="B918" s="48" t="s">
        <v>1559</v>
      </c>
      <c r="C918" s="52" t="n">
        <v>5000</v>
      </c>
      <c r="D918" s="50" t="n">
        <v>18</v>
      </c>
    </row>
    <row r="919" customFormat="false" ht="15.8" hidden="false" customHeight="false" outlineLevel="0" collapsed="false">
      <c r="B919" s="48" t="s">
        <v>1560</v>
      </c>
      <c r="C919" s="52" t="n">
        <v>5000</v>
      </c>
      <c r="D919" s="50" t="n">
        <v>18</v>
      </c>
    </row>
    <row r="920" customFormat="false" ht="15.8" hidden="false" customHeight="false" outlineLevel="0" collapsed="false">
      <c r="B920" s="48" t="s">
        <v>1561</v>
      </c>
      <c r="C920" s="52" t="n">
        <v>5000</v>
      </c>
      <c r="D920" s="50" t="n">
        <v>13</v>
      </c>
    </row>
    <row r="921" customFormat="false" ht="15.8" hidden="false" customHeight="false" outlineLevel="0" collapsed="false">
      <c r="B921" s="48" t="s">
        <v>1562</v>
      </c>
      <c r="C921" s="52" t="n">
        <v>5000</v>
      </c>
      <c r="D921" s="50" t="n">
        <v>1</v>
      </c>
    </row>
    <row r="922" customFormat="false" ht="15.8" hidden="false" customHeight="false" outlineLevel="0" collapsed="false">
      <c r="B922" s="48" t="s">
        <v>1563</v>
      </c>
      <c r="C922" s="52" t="n">
        <v>5000</v>
      </c>
      <c r="D922" s="50" t="n">
        <v>2</v>
      </c>
    </row>
    <row r="923" customFormat="false" ht="15.8" hidden="false" customHeight="false" outlineLevel="0" collapsed="false">
      <c r="B923" s="45" t="s">
        <v>1564</v>
      </c>
      <c r="C923" s="47" t="n">
        <v>108</v>
      </c>
      <c r="D923" s="47" t="n">
        <v>108</v>
      </c>
    </row>
    <row r="924" customFormat="false" ht="15.8" hidden="false" customHeight="false" outlineLevel="0" collapsed="false">
      <c r="B924" s="48" t="s">
        <v>1565</v>
      </c>
      <c r="C924" s="52" t="n">
        <v>1700</v>
      </c>
      <c r="D924" s="50" t="n">
        <v>7</v>
      </c>
    </row>
    <row r="925" customFormat="false" ht="15.8" hidden="false" customHeight="false" outlineLevel="0" collapsed="false">
      <c r="B925" s="48" t="s">
        <v>1566</v>
      </c>
      <c r="C925" s="52" t="n">
        <v>1700</v>
      </c>
      <c r="D925" s="50" t="n">
        <v>7</v>
      </c>
    </row>
    <row r="926" customFormat="false" ht="15.8" hidden="false" customHeight="false" outlineLevel="0" collapsed="false">
      <c r="B926" s="48" t="s">
        <v>1567</v>
      </c>
      <c r="C926" s="52" t="n">
        <v>1700</v>
      </c>
      <c r="D926" s="50" t="n">
        <v>6</v>
      </c>
    </row>
    <row r="927" customFormat="false" ht="15.8" hidden="false" customHeight="false" outlineLevel="0" collapsed="false">
      <c r="B927" s="48" t="s">
        <v>1568</v>
      </c>
      <c r="C927" s="52" t="n">
        <v>1700</v>
      </c>
      <c r="D927" s="50" t="n">
        <v>1</v>
      </c>
    </row>
    <row r="928" customFormat="false" ht="15.8" hidden="false" customHeight="false" outlineLevel="0" collapsed="false">
      <c r="B928" s="48" t="s">
        <v>1569</v>
      </c>
      <c r="C928" s="52" t="n">
        <v>1700</v>
      </c>
      <c r="D928" s="50" t="n">
        <v>2</v>
      </c>
    </row>
    <row r="929" customFormat="false" ht="15.8" hidden="false" customHeight="false" outlineLevel="0" collapsed="false">
      <c r="B929" s="48" t="s">
        <v>1570</v>
      </c>
      <c r="C929" s="52" t="n">
        <v>1700</v>
      </c>
      <c r="D929" s="50" t="n">
        <v>8</v>
      </c>
    </row>
    <row r="930" customFormat="false" ht="15.8" hidden="false" customHeight="false" outlineLevel="0" collapsed="false">
      <c r="B930" s="48" t="s">
        <v>1571</v>
      </c>
      <c r="C930" s="52" t="n">
        <v>1700</v>
      </c>
      <c r="D930" s="50" t="n">
        <v>10</v>
      </c>
    </row>
    <row r="931" customFormat="false" ht="15.8" hidden="false" customHeight="false" outlineLevel="0" collapsed="false">
      <c r="B931" s="48" t="s">
        <v>1572</v>
      </c>
      <c r="C931" s="52" t="n">
        <v>1700</v>
      </c>
      <c r="D931" s="50" t="n">
        <v>9</v>
      </c>
    </row>
    <row r="932" customFormat="false" ht="15.8" hidden="false" customHeight="false" outlineLevel="0" collapsed="false">
      <c r="B932" s="48" t="s">
        <v>1573</v>
      </c>
      <c r="C932" s="52" t="n">
        <v>1700</v>
      </c>
      <c r="D932" s="50" t="n">
        <v>4</v>
      </c>
    </row>
    <row r="933" customFormat="false" ht="15.8" hidden="false" customHeight="false" outlineLevel="0" collapsed="false">
      <c r="B933" s="48" t="s">
        <v>1574</v>
      </c>
      <c r="C933" s="52" t="n">
        <v>1700</v>
      </c>
      <c r="D933" s="50" t="n">
        <v>2</v>
      </c>
    </row>
    <row r="934" customFormat="false" ht="15.8" hidden="false" customHeight="false" outlineLevel="0" collapsed="false">
      <c r="B934" s="48" t="s">
        <v>1575</v>
      </c>
      <c r="C934" s="52" t="n">
        <v>1700</v>
      </c>
      <c r="D934" s="50" t="n">
        <v>10</v>
      </c>
    </row>
    <row r="935" customFormat="false" ht="15.8" hidden="false" customHeight="false" outlineLevel="0" collapsed="false">
      <c r="B935" s="48" t="s">
        <v>1576</v>
      </c>
      <c r="C935" s="52" t="n">
        <v>1700</v>
      </c>
      <c r="D935" s="50" t="n">
        <v>11</v>
      </c>
    </row>
    <row r="936" customFormat="false" ht="15.8" hidden="false" customHeight="false" outlineLevel="0" collapsed="false">
      <c r="B936" s="48" t="s">
        <v>1577</v>
      </c>
      <c r="C936" s="52" t="n">
        <v>1700</v>
      </c>
      <c r="D936" s="50" t="n">
        <v>10</v>
      </c>
    </row>
    <row r="937" customFormat="false" ht="15.8" hidden="false" customHeight="false" outlineLevel="0" collapsed="false">
      <c r="B937" s="48" t="s">
        <v>1578</v>
      </c>
      <c r="C937" s="52" t="n">
        <v>1700</v>
      </c>
      <c r="D937" s="50" t="n">
        <v>7</v>
      </c>
    </row>
    <row r="938" customFormat="false" ht="15.8" hidden="false" customHeight="false" outlineLevel="0" collapsed="false">
      <c r="B938" s="48" t="s">
        <v>1579</v>
      </c>
      <c r="C938" s="52" t="n">
        <v>1700</v>
      </c>
      <c r="D938" s="50" t="n">
        <v>8</v>
      </c>
    </row>
    <row r="939" customFormat="false" ht="15.8" hidden="false" customHeight="false" outlineLevel="0" collapsed="false">
      <c r="B939" s="48" t="s">
        <v>1580</v>
      </c>
      <c r="C939" s="52" t="n">
        <v>1700</v>
      </c>
      <c r="D939" s="50" t="n">
        <v>2</v>
      </c>
    </row>
    <row r="940" customFormat="false" ht="15.8" hidden="false" customHeight="false" outlineLevel="0" collapsed="false">
      <c r="B940" s="48" t="s">
        <v>1581</v>
      </c>
      <c r="C940" s="52" t="n">
        <v>1700</v>
      </c>
      <c r="D940" s="50" t="n">
        <v>2</v>
      </c>
    </row>
    <row r="941" customFormat="false" ht="15.8" hidden="false" customHeight="false" outlineLevel="0" collapsed="false">
      <c r="B941" s="48" t="s">
        <v>1582</v>
      </c>
      <c r="C941" s="52" t="n">
        <v>1700</v>
      </c>
      <c r="D941" s="50" t="n">
        <v>2</v>
      </c>
    </row>
    <row r="942" customFormat="false" ht="15.8" hidden="false" customHeight="false" outlineLevel="0" collapsed="false">
      <c r="B942" s="45" t="s">
        <v>1583</v>
      </c>
      <c r="C942" s="47" t="n">
        <v>138</v>
      </c>
      <c r="D942" s="47" t="n">
        <v>138</v>
      </c>
    </row>
    <row r="943" customFormat="false" ht="15.8" hidden="false" customHeight="false" outlineLevel="0" collapsed="false">
      <c r="B943" s="48" t="s">
        <v>1584</v>
      </c>
      <c r="C943" s="52" t="n">
        <v>5800</v>
      </c>
      <c r="D943" s="50" t="n">
        <v>13</v>
      </c>
    </row>
    <row r="944" customFormat="false" ht="15.8" hidden="false" customHeight="false" outlineLevel="0" collapsed="false">
      <c r="B944" s="48" t="s">
        <v>1585</v>
      </c>
      <c r="C944" s="52" t="n">
        <v>5800</v>
      </c>
      <c r="D944" s="50" t="n">
        <v>9</v>
      </c>
    </row>
    <row r="945" customFormat="false" ht="15.8" hidden="false" customHeight="false" outlineLevel="0" collapsed="false">
      <c r="B945" s="48" t="s">
        <v>1586</v>
      </c>
      <c r="C945" s="52" t="n">
        <v>5800</v>
      </c>
      <c r="D945" s="50" t="n">
        <v>11</v>
      </c>
    </row>
    <row r="946" customFormat="false" ht="15.8" hidden="false" customHeight="false" outlineLevel="0" collapsed="false">
      <c r="B946" s="48" t="s">
        <v>1587</v>
      </c>
      <c r="C946" s="52" t="n">
        <v>5800</v>
      </c>
      <c r="D946" s="50" t="n">
        <v>28</v>
      </c>
    </row>
    <row r="947" customFormat="false" ht="15.8" hidden="false" customHeight="false" outlineLevel="0" collapsed="false">
      <c r="B947" s="48" t="s">
        <v>1588</v>
      </c>
      <c r="C947" s="52" t="n">
        <v>5800</v>
      </c>
      <c r="D947" s="50" t="n">
        <v>26</v>
      </c>
    </row>
    <row r="948" customFormat="false" ht="15.8" hidden="false" customHeight="false" outlineLevel="0" collapsed="false">
      <c r="B948" s="48" t="s">
        <v>1589</v>
      </c>
      <c r="C948" s="52" t="n">
        <v>5800</v>
      </c>
      <c r="D948" s="50" t="n">
        <v>27</v>
      </c>
    </row>
    <row r="949" customFormat="false" ht="15.8" hidden="false" customHeight="false" outlineLevel="0" collapsed="false">
      <c r="B949" s="48" t="s">
        <v>1590</v>
      </c>
      <c r="C949" s="52" t="n">
        <v>5800</v>
      </c>
      <c r="D949" s="50" t="n">
        <v>10</v>
      </c>
    </row>
    <row r="950" customFormat="false" ht="15.8" hidden="false" customHeight="false" outlineLevel="0" collapsed="false">
      <c r="B950" s="48" t="s">
        <v>1591</v>
      </c>
      <c r="C950" s="52" t="n">
        <v>5800</v>
      </c>
      <c r="D950" s="50" t="n">
        <v>8</v>
      </c>
    </row>
    <row r="951" customFormat="false" ht="15.8" hidden="false" customHeight="false" outlineLevel="0" collapsed="false">
      <c r="B951" s="48" t="s">
        <v>1592</v>
      </c>
      <c r="C951" s="52" t="n">
        <v>5800</v>
      </c>
      <c r="D951" s="50" t="n">
        <v>6</v>
      </c>
    </row>
    <row r="952" customFormat="false" ht="15.8" hidden="false" customHeight="false" outlineLevel="0" collapsed="false">
      <c r="B952" s="45" t="s">
        <v>1593</v>
      </c>
      <c r="C952" s="47" t="n">
        <v>12</v>
      </c>
      <c r="D952" s="47" t="n">
        <v>12</v>
      </c>
    </row>
    <row r="953" customFormat="false" ht="15.8" hidden="false" customHeight="false" outlineLevel="0" collapsed="false">
      <c r="B953" s="48" t="s">
        <v>1594</v>
      </c>
      <c r="C953" s="52" t="n">
        <v>5200</v>
      </c>
      <c r="D953" s="50" t="n">
        <v>5</v>
      </c>
    </row>
    <row r="954" customFormat="false" ht="15.8" hidden="false" customHeight="false" outlineLevel="0" collapsed="false">
      <c r="B954" s="48" t="s">
        <v>1595</v>
      </c>
      <c r="C954" s="52" t="n">
        <v>5200</v>
      </c>
      <c r="D954" s="50" t="n">
        <v>1</v>
      </c>
    </row>
    <row r="955" customFormat="false" ht="15.8" hidden="false" customHeight="false" outlineLevel="0" collapsed="false">
      <c r="B955" s="48" t="s">
        <v>1596</v>
      </c>
      <c r="C955" s="52" t="n">
        <v>5200</v>
      </c>
      <c r="D955" s="50" t="n">
        <v>2</v>
      </c>
    </row>
    <row r="956" customFormat="false" ht="15.8" hidden="false" customHeight="false" outlineLevel="0" collapsed="false">
      <c r="B956" s="48" t="s">
        <v>1597</v>
      </c>
      <c r="C956" s="52" t="n">
        <v>5200</v>
      </c>
      <c r="D956" s="50" t="n">
        <v>3</v>
      </c>
    </row>
    <row r="957" customFormat="false" ht="15.8" hidden="false" customHeight="false" outlineLevel="0" collapsed="false">
      <c r="B957" s="48" t="s">
        <v>1598</v>
      </c>
      <c r="C957" s="52" t="n">
        <v>5200</v>
      </c>
      <c r="D957" s="50" t="n">
        <v>1</v>
      </c>
    </row>
    <row r="958" customFormat="false" ht="15.8" hidden="false" customHeight="false" outlineLevel="0" collapsed="false">
      <c r="B958" s="45" t="s">
        <v>1599</v>
      </c>
      <c r="C958" s="47" t="n">
        <v>43</v>
      </c>
      <c r="D958" s="47" t="n">
        <v>43</v>
      </c>
    </row>
    <row r="959" customFormat="false" ht="15.8" hidden="false" customHeight="false" outlineLevel="0" collapsed="false">
      <c r="B959" s="48" t="s">
        <v>1600</v>
      </c>
      <c r="C959" s="52" t="n">
        <v>5900</v>
      </c>
      <c r="D959" s="50" t="n">
        <v>6</v>
      </c>
    </row>
    <row r="960" customFormat="false" ht="15.8" hidden="false" customHeight="false" outlineLevel="0" collapsed="false">
      <c r="B960" s="48" t="s">
        <v>1601</v>
      </c>
      <c r="C960" s="52" t="n">
        <v>5900</v>
      </c>
      <c r="D960" s="50" t="n">
        <v>14</v>
      </c>
    </row>
    <row r="961" customFormat="false" ht="15.8" hidden="false" customHeight="false" outlineLevel="0" collapsed="false">
      <c r="B961" s="48" t="s">
        <v>1602</v>
      </c>
      <c r="C961" s="52" t="n">
        <v>5900</v>
      </c>
      <c r="D961" s="50" t="n">
        <v>21</v>
      </c>
    </row>
    <row r="962" customFormat="false" ht="15.8" hidden="false" customHeight="false" outlineLevel="0" collapsed="false">
      <c r="B962" s="48" t="s">
        <v>1603</v>
      </c>
      <c r="C962" s="52" t="n">
        <v>5900</v>
      </c>
      <c r="D962" s="50" t="n">
        <v>1</v>
      </c>
    </row>
    <row r="963" customFormat="false" ht="15.8" hidden="false" customHeight="false" outlineLevel="0" collapsed="false">
      <c r="B963" s="48" t="s">
        <v>1604</v>
      </c>
      <c r="C963" s="52" t="n">
        <v>5900</v>
      </c>
      <c r="D963" s="50" t="n">
        <v>1</v>
      </c>
    </row>
    <row r="964" customFormat="false" ht="15.8" hidden="false" customHeight="false" outlineLevel="0" collapsed="false">
      <c r="B964" s="45" t="s">
        <v>1605</v>
      </c>
      <c r="C964" s="47" t="n">
        <v>8</v>
      </c>
      <c r="D964" s="47" t="n">
        <v>8</v>
      </c>
    </row>
    <row r="965" customFormat="false" ht="15.8" hidden="false" customHeight="false" outlineLevel="0" collapsed="false">
      <c r="B965" s="48" t="s">
        <v>1606</v>
      </c>
      <c r="C965" s="52" t="n">
        <v>5900</v>
      </c>
      <c r="D965" s="50" t="n">
        <v>1</v>
      </c>
    </row>
    <row r="966" customFormat="false" ht="15.8" hidden="false" customHeight="false" outlineLevel="0" collapsed="false">
      <c r="B966" s="48" t="s">
        <v>1607</v>
      </c>
      <c r="C966" s="52" t="n">
        <v>5900</v>
      </c>
      <c r="D966" s="50" t="n">
        <v>2</v>
      </c>
    </row>
    <row r="967" customFormat="false" ht="15.8" hidden="false" customHeight="false" outlineLevel="0" collapsed="false">
      <c r="B967" s="48" t="s">
        <v>1608</v>
      </c>
      <c r="C967" s="52" t="n">
        <v>5900</v>
      </c>
      <c r="D967" s="50" t="n">
        <v>1</v>
      </c>
    </row>
    <row r="968" customFormat="false" ht="15.8" hidden="false" customHeight="false" outlineLevel="0" collapsed="false">
      <c r="B968" s="48" t="s">
        <v>1609</v>
      </c>
      <c r="C968" s="52" t="n">
        <v>5900</v>
      </c>
      <c r="D968" s="50" t="n">
        <v>4</v>
      </c>
    </row>
    <row r="969" customFormat="false" ht="15.8" hidden="false" customHeight="false" outlineLevel="0" collapsed="false">
      <c r="B969" s="45" t="s">
        <v>1610</v>
      </c>
      <c r="C969" s="47" t="n">
        <v>170</v>
      </c>
      <c r="D969" s="47" t="n">
        <v>170</v>
      </c>
    </row>
    <row r="970" customFormat="false" ht="15.8" hidden="false" customHeight="false" outlineLevel="0" collapsed="false">
      <c r="B970" s="48" t="s">
        <v>1611</v>
      </c>
      <c r="C970" s="52" t="n">
        <v>5500</v>
      </c>
      <c r="D970" s="50" t="n">
        <v>31</v>
      </c>
    </row>
    <row r="971" customFormat="false" ht="15.8" hidden="false" customHeight="false" outlineLevel="0" collapsed="false">
      <c r="B971" s="48" t="s">
        <v>1612</v>
      </c>
      <c r="C971" s="52" t="n">
        <v>5500</v>
      </c>
      <c r="D971" s="50" t="n">
        <v>30</v>
      </c>
    </row>
    <row r="972" customFormat="false" ht="15.8" hidden="false" customHeight="false" outlineLevel="0" collapsed="false">
      <c r="B972" s="48" t="s">
        <v>1613</v>
      </c>
      <c r="C972" s="52" t="n">
        <v>5500</v>
      </c>
      <c r="D972" s="50" t="n">
        <v>20</v>
      </c>
    </row>
    <row r="973" customFormat="false" ht="15.8" hidden="false" customHeight="false" outlineLevel="0" collapsed="false">
      <c r="B973" s="48" t="s">
        <v>1614</v>
      </c>
      <c r="C973" s="52" t="n">
        <v>5500</v>
      </c>
      <c r="D973" s="50" t="n">
        <v>6</v>
      </c>
    </row>
    <row r="974" customFormat="false" ht="15.8" hidden="false" customHeight="false" outlineLevel="0" collapsed="false">
      <c r="B974" s="48" t="s">
        <v>1615</v>
      </c>
      <c r="C974" s="52" t="n">
        <v>5500</v>
      </c>
      <c r="D974" s="50" t="n">
        <v>5</v>
      </c>
    </row>
    <row r="975" customFormat="false" ht="15.8" hidden="false" customHeight="false" outlineLevel="0" collapsed="false">
      <c r="B975" s="48" t="s">
        <v>1616</v>
      </c>
      <c r="C975" s="52" t="n">
        <v>5500</v>
      </c>
      <c r="D975" s="50" t="n">
        <v>15</v>
      </c>
    </row>
    <row r="976" customFormat="false" ht="15.8" hidden="false" customHeight="false" outlineLevel="0" collapsed="false">
      <c r="B976" s="48" t="s">
        <v>1617</v>
      </c>
      <c r="C976" s="52" t="n">
        <v>5500</v>
      </c>
      <c r="D976" s="50" t="n">
        <v>10</v>
      </c>
    </row>
    <row r="977" customFormat="false" ht="15.8" hidden="false" customHeight="false" outlineLevel="0" collapsed="false">
      <c r="B977" s="48" t="s">
        <v>1618</v>
      </c>
      <c r="C977" s="52" t="n">
        <v>5500</v>
      </c>
      <c r="D977" s="50" t="n">
        <v>1</v>
      </c>
    </row>
    <row r="978" customFormat="false" ht="15.8" hidden="false" customHeight="false" outlineLevel="0" collapsed="false">
      <c r="B978" s="48" t="s">
        <v>1619</v>
      </c>
      <c r="C978" s="52" t="n">
        <v>5500</v>
      </c>
      <c r="D978" s="50" t="n">
        <v>22</v>
      </c>
    </row>
    <row r="979" customFormat="false" ht="15.8" hidden="false" customHeight="false" outlineLevel="0" collapsed="false">
      <c r="B979" s="48" t="s">
        <v>1620</v>
      </c>
      <c r="C979" s="52" t="n">
        <v>5500</v>
      </c>
      <c r="D979" s="50" t="n">
        <v>18</v>
      </c>
    </row>
    <row r="980" customFormat="false" ht="15.8" hidden="false" customHeight="false" outlineLevel="0" collapsed="false">
      <c r="B980" s="48" t="s">
        <v>1621</v>
      </c>
      <c r="C980" s="52" t="n">
        <v>5500</v>
      </c>
      <c r="D980" s="50" t="n">
        <v>11</v>
      </c>
    </row>
    <row r="981" customFormat="false" ht="15.8" hidden="false" customHeight="false" outlineLevel="0" collapsed="false">
      <c r="B981" s="48" t="s">
        <v>1622</v>
      </c>
      <c r="C981" s="52" t="n">
        <v>5500</v>
      </c>
      <c r="D981" s="50" t="n">
        <v>1</v>
      </c>
    </row>
    <row r="982" customFormat="false" ht="15.8" hidden="false" customHeight="false" outlineLevel="0" collapsed="false">
      <c r="B982" s="45" t="s">
        <v>1623</v>
      </c>
      <c r="C982" s="47" t="n">
        <v>166</v>
      </c>
      <c r="D982" s="47" t="n">
        <v>166</v>
      </c>
    </row>
    <row r="983" customFormat="false" ht="15.8" hidden="false" customHeight="false" outlineLevel="0" collapsed="false">
      <c r="B983" s="48" t="s">
        <v>1624</v>
      </c>
      <c r="C983" s="52" t="n">
        <v>5200</v>
      </c>
      <c r="D983" s="50" t="n">
        <v>8</v>
      </c>
    </row>
    <row r="984" customFormat="false" ht="15.8" hidden="false" customHeight="false" outlineLevel="0" collapsed="false">
      <c r="B984" s="48" t="s">
        <v>1625</v>
      </c>
      <c r="C984" s="52" t="n">
        <v>5200</v>
      </c>
      <c r="D984" s="50" t="n">
        <v>1</v>
      </c>
    </row>
    <row r="985" customFormat="false" ht="15.8" hidden="false" customHeight="false" outlineLevel="0" collapsed="false">
      <c r="B985" s="48" t="s">
        <v>1626</v>
      </c>
      <c r="C985" s="52" t="n">
        <v>5200</v>
      </c>
      <c r="D985" s="50" t="n">
        <v>14</v>
      </c>
    </row>
    <row r="986" customFormat="false" ht="15.8" hidden="false" customHeight="false" outlineLevel="0" collapsed="false">
      <c r="B986" s="48" t="s">
        <v>1627</v>
      </c>
      <c r="C986" s="52" t="n">
        <v>5200</v>
      </c>
      <c r="D986" s="50" t="n">
        <v>4</v>
      </c>
    </row>
    <row r="987" customFormat="false" ht="15.8" hidden="false" customHeight="false" outlineLevel="0" collapsed="false">
      <c r="B987" s="48" t="s">
        <v>1628</v>
      </c>
      <c r="C987" s="52" t="n">
        <v>5200</v>
      </c>
      <c r="D987" s="50" t="n">
        <v>2</v>
      </c>
    </row>
    <row r="988" customFormat="false" ht="15.8" hidden="false" customHeight="false" outlineLevel="0" collapsed="false">
      <c r="B988" s="48" t="s">
        <v>1629</v>
      </c>
      <c r="C988" s="52" t="n">
        <v>5200</v>
      </c>
      <c r="D988" s="50" t="n">
        <v>5</v>
      </c>
    </row>
    <row r="989" customFormat="false" ht="15.8" hidden="false" customHeight="false" outlineLevel="0" collapsed="false">
      <c r="B989" s="48" t="s">
        <v>1630</v>
      </c>
      <c r="C989" s="52" t="n">
        <v>5200</v>
      </c>
      <c r="D989" s="50" t="n">
        <v>6</v>
      </c>
    </row>
    <row r="990" customFormat="false" ht="15.8" hidden="false" customHeight="false" outlineLevel="0" collapsed="false">
      <c r="B990" s="48" t="s">
        <v>1631</v>
      </c>
      <c r="C990" s="52" t="n">
        <v>5200</v>
      </c>
      <c r="D990" s="50" t="n">
        <v>1</v>
      </c>
    </row>
    <row r="991" customFormat="false" ht="15.8" hidden="false" customHeight="false" outlineLevel="0" collapsed="false">
      <c r="B991" s="48" t="s">
        <v>1632</v>
      </c>
      <c r="C991" s="52" t="n">
        <v>5200</v>
      </c>
      <c r="D991" s="50" t="n">
        <v>1</v>
      </c>
    </row>
    <row r="992" customFormat="false" ht="15.8" hidden="false" customHeight="false" outlineLevel="0" collapsed="false">
      <c r="B992" s="48" t="s">
        <v>1633</v>
      </c>
      <c r="C992" s="52" t="n">
        <v>5200</v>
      </c>
      <c r="D992" s="50" t="n">
        <v>19</v>
      </c>
    </row>
    <row r="993" customFormat="false" ht="15.8" hidden="false" customHeight="false" outlineLevel="0" collapsed="false">
      <c r="B993" s="48" t="s">
        <v>1634</v>
      </c>
      <c r="C993" s="52" t="n">
        <v>5200</v>
      </c>
      <c r="D993" s="50" t="n">
        <v>20</v>
      </c>
    </row>
    <row r="994" customFormat="false" ht="15.8" hidden="false" customHeight="false" outlineLevel="0" collapsed="false">
      <c r="B994" s="48" t="s">
        <v>1635</v>
      </c>
      <c r="C994" s="52" t="n">
        <v>5200</v>
      </c>
      <c r="D994" s="50" t="n">
        <v>17</v>
      </c>
    </row>
    <row r="995" customFormat="false" ht="15.8" hidden="false" customHeight="false" outlineLevel="0" collapsed="false">
      <c r="B995" s="48" t="s">
        <v>1636</v>
      </c>
      <c r="C995" s="52" t="n">
        <v>5200</v>
      </c>
      <c r="D995" s="50" t="n">
        <v>13</v>
      </c>
    </row>
    <row r="996" customFormat="false" ht="15.8" hidden="false" customHeight="false" outlineLevel="0" collapsed="false">
      <c r="B996" s="48" t="s">
        <v>1637</v>
      </c>
      <c r="C996" s="52" t="n">
        <v>5200</v>
      </c>
      <c r="D996" s="50" t="n">
        <v>18</v>
      </c>
    </row>
    <row r="997" customFormat="false" ht="15.8" hidden="false" customHeight="false" outlineLevel="0" collapsed="false">
      <c r="B997" s="48" t="s">
        <v>1638</v>
      </c>
      <c r="C997" s="52" t="n">
        <v>5200</v>
      </c>
      <c r="D997" s="50" t="n">
        <v>19</v>
      </c>
    </row>
    <row r="998" customFormat="false" ht="15.8" hidden="false" customHeight="false" outlineLevel="0" collapsed="false">
      <c r="B998" s="48" t="s">
        <v>1639</v>
      </c>
      <c r="C998" s="52" t="n">
        <v>5200</v>
      </c>
      <c r="D998" s="50" t="n">
        <v>11</v>
      </c>
    </row>
    <row r="999" customFormat="false" ht="15.8" hidden="false" customHeight="false" outlineLevel="0" collapsed="false">
      <c r="B999" s="48" t="s">
        <v>1640</v>
      </c>
      <c r="C999" s="52" t="n">
        <v>5200</v>
      </c>
      <c r="D999" s="50" t="n">
        <v>3</v>
      </c>
    </row>
    <row r="1000" customFormat="false" ht="15.8" hidden="false" customHeight="false" outlineLevel="0" collapsed="false">
      <c r="B1000" s="48" t="s">
        <v>1641</v>
      </c>
      <c r="C1000" s="52" t="n">
        <v>5200</v>
      </c>
      <c r="D1000" s="50" t="n">
        <v>4</v>
      </c>
    </row>
    <row r="1001" customFormat="false" ht="15.8" hidden="false" customHeight="false" outlineLevel="0" collapsed="false">
      <c r="B1001" s="45" t="s">
        <v>1642</v>
      </c>
      <c r="C1001" s="47" t="n">
        <v>93</v>
      </c>
      <c r="D1001" s="47" t="n">
        <v>93</v>
      </c>
    </row>
    <row r="1002" customFormat="false" ht="15.8" hidden="false" customHeight="false" outlineLevel="0" collapsed="false">
      <c r="B1002" s="48" t="s">
        <v>1643</v>
      </c>
      <c r="C1002" s="52" t="n">
        <v>5700</v>
      </c>
      <c r="D1002" s="50" t="n">
        <v>1</v>
      </c>
    </row>
    <row r="1003" customFormat="false" ht="15.8" hidden="false" customHeight="false" outlineLevel="0" collapsed="false">
      <c r="B1003" s="48" t="s">
        <v>1644</v>
      </c>
      <c r="C1003" s="52" t="n">
        <v>5700</v>
      </c>
      <c r="D1003" s="50" t="n">
        <v>1</v>
      </c>
    </row>
    <row r="1004" customFormat="false" ht="15.8" hidden="false" customHeight="false" outlineLevel="0" collapsed="false">
      <c r="B1004" s="48" t="s">
        <v>1645</v>
      </c>
      <c r="C1004" s="52" t="n">
        <v>5700</v>
      </c>
      <c r="D1004" s="50" t="n">
        <v>21</v>
      </c>
    </row>
    <row r="1005" customFormat="false" ht="15.8" hidden="false" customHeight="false" outlineLevel="0" collapsed="false">
      <c r="B1005" s="48" t="s">
        <v>1646</v>
      </c>
      <c r="C1005" s="52" t="n">
        <v>5700</v>
      </c>
      <c r="D1005" s="50" t="n">
        <v>18</v>
      </c>
    </row>
    <row r="1006" customFormat="false" ht="15.8" hidden="false" customHeight="false" outlineLevel="0" collapsed="false">
      <c r="B1006" s="48" t="s">
        <v>1647</v>
      </c>
      <c r="C1006" s="52" t="n">
        <v>5700</v>
      </c>
      <c r="D1006" s="50" t="n">
        <v>24</v>
      </c>
    </row>
    <row r="1007" customFormat="false" ht="15.8" hidden="false" customHeight="false" outlineLevel="0" collapsed="false">
      <c r="B1007" s="48" t="s">
        <v>1648</v>
      </c>
      <c r="C1007" s="52" t="n">
        <v>5700</v>
      </c>
      <c r="D1007" s="50" t="n">
        <v>28</v>
      </c>
    </row>
    <row r="1008" customFormat="false" ht="15.8" hidden="false" customHeight="false" outlineLevel="0" collapsed="false">
      <c r="B1008" s="45" t="s">
        <v>1649</v>
      </c>
      <c r="C1008" s="47" t="n">
        <v>834</v>
      </c>
      <c r="D1008" s="47" t="n">
        <v>834</v>
      </c>
    </row>
    <row r="1009" customFormat="false" ht="15.8" hidden="false" customHeight="false" outlineLevel="0" collapsed="false">
      <c r="B1009" s="48" t="s">
        <v>1650</v>
      </c>
      <c r="C1009" s="52" t="n">
        <v>5700</v>
      </c>
      <c r="D1009" s="50" t="n">
        <v>24</v>
      </c>
    </row>
    <row r="1010" customFormat="false" ht="15.8" hidden="false" customHeight="false" outlineLevel="0" collapsed="false">
      <c r="B1010" s="48" t="s">
        <v>1651</v>
      </c>
      <c r="C1010" s="52" t="n">
        <v>5700</v>
      </c>
      <c r="D1010" s="50" t="n">
        <v>22</v>
      </c>
    </row>
    <row r="1011" customFormat="false" ht="15.8" hidden="false" customHeight="false" outlineLevel="0" collapsed="false">
      <c r="B1011" s="48" t="s">
        <v>1652</v>
      </c>
      <c r="C1011" s="52" t="n">
        <v>5700</v>
      </c>
      <c r="D1011" s="50" t="n">
        <v>17</v>
      </c>
    </row>
    <row r="1012" customFormat="false" ht="15.8" hidden="false" customHeight="false" outlineLevel="0" collapsed="false">
      <c r="B1012" s="48" t="s">
        <v>1653</v>
      </c>
      <c r="C1012" s="52" t="n">
        <v>5700</v>
      </c>
      <c r="D1012" s="50" t="n">
        <v>20</v>
      </c>
    </row>
    <row r="1013" customFormat="false" ht="15.8" hidden="false" customHeight="false" outlineLevel="0" collapsed="false">
      <c r="B1013" s="48" t="s">
        <v>1654</v>
      </c>
      <c r="C1013" s="52" t="n">
        <v>5700</v>
      </c>
      <c r="D1013" s="50" t="n">
        <v>26</v>
      </c>
    </row>
    <row r="1014" customFormat="false" ht="15.8" hidden="false" customHeight="false" outlineLevel="0" collapsed="false">
      <c r="B1014" s="48" t="s">
        <v>1655</v>
      </c>
      <c r="C1014" s="52" t="n">
        <v>5700</v>
      </c>
      <c r="D1014" s="50" t="n">
        <v>19</v>
      </c>
    </row>
    <row r="1015" customFormat="false" ht="15.8" hidden="false" customHeight="false" outlineLevel="0" collapsed="false">
      <c r="B1015" s="48" t="s">
        <v>1656</v>
      </c>
      <c r="C1015" s="52" t="n">
        <v>5700</v>
      </c>
      <c r="D1015" s="50" t="n">
        <v>28</v>
      </c>
    </row>
    <row r="1016" customFormat="false" ht="15.8" hidden="false" customHeight="false" outlineLevel="0" collapsed="false">
      <c r="B1016" s="48" t="s">
        <v>1657</v>
      </c>
      <c r="C1016" s="52" t="n">
        <v>5700</v>
      </c>
      <c r="D1016" s="50" t="n">
        <v>28</v>
      </c>
    </row>
    <row r="1017" customFormat="false" ht="15.8" hidden="false" customHeight="false" outlineLevel="0" collapsed="false">
      <c r="B1017" s="48" t="s">
        <v>1658</v>
      </c>
      <c r="C1017" s="52" t="n">
        <v>5700</v>
      </c>
      <c r="D1017" s="50" t="n">
        <v>30</v>
      </c>
    </row>
    <row r="1018" customFormat="false" ht="15.8" hidden="false" customHeight="false" outlineLevel="0" collapsed="false">
      <c r="B1018" s="48" t="s">
        <v>1659</v>
      </c>
      <c r="C1018" s="52" t="n">
        <v>5700</v>
      </c>
      <c r="D1018" s="50" t="n">
        <v>18</v>
      </c>
    </row>
    <row r="1019" customFormat="false" ht="15.8" hidden="false" customHeight="false" outlineLevel="0" collapsed="false">
      <c r="B1019" s="48" t="s">
        <v>1660</v>
      </c>
      <c r="C1019" s="52" t="n">
        <v>5700</v>
      </c>
      <c r="D1019" s="50" t="n">
        <v>12</v>
      </c>
    </row>
    <row r="1020" customFormat="false" ht="15.8" hidden="false" customHeight="false" outlineLevel="0" collapsed="false">
      <c r="B1020" s="48" t="s">
        <v>1661</v>
      </c>
      <c r="C1020" s="52" t="n">
        <v>5700</v>
      </c>
      <c r="D1020" s="50" t="n">
        <v>10</v>
      </c>
    </row>
    <row r="1021" customFormat="false" ht="15.8" hidden="false" customHeight="false" outlineLevel="0" collapsed="false">
      <c r="B1021" s="48" t="s">
        <v>1662</v>
      </c>
      <c r="C1021" s="52" t="n">
        <v>5700</v>
      </c>
      <c r="D1021" s="50" t="n">
        <v>4</v>
      </c>
    </row>
    <row r="1022" customFormat="false" ht="15.8" hidden="false" customHeight="false" outlineLevel="0" collapsed="false">
      <c r="B1022" s="48" t="s">
        <v>1663</v>
      </c>
      <c r="C1022" s="52" t="n">
        <v>5700</v>
      </c>
      <c r="D1022" s="50" t="n">
        <v>3</v>
      </c>
    </row>
    <row r="1023" customFormat="false" ht="15.8" hidden="false" customHeight="false" outlineLevel="0" collapsed="false">
      <c r="B1023" s="48" t="s">
        <v>1664</v>
      </c>
      <c r="C1023" s="52" t="n">
        <v>5700</v>
      </c>
      <c r="D1023" s="50" t="n">
        <v>2</v>
      </c>
    </row>
    <row r="1024" customFormat="false" ht="15.8" hidden="false" customHeight="false" outlineLevel="0" collapsed="false">
      <c r="B1024" s="48" t="s">
        <v>1665</v>
      </c>
      <c r="C1024" s="52" t="n">
        <v>5700</v>
      </c>
      <c r="D1024" s="50" t="n">
        <v>6</v>
      </c>
    </row>
    <row r="1025" customFormat="false" ht="15.8" hidden="false" customHeight="false" outlineLevel="0" collapsed="false">
      <c r="B1025" s="48" t="s">
        <v>1666</v>
      </c>
      <c r="C1025" s="52" t="n">
        <v>5700</v>
      </c>
      <c r="D1025" s="50" t="n">
        <v>5</v>
      </c>
    </row>
    <row r="1026" customFormat="false" ht="15.8" hidden="false" customHeight="false" outlineLevel="0" collapsed="false">
      <c r="B1026" s="48" t="s">
        <v>1667</v>
      </c>
      <c r="C1026" s="52" t="n">
        <v>5700</v>
      </c>
      <c r="D1026" s="50" t="n">
        <v>34</v>
      </c>
    </row>
    <row r="1027" customFormat="false" ht="15.8" hidden="false" customHeight="false" outlineLevel="0" collapsed="false">
      <c r="B1027" s="48" t="s">
        <v>1668</v>
      </c>
      <c r="C1027" s="52" t="n">
        <v>5700</v>
      </c>
      <c r="D1027" s="50" t="n">
        <v>30</v>
      </c>
    </row>
    <row r="1028" customFormat="false" ht="15.8" hidden="false" customHeight="false" outlineLevel="0" collapsed="false">
      <c r="B1028" s="48" t="s">
        <v>1669</v>
      </c>
      <c r="C1028" s="52" t="n">
        <v>5700</v>
      </c>
      <c r="D1028" s="50" t="n">
        <v>29</v>
      </c>
    </row>
    <row r="1029" customFormat="false" ht="15.8" hidden="false" customHeight="false" outlineLevel="0" collapsed="false">
      <c r="B1029" s="48" t="s">
        <v>1670</v>
      </c>
      <c r="C1029" s="52" t="n">
        <v>5700</v>
      </c>
      <c r="D1029" s="50" t="n">
        <v>33</v>
      </c>
    </row>
    <row r="1030" customFormat="false" ht="15.8" hidden="false" customHeight="false" outlineLevel="0" collapsed="false">
      <c r="B1030" s="48" t="s">
        <v>1671</v>
      </c>
      <c r="C1030" s="52" t="n">
        <v>5700</v>
      </c>
      <c r="D1030" s="50" t="n">
        <v>26</v>
      </c>
    </row>
    <row r="1031" customFormat="false" ht="15.8" hidden="false" customHeight="false" outlineLevel="0" collapsed="false">
      <c r="B1031" s="48" t="s">
        <v>1672</v>
      </c>
      <c r="C1031" s="52" t="n">
        <v>5700</v>
      </c>
      <c r="D1031" s="50" t="n">
        <v>23</v>
      </c>
    </row>
    <row r="1032" customFormat="false" ht="15.8" hidden="false" customHeight="false" outlineLevel="0" collapsed="false">
      <c r="B1032" s="48" t="s">
        <v>1673</v>
      </c>
      <c r="C1032" s="52" t="n">
        <v>5700</v>
      </c>
      <c r="D1032" s="50" t="n">
        <v>21</v>
      </c>
    </row>
    <row r="1033" customFormat="false" ht="15.8" hidden="false" customHeight="false" outlineLevel="0" collapsed="false">
      <c r="B1033" s="48" t="s">
        <v>1674</v>
      </c>
      <c r="C1033" s="52" t="n">
        <v>5700</v>
      </c>
      <c r="D1033" s="50" t="n">
        <v>25</v>
      </c>
    </row>
    <row r="1034" customFormat="false" ht="15.8" hidden="false" customHeight="false" outlineLevel="0" collapsed="false">
      <c r="B1034" s="48" t="s">
        <v>1675</v>
      </c>
      <c r="C1034" s="52" t="n">
        <v>5700</v>
      </c>
      <c r="D1034" s="50" t="n">
        <v>26</v>
      </c>
    </row>
    <row r="1035" customFormat="false" ht="15.8" hidden="false" customHeight="false" outlineLevel="0" collapsed="false">
      <c r="B1035" s="48" t="s">
        <v>1676</v>
      </c>
      <c r="C1035" s="52" t="n">
        <v>5700</v>
      </c>
      <c r="D1035" s="50" t="n">
        <v>35</v>
      </c>
    </row>
    <row r="1036" customFormat="false" ht="15.8" hidden="false" customHeight="false" outlineLevel="0" collapsed="false">
      <c r="B1036" s="48" t="s">
        <v>1677</v>
      </c>
      <c r="C1036" s="52" t="n">
        <v>5700</v>
      </c>
      <c r="D1036" s="50" t="n">
        <v>36</v>
      </c>
    </row>
    <row r="1037" customFormat="false" ht="15.8" hidden="false" customHeight="false" outlineLevel="0" collapsed="false">
      <c r="B1037" s="48" t="s">
        <v>1678</v>
      </c>
      <c r="C1037" s="52" t="n">
        <v>5700</v>
      </c>
      <c r="D1037" s="50" t="n">
        <v>36</v>
      </c>
    </row>
    <row r="1038" customFormat="false" ht="15.8" hidden="false" customHeight="false" outlineLevel="0" collapsed="false">
      <c r="B1038" s="48" t="s">
        <v>1679</v>
      </c>
      <c r="C1038" s="52" t="n">
        <v>5700</v>
      </c>
      <c r="D1038" s="50" t="n">
        <v>36</v>
      </c>
    </row>
    <row r="1039" customFormat="false" ht="15.8" hidden="false" customHeight="false" outlineLevel="0" collapsed="false">
      <c r="B1039" s="48" t="s">
        <v>1680</v>
      </c>
      <c r="C1039" s="52" t="n">
        <v>5700</v>
      </c>
      <c r="D1039" s="50" t="n">
        <v>33</v>
      </c>
    </row>
    <row r="1040" customFormat="false" ht="15.8" hidden="false" customHeight="false" outlineLevel="0" collapsed="false">
      <c r="B1040" s="48" t="s">
        <v>1681</v>
      </c>
      <c r="C1040" s="52" t="n">
        <v>5700</v>
      </c>
      <c r="D1040" s="50" t="n">
        <v>33</v>
      </c>
    </row>
    <row r="1041" customFormat="false" ht="15.8" hidden="false" customHeight="false" outlineLevel="0" collapsed="false">
      <c r="B1041" s="48" t="s">
        <v>1682</v>
      </c>
      <c r="C1041" s="52" t="n">
        <v>5700</v>
      </c>
      <c r="D1041" s="50" t="n">
        <v>34</v>
      </c>
    </row>
    <row r="1042" customFormat="false" ht="15.8" hidden="false" customHeight="false" outlineLevel="0" collapsed="false">
      <c r="B1042" s="48" t="s">
        <v>1683</v>
      </c>
      <c r="C1042" s="52" t="n">
        <v>5700</v>
      </c>
      <c r="D1042" s="50" t="n">
        <v>36</v>
      </c>
    </row>
    <row r="1043" customFormat="false" ht="15.8" hidden="false" customHeight="false" outlineLevel="0" collapsed="false">
      <c r="B1043" s="48" t="s">
        <v>1684</v>
      </c>
      <c r="C1043" s="52" t="n">
        <v>5700</v>
      </c>
      <c r="D1043" s="50" t="n">
        <v>34</v>
      </c>
    </row>
    <row r="1044" customFormat="false" ht="15.8" hidden="false" customHeight="false" outlineLevel="0" collapsed="false">
      <c r="B1044" s="45" t="s">
        <v>1685</v>
      </c>
      <c r="C1044" s="47" t="n">
        <v>508</v>
      </c>
      <c r="D1044" s="47" t="n">
        <v>508</v>
      </c>
    </row>
    <row r="1045" customFormat="false" ht="15.8" hidden="false" customHeight="false" outlineLevel="0" collapsed="false">
      <c r="B1045" s="48" t="s">
        <v>1686</v>
      </c>
      <c r="C1045" s="52" t="n">
        <v>5200</v>
      </c>
      <c r="D1045" s="50" t="n">
        <v>20</v>
      </c>
    </row>
    <row r="1046" customFormat="false" ht="15.8" hidden="false" customHeight="false" outlineLevel="0" collapsed="false">
      <c r="B1046" s="48" t="s">
        <v>1687</v>
      </c>
      <c r="C1046" s="52" t="n">
        <v>5200</v>
      </c>
      <c r="D1046" s="50" t="n">
        <v>23</v>
      </c>
    </row>
    <row r="1047" customFormat="false" ht="15.8" hidden="false" customHeight="false" outlineLevel="0" collapsed="false">
      <c r="B1047" s="48" t="s">
        <v>1688</v>
      </c>
      <c r="C1047" s="52" t="n">
        <v>5200</v>
      </c>
      <c r="D1047" s="50" t="n">
        <v>22</v>
      </c>
    </row>
    <row r="1048" customFormat="false" ht="15.8" hidden="false" customHeight="false" outlineLevel="0" collapsed="false">
      <c r="B1048" s="48" t="s">
        <v>1689</v>
      </c>
      <c r="C1048" s="52" t="n">
        <v>5200</v>
      </c>
      <c r="D1048" s="50" t="n">
        <v>26</v>
      </c>
    </row>
    <row r="1049" customFormat="false" ht="15.8" hidden="false" customHeight="false" outlineLevel="0" collapsed="false">
      <c r="B1049" s="48" t="s">
        <v>1690</v>
      </c>
      <c r="C1049" s="52" t="n">
        <v>5200</v>
      </c>
      <c r="D1049" s="50" t="n">
        <v>5</v>
      </c>
    </row>
    <row r="1050" customFormat="false" ht="15.8" hidden="false" customHeight="false" outlineLevel="0" collapsed="false">
      <c r="B1050" s="48" t="s">
        <v>1691</v>
      </c>
      <c r="C1050" s="52" t="n">
        <v>5200</v>
      </c>
      <c r="D1050" s="50" t="n">
        <v>5</v>
      </c>
    </row>
    <row r="1051" customFormat="false" ht="15.8" hidden="false" customHeight="false" outlineLevel="0" collapsed="false">
      <c r="B1051" s="48" t="s">
        <v>1692</v>
      </c>
      <c r="C1051" s="52" t="n">
        <v>5200</v>
      </c>
      <c r="D1051" s="50" t="n">
        <v>5</v>
      </c>
    </row>
    <row r="1052" customFormat="false" ht="15.8" hidden="false" customHeight="false" outlineLevel="0" collapsed="false">
      <c r="B1052" s="48" t="s">
        <v>1693</v>
      </c>
      <c r="C1052" s="52" t="n">
        <v>5200</v>
      </c>
      <c r="D1052" s="50" t="n">
        <v>5</v>
      </c>
    </row>
    <row r="1053" customFormat="false" ht="15.8" hidden="false" customHeight="false" outlineLevel="0" collapsed="false">
      <c r="B1053" s="48" t="s">
        <v>1694</v>
      </c>
      <c r="C1053" s="52" t="n">
        <v>5200</v>
      </c>
      <c r="D1053" s="50" t="n">
        <v>19</v>
      </c>
    </row>
    <row r="1054" customFormat="false" ht="15.8" hidden="false" customHeight="false" outlineLevel="0" collapsed="false">
      <c r="B1054" s="48" t="s">
        <v>1695</v>
      </c>
      <c r="C1054" s="52" t="n">
        <v>5200</v>
      </c>
      <c r="D1054" s="50" t="n">
        <v>18</v>
      </c>
    </row>
    <row r="1055" customFormat="false" ht="15.8" hidden="false" customHeight="false" outlineLevel="0" collapsed="false">
      <c r="B1055" s="48" t="s">
        <v>1696</v>
      </c>
      <c r="C1055" s="52" t="n">
        <v>5200</v>
      </c>
      <c r="D1055" s="50" t="n">
        <v>18</v>
      </c>
    </row>
    <row r="1056" customFormat="false" ht="15.8" hidden="false" customHeight="false" outlineLevel="0" collapsed="false">
      <c r="B1056" s="48" t="s">
        <v>1697</v>
      </c>
      <c r="C1056" s="52" t="n">
        <v>5200</v>
      </c>
      <c r="D1056" s="50" t="n">
        <v>19</v>
      </c>
    </row>
    <row r="1057" customFormat="false" ht="15.8" hidden="false" customHeight="false" outlineLevel="0" collapsed="false">
      <c r="B1057" s="48" t="s">
        <v>1698</v>
      </c>
      <c r="C1057" s="52" t="n">
        <v>5200</v>
      </c>
      <c r="D1057" s="50" t="n">
        <v>24</v>
      </c>
    </row>
    <row r="1058" customFormat="false" ht="15.8" hidden="false" customHeight="false" outlineLevel="0" collapsed="false">
      <c r="B1058" s="48" t="s">
        <v>1699</v>
      </c>
      <c r="C1058" s="52" t="n">
        <v>5200</v>
      </c>
      <c r="D1058" s="50" t="n">
        <v>21</v>
      </c>
    </row>
    <row r="1059" customFormat="false" ht="15.8" hidden="false" customHeight="false" outlineLevel="0" collapsed="false">
      <c r="B1059" s="48" t="s">
        <v>1700</v>
      </c>
      <c r="C1059" s="52" t="n">
        <v>5200</v>
      </c>
      <c r="D1059" s="50" t="n">
        <v>23</v>
      </c>
    </row>
    <row r="1060" customFormat="false" ht="15.8" hidden="false" customHeight="false" outlineLevel="0" collapsed="false">
      <c r="B1060" s="48" t="s">
        <v>1701</v>
      </c>
      <c r="C1060" s="52" t="n">
        <v>5200</v>
      </c>
      <c r="D1060" s="50" t="n">
        <v>23</v>
      </c>
    </row>
    <row r="1061" customFormat="false" ht="15.8" hidden="false" customHeight="false" outlineLevel="0" collapsed="false">
      <c r="B1061" s="48" t="s">
        <v>1690</v>
      </c>
      <c r="C1061" s="52" t="n">
        <v>5200</v>
      </c>
      <c r="D1061" s="50" t="n">
        <v>27</v>
      </c>
    </row>
    <row r="1062" customFormat="false" ht="15.8" hidden="false" customHeight="false" outlineLevel="0" collapsed="false">
      <c r="B1062" s="48" t="s">
        <v>1691</v>
      </c>
      <c r="C1062" s="52" t="n">
        <v>5200</v>
      </c>
      <c r="D1062" s="50" t="n">
        <v>27</v>
      </c>
    </row>
    <row r="1063" customFormat="false" ht="15.8" hidden="false" customHeight="false" outlineLevel="0" collapsed="false">
      <c r="B1063" s="48" t="s">
        <v>1692</v>
      </c>
      <c r="C1063" s="52" t="n">
        <v>5200</v>
      </c>
      <c r="D1063" s="50" t="n">
        <v>27</v>
      </c>
    </row>
    <row r="1064" customFormat="false" ht="15.8" hidden="false" customHeight="false" outlineLevel="0" collapsed="false">
      <c r="B1064" s="48" t="s">
        <v>1693</v>
      </c>
      <c r="C1064" s="52" t="n">
        <v>5200</v>
      </c>
      <c r="D1064" s="50" t="n">
        <v>28</v>
      </c>
    </row>
    <row r="1065" customFormat="false" ht="15.8" hidden="false" customHeight="false" outlineLevel="0" collapsed="false">
      <c r="B1065" s="48" t="s">
        <v>1702</v>
      </c>
      <c r="C1065" s="52" t="n">
        <v>5200</v>
      </c>
      <c r="D1065" s="50" t="n">
        <v>29</v>
      </c>
    </row>
    <row r="1066" customFormat="false" ht="15.8" hidden="false" customHeight="false" outlineLevel="0" collapsed="false">
      <c r="B1066" s="48" t="s">
        <v>1703</v>
      </c>
      <c r="C1066" s="52" t="n">
        <v>5200</v>
      </c>
      <c r="D1066" s="50" t="n">
        <v>31</v>
      </c>
    </row>
    <row r="1067" customFormat="false" ht="15.8" hidden="false" customHeight="false" outlineLevel="0" collapsed="false">
      <c r="B1067" s="48" t="s">
        <v>1704</v>
      </c>
      <c r="C1067" s="52" t="n">
        <v>5200</v>
      </c>
      <c r="D1067" s="50" t="n">
        <v>31</v>
      </c>
    </row>
    <row r="1068" customFormat="false" ht="15.8" hidden="false" customHeight="false" outlineLevel="0" collapsed="false">
      <c r="B1068" s="48" t="s">
        <v>1705</v>
      </c>
      <c r="C1068" s="52" t="n">
        <v>5200</v>
      </c>
      <c r="D1068" s="50" t="n">
        <v>32</v>
      </c>
    </row>
    <row r="1069" customFormat="false" ht="15.8" hidden="false" customHeight="false" outlineLevel="0" collapsed="false">
      <c r="B1069" s="45" t="s">
        <v>1706</v>
      </c>
      <c r="C1069" s="47" t="n">
        <v>1019</v>
      </c>
      <c r="D1069" s="53" t="n">
        <v>1019</v>
      </c>
    </row>
    <row r="1070" customFormat="false" ht="15.8" hidden="false" customHeight="false" outlineLevel="0" collapsed="false">
      <c r="B1070" s="48" t="s">
        <v>1707</v>
      </c>
      <c r="C1070" s="52" t="n">
        <v>5200</v>
      </c>
      <c r="D1070" s="50" t="n">
        <v>31</v>
      </c>
    </row>
    <row r="1071" customFormat="false" ht="15.8" hidden="false" customHeight="false" outlineLevel="0" collapsed="false">
      <c r="B1071" s="48" t="s">
        <v>1708</v>
      </c>
      <c r="C1071" s="52" t="n">
        <v>5200</v>
      </c>
      <c r="D1071" s="50" t="n">
        <v>33</v>
      </c>
    </row>
    <row r="1072" customFormat="false" ht="15.8" hidden="false" customHeight="false" outlineLevel="0" collapsed="false">
      <c r="B1072" s="48" t="s">
        <v>1709</v>
      </c>
      <c r="C1072" s="52" t="n">
        <v>5200</v>
      </c>
      <c r="D1072" s="50" t="n">
        <v>34</v>
      </c>
    </row>
    <row r="1073" customFormat="false" ht="15.8" hidden="false" customHeight="false" outlineLevel="0" collapsed="false">
      <c r="B1073" s="48" t="s">
        <v>1710</v>
      </c>
      <c r="C1073" s="52" t="n">
        <v>5200</v>
      </c>
      <c r="D1073" s="50" t="n">
        <v>35</v>
      </c>
    </row>
    <row r="1074" customFormat="false" ht="15.8" hidden="false" customHeight="false" outlineLevel="0" collapsed="false">
      <c r="B1074" s="48" t="s">
        <v>1711</v>
      </c>
      <c r="C1074" s="52" t="n">
        <v>5200</v>
      </c>
      <c r="D1074" s="50" t="n">
        <v>12</v>
      </c>
    </row>
    <row r="1075" customFormat="false" ht="15.8" hidden="false" customHeight="false" outlineLevel="0" collapsed="false">
      <c r="B1075" s="48" t="s">
        <v>1712</v>
      </c>
      <c r="C1075" s="52" t="n">
        <v>5200</v>
      </c>
      <c r="D1075" s="50" t="n">
        <v>16</v>
      </c>
    </row>
    <row r="1076" customFormat="false" ht="15.8" hidden="false" customHeight="false" outlineLevel="0" collapsed="false">
      <c r="B1076" s="48" t="s">
        <v>1713</v>
      </c>
      <c r="C1076" s="52" t="n">
        <v>5200</v>
      </c>
      <c r="D1076" s="50" t="n">
        <v>14</v>
      </c>
    </row>
    <row r="1077" customFormat="false" ht="15.8" hidden="false" customHeight="false" outlineLevel="0" collapsed="false">
      <c r="B1077" s="48" t="s">
        <v>1714</v>
      </c>
      <c r="C1077" s="52" t="n">
        <v>5200</v>
      </c>
      <c r="D1077" s="50" t="n">
        <v>19</v>
      </c>
    </row>
    <row r="1078" customFormat="false" ht="15.8" hidden="false" customHeight="false" outlineLevel="0" collapsed="false">
      <c r="B1078" s="48" t="s">
        <v>1715</v>
      </c>
      <c r="C1078" s="52" t="n">
        <v>5200</v>
      </c>
      <c r="D1078" s="50" t="n">
        <v>22</v>
      </c>
    </row>
    <row r="1079" customFormat="false" ht="15.8" hidden="false" customHeight="false" outlineLevel="0" collapsed="false">
      <c r="B1079" s="48" t="s">
        <v>1716</v>
      </c>
      <c r="C1079" s="52" t="n">
        <v>5200</v>
      </c>
      <c r="D1079" s="50" t="n">
        <v>18</v>
      </c>
    </row>
    <row r="1080" customFormat="false" ht="15.8" hidden="false" customHeight="false" outlineLevel="0" collapsed="false">
      <c r="B1080" s="48" t="s">
        <v>1717</v>
      </c>
      <c r="C1080" s="52" t="n">
        <v>5200</v>
      </c>
      <c r="D1080" s="50" t="n">
        <v>22</v>
      </c>
    </row>
    <row r="1081" customFormat="false" ht="15.8" hidden="false" customHeight="false" outlineLevel="0" collapsed="false">
      <c r="B1081" s="48" t="s">
        <v>1718</v>
      </c>
      <c r="C1081" s="52" t="n">
        <v>5200</v>
      </c>
      <c r="D1081" s="50" t="n">
        <v>28</v>
      </c>
    </row>
    <row r="1082" customFormat="false" ht="15.8" hidden="false" customHeight="false" outlineLevel="0" collapsed="false">
      <c r="B1082" s="48" t="s">
        <v>1719</v>
      </c>
      <c r="C1082" s="52" t="n">
        <v>5200</v>
      </c>
      <c r="D1082" s="50" t="n">
        <v>40</v>
      </c>
    </row>
    <row r="1083" customFormat="false" ht="15.8" hidden="false" customHeight="false" outlineLevel="0" collapsed="false">
      <c r="B1083" s="48" t="s">
        <v>1720</v>
      </c>
      <c r="C1083" s="52" t="n">
        <v>5200</v>
      </c>
      <c r="D1083" s="50" t="n">
        <v>38</v>
      </c>
    </row>
    <row r="1084" customFormat="false" ht="15.8" hidden="false" customHeight="false" outlineLevel="0" collapsed="false">
      <c r="B1084" s="48" t="s">
        <v>1721</v>
      </c>
      <c r="C1084" s="52" t="n">
        <v>5200</v>
      </c>
      <c r="D1084" s="50" t="n">
        <v>38</v>
      </c>
    </row>
    <row r="1085" customFormat="false" ht="15.8" hidden="false" customHeight="false" outlineLevel="0" collapsed="false">
      <c r="B1085" s="48" t="s">
        <v>1722</v>
      </c>
      <c r="C1085" s="52" t="n">
        <v>5200</v>
      </c>
      <c r="D1085" s="50" t="n">
        <v>34</v>
      </c>
    </row>
    <row r="1086" customFormat="false" ht="15.8" hidden="false" customHeight="false" outlineLevel="0" collapsed="false">
      <c r="B1086" s="48" t="s">
        <v>1723</v>
      </c>
      <c r="C1086" s="52" t="n">
        <v>5200</v>
      </c>
      <c r="D1086" s="50" t="n">
        <v>36</v>
      </c>
    </row>
    <row r="1087" customFormat="false" ht="15.8" hidden="false" customHeight="false" outlineLevel="0" collapsed="false">
      <c r="B1087" s="48" t="s">
        <v>1724</v>
      </c>
      <c r="C1087" s="52" t="n">
        <v>5200</v>
      </c>
      <c r="D1087" s="50" t="n">
        <v>8</v>
      </c>
    </row>
    <row r="1088" customFormat="false" ht="15.8" hidden="false" customHeight="false" outlineLevel="0" collapsed="false">
      <c r="B1088" s="48" t="s">
        <v>1725</v>
      </c>
      <c r="C1088" s="52" t="n">
        <v>5200</v>
      </c>
      <c r="D1088" s="50" t="n">
        <v>2</v>
      </c>
    </row>
    <row r="1089" customFormat="false" ht="15.8" hidden="false" customHeight="false" outlineLevel="0" collapsed="false">
      <c r="B1089" s="48" t="s">
        <v>1726</v>
      </c>
      <c r="C1089" s="52" t="n">
        <v>5200</v>
      </c>
      <c r="D1089" s="50" t="n">
        <v>6</v>
      </c>
    </row>
    <row r="1090" customFormat="false" ht="15.8" hidden="false" customHeight="false" outlineLevel="0" collapsed="false">
      <c r="B1090" s="48" t="s">
        <v>1727</v>
      </c>
      <c r="C1090" s="52" t="n">
        <v>5200</v>
      </c>
      <c r="D1090" s="50" t="n">
        <v>8</v>
      </c>
    </row>
    <row r="1091" customFormat="false" ht="15.8" hidden="false" customHeight="false" outlineLevel="0" collapsed="false">
      <c r="B1091" s="48" t="s">
        <v>1728</v>
      </c>
      <c r="C1091" s="52" t="n">
        <v>5200</v>
      </c>
      <c r="D1091" s="50" t="n">
        <v>20</v>
      </c>
    </row>
    <row r="1092" customFormat="false" ht="15.8" hidden="false" customHeight="false" outlineLevel="0" collapsed="false">
      <c r="B1092" s="48" t="s">
        <v>1729</v>
      </c>
      <c r="C1092" s="52" t="n">
        <v>5200</v>
      </c>
      <c r="D1092" s="50" t="n">
        <v>19</v>
      </c>
    </row>
    <row r="1093" customFormat="false" ht="15.8" hidden="false" customHeight="false" outlineLevel="0" collapsed="false">
      <c r="B1093" s="48" t="s">
        <v>1730</v>
      </c>
      <c r="C1093" s="52" t="n">
        <v>5200</v>
      </c>
      <c r="D1093" s="50" t="n">
        <v>14</v>
      </c>
    </row>
    <row r="1094" customFormat="false" ht="15.8" hidden="false" customHeight="false" outlineLevel="0" collapsed="false">
      <c r="B1094" s="48" t="s">
        <v>1731</v>
      </c>
      <c r="C1094" s="52" t="n">
        <v>5200</v>
      </c>
      <c r="D1094" s="50" t="n">
        <v>17</v>
      </c>
    </row>
    <row r="1095" customFormat="false" ht="15.8" hidden="false" customHeight="false" outlineLevel="0" collapsed="false">
      <c r="B1095" s="48" t="s">
        <v>1732</v>
      </c>
      <c r="C1095" s="52" t="n">
        <v>5200</v>
      </c>
      <c r="D1095" s="50" t="n">
        <v>16</v>
      </c>
    </row>
    <row r="1096" customFormat="false" ht="15.8" hidden="false" customHeight="false" outlineLevel="0" collapsed="false">
      <c r="B1096" s="48" t="s">
        <v>1733</v>
      </c>
      <c r="C1096" s="52" t="n">
        <v>5200</v>
      </c>
      <c r="D1096" s="50" t="n">
        <v>56</v>
      </c>
    </row>
    <row r="1097" customFormat="false" ht="15.8" hidden="false" customHeight="false" outlineLevel="0" collapsed="false">
      <c r="B1097" s="48" t="s">
        <v>1734</v>
      </c>
      <c r="C1097" s="52" t="n">
        <v>5200</v>
      </c>
      <c r="D1097" s="50" t="n">
        <v>54</v>
      </c>
    </row>
    <row r="1098" customFormat="false" ht="15.8" hidden="false" customHeight="false" outlineLevel="0" collapsed="false">
      <c r="B1098" s="48" t="s">
        <v>1735</v>
      </c>
      <c r="C1098" s="52" t="n">
        <v>5200</v>
      </c>
      <c r="D1098" s="50" t="n">
        <v>54</v>
      </c>
    </row>
    <row r="1099" customFormat="false" ht="15.8" hidden="false" customHeight="false" outlineLevel="0" collapsed="false">
      <c r="B1099" s="48" t="s">
        <v>1736</v>
      </c>
      <c r="C1099" s="52" t="n">
        <v>5200</v>
      </c>
      <c r="D1099" s="50" t="n">
        <v>53</v>
      </c>
    </row>
    <row r="1100" customFormat="false" ht="15.8" hidden="false" customHeight="false" outlineLevel="0" collapsed="false">
      <c r="B1100" s="48" t="s">
        <v>1737</v>
      </c>
      <c r="C1100" s="52" t="n">
        <v>5200</v>
      </c>
      <c r="D1100" s="50" t="n">
        <v>55</v>
      </c>
    </row>
    <row r="1101" customFormat="false" ht="15.8" hidden="false" customHeight="false" outlineLevel="0" collapsed="false">
      <c r="B1101" s="48" t="s">
        <v>1738</v>
      </c>
      <c r="C1101" s="52" t="n">
        <v>5200</v>
      </c>
      <c r="D1101" s="50" t="n">
        <v>32</v>
      </c>
    </row>
    <row r="1102" customFormat="false" ht="15.8" hidden="false" customHeight="false" outlineLevel="0" collapsed="false">
      <c r="B1102" s="48" t="s">
        <v>1739</v>
      </c>
      <c r="C1102" s="52" t="n">
        <v>5200</v>
      </c>
      <c r="D1102" s="50" t="n">
        <v>31</v>
      </c>
    </row>
    <row r="1103" customFormat="false" ht="15.8" hidden="false" customHeight="false" outlineLevel="0" collapsed="false">
      <c r="B1103" s="48" t="s">
        <v>1740</v>
      </c>
      <c r="C1103" s="52" t="n">
        <v>5200</v>
      </c>
      <c r="D1103" s="50" t="n">
        <v>30</v>
      </c>
    </row>
    <row r="1104" customFormat="false" ht="15.8" hidden="false" customHeight="false" outlineLevel="0" collapsed="false">
      <c r="B1104" s="48" t="s">
        <v>1741</v>
      </c>
      <c r="C1104" s="52" t="n">
        <v>5200</v>
      </c>
      <c r="D1104" s="50" t="n">
        <v>30</v>
      </c>
    </row>
    <row r="1105" customFormat="false" ht="15.8" hidden="false" customHeight="false" outlineLevel="0" collapsed="false">
      <c r="B1105" s="48" t="s">
        <v>1742</v>
      </c>
      <c r="C1105" s="52" t="n">
        <v>5200</v>
      </c>
      <c r="D1105" s="50" t="n">
        <v>13</v>
      </c>
    </row>
    <row r="1106" customFormat="false" ht="15.8" hidden="false" customHeight="false" outlineLevel="0" collapsed="false">
      <c r="B1106" s="48" t="s">
        <v>1743</v>
      </c>
      <c r="C1106" s="52" t="n">
        <v>5200</v>
      </c>
      <c r="D1106" s="50" t="n">
        <v>11</v>
      </c>
    </row>
    <row r="1107" customFormat="false" ht="15.8" hidden="false" customHeight="false" outlineLevel="0" collapsed="false">
      <c r="B1107" s="48" t="s">
        <v>1744</v>
      </c>
      <c r="C1107" s="52" t="n">
        <v>5200</v>
      </c>
      <c r="D1107" s="50" t="n">
        <v>9</v>
      </c>
    </row>
    <row r="1108" customFormat="false" ht="15.8" hidden="false" customHeight="false" outlineLevel="0" collapsed="false">
      <c r="B1108" s="48" t="s">
        <v>1745</v>
      </c>
      <c r="C1108" s="52" t="n">
        <v>5200</v>
      </c>
      <c r="D1108" s="50" t="n">
        <v>11</v>
      </c>
    </row>
    <row r="1109" customFormat="false" ht="15.8" hidden="false" customHeight="false" outlineLevel="0" collapsed="false">
      <c r="B1109" s="45" t="s">
        <v>1746</v>
      </c>
      <c r="C1109" s="47" t="n">
        <v>295</v>
      </c>
      <c r="D1109" s="47" t="n">
        <v>295</v>
      </c>
    </row>
    <row r="1110" customFormat="false" ht="15.8" hidden="false" customHeight="false" outlineLevel="0" collapsed="false">
      <c r="B1110" s="48" t="s">
        <v>1747</v>
      </c>
      <c r="C1110" s="52" t="n">
        <v>5200</v>
      </c>
      <c r="D1110" s="50" t="n">
        <v>17</v>
      </c>
    </row>
    <row r="1111" customFormat="false" ht="15.8" hidden="false" customHeight="false" outlineLevel="0" collapsed="false">
      <c r="B1111" s="48" t="s">
        <v>1748</v>
      </c>
      <c r="C1111" s="52" t="n">
        <v>5200</v>
      </c>
      <c r="D1111" s="50" t="n">
        <v>7</v>
      </c>
    </row>
    <row r="1112" customFormat="false" ht="15.8" hidden="false" customHeight="false" outlineLevel="0" collapsed="false">
      <c r="B1112" s="48" t="s">
        <v>1749</v>
      </c>
      <c r="C1112" s="52" t="n">
        <v>5200</v>
      </c>
      <c r="D1112" s="50" t="n">
        <v>13</v>
      </c>
    </row>
    <row r="1113" customFormat="false" ht="15.8" hidden="false" customHeight="false" outlineLevel="0" collapsed="false">
      <c r="B1113" s="48" t="s">
        <v>1750</v>
      </c>
      <c r="C1113" s="52" t="n">
        <v>5200</v>
      </c>
      <c r="D1113" s="50" t="n">
        <v>15</v>
      </c>
    </row>
    <row r="1114" customFormat="false" ht="15.8" hidden="false" customHeight="false" outlineLevel="0" collapsed="false">
      <c r="B1114" s="48" t="s">
        <v>1751</v>
      </c>
      <c r="C1114" s="52" t="n">
        <v>5200</v>
      </c>
      <c r="D1114" s="50" t="n">
        <v>14</v>
      </c>
    </row>
    <row r="1115" customFormat="false" ht="15.8" hidden="false" customHeight="false" outlineLevel="0" collapsed="false">
      <c r="B1115" s="48" t="s">
        <v>1752</v>
      </c>
      <c r="C1115" s="52" t="n">
        <v>5200</v>
      </c>
      <c r="D1115" s="50" t="n">
        <v>12</v>
      </c>
    </row>
    <row r="1116" customFormat="false" ht="15.8" hidden="false" customHeight="false" outlineLevel="0" collapsed="false">
      <c r="B1116" s="48" t="s">
        <v>1753</v>
      </c>
      <c r="C1116" s="52" t="n">
        <v>5200</v>
      </c>
      <c r="D1116" s="50" t="n">
        <v>9</v>
      </c>
    </row>
    <row r="1117" customFormat="false" ht="15.8" hidden="false" customHeight="false" outlineLevel="0" collapsed="false">
      <c r="B1117" s="48" t="s">
        <v>1754</v>
      </c>
      <c r="C1117" s="52" t="n">
        <v>5200</v>
      </c>
      <c r="D1117" s="50" t="n">
        <v>6</v>
      </c>
    </row>
    <row r="1118" customFormat="false" ht="15.8" hidden="false" customHeight="false" outlineLevel="0" collapsed="false">
      <c r="B1118" s="48" t="s">
        <v>1755</v>
      </c>
      <c r="C1118" s="52" t="n">
        <v>5200</v>
      </c>
      <c r="D1118" s="50" t="n">
        <v>9</v>
      </c>
    </row>
    <row r="1119" customFormat="false" ht="15.8" hidden="false" customHeight="false" outlineLevel="0" collapsed="false">
      <c r="B1119" s="48" t="s">
        <v>1756</v>
      </c>
      <c r="C1119" s="52" t="n">
        <v>5200</v>
      </c>
      <c r="D1119" s="50" t="n">
        <v>4</v>
      </c>
    </row>
    <row r="1120" customFormat="false" ht="15.8" hidden="false" customHeight="false" outlineLevel="0" collapsed="false">
      <c r="B1120" s="48" t="s">
        <v>1747</v>
      </c>
      <c r="C1120" s="52" t="n">
        <v>5200</v>
      </c>
      <c r="D1120" s="50" t="n">
        <v>4</v>
      </c>
    </row>
    <row r="1121" customFormat="false" ht="15.8" hidden="false" customHeight="false" outlineLevel="0" collapsed="false">
      <c r="B1121" s="48" t="s">
        <v>1749</v>
      </c>
      <c r="C1121" s="52" t="n">
        <v>5200</v>
      </c>
      <c r="D1121" s="50" t="n">
        <v>1</v>
      </c>
    </row>
    <row r="1122" customFormat="false" ht="15.8" hidden="false" customHeight="false" outlineLevel="0" collapsed="false">
      <c r="B1122" s="48" t="s">
        <v>1757</v>
      </c>
      <c r="C1122" s="52" t="n">
        <v>5200</v>
      </c>
      <c r="D1122" s="50" t="n">
        <v>17</v>
      </c>
    </row>
    <row r="1123" customFormat="false" ht="15.8" hidden="false" customHeight="false" outlineLevel="0" collapsed="false">
      <c r="B1123" s="48" t="s">
        <v>1758</v>
      </c>
      <c r="C1123" s="52" t="n">
        <v>5200</v>
      </c>
      <c r="D1123" s="50" t="n">
        <v>17</v>
      </c>
    </row>
    <row r="1124" customFormat="false" ht="15.8" hidden="false" customHeight="false" outlineLevel="0" collapsed="false">
      <c r="B1124" s="48" t="s">
        <v>1759</v>
      </c>
      <c r="C1124" s="52" t="n">
        <v>5200</v>
      </c>
      <c r="D1124" s="50" t="n">
        <v>16</v>
      </c>
    </row>
    <row r="1125" customFormat="false" ht="15.8" hidden="false" customHeight="false" outlineLevel="0" collapsed="false">
      <c r="B1125" s="48" t="s">
        <v>1760</v>
      </c>
      <c r="C1125" s="52" t="n">
        <v>5200</v>
      </c>
      <c r="D1125" s="50" t="n">
        <v>14</v>
      </c>
    </row>
    <row r="1126" customFormat="false" ht="15.8" hidden="false" customHeight="false" outlineLevel="0" collapsed="false">
      <c r="B1126" s="48" t="s">
        <v>1761</v>
      </c>
      <c r="C1126" s="52" t="n">
        <v>5200</v>
      </c>
      <c r="D1126" s="50" t="n">
        <v>14</v>
      </c>
    </row>
    <row r="1127" customFormat="false" ht="15.8" hidden="false" customHeight="false" outlineLevel="0" collapsed="false">
      <c r="B1127" s="48" t="s">
        <v>1762</v>
      </c>
      <c r="C1127" s="52" t="n">
        <v>5200</v>
      </c>
      <c r="D1127" s="50" t="n">
        <v>21</v>
      </c>
    </row>
    <row r="1128" customFormat="false" ht="15.8" hidden="false" customHeight="false" outlineLevel="0" collapsed="false">
      <c r="B1128" s="48" t="s">
        <v>1763</v>
      </c>
      <c r="C1128" s="52" t="n">
        <v>5200</v>
      </c>
      <c r="D1128" s="50" t="n">
        <v>24</v>
      </c>
    </row>
    <row r="1129" customFormat="false" ht="15.8" hidden="false" customHeight="false" outlineLevel="0" collapsed="false">
      <c r="B1129" s="48" t="s">
        <v>1764</v>
      </c>
      <c r="C1129" s="52" t="n">
        <v>5200</v>
      </c>
      <c r="D1129" s="50" t="n">
        <v>21</v>
      </c>
    </row>
    <row r="1130" customFormat="false" ht="15.8" hidden="false" customHeight="false" outlineLevel="0" collapsed="false">
      <c r="B1130" s="48" t="s">
        <v>1765</v>
      </c>
      <c r="C1130" s="52" t="n">
        <v>5200</v>
      </c>
      <c r="D1130" s="50" t="n">
        <v>20</v>
      </c>
    </row>
    <row r="1131" customFormat="false" ht="15.8" hidden="false" customHeight="false" outlineLevel="0" collapsed="false">
      <c r="B1131" s="48" t="s">
        <v>1766</v>
      </c>
      <c r="C1131" s="52" t="n">
        <v>5200</v>
      </c>
      <c r="D1131" s="50" t="n">
        <v>20</v>
      </c>
    </row>
    <row r="1132" customFormat="false" ht="15.8" hidden="false" customHeight="false" outlineLevel="0" collapsed="false">
      <c r="B1132" s="45" t="s">
        <v>1767</v>
      </c>
      <c r="C1132" s="47" t="n">
        <v>81</v>
      </c>
      <c r="D1132" s="47" t="n">
        <v>81</v>
      </c>
    </row>
    <row r="1133" customFormat="false" ht="15.8" hidden="false" customHeight="false" outlineLevel="0" collapsed="false">
      <c r="B1133" s="48" t="s">
        <v>1768</v>
      </c>
      <c r="C1133" s="52" t="n">
        <v>5000</v>
      </c>
      <c r="D1133" s="50" t="n">
        <v>4</v>
      </c>
    </row>
    <row r="1134" customFormat="false" ht="15.8" hidden="false" customHeight="false" outlineLevel="0" collapsed="false">
      <c r="B1134" s="48" t="s">
        <v>1769</v>
      </c>
      <c r="C1134" s="52" t="n">
        <v>5000</v>
      </c>
      <c r="D1134" s="50" t="n">
        <v>8</v>
      </c>
    </row>
    <row r="1135" customFormat="false" ht="15.8" hidden="false" customHeight="false" outlineLevel="0" collapsed="false">
      <c r="B1135" s="48" t="s">
        <v>1770</v>
      </c>
      <c r="C1135" s="52" t="n">
        <v>5000</v>
      </c>
      <c r="D1135" s="50" t="n">
        <v>10</v>
      </c>
    </row>
    <row r="1136" customFormat="false" ht="15.8" hidden="false" customHeight="false" outlineLevel="0" collapsed="false">
      <c r="B1136" s="48" t="s">
        <v>1771</v>
      </c>
      <c r="C1136" s="52" t="n">
        <v>5000</v>
      </c>
      <c r="D1136" s="50" t="n">
        <v>20</v>
      </c>
    </row>
    <row r="1137" customFormat="false" ht="15.8" hidden="false" customHeight="false" outlineLevel="0" collapsed="false">
      <c r="B1137" s="48" t="s">
        <v>1772</v>
      </c>
      <c r="C1137" s="52" t="n">
        <v>5000</v>
      </c>
      <c r="D1137" s="50" t="n">
        <v>19</v>
      </c>
    </row>
    <row r="1138" customFormat="false" ht="15.8" hidden="false" customHeight="false" outlineLevel="0" collapsed="false">
      <c r="B1138" s="48" t="s">
        <v>1773</v>
      </c>
      <c r="C1138" s="52" t="n">
        <v>5000</v>
      </c>
      <c r="D1138" s="50" t="n">
        <v>20</v>
      </c>
    </row>
    <row r="1139" customFormat="false" ht="15.8" hidden="false" customHeight="false" outlineLevel="0" collapsed="false">
      <c r="B1139" s="45" t="s">
        <v>1774</v>
      </c>
      <c r="C1139" s="47" t="n">
        <v>397</v>
      </c>
      <c r="D1139" s="47" t="n">
        <v>397</v>
      </c>
    </row>
    <row r="1140" customFormat="false" ht="15.8" hidden="false" customHeight="false" outlineLevel="0" collapsed="false">
      <c r="B1140" s="48" t="s">
        <v>1775</v>
      </c>
      <c r="C1140" s="52" t="n">
        <v>5000</v>
      </c>
      <c r="D1140" s="50" t="n">
        <v>28</v>
      </c>
    </row>
    <row r="1141" customFormat="false" ht="15.8" hidden="false" customHeight="false" outlineLevel="0" collapsed="false">
      <c r="B1141" s="48" t="s">
        <v>1776</v>
      </c>
      <c r="C1141" s="52" t="n">
        <v>5000</v>
      </c>
      <c r="D1141" s="50" t="n">
        <v>27</v>
      </c>
    </row>
    <row r="1142" customFormat="false" ht="15.8" hidden="false" customHeight="false" outlineLevel="0" collapsed="false">
      <c r="B1142" s="48" t="s">
        <v>1777</v>
      </c>
      <c r="C1142" s="52" t="n">
        <v>5000</v>
      </c>
      <c r="D1142" s="50" t="n">
        <v>25</v>
      </c>
    </row>
    <row r="1143" customFormat="false" ht="15.8" hidden="false" customHeight="false" outlineLevel="0" collapsed="false">
      <c r="B1143" s="48" t="s">
        <v>1778</v>
      </c>
      <c r="C1143" s="52" t="n">
        <v>5000</v>
      </c>
      <c r="D1143" s="50" t="n">
        <v>40</v>
      </c>
    </row>
    <row r="1144" customFormat="false" ht="15.8" hidden="false" customHeight="false" outlineLevel="0" collapsed="false">
      <c r="B1144" s="48" t="s">
        <v>1779</v>
      </c>
      <c r="C1144" s="52" t="n">
        <v>5000</v>
      </c>
      <c r="D1144" s="50" t="n">
        <v>42</v>
      </c>
    </row>
    <row r="1145" customFormat="false" ht="15.8" hidden="false" customHeight="false" outlineLevel="0" collapsed="false">
      <c r="B1145" s="48" t="s">
        <v>1780</v>
      </c>
      <c r="C1145" s="52" t="n">
        <v>5000</v>
      </c>
      <c r="D1145" s="50" t="n">
        <v>41</v>
      </c>
    </row>
    <row r="1146" customFormat="false" ht="15.8" hidden="false" customHeight="false" outlineLevel="0" collapsed="false">
      <c r="B1146" s="48" t="s">
        <v>1781</v>
      </c>
      <c r="C1146" s="52" t="n">
        <v>5000</v>
      </c>
      <c r="D1146" s="50" t="n">
        <v>6</v>
      </c>
    </row>
    <row r="1147" customFormat="false" ht="15.8" hidden="false" customHeight="false" outlineLevel="0" collapsed="false">
      <c r="B1147" s="48" t="s">
        <v>1782</v>
      </c>
      <c r="C1147" s="52" t="n">
        <v>5000</v>
      </c>
      <c r="D1147" s="50" t="n">
        <v>6</v>
      </c>
    </row>
    <row r="1148" customFormat="false" ht="15.8" hidden="false" customHeight="false" outlineLevel="0" collapsed="false">
      <c r="B1148" s="48" t="s">
        <v>1783</v>
      </c>
      <c r="C1148" s="52" t="n">
        <v>5000</v>
      </c>
      <c r="D1148" s="50" t="n">
        <v>3</v>
      </c>
    </row>
    <row r="1149" customFormat="false" ht="15.8" hidden="false" customHeight="false" outlineLevel="0" collapsed="false">
      <c r="B1149" s="48" t="s">
        <v>1784</v>
      </c>
      <c r="C1149" s="52" t="n">
        <v>5000</v>
      </c>
      <c r="D1149" s="50" t="n">
        <v>58</v>
      </c>
    </row>
    <row r="1150" customFormat="false" ht="15.8" hidden="false" customHeight="false" outlineLevel="0" collapsed="false">
      <c r="B1150" s="48" t="s">
        <v>1785</v>
      </c>
      <c r="C1150" s="52" t="n">
        <v>5000</v>
      </c>
      <c r="D1150" s="50" t="n">
        <v>59</v>
      </c>
    </row>
    <row r="1151" customFormat="false" ht="15.8" hidden="false" customHeight="false" outlineLevel="0" collapsed="false">
      <c r="B1151" s="48" t="s">
        <v>1786</v>
      </c>
      <c r="C1151" s="52" t="n">
        <v>5000</v>
      </c>
      <c r="D1151" s="50" t="n">
        <v>62</v>
      </c>
    </row>
    <row r="1152" customFormat="false" ht="15.8" hidden="false" customHeight="false" outlineLevel="0" collapsed="false">
      <c r="B1152" s="45" t="s">
        <v>1787</v>
      </c>
      <c r="C1152" s="47" t="n">
        <v>419</v>
      </c>
      <c r="D1152" s="47" t="n">
        <v>419</v>
      </c>
    </row>
    <row r="1153" customFormat="false" ht="15.8" hidden="false" customHeight="false" outlineLevel="0" collapsed="false">
      <c r="B1153" s="48" t="s">
        <v>1788</v>
      </c>
      <c r="C1153" s="52" t="n">
        <v>5000</v>
      </c>
      <c r="D1153" s="50" t="n">
        <v>12</v>
      </c>
    </row>
    <row r="1154" customFormat="false" ht="15.8" hidden="false" customHeight="false" outlineLevel="0" collapsed="false">
      <c r="B1154" s="48" t="s">
        <v>1789</v>
      </c>
      <c r="C1154" s="52" t="n">
        <v>5000</v>
      </c>
      <c r="D1154" s="50" t="n">
        <v>18</v>
      </c>
    </row>
    <row r="1155" customFormat="false" ht="15.8" hidden="false" customHeight="false" outlineLevel="0" collapsed="false">
      <c r="B1155" s="48" t="s">
        <v>1790</v>
      </c>
      <c r="C1155" s="52" t="n">
        <v>5000</v>
      </c>
      <c r="D1155" s="50" t="n">
        <v>13</v>
      </c>
    </row>
    <row r="1156" customFormat="false" ht="15.8" hidden="false" customHeight="false" outlineLevel="0" collapsed="false">
      <c r="B1156" s="48" t="s">
        <v>1791</v>
      </c>
      <c r="C1156" s="52" t="n">
        <v>5000</v>
      </c>
      <c r="D1156" s="50" t="n">
        <v>6</v>
      </c>
    </row>
    <row r="1157" customFormat="false" ht="15.8" hidden="false" customHeight="false" outlineLevel="0" collapsed="false">
      <c r="B1157" s="48" t="s">
        <v>1792</v>
      </c>
      <c r="C1157" s="52" t="n">
        <v>5000</v>
      </c>
      <c r="D1157" s="50" t="n">
        <v>12</v>
      </c>
    </row>
    <row r="1158" customFormat="false" ht="15.8" hidden="false" customHeight="false" outlineLevel="0" collapsed="false">
      <c r="B1158" s="48" t="s">
        <v>1793</v>
      </c>
      <c r="C1158" s="52" t="n">
        <v>5000</v>
      </c>
      <c r="D1158" s="50" t="n">
        <v>11</v>
      </c>
    </row>
    <row r="1159" customFormat="false" ht="15.8" hidden="false" customHeight="false" outlineLevel="0" collapsed="false">
      <c r="B1159" s="48" t="s">
        <v>1794</v>
      </c>
      <c r="C1159" s="52" t="n">
        <v>5000</v>
      </c>
      <c r="D1159" s="50" t="n">
        <v>67</v>
      </c>
    </row>
    <row r="1160" customFormat="false" ht="15.8" hidden="false" customHeight="false" outlineLevel="0" collapsed="false">
      <c r="B1160" s="48" t="s">
        <v>1795</v>
      </c>
      <c r="C1160" s="52" t="n">
        <v>5000</v>
      </c>
      <c r="D1160" s="50" t="n">
        <v>62</v>
      </c>
    </row>
    <row r="1161" customFormat="false" ht="15.8" hidden="false" customHeight="false" outlineLevel="0" collapsed="false">
      <c r="B1161" s="48" t="s">
        <v>1796</v>
      </c>
      <c r="C1161" s="52" t="n">
        <v>5000</v>
      </c>
      <c r="D1161" s="50" t="n">
        <v>67</v>
      </c>
    </row>
    <row r="1162" customFormat="false" ht="15.8" hidden="false" customHeight="false" outlineLevel="0" collapsed="false">
      <c r="B1162" s="48" t="s">
        <v>1797</v>
      </c>
      <c r="C1162" s="52" t="n">
        <v>5000</v>
      </c>
      <c r="D1162" s="50" t="n">
        <v>51</v>
      </c>
    </row>
    <row r="1163" customFormat="false" ht="15.8" hidden="false" customHeight="false" outlineLevel="0" collapsed="false">
      <c r="B1163" s="48" t="s">
        <v>1798</v>
      </c>
      <c r="C1163" s="52" t="n">
        <v>5000</v>
      </c>
      <c r="D1163" s="50" t="n">
        <v>50</v>
      </c>
    </row>
    <row r="1164" customFormat="false" ht="15.8" hidden="false" customHeight="false" outlineLevel="0" collapsed="false">
      <c r="B1164" s="48" t="s">
        <v>1799</v>
      </c>
      <c r="C1164" s="52" t="n">
        <v>5000</v>
      </c>
      <c r="D1164" s="50" t="n">
        <v>50</v>
      </c>
    </row>
    <row r="1165" customFormat="false" ht="15.8" hidden="false" customHeight="false" outlineLevel="0" collapsed="false">
      <c r="B1165" s="45" t="s">
        <v>1800</v>
      </c>
      <c r="C1165" s="47" t="n">
        <v>204</v>
      </c>
      <c r="D1165" s="47" t="n">
        <v>204</v>
      </c>
    </row>
    <row r="1166" customFormat="false" ht="15.8" hidden="false" customHeight="false" outlineLevel="0" collapsed="false">
      <c r="B1166" s="48" t="s">
        <v>1801</v>
      </c>
      <c r="C1166" s="52" t="n">
        <v>4500</v>
      </c>
      <c r="D1166" s="50" t="n">
        <v>14</v>
      </c>
    </row>
    <row r="1167" customFormat="false" ht="15.8" hidden="false" customHeight="false" outlineLevel="0" collapsed="false">
      <c r="B1167" s="48" t="s">
        <v>1802</v>
      </c>
      <c r="C1167" s="52" t="n">
        <v>4500</v>
      </c>
      <c r="D1167" s="50" t="n">
        <v>7</v>
      </c>
    </row>
    <row r="1168" customFormat="false" ht="15.8" hidden="false" customHeight="false" outlineLevel="0" collapsed="false">
      <c r="B1168" s="48" t="s">
        <v>1803</v>
      </c>
      <c r="C1168" s="52" t="n">
        <v>4500</v>
      </c>
      <c r="D1168" s="50" t="n">
        <v>44</v>
      </c>
    </row>
    <row r="1169" customFormat="false" ht="15.8" hidden="false" customHeight="false" outlineLevel="0" collapsed="false">
      <c r="B1169" s="48" t="s">
        <v>1804</v>
      </c>
      <c r="C1169" s="52" t="n">
        <v>4500</v>
      </c>
      <c r="D1169" s="50" t="n">
        <v>14</v>
      </c>
    </row>
    <row r="1170" customFormat="false" ht="15.8" hidden="false" customHeight="false" outlineLevel="0" collapsed="false">
      <c r="B1170" s="48" t="s">
        <v>1805</v>
      </c>
      <c r="C1170" s="52" t="n">
        <v>4500</v>
      </c>
      <c r="D1170" s="50" t="n">
        <v>46</v>
      </c>
    </row>
    <row r="1171" customFormat="false" ht="15.8" hidden="false" customHeight="false" outlineLevel="0" collapsed="false">
      <c r="B1171" s="48" t="s">
        <v>1806</v>
      </c>
      <c r="C1171" s="52" t="n">
        <v>4500</v>
      </c>
      <c r="D1171" s="50" t="n">
        <v>22</v>
      </c>
    </row>
    <row r="1172" customFormat="false" ht="15.8" hidden="false" customHeight="false" outlineLevel="0" collapsed="false">
      <c r="B1172" s="48" t="s">
        <v>1807</v>
      </c>
      <c r="C1172" s="52" t="n">
        <v>4500</v>
      </c>
      <c r="D1172" s="50" t="n">
        <v>57</v>
      </c>
    </row>
    <row r="1173" customFormat="false" ht="15.8" hidden="false" customHeight="false" outlineLevel="0" collapsed="false">
      <c r="B1173" s="45" t="s">
        <v>1808</v>
      </c>
      <c r="C1173" s="47" t="n">
        <v>247</v>
      </c>
      <c r="D1173" s="47" t="n">
        <v>247</v>
      </c>
    </row>
    <row r="1174" customFormat="false" ht="15.8" hidden="false" customHeight="false" outlineLevel="0" collapsed="false">
      <c r="B1174" s="48" t="s">
        <v>1809</v>
      </c>
      <c r="C1174" s="52" t="n">
        <v>4100</v>
      </c>
      <c r="D1174" s="50" t="n">
        <v>23</v>
      </c>
    </row>
    <row r="1175" customFormat="false" ht="15.8" hidden="false" customHeight="false" outlineLevel="0" collapsed="false">
      <c r="B1175" s="48" t="s">
        <v>1810</v>
      </c>
      <c r="C1175" s="52" t="n">
        <v>4100</v>
      </c>
      <c r="D1175" s="50" t="n">
        <v>75</v>
      </c>
    </row>
    <row r="1176" customFormat="false" ht="15.8" hidden="false" customHeight="false" outlineLevel="0" collapsed="false">
      <c r="B1176" s="48" t="s">
        <v>1811</v>
      </c>
      <c r="C1176" s="52" t="n">
        <v>4100</v>
      </c>
      <c r="D1176" s="50" t="n">
        <v>49</v>
      </c>
    </row>
    <row r="1177" customFormat="false" ht="15.8" hidden="false" customHeight="false" outlineLevel="0" collapsed="false">
      <c r="B1177" s="48" t="s">
        <v>1812</v>
      </c>
      <c r="C1177" s="52" t="n">
        <v>4100</v>
      </c>
      <c r="D1177" s="50" t="n">
        <v>100</v>
      </c>
    </row>
    <row r="1178" customFormat="false" ht="15.8" hidden="false" customHeight="false" outlineLevel="0" collapsed="false">
      <c r="B1178" s="45" t="s">
        <v>1813</v>
      </c>
      <c r="C1178" s="47" t="n">
        <v>576</v>
      </c>
      <c r="D1178" s="47" t="n">
        <v>576</v>
      </c>
    </row>
    <row r="1179" customFormat="false" ht="15.8" hidden="false" customHeight="false" outlineLevel="0" collapsed="false">
      <c r="B1179" s="48" t="s">
        <v>1814</v>
      </c>
      <c r="C1179" s="52" t="n">
        <v>5800</v>
      </c>
      <c r="D1179" s="50" t="n">
        <v>64</v>
      </c>
    </row>
    <row r="1180" customFormat="false" ht="15.8" hidden="false" customHeight="false" outlineLevel="0" collapsed="false">
      <c r="B1180" s="48" t="s">
        <v>1815</v>
      </c>
      <c r="C1180" s="52" t="n">
        <v>5800</v>
      </c>
      <c r="D1180" s="50" t="n">
        <v>64</v>
      </c>
    </row>
    <row r="1181" customFormat="false" ht="15.8" hidden="false" customHeight="false" outlineLevel="0" collapsed="false">
      <c r="B1181" s="48" t="s">
        <v>1816</v>
      </c>
      <c r="C1181" s="52" t="n">
        <v>5800</v>
      </c>
      <c r="D1181" s="50" t="n">
        <v>64</v>
      </c>
    </row>
    <row r="1182" customFormat="false" ht="15.8" hidden="false" customHeight="false" outlineLevel="0" collapsed="false">
      <c r="B1182" s="48" t="s">
        <v>1817</v>
      </c>
      <c r="C1182" s="52" t="n">
        <v>5800</v>
      </c>
      <c r="D1182" s="50" t="n">
        <v>64</v>
      </c>
    </row>
    <row r="1183" customFormat="false" ht="15.8" hidden="false" customHeight="false" outlineLevel="0" collapsed="false">
      <c r="B1183" s="48" t="s">
        <v>1818</v>
      </c>
      <c r="C1183" s="52" t="n">
        <v>5800</v>
      </c>
      <c r="D1183" s="50" t="n">
        <v>64</v>
      </c>
    </row>
    <row r="1184" customFormat="false" ht="15.8" hidden="false" customHeight="false" outlineLevel="0" collapsed="false">
      <c r="B1184" s="48" t="s">
        <v>1819</v>
      </c>
      <c r="C1184" s="52" t="n">
        <v>5800</v>
      </c>
      <c r="D1184" s="50" t="n">
        <v>64</v>
      </c>
    </row>
    <row r="1185" customFormat="false" ht="15.8" hidden="false" customHeight="false" outlineLevel="0" collapsed="false">
      <c r="B1185" s="48" t="s">
        <v>1820</v>
      </c>
      <c r="C1185" s="52" t="n">
        <v>5800</v>
      </c>
      <c r="D1185" s="50" t="n">
        <v>64</v>
      </c>
    </row>
    <row r="1186" customFormat="false" ht="15.8" hidden="false" customHeight="false" outlineLevel="0" collapsed="false">
      <c r="B1186" s="48" t="s">
        <v>1821</v>
      </c>
      <c r="C1186" s="52" t="n">
        <v>5800</v>
      </c>
      <c r="D1186" s="50" t="n">
        <v>64</v>
      </c>
    </row>
    <row r="1187" customFormat="false" ht="15.8" hidden="false" customHeight="false" outlineLevel="0" collapsed="false">
      <c r="B1187" s="48" t="s">
        <v>1822</v>
      </c>
      <c r="C1187" s="52" t="n">
        <v>5800</v>
      </c>
      <c r="D1187" s="50" t="n">
        <v>64</v>
      </c>
    </row>
    <row r="1188" customFormat="false" ht="15.8" hidden="false" customHeight="false" outlineLevel="0" collapsed="false">
      <c r="B1188" s="45" t="s">
        <v>1823</v>
      </c>
      <c r="C1188" s="47" t="n">
        <v>768</v>
      </c>
      <c r="D1188" s="47" t="n">
        <v>768</v>
      </c>
    </row>
    <row r="1189" customFormat="false" ht="15.8" hidden="false" customHeight="false" outlineLevel="0" collapsed="false">
      <c r="B1189" s="48" t="s">
        <v>1824</v>
      </c>
      <c r="C1189" s="52" t="n">
        <v>5000</v>
      </c>
      <c r="D1189" s="50" t="n">
        <v>64</v>
      </c>
    </row>
    <row r="1190" customFormat="false" ht="15.8" hidden="false" customHeight="false" outlineLevel="0" collapsed="false">
      <c r="B1190" s="48" t="s">
        <v>1825</v>
      </c>
      <c r="C1190" s="52" t="n">
        <v>5000</v>
      </c>
      <c r="D1190" s="50" t="n">
        <v>64</v>
      </c>
    </row>
    <row r="1191" customFormat="false" ht="15.8" hidden="false" customHeight="false" outlineLevel="0" collapsed="false">
      <c r="B1191" s="48" t="s">
        <v>1826</v>
      </c>
      <c r="C1191" s="52" t="n">
        <v>5000</v>
      </c>
      <c r="D1191" s="50" t="n">
        <v>64</v>
      </c>
    </row>
    <row r="1192" customFormat="false" ht="15.8" hidden="false" customHeight="false" outlineLevel="0" collapsed="false">
      <c r="B1192" s="48" t="s">
        <v>1827</v>
      </c>
      <c r="C1192" s="52" t="n">
        <v>5000</v>
      </c>
      <c r="D1192" s="50" t="n">
        <v>64</v>
      </c>
    </row>
    <row r="1193" customFormat="false" ht="15.8" hidden="false" customHeight="false" outlineLevel="0" collapsed="false">
      <c r="B1193" s="48" t="s">
        <v>1828</v>
      </c>
      <c r="C1193" s="52" t="n">
        <v>5000</v>
      </c>
      <c r="D1193" s="50" t="n">
        <v>64</v>
      </c>
    </row>
    <row r="1194" customFormat="false" ht="15.8" hidden="false" customHeight="false" outlineLevel="0" collapsed="false">
      <c r="B1194" s="48" t="s">
        <v>1829</v>
      </c>
      <c r="C1194" s="52" t="n">
        <v>5000</v>
      </c>
      <c r="D1194" s="50" t="n">
        <v>64</v>
      </c>
    </row>
    <row r="1195" customFormat="false" ht="15.8" hidden="false" customHeight="false" outlineLevel="0" collapsed="false">
      <c r="B1195" s="48" t="s">
        <v>1830</v>
      </c>
      <c r="C1195" s="52" t="n">
        <v>5000</v>
      </c>
      <c r="D1195" s="50" t="n">
        <v>64</v>
      </c>
    </row>
    <row r="1196" customFormat="false" ht="15.8" hidden="false" customHeight="false" outlineLevel="0" collapsed="false">
      <c r="B1196" s="48" t="s">
        <v>1831</v>
      </c>
      <c r="C1196" s="52" t="n">
        <v>5000</v>
      </c>
      <c r="D1196" s="50" t="n">
        <v>64</v>
      </c>
    </row>
    <row r="1197" customFormat="false" ht="15.8" hidden="false" customHeight="false" outlineLevel="0" collapsed="false">
      <c r="B1197" s="48" t="s">
        <v>1832</v>
      </c>
      <c r="C1197" s="52" t="n">
        <v>5000</v>
      </c>
      <c r="D1197" s="50" t="n">
        <v>64</v>
      </c>
    </row>
    <row r="1198" customFormat="false" ht="15.8" hidden="false" customHeight="false" outlineLevel="0" collapsed="false">
      <c r="B1198" s="48" t="s">
        <v>1833</v>
      </c>
      <c r="C1198" s="52" t="n">
        <v>5000</v>
      </c>
      <c r="D1198" s="50" t="n">
        <v>64</v>
      </c>
    </row>
    <row r="1199" customFormat="false" ht="15.8" hidden="false" customHeight="false" outlineLevel="0" collapsed="false">
      <c r="B1199" s="48" t="s">
        <v>1834</v>
      </c>
      <c r="C1199" s="52" t="n">
        <v>5000</v>
      </c>
      <c r="D1199" s="50" t="n">
        <v>64</v>
      </c>
    </row>
    <row r="1200" customFormat="false" ht="15.8" hidden="false" customHeight="false" outlineLevel="0" collapsed="false">
      <c r="B1200" s="48" t="s">
        <v>1835</v>
      </c>
      <c r="C1200" s="52" t="n">
        <v>5000</v>
      </c>
      <c r="D1200" s="50" t="n">
        <v>64</v>
      </c>
    </row>
    <row r="1201" customFormat="false" ht="15.8" hidden="false" customHeight="false" outlineLevel="0" collapsed="false">
      <c r="B1201" s="45" t="s">
        <v>1836</v>
      </c>
      <c r="C1201" s="47" t="n">
        <v>696</v>
      </c>
      <c r="D1201" s="47" t="n">
        <v>696</v>
      </c>
    </row>
    <row r="1202" customFormat="false" ht="15.8" hidden="false" customHeight="false" outlineLevel="0" collapsed="false">
      <c r="B1202" s="48" t="s">
        <v>1837</v>
      </c>
      <c r="C1202" s="52" t="n">
        <v>3400</v>
      </c>
      <c r="D1202" s="50" t="n">
        <v>64</v>
      </c>
    </row>
    <row r="1203" customFormat="false" ht="15.8" hidden="false" customHeight="false" outlineLevel="0" collapsed="false">
      <c r="B1203" s="48" t="s">
        <v>1838</v>
      </c>
      <c r="C1203" s="52" t="n">
        <v>3400</v>
      </c>
      <c r="D1203" s="50" t="n">
        <v>20</v>
      </c>
    </row>
    <row r="1204" customFormat="false" ht="15.8" hidden="false" customHeight="false" outlineLevel="0" collapsed="false">
      <c r="B1204" s="48" t="s">
        <v>1839</v>
      </c>
      <c r="C1204" s="52" t="n">
        <v>3400</v>
      </c>
      <c r="D1204" s="50" t="n">
        <v>20</v>
      </c>
    </row>
    <row r="1205" customFormat="false" ht="15.8" hidden="false" customHeight="false" outlineLevel="0" collapsed="false">
      <c r="B1205" s="48" t="s">
        <v>1840</v>
      </c>
      <c r="C1205" s="52" t="n">
        <v>3400</v>
      </c>
      <c r="D1205" s="50" t="n">
        <v>64</v>
      </c>
    </row>
    <row r="1206" customFormat="false" ht="15.8" hidden="false" customHeight="false" outlineLevel="0" collapsed="false">
      <c r="B1206" s="48" t="s">
        <v>1841</v>
      </c>
      <c r="C1206" s="52" t="n">
        <v>3400</v>
      </c>
      <c r="D1206" s="50" t="n">
        <v>64</v>
      </c>
    </row>
    <row r="1207" customFormat="false" ht="15.8" hidden="false" customHeight="false" outlineLevel="0" collapsed="false">
      <c r="B1207" s="48" t="s">
        <v>1842</v>
      </c>
      <c r="C1207" s="52" t="n">
        <v>3400</v>
      </c>
      <c r="D1207" s="50" t="n">
        <v>64</v>
      </c>
    </row>
    <row r="1208" customFormat="false" ht="15.8" hidden="false" customHeight="false" outlineLevel="0" collapsed="false">
      <c r="B1208" s="48" t="s">
        <v>1843</v>
      </c>
      <c r="C1208" s="52" t="n">
        <v>3400</v>
      </c>
      <c r="D1208" s="50" t="n">
        <v>20</v>
      </c>
    </row>
    <row r="1209" customFormat="false" ht="15.8" hidden="false" customHeight="false" outlineLevel="0" collapsed="false">
      <c r="B1209" s="48" t="s">
        <v>1844</v>
      </c>
      <c r="C1209" s="52" t="n">
        <v>3400</v>
      </c>
      <c r="D1209" s="50" t="n">
        <v>20</v>
      </c>
    </row>
    <row r="1210" customFormat="false" ht="15.8" hidden="false" customHeight="false" outlineLevel="0" collapsed="false">
      <c r="B1210" s="48" t="s">
        <v>1845</v>
      </c>
      <c r="C1210" s="52" t="n">
        <v>3400</v>
      </c>
      <c r="D1210" s="50" t="n">
        <v>64</v>
      </c>
    </row>
    <row r="1211" customFormat="false" ht="15.8" hidden="false" customHeight="false" outlineLevel="0" collapsed="false">
      <c r="B1211" s="48" t="s">
        <v>1846</v>
      </c>
      <c r="C1211" s="52" t="n">
        <v>3400</v>
      </c>
      <c r="D1211" s="50" t="n">
        <v>64</v>
      </c>
    </row>
    <row r="1212" customFormat="false" ht="15.8" hidden="false" customHeight="false" outlineLevel="0" collapsed="false">
      <c r="B1212" s="48" t="s">
        <v>1847</v>
      </c>
      <c r="C1212" s="52" t="n">
        <v>3400</v>
      </c>
      <c r="D1212" s="50" t="n">
        <v>64</v>
      </c>
    </row>
    <row r="1213" customFormat="false" ht="15.8" hidden="false" customHeight="false" outlineLevel="0" collapsed="false">
      <c r="B1213" s="48" t="s">
        <v>1848</v>
      </c>
      <c r="C1213" s="52" t="n">
        <v>3400</v>
      </c>
      <c r="D1213" s="50" t="n">
        <v>20</v>
      </c>
    </row>
    <row r="1214" customFormat="false" ht="15.8" hidden="false" customHeight="false" outlineLevel="0" collapsed="false">
      <c r="B1214" s="48" t="s">
        <v>1849</v>
      </c>
      <c r="C1214" s="52" t="n">
        <v>3400</v>
      </c>
      <c r="D1214" s="50" t="n">
        <v>20</v>
      </c>
    </row>
    <row r="1215" customFormat="false" ht="15.8" hidden="false" customHeight="false" outlineLevel="0" collapsed="false">
      <c r="B1215" s="48" t="s">
        <v>1850</v>
      </c>
      <c r="C1215" s="52" t="n">
        <v>3400</v>
      </c>
      <c r="D1215" s="50" t="n">
        <v>64</v>
      </c>
    </row>
    <row r="1216" customFormat="false" ht="15.8" hidden="false" customHeight="false" outlineLevel="0" collapsed="false">
      <c r="B1216" s="48" t="s">
        <v>1851</v>
      </c>
      <c r="C1216" s="52" t="n">
        <v>3400</v>
      </c>
      <c r="D1216" s="50" t="n">
        <v>64</v>
      </c>
    </row>
    <row r="1217" customFormat="false" ht="15.8" hidden="false" customHeight="false" outlineLevel="0" collapsed="false">
      <c r="B1217" s="45" t="s">
        <v>1852</v>
      </c>
      <c r="C1217" s="47" t="n">
        <v>188</v>
      </c>
      <c r="D1217" s="47" t="n">
        <v>188</v>
      </c>
    </row>
    <row r="1218" customFormat="false" ht="15.8" hidden="false" customHeight="false" outlineLevel="0" collapsed="false">
      <c r="B1218" s="48" t="s">
        <v>1853</v>
      </c>
      <c r="C1218" s="52" t="n">
        <v>4900</v>
      </c>
      <c r="D1218" s="50" t="n">
        <v>76</v>
      </c>
    </row>
    <row r="1219" customFormat="false" ht="15.8" hidden="false" customHeight="false" outlineLevel="0" collapsed="false">
      <c r="B1219" s="48" t="s">
        <v>1854</v>
      </c>
      <c r="C1219" s="52" t="n">
        <v>4900</v>
      </c>
      <c r="D1219" s="50" t="n">
        <v>112</v>
      </c>
    </row>
    <row r="1220" customFormat="false" ht="15.8" hidden="false" customHeight="false" outlineLevel="0" collapsed="false">
      <c r="B1220" s="45" t="s">
        <v>1855</v>
      </c>
      <c r="C1220" s="46" t="s">
        <v>888</v>
      </c>
      <c r="D1220" s="47" t="n">
        <v>3</v>
      </c>
    </row>
    <row r="1221" customFormat="false" ht="15.8" hidden="false" customHeight="false" outlineLevel="0" collapsed="false">
      <c r="B1221" s="48" t="s">
        <v>1856</v>
      </c>
      <c r="C1221" s="49" t="s">
        <v>7</v>
      </c>
      <c r="D1221" s="50" t="n">
        <v>1</v>
      </c>
    </row>
    <row r="1222" customFormat="false" ht="15.8" hidden="false" customHeight="false" outlineLevel="0" collapsed="false">
      <c r="B1222" s="48" t="s">
        <v>1856</v>
      </c>
      <c r="C1222" s="49" t="s">
        <v>7</v>
      </c>
      <c r="D1222" s="50" t="n">
        <v>1</v>
      </c>
    </row>
    <row r="1223" customFormat="false" ht="15.8" hidden="false" customHeight="false" outlineLevel="0" collapsed="false">
      <c r="B1223" s="48" t="s">
        <v>1857</v>
      </c>
      <c r="C1223" s="49" t="s">
        <v>7</v>
      </c>
      <c r="D1223" s="50" t="n">
        <v>1</v>
      </c>
    </row>
    <row r="1224" customFormat="false" ht="15.8" hidden="false" customHeight="false" outlineLevel="0" collapsed="false">
      <c r="B1224" s="45" t="s">
        <v>1858</v>
      </c>
      <c r="C1224" s="47" t="n">
        <v>139</v>
      </c>
      <c r="D1224" s="47" t="n">
        <v>139</v>
      </c>
    </row>
    <row r="1225" customFormat="false" ht="15.8" hidden="false" customHeight="false" outlineLevel="0" collapsed="false">
      <c r="B1225" s="48" t="s">
        <v>1858</v>
      </c>
      <c r="C1225" s="51" t="n">
        <v>90</v>
      </c>
      <c r="D1225" s="50" t="n">
        <v>139</v>
      </c>
    </row>
    <row r="1226" customFormat="false" ht="15.8" hidden="false" customHeight="false" outlineLevel="0" collapsed="false">
      <c r="B1226" s="45" t="s">
        <v>795</v>
      </c>
      <c r="C1226" s="47" t="n">
        <v>381</v>
      </c>
      <c r="D1226" s="47" t="n">
        <v>381</v>
      </c>
    </row>
    <row r="1227" customFormat="false" ht="15.8" hidden="false" customHeight="false" outlineLevel="0" collapsed="false">
      <c r="B1227" s="48" t="s">
        <v>796</v>
      </c>
      <c r="C1227" s="52" t="n">
        <v>2800</v>
      </c>
      <c r="D1227" s="50" t="n">
        <v>11</v>
      </c>
    </row>
    <row r="1228" customFormat="false" ht="15.8" hidden="false" customHeight="false" outlineLevel="0" collapsed="false">
      <c r="B1228" s="48" t="s">
        <v>797</v>
      </c>
      <c r="C1228" s="52" t="n">
        <v>2800</v>
      </c>
      <c r="D1228" s="50" t="n">
        <v>9</v>
      </c>
    </row>
    <row r="1229" customFormat="false" ht="15.8" hidden="false" customHeight="false" outlineLevel="0" collapsed="false">
      <c r="B1229" s="48" t="s">
        <v>798</v>
      </c>
      <c r="C1229" s="52" t="n">
        <v>2800</v>
      </c>
      <c r="D1229" s="50" t="n">
        <v>9</v>
      </c>
    </row>
    <row r="1230" customFormat="false" ht="15.8" hidden="false" customHeight="false" outlineLevel="0" collapsed="false">
      <c r="B1230" s="48" t="s">
        <v>799</v>
      </c>
      <c r="C1230" s="52" t="n">
        <v>2800</v>
      </c>
      <c r="D1230" s="50" t="n">
        <v>11</v>
      </c>
    </row>
    <row r="1231" customFormat="false" ht="15.8" hidden="false" customHeight="false" outlineLevel="0" collapsed="false">
      <c r="B1231" s="48" t="s">
        <v>800</v>
      </c>
      <c r="C1231" s="52" t="n">
        <v>2800</v>
      </c>
      <c r="D1231" s="50" t="n">
        <v>8</v>
      </c>
    </row>
    <row r="1232" customFormat="false" ht="15.8" hidden="false" customHeight="false" outlineLevel="0" collapsed="false">
      <c r="B1232" s="48" t="s">
        <v>801</v>
      </c>
      <c r="C1232" s="52" t="n">
        <v>2800</v>
      </c>
      <c r="D1232" s="50" t="n">
        <v>7</v>
      </c>
    </row>
    <row r="1233" customFormat="false" ht="15.8" hidden="false" customHeight="false" outlineLevel="0" collapsed="false">
      <c r="B1233" s="48" t="s">
        <v>802</v>
      </c>
      <c r="C1233" s="52" t="n">
        <v>2800</v>
      </c>
      <c r="D1233" s="50" t="n">
        <v>21</v>
      </c>
    </row>
    <row r="1234" customFormat="false" ht="15.8" hidden="false" customHeight="false" outlineLevel="0" collapsed="false">
      <c r="B1234" s="48" t="s">
        <v>803</v>
      </c>
      <c r="C1234" s="52" t="n">
        <v>2800</v>
      </c>
      <c r="D1234" s="50" t="n">
        <v>19</v>
      </c>
    </row>
    <row r="1235" customFormat="false" ht="15.8" hidden="false" customHeight="false" outlineLevel="0" collapsed="false">
      <c r="B1235" s="48" t="s">
        <v>804</v>
      </c>
      <c r="C1235" s="52" t="n">
        <v>2800</v>
      </c>
      <c r="D1235" s="50" t="n">
        <v>20</v>
      </c>
    </row>
    <row r="1236" customFormat="false" ht="15.8" hidden="false" customHeight="false" outlineLevel="0" collapsed="false">
      <c r="B1236" s="48" t="s">
        <v>805</v>
      </c>
      <c r="C1236" s="52" t="n">
        <v>2800</v>
      </c>
      <c r="D1236" s="50" t="n">
        <v>7</v>
      </c>
    </row>
    <row r="1237" customFormat="false" ht="15.8" hidden="false" customHeight="false" outlineLevel="0" collapsed="false">
      <c r="B1237" s="48" t="s">
        <v>806</v>
      </c>
      <c r="C1237" s="52" t="n">
        <v>2800</v>
      </c>
      <c r="D1237" s="50" t="n">
        <v>1</v>
      </c>
    </row>
    <row r="1238" customFormat="false" ht="15.8" hidden="false" customHeight="false" outlineLevel="0" collapsed="false">
      <c r="B1238" s="48" t="s">
        <v>807</v>
      </c>
      <c r="C1238" s="52" t="n">
        <v>2800</v>
      </c>
      <c r="D1238" s="50" t="n">
        <v>3</v>
      </c>
    </row>
    <row r="1239" customFormat="false" ht="15.8" hidden="false" customHeight="false" outlineLevel="0" collapsed="false">
      <c r="B1239" s="48" t="s">
        <v>808</v>
      </c>
      <c r="C1239" s="52" t="n">
        <v>2800</v>
      </c>
      <c r="D1239" s="50" t="n">
        <v>7</v>
      </c>
    </row>
    <row r="1240" customFormat="false" ht="15.8" hidden="false" customHeight="false" outlineLevel="0" collapsed="false">
      <c r="B1240" s="48" t="s">
        <v>809</v>
      </c>
      <c r="C1240" s="52" t="n">
        <v>2800</v>
      </c>
      <c r="D1240" s="50" t="n">
        <v>2</v>
      </c>
    </row>
    <row r="1241" customFormat="false" ht="15.8" hidden="false" customHeight="false" outlineLevel="0" collapsed="false">
      <c r="B1241" s="48" t="s">
        <v>810</v>
      </c>
      <c r="C1241" s="52" t="n">
        <v>2800</v>
      </c>
      <c r="D1241" s="50" t="n">
        <v>2</v>
      </c>
    </row>
    <row r="1242" customFormat="false" ht="15.8" hidden="false" customHeight="false" outlineLevel="0" collapsed="false">
      <c r="B1242" s="48" t="s">
        <v>811</v>
      </c>
      <c r="C1242" s="52" t="n">
        <v>2800</v>
      </c>
      <c r="D1242" s="50" t="n">
        <v>10</v>
      </c>
    </row>
    <row r="1243" customFormat="false" ht="15.8" hidden="false" customHeight="false" outlineLevel="0" collapsed="false">
      <c r="B1243" s="48" t="s">
        <v>812</v>
      </c>
      <c r="C1243" s="52" t="n">
        <v>2800</v>
      </c>
      <c r="D1243" s="50" t="n">
        <v>4</v>
      </c>
    </row>
    <row r="1244" customFormat="false" ht="15.8" hidden="false" customHeight="false" outlineLevel="0" collapsed="false">
      <c r="B1244" s="48" t="s">
        <v>813</v>
      </c>
      <c r="C1244" s="52" t="n">
        <v>2800</v>
      </c>
      <c r="D1244" s="50" t="n">
        <v>9</v>
      </c>
    </row>
    <row r="1245" customFormat="false" ht="15.8" hidden="false" customHeight="false" outlineLevel="0" collapsed="false">
      <c r="B1245" s="48" t="s">
        <v>814</v>
      </c>
      <c r="C1245" s="52" t="n">
        <v>2800</v>
      </c>
      <c r="D1245" s="50" t="n">
        <v>23</v>
      </c>
    </row>
    <row r="1246" customFormat="false" ht="15.8" hidden="false" customHeight="false" outlineLevel="0" collapsed="false">
      <c r="B1246" s="48" t="s">
        <v>815</v>
      </c>
      <c r="C1246" s="52" t="n">
        <v>2800</v>
      </c>
      <c r="D1246" s="50" t="n">
        <v>22</v>
      </c>
    </row>
    <row r="1247" customFormat="false" ht="15.8" hidden="false" customHeight="false" outlineLevel="0" collapsed="false">
      <c r="B1247" s="48" t="s">
        <v>816</v>
      </c>
      <c r="C1247" s="52" t="n">
        <v>2800</v>
      </c>
      <c r="D1247" s="50" t="n">
        <v>18</v>
      </c>
    </row>
    <row r="1248" customFormat="false" ht="15.8" hidden="false" customHeight="false" outlineLevel="0" collapsed="false">
      <c r="B1248" s="48" t="s">
        <v>817</v>
      </c>
      <c r="C1248" s="52" t="n">
        <v>2800</v>
      </c>
      <c r="D1248" s="50" t="n">
        <v>8</v>
      </c>
    </row>
    <row r="1249" customFormat="false" ht="15.8" hidden="false" customHeight="false" outlineLevel="0" collapsed="false">
      <c r="B1249" s="48" t="s">
        <v>818</v>
      </c>
      <c r="C1249" s="52" t="n">
        <v>2800</v>
      </c>
      <c r="D1249" s="50" t="n">
        <v>5</v>
      </c>
    </row>
    <row r="1250" customFormat="false" ht="15.8" hidden="false" customHeight="false" outlineLevel="0" collapsed="false">
      <c r="B1250" s="48" t="s">
        <v>819</v>
      </c>
      <c r="C1250" s="52" t="n">
        <v>2800</v>
      </c>
      <c r="D1250" s="50" t="n">
        <v>5</v>
      </c>
    </row>
    <row r="1251" customFormat="false" ht="15.8" hidden="false" customHeight="false" outlineLevel="0" collapsed="false">
      <c r="B1251" s="48" t="s">
        <v>814</v>
      </c>
      <c r="C1251" s="52" t="n">
        <v>2800</v>
      </c>
      <c r="D1251" s="50" t="n">
        <v>27</v>
      </c>
    </row>
    <row r="1252" customFormat="false" ht="15.8" hidden="false" customHeight="false" outlineLevel="0" collapsed="false">
      <c r="B1252" s="48" t="s">
        <v>815</v>
      </c>
      <c r="C1252" s="52" t="n">
        <v>2800</v>
      </c>
      <c r="D1252" s="50" t="n">
        <v>27</v>
      </c>
    </row>
    <row r="1253" customFormat="false" ht="15.8" hidden="false" customHeight="false" outlineLevel="0" collapsed="false">
      <c r="B1253" s="48" t="s">
        <v>816</v>
      </c>
      <c r="C1253" s="52" t="n">
        <v>2800</v>
      </c>
      <c r="D1253" s="50" t="n">
        <v>26</v>
      </c>
    </row>
    <row r="1254" customFormat="false" ht="15.8" hidden="false" customHeight="false" outlineLevel="0" collapsed="false">
      <c r="B1254" s="48" t="s">
        <v>820</v>
      </c>
      <c r="C1254" s="52" t="n">
        <v>2800</v>
      </c>
      <c r="D1254" s="50" t="n">
        <v>6</v>
      </c>
    </row>
    <row r="1255" customFormat="false" ht="15.8" hidden="false" customHeight="false" outlineLevel="0" collapsed="false">
      <c r="B1255" s="48" t="s">
        <v>821</v>
      </c>
      <c r="C1255" s="52" t="n">
        <v>2800</v>
      </c>
      <c r="D1255" s="50" t="n">
        <v>3</v>
      </c>
    </row>
    <row r="1256" customFormat="false" ht="15.8" hidden="false" customHeight="false" outlineLevel="0" collapsed="false">
      <c r="B1256" s="48" t="s">
        <v>822</v>
      </c>
      <c r="C1256" s="52" t="n">
        <v>2800</v>
      </c>
      <c r="D1256" s="50" t="n">
        <v>2</v>
      </c>
    </row>
    <row r="1257" customFormat="false" ht="15.8" hidden="false" customHeight="false" outlineLevel="0" collapsed="false">
      <c r="B1257" s="48" t="s">
        <v>823</v>
      </c>
      <c r="C1257" s="52" t="n">
        <v>2800</v>
      </c>
      <c r="D1257" s="50" t="n">
        <v>17</v>
      </c>
    </row>
    <row r="1258" customFormat="false" ht="15.8" hidden="false" customHeight="false" outlineLevel="0" collapsed="false">
      <c r="B1258" s="48" t="s">
        <v>824</v>
      </c>
      <c r="C1258" s="52" t="n">
        <v>2800</v>
      </c>
      <c r="D1258" s="50" t="n">
        <v>14</v>
      </c>
    </row>
    <row r="1259" customFormat="false" ht="15.8" hidden="false" customHeight="false" outlineLevel="0" collapsed="false">
      <c r="B1259" s="48" t="s">
        <v>825</v>
      </c>
      <c r="C1259" s="52" t="n">
        <v>2800</v>
      </c>
      <c r="D1259" s="50" t="n">
        <v>18</v>
      </c>
    </row>
    <row r="1260" customFormat="false" ht="15.8" hidden="false" customHeight="false" outlineLevel="0" collapsed="false">
      <c r="B1260" s="45" t="s">
        <v>826</v>
      </c>
      <c r="C1260" s="47" t="n">
        <v>657</v>
      </c>
      <c r="D1260" s="47" t="n">
        <v>657</v>
      </c>
    </row>
    <row r="1261" customFormat="false" ht="15.8" hidden="false" customHeight="false" outlineLevel="0" collapsed="false">
      <c r="B1261" s="48" t="s">
        <v>827</v>
      </c>
      <c r="C1261" s="52" t="n">
        <v>2800</v>
      </c>
      <c r="D1261" s="50" t="n">
        <v>15</v>
      </c>
    </row>
    <row r="1262" customFormat="false" ht="15.8" hidden="false" customHeight="false" outlineLevel="0" collapsed="false">
      <c r="B1262" s="48" t="s">
        <v>828</v>
      </c>
      <c r="C1262" s="52" t="n">
        <v>2800</v>
      </c>
      <c r="D1262" s="50" t="n">
        <v>16</v>
      </c>
    </row>
    <row r="1263" customFormat="false" ht="15.8" hidden="false" customHeight="false" outlineLevel="0" collapsed="false">
      <c r="B1263" s="48" t="s">
        <v>829</v>
      </c>
      <c r="C1263" s="52" t="n">
        <v>2800</v>
      </c>
      <c r="D1263" s="50" t="n">
        <v>12</v>
      </c>
    </row>
    <row r="1264" customFormat="false" ht="15.8" hidden="false" customHeight="false" outlineLevel="0" collapsed="false">
      <c r="B1264" s="48" t="s">
        <v>830</v>
      </c>
      <c r="C1264" s="52" t="n">
        <v>2800</v>
      </c>
      <c r="D1264" s="50" t="n">
        <v>12</v>
      </c>
    </row>
    <row r="1265" customFormat="false" ht="15.8" hidden="false" customHeight="false" outlineLevel="0" collapsed="false">
      <c r="B1265" s="48" t="s">
        <v>831</v>
      </c>
      <c r="C1265" s="52" t="n">
        <v>2800</v>
      </c>
      <c r="D1265" s="50" t="n">
        <v>11</v>
      </c>
    </row>
    <row r="1266" customFormat="false" ht="15.8" hidden="false" customHeight="false" outlineLevel="0" collapsed="false">
      <c r="B1266" s="48" t="s">
        <v>832</v>
      </c>
      <c r="C1266" s="52" t="n">
        <v>2800</v>
      </c>
      <c r="D1266" s="50" t="n">
        <v>9</v>
      </c>
    </row>
    <row r="1267" customFormat="false" ht="15.8" hidden="false" customHeight="false" outlineLevel="0" collapsed="false">
      <c r="B1267" s="48" t="s">
        <v>833</v>
      </c>
      <c r="C1267" s="52" t="n">
        <v>2800</v>
      </c>
      <c r="D1267" s="50" t="n">
        <v>14</v>
      </c>
    </row>
    <row r="1268" customFormat="false" ht="15.8" hidden="false" customHeight="false" outlineLevel="0" collapsed="false">
      <c r="B1268" s="48" t="s">
        <v>834</v>
      </c>
      <c r="C1268" s="52" t="n">
        <v>2800</v>
      </c>
      <c r="D1268" s="50" t="n">
        <v>14</v>
      </c>
    </row>
    <row r="1269" customFormat="false" ht="15.8" hidden="false" customHeight="false" outlineLevel="0" collapsed="false">
      <c r="B1269" s="48" t="s">
        <v>835</v>
      </c>
      <c r="C1269" s="52" t="n">
        <v>2800</v>
      </c>
      <c r="D1269" s="50" t="n">
        <v>13</v>
      </c>
    </row>
    <row r="1270" customFormat="false" ht="15.8" hidden="false" customHeight="false" outlineLevel="0" collapsed="false">
      <c r="B1270" s="48" t="s">
        <v>836</v>
      </c>
      <c r="C1270" s="52" t="n">
        <v>2800</v>
      </c>
      <c r="D1270" s="50" t="n">
        <v>34</v>
      </c>
    </row>
    <row r="1271" customFormat="false" ht="15.8" hidden="false" customHeight="false" outlineLevel="0" collapsed="false">
      <c r="B1271" s="48" t="s">
        <v>837</v>
      </c>
      <c r="C1271" s="52" t="n">
        <v>2800</v>
      </c>
      <c r="D1271" s="50" t="n">
        <v>33</v>
      </c>
    </row>
    <row r="1272" customFormat="false" ht="15.8" hidden="false" customHeight="false" outlineLevel="0" collapsed="false">
      <c r="B1272" s="48" t="s">
        <v>838</v>
      </c>
      <c r="C1272" s="52" t="n">
        <v>2800</v>
      </c>
      <c r="D1272" s="50" t="n">
        <v>35</v>
      </c>
    </row>
    <row r="1273" customFormat="false" ht="15.8" hidden="false" customHeight="false" outlineLevel="0" collapsed="false">
      <c r="B1273" s="48" t="s">
        <v>839</v>
      </c>
      <c r="C1273" s="52" t="n">
        <v>2800</v>
      </c>
      <c r="D1273" s="50" t="n">
        <v>31</v>
      </c>
    </row>
    <row r="1274" customFormat="false" ht="15.8" hidden="false" customHeight="false" outlineLevel="0" collapsed="false">
      <c r="B1274" s="48" t="s">
        <v>840</v>
      </c>
      <c r="C1274" s="52" t="n">
        <v>2800</v>
      </c>
      <c r="D1274" s="50" t="n">
        <v>30</v>
      </c>
    </row>
    <row r="1275" customFormat="false" ht="15.8" hidden="false" customHeight="false" outlineLevel="0" collapsed="false">
      <c r="B1275" s="48" t="s">
        <v>841</v>
      </c>
      <c r="C1275" s="52" t="n">
        <v>2800</v>
      </c>
      <c r="D1275" s="50" t="n">
        <v>30</v>
      </c>
    </row>
    <row r="1276" customFormat="false" ht="15.8" hidden="false" customHeight="false" outlineLevel="0" collapsed="false">
      <c r="B1276" s="48" t="s">
        <v>842</v>
      </c>
      <c r="C1276" s="52" t="n">
        <v>2800</v>
      </c>
      <c r="D1276" s="50" t="n">
        <v>37</v>
      </c>
    </row>
    <row r="1277" customFormat="false" ht="15.8" hidden="false" customHeight="false" outlineLevel="0" collapsed="false">
      <c r="B1277" s="48" t="s">
        <v>843</v>
      </c>
      <c r="C1277" s="52" t="n">
        <v>2800</v>
      </c>
      <c r="D1277" s="50" t="n">
        <v>34</v>
      </c>
    </row>
    <row r="1278" customFormat="false" ht="15.8" hidden="false" customHeight="false" outlineLevel="0" collapsed="false">
      <c r="B1278" s="48" t="s">
        <v>844</v>
      </c>
      <c r="C1278" s="52" t="n">
        <v>2800</v>
      </c>
      <c r="D1278" s="50" t="n">
        <v>31</v>
      </c>
    </row>
    <row r="1279" customFormat="false" ht="15.8" hidden="false" customHeight="false" outlineLevel="0" collapsed="false">
      <c r="B1279" s="48" t="s">
        <v>845</v>
      </c>
      <c r="C1279" s="52" t="n">
        <v>2800</v>
      </c>
      <c r="D1279" s="50" t="n">
        <v>9</v>
      </c>
    </row>
    <row r="1280" customFormat="false" ht="15.8" hidden="false" customHeight="false" outlineLevel="0" collapsed="false">
      <c r="B1280" s="48" t="s">
        <v>846</v>
      </c>
      <c r="C1280" s="52" t="n">
        <v>2800</v>
      </c>
      <c r="D1280" s="50" t="n">
        <v>9</v>
      </c>
    </row>
    <row r="1281" customFormat="false" ht="15.8" hidden="false" customHeight="false" outlineLevel="0" collapsed="false">
      <c r="B1281" s="48" t="s">
        <v>847</v>
      </c>
      <c r="C1281" s="52" t="n">
        <v>2800</v>
      </c>
      <c r="D1281" s="50" t="n">
        <v>8</v>
      </c>
    </row>
    <row r="1282" customFormat="false" ht="15.8" hidden="false" customHeight="false" outlineLevel="0" collapsed="false">
      <c r="B1282" s="48" t="s">
        <v>849</v>
      </c>
      <c r="C1282" s="52" t="n">
        <v>2800</v>
      </c>
      <c r="D1282" s="50" t="n">
        <v>12</v>
      </c>
    </row>
    <row r="1283" customFormat="false" ht="15.8" hidden="false" customHeight="false" outlineLevel="0" collapsed="false">
      <c r="B1283" s="48" t="s">
        <v>850</v>
      </c>
      <c r="C1283" s="52" t="n">
        <v>2800</v>
      </c>
      <c r="D1283" s="50" t="n">
        <v>9</v>
      </c>
    </row>
    <row r="1284" customFormat="false" ht="15.8" hidden="false" customHeight="false" outlineLevel="0" collapsed="false">
      <c r="B1284" s="48" t="s">
        <v>851</v>
      </c>
      <c r="C1284" s="52" t="n">
        <v>2800</v>
      </c>
      <c r="D1284" s="50" t="n">
        <v>8</v>
      </c>
    </row>
    <row r="1285" customFormat="false" ht="15.8" hidden="false" customHeight="false" outlineLevel="0" collapsed="false">
      <c r="B1285" s="48" t="s">
        <v>830</v>
      </c>
      <c r="C1285" s="52" t="n">
        <v>2800</v>
      </c>
      <c r="D1285" s="50" t="n">
        <v>14</v>
      </c>
    </row>
    <row r="1286" customFormat="false" ht="15.8" hidden="false" customHeight="false" outlineLevel="0" collapsed="false">
      <c r="B1286" s="48" t="s">
        <v>831</v>
      </c>
      <c r="C1286" s="52" t="n">
        <v>2800</v>
      </c>
      <c r="D1286" s="50" t="n">
        <v>14</v>
      </c>
    </row>
    <row r="1287" customFormat="false" ht="15.8" hidden="false" customHeight="false" outlineLevel="0" collapsed="false">
      <c r="B1287" s="48" t="s">
        <v>832</v>
      </c>
      <c r="C1287" s="52" t="n">
        <v>2800</v>
      </c>
      <c r="D1287" s="50" t="n">
        <v>12</v>
      </c>
    </row>
    <row r="1288" customFormat="false" ht="15.8" hidden="false" customHeight="false" outlineLevel="0" collapsed="false">
      <c r="B1288" s="48" t="s">
        <v>852</v>
      </c>
      <c r="C1288" s="52" t="n">
        <v>2800</v>
      </c>
      <c r="D1288" s="50" t="n">
        <v>30</v>
      </c>
    </row>
    <row r="1289" customFormat="false" ht="15.8" hidden="false" customHeight="false" outlineLevel="0" collapsed="false">
      <c r="B1289" s="48" t="s">
        <v>853</v>
      </c>
      <c r="C1289" s="52" t="n">
        <v>2800</v>
      </c>
      <c r="D1289" s="50" t="n">
        <v>28</v>
      </c>
    </row>
    <row r="1290" customFormat="false" ht="15.8" hidden="false" customHeight="false" outlineLevel="0" collapsed="false">
      <c r="B1290" s="48" t="s">
        <v>854</v>
      </c>
      <c r="C1290" s="52" t="n">
        <v>2800</v>
      </c>
      <c r="D1290" s="50" t="n">
        <v>27</v>
      </c>
    </row>
    <row r="1291" customFormat="false" ht="15.8" hidden="false" customHeight="false" outlineLevel="0" collapsed="false">
      <c r="B1291" s="48" t="s">
        <v>855</v>
      </c>
      <c r="C1291" s="52" t="n">
        <v>2800</v>
      </c>
      <c r="D1291" s="50" t="n">
        <v>26</v>
      </c>
    </row>
    <row r="1292" customFormat="false" ht="15.8" hidden="false" customHeight="false" outlineLevel="0" collapsed="false">
      <c r="B1292" s="48" t="s">
        <v>856</v>
      </c>
      <c r="C1292" s="52" t="n">
        <v>2800</v>
      </c>
      <c r="D1292" s="50" t="n">
        <v>25</v>
      </c>
    </row>
    <row r="1293" customFormat="false" ht="15.8" hidden="false" customHeight="false" outlineLevel="0" collapsed="false">
      <c r="B1293" s="48" t="s">
        <v>857</v>
      </c>
      <c r="C1293" s="52" t="n">
        <v>2800</v>
      </c>
      <c r="D1293" s="50" t="n">
        <v>15</v>
      </c>
    </row>
    <row r="1294" customFormat="false" ht="15.8" hidden="false" customHeight="false" outlineLevel="0" collapsed="false">
      <c r="B1294" s="45" t="s">
        <v>858</v>
      </c>
      <c r="C1294" s="47" t="n">
        <v>350</v>
      </c>
      <c r="D1294" s="47" t="n">
        <v>350</v>
      </c>
    </row>
    <row r="1295" customFormat="false" ht="15.8" hidden="false" customHeight="false" outlineLevel="0" collapsed="false">
      <c r="B1295" s="48" t="s">
        <v>859</v>
      </c>
      <c r="C1295" s="52" t="n">
        <v>2800</v>
      </c>
      <c r="D1295" s="50" t="n">
        <v>9</v>
      </c>
    </row>
    <row r="1296" customFormat="false" ht="15.8" hidden="false" customHeight="false" outlineLevel="0" collapsed="false">
      <c r="B1296" s="48" t="s">
        <v>860</v>
      </c>
      <c r="C1296" s="52" t="n">
        <v>2800</v>
      </c>
      <c r="D1296" s="50" t="n">
        <v>7</v>
      </c>
    </row>
    <row r="1297" customFormat="false" ht="15.8" hidden="false" customHeight="false" outlineLevel="0" collapsed="false">
      <c r="B1297" s="48" t="s">
        <v>861</v>
      </c>
      <c r="C1297" s="52" t="n">
        <v>2800</v>
      </c>
      <c r="D1297" s="50" t="n">
        <v>7</v>
      </c>
    </row>
    <row r="1298" customFormat="false" ht="15.8" hidden="false" customHeight="false" outlineLevel="0" collapsed="false">
      <c r="B1298" s="48" t="s">
        <v>862</v>
      </c>
      <c r="C1298" s="52" t="n">
        <v>2800</v>
      </c>
      <c r="D1298" s="50" t="n">
        <v>19</v>
      </c>
    </row>
    <row r="1299" customFormat="false" ht="15.8" hidden="false" customHeight="false" outlineLevel="0" collapsed="false">
      <c r="B1299" s="48" t="s">
        <v>863</v>
      </c>
      <c r="C1299" s="52" t="n">
        <v>2800</v>
      </c>
      <c r="D1299" s="50" t="n">
        <v>14</v>
      </c>
    </row>
    <row r="1300" customFormat="false" ht="15.8" hidden="false" customHeight="false" outlineLevel="0" collapsed="false">
      <c r="B1300" s="48" t="s">
        <v>864</v>
      </c>
      <c r="C1300" s="52" t="n">
        <v>2800</v>
      </c>
      <c r="D1300" s="50" t="n">
        <v>16</v>
      </c>
    </row>
    <row r="1301" customFormat="false" ht="15.8" hidden="false" customHeight="false" outlineLevel="0" collapsed="false">
      <c r="B1301" s="48" t="s">
        <v>865</v>
      </c>
      <c r="C1301" s="52" t="n">
        <v>2800</v>
      </c>
      <c r="D1301" s="50" t="n">
        <v>5</v>
      </c>
    </row>
    <row r="1302" customFormat="false" ht="15.8" hidden="false" customHeight="false" outlineLevel="0" collapsed="false">
      <c r="B1302" s="48" t="s">
        <v>868</v>
      </c>
      <c r="C1302" s="52" t="n">
        <v>2800</v>
      </c>
      <c r="D1302" s="50" t="n">
        <v>52</v>
      </c>
    </row>
    <row r="1303" customFormat="false" ht="15.8" hidden="false" customHeight="false" outlineLevel="0" collapsed="false">
      <c r="B1303" s="48" t="s">
        <v>869</v>
      </c>
      <c r="C1303" s="52" t="n">
        <v>2800</v>
      </c>
      <c r="D1303" s="50" t="n">
        <v>44</v>
      </c>
    </row>
    <row r="1304" customFormat="false" ht="15.8" hidden="false" customHeight="false" outlineLevel="0" collapsed="false">
      <c r="B1304" s="48" t="s">
        <v>870</v>
      </c>
      <c r="C1304" s="52" t="n">
        <v>2800</v>
      </c>
      <c r="D1304" s="50" t="n">
        <v>37</v>
      </c>
    </row>
    <row r="1305" customFormat="false" ht="15.8" hidden="false" customHeight="false" outlineLevel="0" collapsed="false">
      <c r="B1305" s="48" t="s">
        <v>871</v>
      </c>
      <c r="C1305" s="52" t="n">
        <v>2800</v>
      </c>
      <c r="D1305" s="50" t="n">
        <v>25</v>
      </c>
    </row>
    <row r="1306" customFormat="false" ht="15.8" hidden="false" customHeight="false" outlineLevel="0" collapsed="false">
      <c r="B1306" s="48" t="s">
        <v>872</v>
      </c>
      <c r="C1306" s="52" t="n">
        <v>2800</v>
      </c>
      <c r="D1306" s="50" t="n">
        <v>25</v>
      </c>
    </row>
    <row r="1307" customFormat="false" ht="15.8" hidden="false" customHeight="false" outlineLevel="0" collapsed="false">
      <c r="B1307" s="48" t="s">
        <v>873</v>
      </c>
      <c r="C1307" s="52" t="n">
        <v>2800</v>
      </c>
      <c r="D1307" s="50" t="n">
        <v>23</v>
      </c>
    </row>
    <row r="1308" customFormat="false" ht="15.8" hidden="false" customHeight="false" outlineLevel="0" collapsed="false">
      <c r="B1308" s="48" t="s">
        <v>874</v>
      </c>
      <c r="C1308" s="52" t="n">
        <v>2800</v>
      </c>
      <c r="D1308" s="50" t="n">
        <v>26</v>
      </c>
    </row>
    <row r="1309" customFormat="false" ht="15.8" hidden="false" customHeight="false" outlineLevel="0" collapsed="false">
      <c r="B1309" s="48" t="s">
        <v>875</v>
      </c>
      <c r="C1309" s="52" t="n">
        <v>2800</v>
      </c>
      <c r="D1309" s="50" t="n">
        <v>21</v>
      </c>
    </row>
    <row r="1310" customFormat="false" ht="15.8" hidden="false" customHeight="false" outlineLevel="0" collapsed="false">
      <c r="B1310" s="48" t="s">
        <v>876</v>
      </c>
      <c r="C1310" s="52" t="n">
        <v>2800</v>
      </c>
      <c r="D1310" s="50" t="n">
        <v>20</v>
      </c>
    </row>
    <row r="1311" customFormat="false" ht="15.8" hidden="false" customHeight="false" outlineLevel="0" collapsed="false">
      <c r="B1311" s="45" t="s">
        <v>877</v>
      </c>
      <c r="C1311" s="47" t="n">
        <v>308</v>
      </c>
      <c r="D1311" s="47" t="n">
        <v>308</v>
      </c>
    </row>
    <row r="1312" customFormat="false" ht="15.8" hidden="false" customHeight="false" outlineLevel="0" collapsed="false">
      <c r="B1312" s="48" t="s">
        <v>878</v>
      </c>
      <c r="C1312" s="52" t="n">
        <v>2800</v>
      </c>
      <c r="D1312" s="50" t="n">
        <v>36</v>
      </c>
    </row>
    <row r="1313" customFormat="false" ht="15.8" hidden="false" customHeight="false" outlineLevel="0" collapsed="false">
      <c r="B1313" s="48" t="s">
        <v>879</v>
      </c>
      <c r="C1313" s="52" t="n">
        <v>2800</v>
      </c>
      <c r="D1313" s="50" t="n">
        <v>22</v>
      </c>
    </row>
    <row r="1314" customFormat="false" ht="15.8" hidden="false" customHeight="false" outlineLevel="0" collapsed="false">
      <c r="B1314" s="48" t="s">
        <v>880</v>
      </c>
      <c r="C1314" s="52" t="n">
        <v>2800</v>
      </c>
      <c r="D1314" s="50" t="n">
        <v>25</v>
      </c>
    </row>
    <row r="1315" customFormat="false" ht="15.8" hidden="false" customHeight="false" outlineLevel="0" collapsed="false">
      <c r="B1315" s="48" t="s">
        <v>881</v>
      </c>
      <c r="C1315" s="52" t="n">
        <v>2800</v>
      </c>
      <c r="D1315" s="50" t="n">
        <v>42</v>
      </c>
    </row>
    <row r="1316" customFormat="false" ht="15.8" hidden="false" customHeight="false" outlineLevel="0" collapsed="false">
      <c r="B1316" s="48" t="s">
        <v>882</v>
      </c>
      <c r="C1316" s="52" t="n">
        <v>2800</v>
      </c>
      <c r="D1316" s="50" t="n">
        <v>38</v>
      </c>
    </row>
    <row r="1317" customFormat="false" ht="15.8" hidden="false" customHeight="false" outlineLevel="0" collapsed="false">
      <c r="B1317" s="48" t="s">
        <v>883</v>
      </c>
      <c r="C1317" s="52" t="n">
        <v>2800</v>
      </c>
      <c r="D1317" s="50" t="n">
        <v>41</v>
      </c>
    </row>
    <row r="1318" customFormat="false" ht="15.8" hidden="false" customHeight="false" outlineLevel="0" collapsed="false">
      <c r="B1318" s="48" t="s">
        <v>881</v>
      </c>
      <c r="C1318" s="52" t="n">
        <v>2800</v>
      </c>
      <c r="D1318" s="50" t="n">
        <v>42</v>
      </c>
    </row>
    <row r="1319" customFormat="false" ht="15.8" hidden="false" customHeight="false" outlineLevel="0" collapsed="false">
      <c r="B1319" s="48" t="s">
        <v>882</v>
      </c>
      <c r="C1319" s="52" t="n">
        <v>2800</v>
      </c>
      <c r="D1319" s="50" t="n">
        <v>43</v>
      </c>
    </row>
    <row r="1320" customFormat="false" ht="15.8" hidden="false" customHeight="false" outlineLevel="0" collapsed="false">
      <c r="B1320" s="48" t="s">
        <v>883</v>
      </c>
      <c r="C1320" s="52" t="n">
        <v>2800</v>
      </c>
      <c r="D1320" s="50" t="n">
        <v>19</v>
      </c>
    </row>
    <row r="1321" customFormat="false" ht="15.8" hidden="false" customHeight="false" outlineLevel="0" collapsed="false">
      <c r="B1321" s="45" t="s">
        <v>1859</v>
      </c>
      <c r="C1321" s="47" t="n">
        <v>1</v>
      </c>
      <c r="D1321" s="47" t="n">
        <v>1</v>
      </c>
    </row>
    <row r="1322" customFormat="false" ht="15.8" hidden="false" customHeight="false" outlineLevel="0" collapsed="false">
      <c r="B1322" s="48" t="s">
        <v>1860</v>
      </c>
      <c r="C1322" s="51" t="n">
        <v>600</v>
      </c>
      <c r="D1322" s="50" t="n">
        <v>1</v>
      </c>
    </row>
    <row r="1323" customFormat="false" ht="15.8" hidden="false" customHeight="false" outlineLevel="0" collapsed="false">
      <c r="B1323" s="45" t="s">
        <v>1861</v>
      </c>
      <c r="C1323" s="47" t="n">
        <v>3</v>
      </c>
      <c r="D1323" s="47" t="n">
        <v>3</v>
      </c>
    </row>
    <row r="1324" customFormat="false" ht="15.8" hidden="false" customHeight="false" outlineLevel="0" collapsed="false">
      <c r="B1324" s="48" t="s">
        <v>1862</v>
      </c>
      <c r="C1324" s="52" t="n">
        <v>4000</v>
      </c>
      <c r="D1324" s="50" t="n">
        <v>3</v>
      </c>
    </row>
    <row r="1325" customFormat="false" ht="15.8" hidden="false" customHeight="false" outlineLevel="0" collapsed="false">
      <c r="B1325" s="45" t="s">
        <v>1863</v>
      </c>
      <c r="C1325" s="47" t="n">
        <v>3</v>
      </c>
      <c r="D1325" s="47" t="n">
        <v>3</v>
      </c>
    </row>
    <row r="1326" customFormat="false" ht="15.8" hidden="false" customHeight="false" outlineLevel="0" collapsed="false">
      <c r="B1326" s="48" t="s">
        <v>1864</v>
      </c>
      <c r="C1326" s="52" t="n">
        <v>1900</v>
      </c>
      <c r="D1326" s="50" t="n">
        <v>3</v>
      </c>
    </row>
    <row r="1327" customFormat="false" ht="15.8" hidden="false" customHeight="false" outlineLevel="0" collapsed="false">
      <c r="B1327" s="45" t="s">
        <v>1865</v>
      </c>
      <c r="C1327" s="47" t="n">
        <v>4</v>
      </c>
      <c r="D1327" s="47" t="n">
        <v>4</v>
      </c>
    </row>
    <row r="1328" customFormat="false" ht="15.8" hidden="false" customHeight="false" outlineLevel="0" collapsed="false">
      <c r="B1328" s="48" t="s">
        <v>1866</v>
      </c>
      <c r="C1328" s="52" t="n">
        <v>1700</v>
      </c>
      <c r="D1328" s="50" t="n">
        <v>3</v>
      </c>
    </row>
    <row r="1329" customFormat="false" ht="15.8" hidden="false" customHeight="false" outlineLevel="0" collapsed="false">
      <c r="B1329" s="48" t="s">
        <v>1867</v>
      </c>
      <c r="C1329" s="52" t="n">
        <v>1700</v>
      </c>
      <c r="D1329" s="50" t="n">
        <v>1</v>
      </c>
    </row>
    <row r="1330" customFormat="false" ht="15.8" hidden="false" customHeight="false" outlineLevel="0" collapsed="false">
      <c r="B1330" s="45" t="s">
        <v>1868</v>
      </c>
      <c r="C1330" s="47" t="n">
        <v>3</v>
      </c>
      <c r="D1330" s="47" t="n">
        <v>3</v>
      </c>
    </row>
    <row r="1331" customFormat="false" ht="15.8" hidden="false" customHeight="false" outlineLevel="0" collapsed="false">
      <c r="B1331" s="48" t="s">
        <v>1869</v>
      </c>
      <c r="C1331" s="52" t="n">
        <v>1700</v>
      </c>
      <c r="D1331" s="50" t="n">
        <v>1</v>
      </c>
    </row>
    <row r="1332" customFormat="false" ht="15.8" hidden="false" customHeight="false" outlineLevel="0" collapsed="false">
      <c r="B1332" s="48" t="s">
        <v>1870</v>
      </c>
      <c r="C1332" s="52" t="n">
        <v>1700</v>
      </c>
      <c r="D1332" s="50" t="n">
        <v>2</v>
      </c>
    </row>
    <row r="1333" customFormat="false" ht="15.8" hidden="false" customHeight="false" outlineLevel="0" collapsed="false">
      <c r="B1333" s="45" t="s">
        <v>1871</v>
      </c>
      <c r="C1333" s="47" t="n">
        <v>3</v>
      </c>
      <c r="D1333" s="47" t="n">
        <v>3</v>
      </c>
    </row>
    <row r="1334" customFormat="false" ht="15.8" hidden="false" customHeight="false" outlineLevel="0" collapsed="false">
      <c r="B1334" s="48" t="s">
        <v>1872</v>
      </c>
      <c r="C1334" s="52" t="n">
        <v>1900</v>
      </c>
      <c r="D1334" s="50" t="n">
        <v>1</v>
      </c>
    </row>
    <row r="1335" customFormat="false" ht="15.8" hidden="false" customHeight="false" outlineLevel="0" collapsed="false">
      <c r="B1335" s="48" t="s">
        <v>1873</v>
      </c>
      <c r="C1335" s="52" t="n">
        <v>1900</v>
      </c>
      <c r="D1335" s="50" t="n">
        <v>1</v>
      </c>
    </row>
    <row r="1336" customFormat="false" ht="15.8" hidden="false" customHeight="false" outlineLevel="0" collapsed="false">
      <c r="B1336" s="48" t="s">
        <v>1874</v>
      </c>
      <c r="C1336" s="52" t="n">
        <v>1900</v>
      </c>
      <c r="D1336" s="50" t="n">
        <v>1</v>
      </c>
    </row>
    <row r="1337" customFormat="false" ht="15.8" hidden="false" customHeight="false" outlineLevel="0" collapsed="false">
      <c r="B1337" s="45" t="s">
        <v>1875</v>
      </c>
      <c r="C1337" s="47" t="n">
        <v>1</v>
      </c>
      <c r="D1337" s="47" t="n">
        <v>1</v>
      </c>
    </row>
    <row r="1338" customFormat="false" ht="15.8" hidden="false" customHeight="false" outlineLevel="0" collapsed="false">
      <c r="B1338" s="48" t="s">
        <v>1876</v>
      </c>
      <c r="C1338" s="52" t="n">
        <v>4950</v>
      </c>
      <c r="D1338" s="50" t="n">
        <v>1</v>
      </c>
    </row>
    <row r="1339" customFormat="false" ht="15.8" hidden="false" customHeight="false" outlineLevel="0" collapsed="false">
      <c r="B1339" s="45" t="s">
        <v>1877</v>
      </c>
      <c r="C1339" s="47" t="n">
        <v>3</v>
      </c>
      <c r="D1339" s="47" t="n">
        <v>3</v>
      </c>
    </row>
    <row r="1340" customFormat="false" ht="15.8" hidden="false" customHeight="false" outlineLevel="0" collapsed="false">
      <c r="B1340" s="48" t="s">
        <v>1878</v>
      </c>
      <c r="C1340" s="52" t="n">
        <v>4680</v>
      </c>
      <c r="D1340" s="50" t="n">
        <v>1</v>
      </c>
    </row>
    <row r="1341" customFormat="false" ht="15.8" hidden="false" customHeight="false" outlineLevel="0" collapsed="false">
      <c r="B1341" s="48" t="s">
        <v>1879</v>
      </c>
      <c r="C1341" s="52" t="n">
        <v>4680</v>
      </c>
      <c r="D1341" s="50" t="n">
        <v>2</v>
      </c>
    </row>
    <row r="1342" customFormat="false" ht="15.8" hidden="false" customHeight="false" outlineLevel="0" collapsed="false">
      <c r="B1342" s="45" t="s">
        <v>1880</v>
      </c>
      <c r="C1342" s="47" t="n">
        <v>4</v>
      </c>
      <c r="D1342" s="47" t="n">
        <v>4</v>
      </c>
    </row>
    <row r="1343" customFormat="false" ht="15.8" hidden="false" customHeight="false" outlineLevel="0" collapsed="false">
      <c r="B1343" s="48" t="s">
        <v>1881</v>
      </c>
      <c r="C1343" s="52" t="n">
        <v>4950</v>
      </c>
      <c r="D1343" s="50" t="n">
        <v>1</v>
      </c>
    </row>
    <row r="1344" customFormat="false" ht="15.8" hidden="false" customHeight="false" outlineLevel="0" collapsed="false">
      <c r="B1344" s="48" t="s">
        <v>1882</v>
      </c>
      <c r="C1344" s="52" t="n">
        <v>4950</v>
      </c>
      <c r="D1344" s="50" t="n">
        <v>3</v>
      </c>
    </row>
    <row r="1345" customFormat="false" ht="15.8" hidden="false" customHeight="false" outlineLevel="0" collapsed="false">
      <c r="B1345" s="45" t="s">
        <v>1883</v>
      </c>
      <c r="C1345" s="47" t="n">
        <v>3</v>
      </c>
      <c r="D1345" s="47" t="n">
        <v>3</v>
      </c>
    </row>
    <row r="1346" customFormat="false" ht="15.8" hidden="false" customHeight="false" outlineLevel="0" collapsed="false">
      <c r="B1346" s="48" t="s">
        <v>1884</v>
      </c>
      <c r="C1346" s="52" t="n">
        <v>5310</v>
      </c>
      <c r="D1346" s="50" t="n">
        <v>1</v>
      </c>
    </row>
    <row r="1347" customFormat="false" ht="15.8" hidden="false" customHeight="false" outlineLevel="0" collapsed="false">
      <c r="B1347" s="48" t="s">
        <v>1885</v>
      </c>
      <c r="C1347" s="52" t="n">
        <v>5310</v>
      </c>
      <c r="D1347" s="50" t="n">
        <v>2</v>
      </c>
    </row>
    <row r="1348" customFormat="false" ht="15.8" hidden="false" customHeight="false" outlineLevel="0" collapsed="false">
      <c r="B1348" s="45" t="s">
        <v>1886</v>
      </c>
      <c r="C1348" s="47" t="n">
        <v>2</v>
      </c>
      <c r="D1348" s="47" t="n">
        <v>2</v>
      </c>
    </row>
    <row r="1349" customFormat="false" ht="15.8" hidden="false" customHeight="false" outlineLevel="0" collapsed="false">
      <c r="B1349" s="48" t="s">
        <v>1887</v>
      </c>
      <c r="C1349" s="52" t="n">
        <v>4950</v>
      </c>
      <c r="D1349" s="50" t="n">
        <v>1</v>
      </c>
    </row>
    <row r="1350" customFormat="false" ht="15.8" hidden="false" customHeight="false" outlineLevel="0" collapsed="false">
      <c r="B1350" s="48" t="s">
        <v>1888</v>
      </c>
      <c r="C1350" s="52" t="n">
        <v>4950</v>
      </c>
      <c r="D1350" s="50" t="n">
        <v>1</v>
      </c>
    </row>
    <row r="1351" customFormat="false" ht="15.8" hidden="false" customHeight="false" outlineLevel="0" collapsed="false">
      <c r="B1351" s="45" t="s">
        <v>1889</v>
      </c>
      <c r="C1351" s="47" t="n">
        <v>2</v>
      </c>
      <c r="D1351" s="47" t="n">
        <v>2</v>
      </c>
    </row>
    <row r="1352" customFormat="false" ht="15.8" hidden="false" customHeight="false" outlineLevel="0" collapsed="false">
      <c r="B1352" s="48" t="s">
        <v>1890</v>
      </c>
      <c r="C1352" s="52" t="n">
        <v>4950</v>
      </c>
      <c r="D1352" s="50" t="n">
        <v>1</v>
      </c>
    </row>
    <row r="1353" customFormat="false" ht="15.8" hidden="false" customHeight="false" outlineLevel="0" collapsed="false">
      <c r="B1353" s="48" t="s">
        <v>1891</v>
      </c>
      <c r="C1353" s="52" t="n">
        <v>4950</v>
      </c>
      <c r="D1353" s="50" t="n">
        <v>1</v>
      </c>
    </row>
    <row r="1354" customFormat="false" ht="15.8" hidden="false" customHeight="false" outlineLevel="0" collapsed="false">
      <c r="B1354" s="45" t="s">
        <v>1892</v>
      </c>
      <c r="C1354" s="47" t="n">
        <v>3</v>
      </c>
      <c r="D1354" s="47" t="n">
        <v>3</v>
      </c>
    </row>
    <row r="1355" customFormat="false" ht="15.8" hidden="false" customHeight="false" outlineLevel="0" collapsed="false">
      <c r="B1355" s="48" t="s">
        <v>1893</v>
      </c>
      <c r="C1355" s="52" t="n">
        <v>4950</v>
      </c>
      <c r="D1355" s="50" t="n">
        <v>2</v>
      </c>
    </row>
    <row r="1356" customFormat="false" ht="15.8" hidden="false" customHeight="false" outlineLevel="0" collapsed="false">
      <c r="B1356" s="48" t="s">
        <v>1894</v>
      </c>
      <c r="C1356" s="52" t="n">
        <v>4950</v>
      </c>
      <c r="D1356" s="50" t="n">
        <v>1</v>
      </c>
    </row>
    <row r="1357" customFormat="false" ht="15.8" hidden="false" customHeight="false" outlineLevel="0" collapsed="false">
      <c r="B1357" s="45" t="s">
        <v>1895</v>
      </c>
      <c r="C1357" s="47" t="n">
        <v>4</v>
      </c>
      <c r="D1357" s="47" t="n">
        <v>4</v>
      </c>
    </row>
    <row r="1358" customFormat="false" ht="15.8" hidden="false" customHeight="false" outlineLevel="0" collapsed="false">
      <c r="B1358" s="48" t="s">
        <v>1896</v>
      </c>
      <c r="C1358" s="52" t="n">
        <v>4950</v>
      </c>
      <c r="D1358" s="50" t="n">
        <v>1</v>
      </c>
    </row>
    <row r="1359" customFormat="false" ht="15.8" hidden="false" customHeight="false" outlineLevel="0" collapsed="false">
      <c r="B1359" s="48" t="s">
        <v>1897</v>
      </c>
      <c r="C1359" s="52" t="n">
        <v>4950</v>
      </c>
      <c r="D1359" s="50" t="n">
        <v>1</v>
      </c>
    </row>
    <row r="1360" customFormat="false" ht="15.8" hidden="false" customHeight="false" outlineLevel="0" collapsed="false">
      <c r="B1360" s="48" t="s">
        <v>1898</v>
      </c>
      <c r="C1360" s="52" t="n">
        <v>4950</v>
      </c>
      <c r="D1360" s="50" t="n">
        <v>2</v>
      </c>
    </row>
    <row r="1361" customFormat="false" ht="15.8" hidden="false" customHeight="false" outlineLevel="0" collapsed="false">
      <c r="B1361" s="45" t="s">
        <v>1899</v>
      </c>
      <c r="C1361" s="47" t="n">
        <v>2</v>
      </c>
      <c r="D1361" s="47" t="n">
        <v>2</v>
      </c>
    </row>
    <row r="1362" customFormat="false" ht="15.8" hidden="false" customHeight="false" outlineLevel="0" collapsed="false">
      <c r="B1362" s="48" t="s">
        <v>1900</v>
      </c>
      <c r="C1362" s="52" t="n">
        <v>5130</v>
      </c>
      <c r="D1362" s="50" t="n">
        <v>2</v>
      </c>
    </row>
    <row r="1363" customFormat="false" ht="15.8" hidden="false" customHeight="false" outlineLevel="0" collapsed="false">
      <c r="B1363" s="45" t="s">
        <v>1901</v>
      </c>
      <c r="C1363" s="47" t="n">
        <v>2</v>
      </c>
      <c r="D1363" s="47" t="n">
        <v>2</v>
      </c>
    </row>
    <row r="1364" customFormat="false" ht="15.8" hidden="false" customHeight="false" outlineLevel="0" collapsed="false">
      <c r="B1364" s="48" t="s">
        <v>1902</v>
      </c>
      <c r="C1364" s="52" t="n">
        <v>5130</v>
      </c>
      <c r="D1364" s="50" t="n">
        <v>2</v>
      </c>
    </row>
    <row r="1365" customFormat="false" ht="15.8" hidden="false" customHeight="false" outlineLevel="0" collapsed="false">
      <c r="B1365" s="45" t="s">
        <v>1903</v>
      </c>
      <c r="C1365" s="47" t="n">
        <v>4</v>
      </c>
      <c r="D1365" s="47" t="n">
        <v>4</v>
      </c>
    </row>
    <row r="1366" customFormat="false" ht="15.8" hidden="false" customHeight="false" outlineLevel="0" collapsed="false">
      <c r="B1366" s="48" t="s">
        <v>1904</v>
      </c>
      <c r="C1366" s="52" t="n">
        <v>6100</v>
      </c>
      <c r="D1366" s="50" t="n">
        <v>1</v>
      </c>
    </row>
    <row r="1367" customFormat="false" ht="15.8" hidden="false" customHeight="false" outlineLevel="0" collapsed="false">
      <c r="B1367" s="48" t="s">
        <v>1905</v>
      </c>
      <c r="C1367" s="52" t="n">
        <v>6100</v>
      </c>
      <c r="D1367" s="50" t="n">
        <v>2</v>
      </c>
    </row>
    <row r="1368" customFormat="false" ht="15.8" hidden="false" customHeight="false" outlineLevel="0" collapsed="false">
      <c r="B1368" s="48" t="s">
        <v>1906</v>
      </c>
      <c r="C1368" s="52" t="n">
        <v>6100</v>
      </c>
      <c r="D1368" s="50" t="n">
        <v>1</v>
      </c>
    </row>
    <row r="1369" customFormat="false" ht="15.8" hidden="false" customHeight="false" outlineLevel="0" collapsed="false">
      <c r="B1369" s="45" t="s">
        <v>1907</v>
      </c>
      <c r="C1369" s="47" t="n">
        <v>1</v>
      </c>
      <c r="D1369" s="47" t="n">
        <v>1</v>
      </c>
    </row>
    <row r="1370" customFormat="false" ht="15.8" hidden="false" customHeight="false" outlineLevel="0" collapsed="false">
      <c r="B1370" s="48" t="s">
        <v>1908</v>
      </c>
      <c r="C1370" s="52" t="n">
        <v>5000</v>
      </c>
      <c r="D1370" s="50" t="n">
        <v>1</v>
      </c>
    </row>
    <row r="1371" customFormat="false" ht="15.8" hidden="false" customHeight="false" outlineLevel="0" collapsed="false">
      <c r="B1371" s="45" t="s">
        <v>1909</v>
      </c>
      <c r="C1371" s="47" t="n">
        <v>3</v>
      </c>
      <c r="D1371" s="47" t="n">
        <v>3</v>
      </c>
    </row>
    <row r="1372" customFormat="false" ht="15.8" hidden="false" customHeight="false" outlineLevel="0" collapsed="false">
      <c r="B1372" s="48" t="s">
        <v>1910</v>
      </c>
      <c r="C1372" s="52" t="n">
        <v>5400</v>
      </c>
      <c r="D1372" s="50" t="n">
        <v>1</v>
      </c>
    </row>
    <row r="1373" customFormat="false" ht="15.8" hidden="false" customHeight="false" outlineLevel="0" collapsed="false">
      <c r="B1373" s="48" t="s">
        <v>1911</v>
      </c>
      <c r="C1373" s="52" t="n">
        <v>5400</v>
      </c>
      <c r="D1373" s="50" t="n">
        <v>1</v>
      </c>
    </row>
    <row r="1374" customFormat="false" ht="15.8" hidden="false" customHeight="false" outlineLevel="0" collapsed="false">
      <c r="B1374" s="48" t="s">
        <v>1912</v>
      </c>
      <c r="C1374" s="52" t="n">
        <v>5400</v>
      </c>
      <c r="D1374" s="50" t="n">
        <v>1</v>
      </c>
    </row>
    <row r="1375" customFormat="false" ht="15.8" hidden="false" customHeight="false" outlineLevel="0" collapsed="false">
      <c r="B1375" s="45" t="s">
        <v>1913</v>
      </c>
      <c r="C1375" s="47" t="n">
        <v>4</v>
      </c>
      <c r="D1375" s="47" t="n">
        <v>4</v>
      </c>
    </row>
    <row r="1376" customFormat="false" ht="15.8" hidden="false" customHeight="false" outlineLevel="0" collapsed="false">
      <c r="B1376" s="48" t="s">
        <v>1914</v>
      </c>
      <c r="C1376" s="52" t="n">
        <v>4680</v>
      </c>
      <c r="D1376" s="50" t="n">
        <v>3</v>
      </c>
    </row>
    <row r="1377" customFormat="false" ht="15.8" hidden="false" customHeight="false" outlineLevel="0" collapsed="false">
      <c r="B1377" s="48" t="s">
        <v>1915</v>
      </c>
      <c r="C1377" s="52" t="n">
        <v>4680</v>
      </c>
      <c r="D1377" s="50" t="n">
        <v>1</v>
      </c>
    </row>
    <row r="1378" customFormat="false" ht="15.8" hidden="false" customHeight="false" outlineLevel="0" collapsed="false">
      <c r="B1378" s="45" t="s">
        <v>1916</v>
      </c>
      <c r="C1378" s="47" t="n">
        <v>2</v>
      </c>
      <c r="D1378" s="47" t="n">
        <v>2</v>
      </c>
    </row>
    <row r="1379" customFormat="false" ht="15.8" hidden="false" customHeight="false" outlineLevel="0" collapsed="false">
      <c r="B1379" s="48" t="s">
        <v>1917</v>
      </c>
      <c r="C1379" s="52" t="n">
        <v>5130</v>
      </c>
      <c r="D1379" s="50" t="n">
        <v>2</v>
      </c>
    </row>
    <row r="1380" customFormat="false" ht="15.8" hidden="false" customHeight="false" outlineLevel="0" collapsed="false">
      <c r="B1380" s="45" t="s">
        <v>1918</v>
      </c>
      <c r="C1380" s="47" t="n">
        <v>4</v>
      </c>
      <c r="D1380" s="47" t="n">
        <v>4</v>
      </c>
    </row>
    <row r="1381" customFormat="false" ht="15.8" hidden="false" customHeight="false" outlineLevel="0" collapsed="false">
      <c r="B1381" s="48" t="s">
        <v>1919</v>
      </c>
      <c r="C1381" s="52" t="n">
        <v>4500</v>
      </c>
      <c r="D1381" s="50" t="n">
        <v>1</v>
      </c>
    </row>
    <row r="1382" customFormat="false" ht="15.8" hidden="false" customHeight="false" outlineLevel="0" collapsed="false">
      <c r="B1382" s="48" t="s">
        <v>1920</v>
      </c>
      <c r="C1382" s="52" t="n">
        <v>4500</v>
      </c>
      <c r="D1382" s="50" t="n">
        <v>1</v>
      </c>
    </row>
    <row r="1383" customFormat="false" ht="15.8" hidden="false" customHeight="false" outlineLevel="0" collapsed="false">
      <c r="B1383" s="48" t="s">
        <v>1921</v>
      </c>
      <c r="C1383" s="52" t="n">
        <v>4500</v>
      </c>
      <c r="D1383" s="50" t="n">
        <v>2</v>
      </c>
    </row>
    <row r="1384" customFormat="false" ht="15.8" hidden="false" customHeight="false" outlineLevel="0" collapsed="false">
      <c r="B1384" s="45" t="s">
        <v>1922</v>
      </c>
      <c r="C1384" s="47" t="n">
        <v>2</v>
      </c>
      <c r="D1384" s="47" t="n">
        <v>2</v>
      </c>
    </row>
    <row r="1385" customFormat="false" ht="15.8" hidden="false" customHeight="false" outlineLevel="0" collapsed="false">
      <c r="B1385" s="48" t="s">
        <v>1923</v>
      </c>
      <c r="C1385" s="52" t="n">
        <v>5220</v>
      </c>
      <c r="D1385" s="50" t="n">
        <v>2</v>
      </c>
    </row>
    <row r="1386" customFormat="false" ht="15.8" hidden="false" customHeight="false" outlineLevel="0" collapsed="false">
      <c r="B1386" s="45" t="s">
        <v>1924</v>
      </c>
      <c r="C1386" s="47" t="n">
        <v>4</v>
      </c>
      <c r="D1386" s="47" t="n">
        <v>4</v>
      </c>
    </row>
    <row r="1387" customFormat="false" ht="15.8" hidden="false" customHeight="false" outlineLevel="0" collapsed="false">
      <c r="B1387" s="48" t="s">
        <v>1925</v>
      </c>
      <c r="C1387" s="49" t="s">
        <v>7</v>
      </c>
      <c r="D1387" s="50" t="n">
        <v>3</v>
      </c>
    </row>
    <row r="1388" customFormat="false" ht="15.8" hidden="false" customHeight="false" outlineLevel="0" collapsed="false">
      <c r="B1388" s="48" t="s">
        <v>1926</v>
      </c>
      <c r="C1388" s="52" t="n">
        <v>4680</v>
      </c>
      <c r="D1388" s="50" t="n">
        <v>1</v>
      </c>
    </row>
    <row r="1389" customFormat="false" ht="15.8" hidden="false" customHeight="false" outlineLevel="0" collapsed="false">
      <c r="B1389" s="45" t="s">
        <v>1927</v>
      </c>
      <c r="C1389" s="47" t="n">
        <v>3</v>
      </c>
      <c r="D1389" s="47" t="n">
        <v>3</v>
      </c>
    </row>
    <row r="1390" customFormat="false" ht="15.8" hidden="false" customHeight="false" outlineLevel="0" collapsed="false">
      <c r="B1390" s="48" t="s">
        <v>1928</v>
      </c>
      <c r="C1390" s="52" t="n">
        <v>5310</v>
      </c>
      <c r="D1390" s="50" t="n">
        <v>3</v>
      </c>
    </row>
    <row r="1391" customFormat="false" ht="15.8" hidden="false" customHeight="false" outlineLevel="0" collapsed="false">
      <c r="B1391" s="45" t="s">
        <v>1929</v>
      </c>
      <c r="C1391" s="47" t="n">
        <v>4</v>
      </c>
      <c r="D1391" s="47" t="n">
        <v>4</v>
      </c>
    </row>
    <row r="1392" customFormat="false" ht="15.8" hidden="false" customHeight="false" outlineLevel="0" collapsed="false">
      <c r="B1392" s="48" t="s">
        <v>1930</v>
      </c>
      <c r="C1392" s="49" t="s">
        <v>7</v>
      </c>
      <c r="D1392" s="50" t="n">
        <v>3</v>
      </c>
    </row>
    <row r="1393" customFormat="false" ht="15.8" hidden="false" customHeight="false" outlineLevel="0" collapsed="false">
      <c r="B1393" s="48" t="s">
        <v>1931</v>
      </c>
      <c r="C1393" s="52" t="n">
        <v>4950</v>
      </c>
      <c r="D1393" s="50" t="n">
        <v>1</v>
      </c>
    </row>
    <row r="1394" customFormat="false" ht="15.8" hidden="false" customHeight="false" outlineLevel="0" collapsed="false">
      <c r="B1394" s="45" t="s">
        <v>1932</v>
      </c>
      <c r="C1394" s="47" t="n">
        <v>2</v>
      </c>
      <c r="D1394" s="47" t="n">
        <v>2</v>
      </c>
    </row>
    <row r="1395" customFormat="false" ht="15.8" hidden="false" customHeight="false" outlineLevel="0" collapsed="false">
      <c r="B1395" s="48" t="s">
        <v>1933</v>
      </c>
      <c r="C1395" s="52" t="n">
        <v>5130</v>
      </c>
      <c r="D1395" s="50" t="n">
        <v>1</v>
      </c>
    </row>
    <row r="1396" customFormat="false" ht="15.8" hidden="false" customHeight="false" outlineLevel="0" collapsed="false">
      <c r="B1396" s="48" t="s">
        <v>1934</v>
      </c>
      <c r="C1396" s="52" t="n">
        <v>5130</v>
      </c>
      <c r="D1396" s="50" t="n">
        <v>1</v>
      </c>
    </row>
    <row r="1397" customFormat="false" ht="15.8" hidden="false" customHeight="false" outlineLevel="0" collapsed="false">
      <c r="B1397" s="45" t="s">
        <v>1935</v>
      </c>
      <c r="C1397" s="47" t="n">
        <v>3</v>
      </c>
      <c r="D1397" s="47" t="n">
        <v>3</v>
      </c>
    </row>
    <row r="1398" customFormat="false" ht="15.8" hidden="false" customHeight="false" outlineLevel="0" collapsed="false">
      <c r="B1398" s="48" t="s">
        <v>1936</v>
      </c>
      <c r="C1398" s="52" t="n">
        <v>4680</v>
      </c>
      <c r="D1398" s="50" t="n">
        <v>3</v>
      </c>
    </row>
    <row r="1399" customFormat="false" ht="15.8" hidden="false" customHeight="false" outlineLevel="0" collapsed="false">
      <c r="B1399" s="45" t="s">
        <v>1937</v>
      </c>
      <c r="C1399" s="47" t="n">
        <v>1</v>
      </c>
      <c r="D1399" s="47" t="n">
        <v>1</v>
      </c>
    </row>
    <row r="1400" customFormat="false" ht="15.8" hidden="false" customHeight="false" outlineLevel="0" collapsed="false">
      <c r="B1400" s="48" t="s">
        <v>1938</v>
      </c>
      <c r="C1400" s="52" t="n">
        <v>4680</v>
      </c>
      <c r="D1400" s="50" t="n">
        <v>1</v>
      </c>
    </row>
    <row r="1401" customFormat="false" ht="15.8" hidden="false" customHeight="false" outlineLevel="0" collapsed="false">
      <c r="B1401" s="45" t="s">
        <v>1939</v>
      </c>
      <c r="C1401" s="47" t="n">
        <v>2</v>
      </c>
      <c r="D1401" s="47" t="n">
        <v>2</v>
      </c>
    </row>
    <row r="1402" customFormat="false" ht="15.8" hidden="false" customHeight="false" outlineLevel="0" collapsed="false">
      <c r="B1402" s="48" t="s">
        <v>1940</v>
      </c>
      <c r="C1402" s="52" t="n">
        <v>4680</v>
      </c>
      <c r="D1402" s="50" t="n">
        <v>2</v>
      </c>
    </row>
    <row r="1403" customFormat="false" ht="15.8" hidden="false" customHeight="false" outlineLevel="0" collapsed="false">
      <c r="B1403" s="45" t="s">
        <v>1941</v>
      </c>
      <c r="C1403" s="47" t="n">
        <v>1</v>
      </c>
      <c r="D1403" s="47" t="n">
        <v>1</v>
      </c>
    </row>
    <row r="1404" customFormat="false" ht="15.8" hidden="false" customHeight="false" outlineLevel="0" collapsed="false">
      <c r="B1404" s="48" t="s">
        <v>1942</v>
      </c>
      <c r="C1404" s="52" t="n">
        <v>4500</v>
      </c>
      <c r="D1404" s="50" t="n">
        <v>1</v>
      </c>
    </row>
    <row r="1405" customFormat="false" ht="15.8" hidden="false" customHeight="false" outlineLevel="0" collapsed="false">
      <c r="B1405" s="45" t="s">
        <v>1943</v>
      </c>
      <c r="C1405" s="47" t="n">
        <v>1</v>
      </c>
      <c r="D1405" s="47" t="n">
        <v>1</v>
      </c>
    </row>
    <row r="1406" customFormat="false" ht="15.8" hidden="false" customHeight="false" outlineLevel="0" collapsed="false">
      <c r="B1406" s="48" t="s">
        <v>1944</v>
      </c>
      <c r="C1406" s="52" t="n">
        <v>4500</v>
      </c>
      <c r="D1406" s="50" t="n">
        <v>1</v>
      </c>
    </row>
    <row r="1407" customFormat="false" ht="15.8" hidden="false" customHeight="false" outlineLevel="0" collapsed="false">
      <c r="B1407" s="45" t="s">
        <v>1945</v>
      </c>
      <c r="C1407" s="47" t="n">
        <v>3</v>
      </c>
      <c r="D1407" s="47" t="n">
        <v>3</v>
      </c>
    </row>
    <row r="1408" customFormat="false" ht="15.8" hidden="false" customHeight="false" outlineLevel="0" collapsed="false">
      <c r="B1408" s="48" t="s">
        <v>1946</v>
      </c>
      <c r="C1408" s="52" t="n">
        <v>6300</v>
      </c>
      <c r="D1408" s="50" t="n">
        <v>1</v>
      </c>
    </row>
    <row r="1409" customFormat="false" ht="15.8" hidden="false" customHeight="false" outlineLevel="0" collapsed="false">
      <c r="B1409" s="48" t="s">
        <v>1947</v>
      </c>
      <c r="C1409" s="52" t="n">
        <v>6300</v>
      </c>
      <c r="D1409" s="50" t="n">
        <v>1</v>
      </c>
    </row>
    <row r="1410" customFormat="false" ht="15.8" hidden="false" customHeight="false" outlineLevel="0" collapsed="false">
      <c r="B1410" s="48" t="s">
        <v>1948</v>
      </c>
      <c r="C1410" s="52" t="n">
        <v>6300</v>
      </c>
      <c r="D1410" s="50" t="n">
        <v>1</v>
      </c>
    </row>
    <row r="1411" customFormat="false" ht="15.8" hidden="false" customHeight="false" outlineLevel="0" collapsed="false">
      <c r="B1411" s="45" t="s">
        <v>1949</v>
      </c>
      <c r="C1411" s="47" t="n">
        <v>4</v>
      </c>
      <c r="D1411" s="47" t="n">
        <v>4</v>
      </c>
    </row>
    <row r="1412" customFormat="false" ht="15.8" hidden="false" customHeight="false" outlineLevel="0" collapsed="false">
      <c r="B1412" s="48" t="s">
        <v>1950</v>
      </c>
      <c r="C1412" s="52" t="n">
        <v>5500</v>
      </c>
      <c r="D1412" s="50" t="n">
        <v>1</v>
      </c>
    </row>
    <row r="1413" customFormat="false" ht="15.8" hidden="false" customHeight="false" outlineLevel="0" collapsed="false">
      <c r="B1413" s="48" t="s">
        <v>1951</v>
      </c>
      <c r="C1413" s="52" t="n">
        <v>5500</v>
      </c>
      <c r="D1413" s="50" t="n">
        <v>1</v>
      </c>
    </row>
    <row r="1414" customFormat="false" ht="15.8" hidden="false" customHeight="false" outlineLevel="0" collapsed="false">
      <c r="B1414" s="48" t="s">
        <v>1952</v>
      </c>
      <c r="C1414" s="52" t="n">
        <v>5500</v>
      </c>
      <c r="D1414" s="50" t="n">
        <v>1</v>
      </c>
    </row>
    <row r="1415" customFormat="false" ht="15.8" hidden="false" customHeight="false" outlineLevel="0" collapsed="false">
      <c r="B1415" s="48" t="s">
        <v>1953</v>
      </c>
      <c r="C1415" s="52" t="n">
        <v>5500</v>
      </c>
      <c r="D1415" s="50" t="n">
        <v>1</v>
      </c>
    </row>
    <row r="1416" customFormat="false" ht="15.8" hidden="false" customHeight="false" outlineLevel="0" collapsed="false">
      <c r="B1416" s="45" t="s">
        <v>1954</v>
      </c>
      <c r="C1416" s="47" t="n">
        <v>2</v>
      </c>
      <c r="D1416" s="47" t="n">
        <v>2</v>
      </c>
    </row>
    <row r="1417" customFormat="false" ht="15.8" hidden="false" customHeight="false" outlineLevel="0" collapsed="false">
      <c r="B1417" s="48" t="s">
        <v>1955</v>
      </c>
      <c r="C1417" s="52" t="n">
        <v>5700</v>
      </c>
      <c r="D1417" s="50" t="n">
        <v>1</v>
      </c>
    </row>
    <row r="1418" customFormat="false" ht="15.8" hidden="false" customHeight="false" outlineLevel="0" collapsed="false">
      <c r="B1418" s="48" t="s">
        <v>1956</v>
      </c>
      <c r="C1418" s="52" t="n">
        <v>5700</v>
      </c>
      <c r="D1418" s="50" t="n">
        <v>1</v>
      </c>
    </row>
    <row r="1419" customFormat="false" ht="15.8" hidden="false" customHeight="false" outlineLevel="0" collapsed="false">
      <c r="B1419" s="45" t="s">
        <v>1957</v>
      </c>
      <c r="C1419" s="47" t="n">
        <v>1</v>
      </c>
      <c r="D1419" s="47" t="n">
        <v>1</v>
      </c>
    </row>
    <row r="1420" customFormat="false" ht="15.8" hidden="false" customHeight="false" outlineLevel="0" collapsed="false">
      <c r="B1420" s="48" t="s">
        <v>1958</v>
      </c>
      <c r="C1420" s="52" t="n">
        <v>3700</v>
      </c>
      <c r="D1420" s="50" t="n">
        <v>1</v>
      </c>
    </row>
    <row r="1421" customFormat="false" ht="15.8" hidden="false" customHeight="false" outlineLevel="0" collapsed="false">
      <c r="B1421" s="45" t="s">
        <v>1959</v>
      </c>
      <c r="C1421" s="47" t="n">
        <v>1</v>
      </c>
      <c r="D1421" s="47" t="n">
        <v>1</v>
      </c>
    </row>
    <row r="1422" customFormat="false" ht="15.8" hidden="false" customHeight="false" outlineLevel="0" collapsed="false">
      <c r="B1422" s="48" t="s">
        <v>1960</v>
      </c>
      <c r="C1422" s="52" t="n">
        <v>3000</v>
      </c>
      <c r="D1422" s="50" t="n">
        <v>1</v>
      </c>
    </row>
    <row r="1423" customFormat="false" ht="15.8" hidden="false" customHeight="false" outlineLevel="0" collapsed="false">
      <c r="B1423" s="45" t="s">
        <v>1961</v>
      </c>
      <c r="C1423" s="47" t="n">
        <v>1</v>
      </c>
      <c r="D1423" s="47" t="n">
        <v>1</v>
      </c>
    </row>
    <row r="1424" customFormat="false" ht="15.8" hidden="false" customHeight="false" outlineLevel="0" collapsed="false">
      <c r="B1424" s="48" t="s">
        <v>1962</v>
      </c>
      <c r="C1424" s="52" t="n">
        <v>1800</v>
      </c>
      <c r="D1424" s="50" t="n">
        <v>1</v>
      </c>
    </row>
    <row r="1425" customFormat="false" ht="15.8" hidden="false" customHeight="false" outlineLevel="0" collapsed="false">
      <c r="B1425" s="45" t="s">
        <v>1963</v>
      </c>
      <c r="C1425" s="47" t="n">
        <v>1</v>
      </c>
      <c r="D1425" s="47" t="n">
        <v>1</v>
      </c>
    </row>
    <row r="1426" customFormat="false" ht="15.8" hidden="false" customHeight="false" outlineLevel="0" collapsed="false">
      <c r="B1426" s="48" t="s">
        <v>1964</v>
      </c>
      <c r="C1426" s="52" t="n">
        <v>1500</v>
      </c>
      <c r="D1426" s="50" t="n">
        <v>1</v>
      </c>
    </row>
    <row r="1427" customFormat="false" ht="15.8" hidden="false" customHeight="false" outlineLevel="0" collapsed="false">
      <c r="B1427" s="45" t="s">
        <v>1965</v>
      </c>
      <c r="C1427" s="47" t="n">
        <v>1</v>
      </c>
      <c r="D1427" s="47" t="n">
        <v>1</v>
      </c>
    </row>
    <row r="1428" customFormat="false" ht="15.8" hidden="false" customHeight="false" outlineLevel="0" collapsed="false">
      <c r="B1428" s="48" t="s">
        <v>1966</v>
      </c>
      <c r="C1428" s="52" t="n">
        <v>1400</v>
      </c>
      <c r="D1428" s="50" t="n">
        <v>1</v>
      </c>
    </row>
    <row r="1429" customFormat="false" ht="15.8" hidden="false" customHeight="false" outlineLevel="0" collapsed="false">
      <c r="B1429" s="45" t="s">
        <v>1967</v>
      </c>
      <c r="C1429" s="47" t="n">
        <v>1</v>
      </c>
      <c r="D1429" s="47" t="n">
        <v>1</v>
      </c>
    </row>
    <row r="1430" customFormat="false" ht="15.8" hidden="false" customHeight="false" outlineLevel="0" collapsed="false">
      <c r="B1430" s="48" t="s">
        <v>1968</v>
      </c>
      <c r="C1430" s="52" t="n">
        <v>1350</v>
      </c>
      <c r="D1430" s="50" t="n">
        <v>1</v>
      </c>
    </row>
    <row r="1431" customFormat="false" ht="15.8" hidden="false" customHeight="false" outlineLevel="0" collapsed="false">
      <c r="B1431" s="45" t="s">
        <v>1969</v>
      </c>
      <c r="C1431" s="47" t="n">
        <v>2</v>
      </c>
      <c r="D1431" s="47" t="n">
        <v>2</v>
      </c>
    </row>
    <row r="1432" customFormat="false" ht="15.8" hidden="false" customHeight="false" outlineLevel="0" collapsed="false">
      <c r="B1432" s="48" t="s">
        <v>1970</v>
      </c>
      <c r="C1432" s="52" t="n">
        <v>1670</v>
      </c>
      <c r="D1432" s="50" t="n">
        <v>1</v>
      </c>
    </row>
    <row r="1433" customFormat="false" ht="15.8" hidden="false" customHeight="false" outlineLevel="0" collapsed="false">
      <c r="B1433" s="48" t="s">
        <v>1971</v>
      </c>
      <c r="C1433" s="52" t="n">
        <v>1670</v>
      </c>
      <c r="D1433" s="50" t="n">
        <v>1</v>
      </c>
    </row>
    <row r="1434" customFormat="false" ht="15.8" hidden="false" customHeight="false" outlineLevel="0" collapsed="false">
      <c r="B1434" s="45" t="s">
        <v>1972</v>
      </c>
      <c r="C1434" s="47" t="n">
        <v>1</v>
      </c>
      <c r="D1434" s="47" t="n">
        <v>1</v>
      </c>
    </row>
    <row r="1435" customFormat="false" ht="15.8" hidden="false" customHeight="false" outlineLevel="0" collapsed="false">
      <c r="B1435" s="48" t="s">
        <v>1973</v>
      </c>
      <c r="C1435" s="52" t="n">
        <v>1850</v>
      </c>
      <c r="D1435" s="50" t="n">
        <v>1</v>
      </c>
    </row>
    <row r="1436" customFormat="false" ht="15.8" hidden="false" customHeight="false" outlineLevel="0" collapsed="false">
      <c r="B1436" s="45" t="s">
        <v>1974</v>
      </c>
      <c r="C1436" s="47" t="n">
        <v>1</v>
      </c>
      <c r="D1436" s="47" t="n">
        <v>1</v>
      </c>
    </row>
    <row r="1437" customFormat="false" ht="15.8" hidden="false" customHeight="false" outlineLevel="0" collapsed="false">
      <c r="B1437" s="48" t="s">
        <v>1975</v>
      </c>
      <c r="C1437" s="52" t="n">
        <v>1440</v>
      </c>
      <c r="D1437" s="50" t="n">
        <v>1</v>
      </c>
    </row>
    <row r="1438" customFormat="false" ht="15.8" hidden="false" customHeight="false" outlineLevel="0" collapsed="false">
      <c r="B1438" s="45" t="s">
        <v>1976</v>
      </c>
      <c r="C1438" s="47" t="n">
        <v>1</v>
      </c>
      <c r="D1438" s="47" t="n">
        <v>1</v>
      </c>
    </row>
    <row r="1439" customFormat="false" ht="15.8" hidden="false" customHeight="false" outlineLevel="0" collapsed="false">
      <c r="B1439" s="48" t="s">
        <v>1977</v>
      </c>
      <c r="C1439" s="52" t="n">
        <v>1350</v>
      </c>
      <c r="D1439" s="50" t="n">
        <v>1</v>
      </c>
    </row>
    <row r="1440" customFormat="false" ht="15.8" hidden="false" customHeight="false" outlineLevel="0" collapsed="false">
      <c r="B1440" s="45" t="s">
        <v>1978</v>
      </c>
      <c r="C1440" s="47" t="n">
        <v>2</v>
      </c>
      <c r="D1440" s="47" t="n">
        <v>2</v>
      </c>
    </row>
    <row r="1441" customFormat="false" ht="15.8" hidden="false" customHeight="false" outlineLevel="0" collapsed="false">
      <c r="B1441" s="48" t="s">
        <v>1979</v>
      </c>
      <c r="C1441" s="52" t="n">
        <v>3000</v>
      </c>
      <c r="D1441" s="50" t="n">
        <v>1</v>
      </c>
    </row>
    <row r="1442" customFormat="false" ht="15.8" hidden="false" customHeight="false" outlineLevel="0" collapsed="false">
      <c r="B1442" s="48" t="s">
        <v>1980</v>
      </c>
      <c r="C1442" s="52" t="n">
        <v>3000</v>
      </c>
      <c r="D1442" s="50" t="n">
        <v>1</v>
      </c>
    </row>
    <row r="1443" customFormat="false" ht="15.8" hidden="false" customHeight="false" outlineLevel="0" collapsed="false">
      <c r="B1443" s="45" t="s">
        <v>1981</v>
      </c>
      <c r="C1443" s="47" t="n">
        <v>1</v>
      </c>
      <c r="D1443" s="47" t="n">
        <v>1</v>
      </c>
    </row>
    <row r="1444" customFormat="false" ht="15.8" hidden="false" customHeight="false" outlineLevel="0" collapsed="false">
      <c r="B1444" s="48" t="s">
        <v>1982</v>
      </c>
      <c r="C1444" s="51" t="n">
        <v>800</v>
      </c>
      <c r="D1444" s="50" t="n">
        <v>1</v>
      </c>
    </row>
    <row r="1445" customFormat="false" ht="15.8" hidden="false" customHeight="false" outlineLevel="0" collapsed="false">
      <c r="B1445" s="45" t="s">
        <v>1983</v>
      </c>
      <c r="C1445" s="47" t="n">
        <v>1</v>
      </c>
      <c r="D1445" s="47" t="n">
        <v>1</v>
      </c>
    </row>
    <row r="1446" customFormat="false" ht="15.8" hidden="false" customHeight="false" outlineLevel="0" collapsed="false">
      <c r="B1446" s="48" t="s">
        <v>1984</v>
      </c>
      <c r="C1446" s="52" t="n">
        <v>3200</v>
      </c>
      <c r="D1446" s="50" t="n">
        <v>1</v>
      </c>
    </row>
    <row r="1447" customFormat="false" ht="15.8" hidden="false" customHeight="false" outlineLevel="0" collapsed="false">
      <c r="B1447" s="45" t="s">
        <v>1985</v>
      </c>
      <c r="C1447" s="47" t="n">
        <v>1</v>
      </c>
      <c r="D1447" s="47" t="n">
        <v>1</v>
      </c>
    </row>
    <row r="1448" customFormat="false" ht="15.8" hidden="false" customHeight="false" outlineLevel="0" collapsed="false">
      <c r="B1448" s="48" t="s">
        <v>1986</v>
      </c>
      <c r="C1448" s="52" t="n">
        <v>2000</v>
      </c>
      <c r="D1448" s="50" t="n">
        <v>1</v>
      </c>
    </row>
    <row r="1449" customFormat="false" ht="15.8" hidden="false" customHeight="false" outlineLevel="0" collapsed="false">
      <c r="B1449" s="45" t="s">
        <v>1987</v>
      </c>
      <c r="C1449" s="47" t="n">
        <v>2</v>
      </c>
      <c r="D1449" s="47" t="n">
        <v>2</v>
      </c>
    </row>
    <row r="1450" customFormat="false" ht="15.8" hidden="false" customHeight="false" outlineLevel="0" collapsed="false">
      <c r="B1450" s="48" t="s">
        <v>1988</v>
      </c>
      <c r="C1450" s="52" t="n">
        <v>2900</v>
      </c>
      <c r="D1450" s="50" t="n">
        <v>1</v>
      </c>
    </row>
    <row r="1451" customFormat="false" ht="15.8" hidden="false" customHeight="false" outlineLevel="0" collapsed="false">
      <c r="B1451" s="48" t="s">
        <v>1989</v>
      </c>
      <c r="C1451" s="52" t="n">
        <v>2900</v>
      </c>
      <c r="D1451" s="50" t="n">
        <v>1</v>
      </c>
    </row>
    <row r="1452" customFormat="false" ht="15.8" hidden="false" customHeight="false" outlineLevel="0" collapsed="false">
      <c r="B1452" s="45" t="s">
        <v>1990</v>
      </c>
      <c r="C1452" s="46" t="s">
        <v>888</v>
      </c>
      <c r="D1452" s="47" t="n">
        <v>1</v>
      </c>
    </row>
    <row r="1453" customFormat="false" ht="15.8" hidden="false" customHeight="false" outlineLevel="0" collapsed="false">
      <c r="B1453" s="48" t="s">
        <v>1991</v>
      </c>
      <c r="C1453" s="49" t="s">
        <v>7</v>
      </c>
      <c r="D1453" s="50" t="n">
        <v>1</v>
      </c>
    </row>
    <row r="1454" customFormat="false" ht="15.8" hidden="false" customHeight="false" outlineLevel="0" collapsed="false">
      <c r="B1454" s="45" t="s">
        <v>1992</v>
      </c>
      <c r="C1454" s="46" t="s">
        <v>888</v>
      </c>
      <c r="D1454" s="47" t="n">
        <v>479</v>
      </c>
    </row>
    <row r="1455" customFormat="false" ht="15.8" hidden="false" customHeight="false" outlineLevel="0" collapsed="false">
      <c r="B1455" s="48" t="s">
        <v>1993</v>
      </c>
      <c r="C1455" s="49" t="s">
        <v>7</v>
      </c>
      <c r="D1455" s="50" t="n">
        <v>48</v>
      </c>
    </row>
    <row r="1456" customFormat="false" ht="15.8" hidden="false" customHeight="false" outlineLevel="0" collapsed="false">
      <c r="B1456" s="48" t="s">
        <v>1994</v>
      </c>
      <c r="C1456" s="49" t="s">
        <v>7</v>
      </c>
      <c r="D1456" s="50" t="n">
        <v>45</v>
      </c>
    </row>
    <row r="1457" customFormat="false" ht="15.8" hidden="false" customHeight="false" outlineLevel="0" collapsed="false">
      <c r="B1457" s="48" t="s">
        <v>1995</v>
      </c>
      <c r="C1457" s="49" t="s">
        <v>7</v>
      </c>
      <c r="D1457" s="50" t="n">
        <v>40</v>
      </c>
    </row>
    <row r="1458" customFormat="false" ht="15.8" hidden="false" customHeight="false" outlineLevel="0" collapsed="false">
      <c r="B1458" s="48" t="s">
        <v>1996</v>
      </c>
      <c r="C1458" s="49" t="s">
        <v>7</v>
      </c>
      <c r="D1458" s="50" t="n">
        <v>72</v>
      </c>
    </row>
    <row r="1459" customFormat="false" ht="15.8" hidden="false" customHeight="false" outlineLevel="0" collapsed="false">
      <c r="B1459" s="48" t="s">
        <v>1997</v>
      </c>
      <c r="C1459" s="49" t="s">
        <v>7</v>
      </c>
      <c r="D1459" s="50" t="n">
        <v>54</v>
      </c>
    </row>
    <row r="1460" customFormat="false" ht="15.8" hidden="false" customHeight="false" outlineLevel="0" collapsed="false">
      <c r="B1460" s="48" t="s">
        <v>1998</v>
      </c>
      <c r="C1460" s="49" t="s">
        <v>7</v>
      </c>
      <c r="D1460" s="50" t="n">
        <v>55</v>
      </c>
    </row>
    <row r="1461" customFormat="false" ht="15.8" hidden="false" customHeight="false" outlineLevel="0" collapsed="false">
      <c r="B1461" s="48" t="s">
        <v>1993</v>
      </c>
      <c r="C1461" s="49" t="s">
        <v>7</v>
      </c>
      <c r="D1461" s="50" t="n">
        <v>98</v>
      </c>
    </row>
    <row r="1462" customFormat="false" ht="15.8" hidden="false" customHeight="false" outlineLevel="0" collapsed="false">
      <c r="B1462" s="48" t="s">
        <v>1994</v>
      </c>
      <c r="C1462" s="49" t="s">
        <v>7</v>
      </c>
      <c r="D1462" s="50" t="n">
        <v>67</v>
      </c>
    </row>
    <row r="1463" customFormat="false" ht="15.8" hidden="false" customHeight="false" outlineLevel="0" collapsed="false">
      <c r="B1463" s="45" t="s">
        <v>1999</v>
      </c>
      <c r="C1463" s="47" t="n">
        <v>77</v>
      </c>
      <c r="D1463" s="47" t="n">
        <v>77</v>
      </c>
    </row>
    <row r="1464" customFormat="false" ht="15.8" hidden="false" customHeight="false" outlineLevel="0" collapsed="false">
      <c r="B1464" s="48" t="s">
        <v>2000</v>
      </c>
      <c r="C1464" s="52" t="n">
        <v>1700</v>
      </c>
      <c r="D1464" s="50" t="n">
        <v>5</v>
      </c>
    </row>
    <row r="1465" customFormat="false" ht="15.8" hidden="false" customHeight="false" outlineLevel="0" collapsed="false">
      <c r="B1465" s="48" t="s">
        <v>2001</v>
      </c>
      <c r="C1465" s="52" t="n">
        <v>1700</v>
      </c>
      <c r="D1465" s="50" t="n">
        <v>26</v>
      </c>
    </row>
    <row r="1466" customFormat="false" ht="15.8" hidden="false" customHeight="false" outlineLevel="0" collapsed="false">
      <c r="B1466" s="48" t="s">
        <v>2002</v>
      </c>
      <c r="C1466" s="52" t="n">
        <v>1700</v>
      </c>
      <c r="D1466" s="50" t="n">
        <v>46</v>
      </c>
    </row>
    <row r="1467" customFormat="false" ht="15.8" hidden="false" customHeight="false" outlineLevel="0" collapsed="false">
      <c r="B1467" s="45" t="s">
        <v>2003</v>
      </c>
      <c r="C1467" s="47" t="n">
        <v>12</v>
      </c>
      <c r="D1467" s="47" t="n">
        <v>12</v>
      </c>
    </row>
    <row r="1468" customFormat="false" ht="15.8" hidden="false" customHeight="false" outlineLevel="0" collapsed="false">
      <c r="B1468" s="48" t="s">
        <v>2004</v>
      </c>
      <c r="C1468" s="52" t="n">
        <v>1700</v>
      </c>
      <c r="D1468" s="50" t="n">
        <v>11</v>
      </c>
    </row>
    <row r="1469" customFormat="false" ht="15.8" hidden="false" customHeight="false" outlineLevel="0" collapsed="false">
      <c r="B1469" s="48" t="s">
        <v>2005</v>
      </c>
      <c r="C1469" s="52" t="n">
        <v>1700</v>
      </c>
      <c r="D1469" s="50" t="n">
        <v>1</v>
      </c>
    </row>
    <row r="1470" customFormat="false" ht="15.8" hidden="false" customHeight="false" outlineLevel="0" collapsed="false">
      <c r="B1470" s="45" t="s">
        <v>2006</v>
      </c>
      <c r="C1470" s="47" t="n">
        <v>48</v>
      </c>
      <c r="D1470" s="47" t="n">
        <v>48</v>
      </c>
    </row>
    <row r="1471" customFormat="false" ht="15.8" hidden="false" customHeight="false" outlineLevel="0" collapsed="false">
      <c r="B1471" s="48" t="s">
        <v>2007</v>
      </c>
      <c r="C1471" s="52" t="n">
        <v>1200</v>
      </c>
      <c r="D1471" s="50" t="n">
        <v>48</v>
      </c>
    </row>
    <row r="1472" customFormat="false" ht="15.8" hidden="false" customHeight="false" outlineLevel="0" collapsed="false">
      <c r="B1472" s="45" t="s">
        <v>2008</v>
      </c>
      <c r="C1472" s="47" t="n">
        <v>11</v>
      </c>
      <c r="D1472" s="47" t="n">
        <v>11</v>
      </c>
    </row>
    <row r="1473" customFormat="false" ht="15.8" hidden="false" customHeight="false" outlineLevel="0" collapsed="false">
      <c r="B1473" s="48" t="s">
        <v>2009</v>
      </c>
      <c r="C1473" s="52" t="n">
        <v>1700</v>
      </c>
      <c r="D1473" s="50" t="n">
        <v>11</v>
      </c>
    </row>
    <row r="1474" customFormat="false" ht="15.8" hidden="false" customHeight="false" outlineLevel="0" collapsed="false">
      <c r="B1474" s="45" t="s">
        <v>2010</v>
      </c>
      <c r="C1474" s="47" t="n">
        <v>87</v>
      </c>
      <c r="D1474" s="47" t="n">
        <v>87</v>
      </c>
    </row>
    <row r="1475" customFormat="false" ht="15.8" hidden="false" customHeight="false" outlineLevel="0" collapsed="false">
      <c r="B1475" s="48" t="s">
        <v>2011</v>
      </c>
      <c r="C1475" s="52" t="n">
        <v>1500</v>
      </c>
      <c r="D1475" s="50" t="n">
        <v>13</v>
      </c>
    </row>
    <row r="1476" customFormat="false" ht="15.8" hidden="false" customHeight="false" outlineLevel="0" collapsed="false">
      <c r="B1476" s="48" t="s">
        <v>2012</v>
      </c>
      <c r="C1476" s="52" t="n">
        <v>1500</v>
      </c>
      <c r="D1476" s="50" t="n">
        <v>28</v>
      </c>
    </row>
    <row r="1477" customFormat="false" ht="15.8" hidden="false" customHeight="false" outlineLevel="0" collapsed="false">
      <c r="B1477" s="48" t="s">
        <v>2013</v>
      </c>
      <c r="C1477" s="52" t="n">
        <v>1500</v>
      </c>
      <c r="D1477" s="50" t="n">
        <v>25</v>
      </c>
    </row>
    <row r="1478" customFormat="false" ht="15.8" hidden="false" customHeight="false" outlineLevel="0" collapsed="false">
      <c r="B1478" s="48" t="s">
        <v>2014</v>
      </c>
      <c r="C1478" s="52" t="n">
        <v>1500</v>
      </c>
      <c r="D1478" s="50" t="n">
        <v>21</v>
      </c>
    </row>
    <row r="1479" customFormat="false" ht="15.8" hidden="false" customHeight="false" outlineLevel="0" collapsed="false">
      <c r="B1479" s="45" t="s">
        <v>2015</v>
      </c>
      <c r="C1479" s="47" t="n">
        <v>615</v>
      </c>
      <c r="D1479" s="47" t="n">
        <v>615</v>
      </c>
    </row>
    <row r="1480" customFormat="false" ht="15.8" hidden="false" customHeight="false" outlineLevel="0" collapsed="false">
      <c r="B1480" s="48" t="s">
        <v>2016</v>
      </c>
      <c r="C1480" s="52" t="n">
        <v>1500</v>
      </c>
      <c r="D1480" s="50" t="n">
        <v>57</v>
      </c>
    </row>
    <row r="1481" customFormat="false" ht="15.8" hidden="false" customHeight="false" outlineLevel="0" collapsed="false">
      <c r="B1481" s="48" t="s">
        <v>2017</v>
      </c>
      <c r="C1481" s="52" t="n">
        <v>1500</v>
      </c>
      <c r="D1481" s="50" t="n">
        <v>111</v>
      </c>
    </row>
    <row r="1482" customFormat="false" ht="15.8" hidden="false" customHeight="false" outlineLevel="0" collapsed="false">
      <c r="B1482" s="48" t="s">
        <v>2018</v>
      </c>
      <c r="C1482" s="52" t="n">
        <v>1500</v>
      </c>
      <c r="D1482" s="50" t="n">
        <v>97</v>
      </c>
    </row>
    <row r="1483" customFormat="false" ht="15.8" hidden="false" customHeight="false" outlineLevel="0" collapsed="false">
      <c r="B1483" s="48" t="s">
        <v>2019</v>
      </c>
      <c r="C1483" s="52" t="n">
        <v>1500</v>
      </c>
      <c r="D1483" s="50" t="n">
        <v>28</v>
      </c>
    </row>
    <row r="1484" customFormat="false" ht="15.8" hidden="false" customHeight="false" outlineLevel="0" collapsed="false">
      <c r="B1484" s="48" t="s">
        <v>2020</v>
      </c>
      <c r="C1484" s="52" t="n">
        <v>1500</v>
      </c>
      <c r="D1484" s="50" t="n">
        <v>13</v>
      </c>
    </row>
    <row r="1485" customFormat="false" ht="15.8" hidden="false" customHeight="false" outlineLevel="0" collapsed="false">
      <c r="B1485" s="48" t="s">
        <v>2021</v>
      </c>
      <c r="C1485" s="52" t="n">
        <v>1500</v>
      </c>
      <c r="D1485" s="50" t="n">
        <v>1</v>
      </c>
    </row>
    <row r="1486" customFormat="false" ht="15.8" hidden="false" customHeight="false" outlineLevel="0" collapsed="false">
      <c r="B1486" s="48" t="s">
        <v>2022</v>
      </c>
      <c r="C1486" s="52" t="n">
        <v>1500</v>
      </c>
      <c r="D1486" s="50" t="n">
        <v>9</v>
      </c>
    </row>
    <row r="1487" customFormat="false" ht="15.8" hidden="false" customHeight="false" outlineLevel="0" collapsed="false">
      <c r="B1487" s="48" t="s">
        <v>2023</v>
      </c>
      <c r="C1487" s="52" t="n">
        <v>1500</v>
      </c>
      <c r="D1487" s="50" t="n">
        <v>22</v>
      </c>
    </row>
    <row r="1488" customFormat="false" ht="15.8" hidden="false" customHeight="false" outlineLevel="0" collapsed="false">
      <c r="B1488" s="48" t="s">
        <v>2024</v>
      </c>
      <c r="C1488" s="52" t="n">
        <v>1500</v>
      </c>
      <c r="D1488" s="50" t="n">
        <v>1</v>
      </c>
    </row>
    <row r="1489" customFormat="false" ht="15.8" hidden="false" customHeight="false" outlineLevel="0" collapsed="false">
      <c r="B1489" s="48" t="s">
        <v>2025</v>
      </c>
      <c r="C1489" s="52" t="n">
        <v>1500</v>
      </c>
      <c r="D1489" s="50" t="n">
        <v>72</v>
      </c>
    </row>
    <row r="1490" customFormat="false" ht="15.8" hidden="false" customHeight="false" outlineLevel="0" collapsed="false">
      <c r="B1490" s="48" t="s">
        <v>2026</v>
      </c>
      <c r="C1490" s="52" t="n">
        <v>1500</v>
      </c>
      <c r="D1490" s="50" t="n">
        <v>108</v>
      </c>
    </row>
    <row r="1491" customFormat="false" ht="15.8" hidden="false" customHeight="false" outlineLevel="0" collapsed="false">
      <c r="B1491" s="48" t="s">
        <v>2027</v>
      </c>
      <c r="C1491" s="52" t="n">
        <v>1500</v>
      </c>
      <c r="D1491" s="50" t="n">
        <v>96</v>
      </c>
    </row>
    <row r="1492" customFormat="false" ht="15.8" hidden="false" customHeight="false" outlineLevel="0" collapsed="false">
      <c r="B1492" s="45" t="s">
        <v>2028</v>
      </c>
      <c r="C1492" s="47" t="n">
        <v>114</v>
      </c>
      <c r="D1492" s="47" t="n">
        <v>114</v>
      </c>
    </row>
    <row r="1493" customFormat="false" ht="15.8" hidden="false" customHeight="false" outlineLevel="0" collapsed="false">
      <c r="B1493" s="48" t="s">
        <v>2029</v>
      </c>
      <c r="C1493" s="52" t="n">
        <v>1400</v>
      </c>
      <c r="D1493" s="50" t="n">
        <v>21</v>
      </c>
    </row>
    <row r="1494" customFormat="false" ht="15.8" hidden="false" customHeight="false" outlineLevel="0" collapsed="false">
      <c r="B1494" s="48" t="s">
        <v>2030</v>
      </c>
      <c r="C1494" s="52" t="n">
        <v>1400</v>
      </c>
      <c r="D1494" s="50" t="n">
        <v>47</v>
      </c>
    </row>
    <row r="1495" customFormat="false" ht="15.8" hidden="false" customHeight="false" outlineLevel="0" collapsed="false">
      <c r="B1495" s="48" t="s">
        <v>2031</v>
      </c>
      <c r="C1495" s="52" t="n">
        <v>1400</v>
      </c>
      <c r="D1495" s="50" t="n">
        <v>40</v>
      </c>
    </row>
    <row r="1496" customFormat="false" ht="15.8" hidden="false" customHeight="false" outlineLevel="0" collapsed="false">
      <c r="B1496" s="48" t="s">
        <v>2032</v>
      </c>
      <c r="C1496" s="52" t="n">
        <v>1400</v>
      </c>
      <c r="D1496" s="50" t="n">
        <v>3</v>
      </c>
    </row>
    <row r="1497" customFormat="false" ht="15.8" hidden="false" customHeight="false" outlineLevel="0" collapsed="false">
      <c r="B1497" s="48" t="s">
        <v>2033</v>
      </c>
      <c r="C1497" s="52" t="n">
        <v>1400</v>
      </c>
      <c r="D1497" s="50" t="n">
        <v>3</v>
      </c>
    </row>
    <row r="1498" customFormat="false" ht="15.8" hidden="false" customHeight="false" outlineLevel="0" collapsed="false">
      <c r="B1498" s="45" t="s">
        <v>2034</v>
      </c>
      <c r="C1498" s="47" t="n">
        <v>119</v>
      </c>
      <c r="D1498" s="47" t="n">
        <v>119</v>
      </c>
    </row>
    <row r="1499" customFormat="false" ht="15.8" hidden="false" customHeight="false" outlineLevel="0" collapsed="false">
      <c r="B1499" s="48" t="s">
        <v>2035</v>
      </c>
      <c r="C1499" s="52" t="n">
        <v>2150</v>
      </c>
      <c r="D1499" s="50" t="n">
        <v>27</v>
      </c>
    </row>
    <row r="1500" customFormat="false" ht="15.8" hidden="false" customHeight="false" outlineLevel="0" collapsed="false">
      <c r="B1500" s="48" t="s">
        <v>2036</v>
      </c>
      <c r="C1500" s="52" t="n">
        <v>2150</v>
      </c>
      <c r="D1500" s="50" t="n">
        <v>48</v>
      </c>
    </row>
    <row r="1501" customFormat="false" ht="15.8" hidden="false" customHeight="false" outlineLevel="0" collapsed="false">
      <c r="B1501" s="48" t="s">
        <v>2037</v>
      </c>
      <c r="C1501" s="52" t="n">
        <v>2150</v>
      </c>
      <c r="D1501" s="50" t="n">
        <v>44</v>
      </c>
    </row>
    <row r="1502" customFormat="false" ht="15.8" hidden="false" customHeight="false" outlineLevel="0" collapsed="false">
      <c r="B1502" s="45" t="s">
        <v>2038</v>
      </c>
      <c r="C1502" s="47" t="n">
        <v>131</v>
      </c>
      <c r="D1502" s="47" t="n">
        <v>131</v>
      </c>
    </row>
    <row r="1503" customFormat="false" ht="15.8" hidden="false" customHeight="false" outlineLevel="0" collapsed="false">
      <c r="B1503" s="48" t="s">
        <v>2039</v>
      </c>
      <c r="C1503" s="52" t="n">
        <v>1800</v>
      </c>
      <c r="D1503" s="50" t="n">
        <v>38</v>
      </c>
    </row>
    <row r="1504" customFormat="false" ht="15.8" hidden="false" customHeight="false" outlineLevel="0" collapsed="false">
      <c r="B1504" s="48" t="s">
        <v>2040</v>
      </c>
      <c r="C1504" s="52" t="n">
        <v>1800</v>
      </c>
      <c r="D1504" s="50" t="n">
        <v>47</v>
      </c>
    </row>
    <row r="1505" customFormat="false" ht="15.8" hidden="false" customHeight="false" outlineLevel="0" collapsed="false">
      <c r="B1505" s="48" t="s">
        <v>2041</v>
      </c>
      <c r="C1505" s="52" t="n">
        <v>1800</v>
      </c>
      <c r="D1505" s="50" t="n">
        <v>46</v>
      </c>
    </row>
    <row r="1506" customFormat="false" ht="15.8" hidden="false" customHeight="false" outlineLevel="0" collapsed="false">
      <c r="B1506" s="45" t="s">
        <v>2042</v>
      </c>
      <c r="C1506" s="47" t="n">
        <v>386</v>
      </c>
      <c r="D1506" s="47" t="n">
        <v>386</v>
      </c>
    </row>
    <row r="1507" customFormat="false" ht="15.8" hidden="false" customHeight="false" outlineLevel="0" collapsed="false">
      <c r="B1507" s="48" t="s">
        <v>2043</v>
      </c>
      <c r="C1507" s="52" t="n">
        <v>1500</v>
      </c>
      <c r="D1507" s="50" t="n">
        <v>43</v>
      </c>
    </row>
    <row r="1508" customFormat="false" ht="15.8" hidden="false" customHeight="false" outlineLevel="0" collapsed="false">
      <c r="B1508" s="48" t="s">
        <v>2044</v>
      </c>
      <c r="C1508" s="52" t="n">
        <v>1500</v>
      </c>
      <c r="D1508" s="50" t="n">
        <v>81</v>
      </c>
    </row>
    <row r="1509" customFormat="false" ht="15.8" hidden="false" customHeight="false" outlineLevel="0" collapsed="false">
      <c r="B1509" s="48" t="s">
        <v>2045</v>
      </c>
      <c r="C1509" s="52" t="n">
        <v>1500</v>
      </c>
      <c r="D1509" s="50" t="n">
        <v>80</v>
      </c>
    </row>
    <row r="1510" customFormat="false" ht="15.8" hidden="false" customHeight="false" outlineLevel="0" collapsed="false">
      <c r="B1510" s="48" t="s">
        <v>2046</v>
      </c>
      <c r="C1510" s="52" t="n">
        <v>1500</v>
      </c>
      <c r="D1510" s="50" t="n">
        <v>40</v>
      </c>
    </row>
    <row r="1511" customFormat="false" ht="15.8" hidden="false" customHeight="false" outlineLevel="0" collapsed="false">
      <c r="B1511" s="48" t="s">
        <v>2047</v>
      </c>
      <c r="C1511" s="52" t="n">
        <v>1500</v>
      </c>
      <c r="D1511" s="50" t="n">
        <v>60</v>
      </c>
    </row>
    <row r="1512" customFormat="false" ht="15.8" hidden="false" customHeight="false" outlineLevel="0" collapsed="false">
      <c r="B1512" s="48" t="s">
        <v>2048</v>
      </c>
      <c r="C1512" s="52" t="n">
        <v>1500</v>
      </c>
      <c r="D1512" s="50" t="n">
        <v>64</v>
      </c>
    </row>
    <row r="1513" customFormat="false" ht="15.8" hidden="false" customHeight="false" outlineLevel="0" collapsed="false">
      <c r="B1513" s="48" t="s">
        <v>2049</v>
      </c>
      <c r="C1513" s="52" t="n">
        <v>1500</v>
      </c>
      <c r="D1513" s="50" t="n">
        <v>4</v>
      </c>
    </row>
    <row r="1514" customFormat="false" ht="15.8" hidden="false" customHeight="false" outlineLevel="0" collapsed="false">
      <c r="B1514" s="48" t="s">
        <v>2050</v>
      </c>
      <c r="C1514" s="52" t="n">
        <v>1500</v>
      </c>
      <c r="D1514" s="50" t="n">
        <v>8</v>
      </c>
    </row>
    <row r="1515" customFormat="false" ht="15.8" hidden="false" customHeight="false" outlineLevel="0" collapsed="false">
      <c r="B1515" s="48" t="s">
        <v>2051</v>
      </c>
      <c r="C1515" s="52" t="n">
        <v>1500</v>
      </c>
      <c r="D1515" s="50" t="n">
        <v>6</v>
      </c>
    </row>
    <row r="1516" customFormat="false" ht="15.8" hidden="false" customHeight="false" outlineLevel="0" collapsed="false">
      <c r="B1516" s="45" t="s">
        <v>2052</v>
      </c>
      <c r="C1516" s="47" t="n">
        <v>204</v>
      </c>
      <c r="D1516" s="47" t="n">
        <v>204</v>
      </c>
    </row>
    <row r="1517" customFormat="false" ht="15.8" hidden="false" customHeight="false" outlineLevel="0" collapsed="false">
      <c r="B1517" s="48" t="s">
        <v>2053</v>
      </c>
      <c r="C1517" s="52" t="n">
        <v>1800</v>
      </c>
      <c r="D1517" s="50" t="n">
        <v>22</v>
      </c>
    </row>
    <row r="1518" customFormat="false" ht="15.8" hidden="false" customHeight="false" outlineLevel="0" collapsed="false">
      <c r="B1518" s="48" t="s">
        <v>2054</v>
      </c>
      <c r="C1518" s="52" t="n">
        <v>1800</v>
      </c>
      <c r="D1518" s="50" t="n">
        <v>19</v>
      </c>
    </row>
    <row r="1519" customFormat="false" ht="15.8" hidden="false" customHeight="false" outlineLevel="0" collapsed="false">
      <c r="B1519" s="48" t="s">
        <v>2055</v>
      </c>
      <c r="C1519" s="52" t="n">
        <v>1800</v>
      </c>
      <c r="D1519" s="50" t="n">
        <v>11</v>
      </c>
    </row>
    <row r="1520" customFormat="false" ht="15.8" hidden="false" customHeight="false" outlineLevel="0" collapsed="false">
      <c r="B1520" s="48" t="s">
        <v>2056</v>
      </c>
      <c r="C1520" s="52" t="n">
        <v>1800</v>
      </c>
      <c r="D1520" s="50" t="n">
        <v>40</v>
      </c>
    </row>
    <row r="1521" customFormat="false" ht="15.8" hidden="false" customHeight="false" outlineLevel="0" collapsed="false">
      <c r="B1521" s="48" t="s">
        <v>2057</v>
      </c>
      <c r="C1521" s="52" t="n">
        <v>1800</v>
      </c>
      <c r="D1521" s="50" t="n">
        <v>54</v>
      </c>
    </row>
    <row r="1522" customFormat="false" ht="15.8" hidden="false" customHeight="false" outlineLevel="0" collapsed="false">
      <c r="B1522" s="48" t="s">
        <v>2058</v>
      </c>
      <c r="C1522" s="52" t="n">
        <v>1800</v>
      </c>
      <c r="D1522" s="50" t="n">
        <v>58</v>
      </c>
    </row>
    <row r="1523" customFormat="false" ht="15.8" hidden="false" customHeight="false" outlineLevel="0" collapsed="false">
      <c r="B1523" s="45" t="s">
        <v>2059</v>
      </c>
      <c r="C1523" s="47" t="n">
        <v>368</v>
      </c>
      <c r="D1523" s="47" t="n">
        <v>368</v>
      </c>
    </row>
    <row r="1524" customFormat="false" ht="15.8" hidden="false" customHeight="false" outlineLevel="0" collapsed="false">
      <c r="B1524" s="48" t="s">
        <v>2060</v>
      </c>
      <c r="C1524" s="52" t="n">
        <v>1500</v>
      </c>
      <c r="D1524" s="50" t="n">
        <v>37</v>
      </c>
    </row>
    <row r="1525" customFormat="false" ht="15.8" hidden="false" customHeight="false" outlineLevel="0" collapsed="false">
      <c r="B1525" s="48" t="s">
        <v>2061</v>
      </c>
      <c r="C1525" s="52" t="n">
        <v>1500</v>
      </c>
      <c r="D1525" s="50" t="n">
        <v>26</v>
      </c>
    </row>
    <row r="1526" customFormat="false" ht="15.8" hidden="false" customHeight="false" outlineLevel="0" collapsed="false">
      <c r="B1526" s="48" t="s">
        <v>2062</v>
      </c>
      <c r="C1526" s="52" t="n">
        <v>1500</v>
      </c>
      <c r="D1526" s="50" t="n">
        <v>13</v>
      </c>
    </row>
    <row r="1527" customFormat="false" ht="15.8" hidden="false" customHeight="false" outlineLevel="0" collapsed="false">
      <c r="B1527" s="48" t="s">
        <v>2063</v>
      </c>
      <c r="C1527" s="52" t="n">
        <v>1500</v>
      </c>
      <c r="D1527" s="50" t="n">
        <v>48</v>
      </c>
    </row>
    <row r="1528" customFormat="false" ht="15.8" hidden="false" customHeight="false" outlineLevel="0" collapsed="false">
      <c r="B1528" s="48" t="s">
        <v>2064</v>
      </c>
      <c r="C1528" s="52" t="n">
        <v>1500</v>
      </c>
      <c r="D1528" s="50" t="n">
        <v>37</v>
      </c>
    </row>
    <row r="1529" customFormat="false" ht="15.8" hidden="false" customHeight="false" outlineLevel="0" collapsed="false">
      <c r="B1529" s="48" t="s">
        <v>2065</v>
      </c>
      <c r="C1529" s="52" t="n">
        <v>1500</v>
      </c>
      <c r="D1529" s="50" t="n">
        <v>34</v>
      </c>
    </row>
    <row r="1530" customFormat="false" ht="15.8" hidden="false" customHeight="false" outlineLevel="0" collapsed="false">
      <c r="B1530" s="48" t="s">
        <v>2066</v>
      </c>
      <c r="C1530" s="52" t="n">
        <v>1500</v>
      </c>
      <c r="D1530" s="50" t="n">
        <v>41</v>
      </c>
    </row>
    <row r="1531" customFormat="false" ht="15.8" hidden="false" customHeight="false" outlineLevel="0" collapsed="false">
      <c r="B1531" s="48" t="s">
        <v>2067</v>
      </c>
      <c r="C1531" s="52" t="n">
        <v>1500</v>
      </c>
      <c r="D1531" s="50" t="n">
        <v>27</v>
      </c>
    </row>
    <row r="1532" customFormat="false" ht="15.8" hidden="false" customHeight="false" outlineLevel="0" collapsed="false">
      <c r="B1532" s="48" t="s">
        <v>2068</v>
      </c>
      <c r="C1532" s="52" t="n">
        <v>1500</v>
      </c>
      <c r="D1532" s="50" t="n">
        <v>14</v>
      </c>
    </row>
    <row r="1533" customFormat="false" ht="15.8" hidden="false" customHeight="false" outlineLevel="0" collapsed="false">
      <c r="B1533" s="48" t="s">
        <v>2069</v>
      </c>
      <c r="C1533" s="52" t="n">
        <v>1500</v>
      </c>
      <c r="D1533" s="50" t="n">
        <v>44</v>
      </c>
    </row>
    <row r="1534" customFormat="false" ht="15.8" hidden="false" customHeight="false" outlineLevel="0" collapsed="false">
      <c r="B1534" s="48" t="s">
        <v>2070</v>
      </c>
      <c r="C1534" s="52" t="n">
        <v>1500</v>
      </c>
      <c r="D1534" s="50" t="n">
        <v>24</v>
      </c>
    </row>
    <row r="1535" customFormat="false" ht="15.8" hidden="false" customHeight="false" outlineLevel="0" collapsed="false">
      <c r="B1535" s="48" t="s">
        <v>2071</v>
      </c>
      <c r="C1535" s="52" t="n">
        <v>1500</v>
      </c>
      <c r="D1535" s="50" t="n">
        <v>23</v>
      </c>
    </row>
    <row r="1536" customFormat="false" ht="15.8" hidden="false" customHeight="false" outlineLevel="0" collapsed="false">
      <c r="B1536" s="45" t="s">
        <v>2072</v>
      </c>
      <c r="C1536" s="47" t="n">
        <v>52</v>
      </c>
      <c r="D1536" s="47" t="n">
        <v>52</v>
      </c>
    </row>
    <row r="1537" customFormat="false" ht="15.8" hidden="false" customHeight="false" outlineLevel="0" collapsed="false">
      <c r="B1537" s="48" t="s">
        <v>2073</v>
      </c>
      <c r="C1537" s="52" t="n">
        <v>1500</v>
      </c>
      <c r="D1537" s="50" t="n">
        <v>3</v>
      </c>
    </row>
    <row r="1538" customFormat="false" ht="15.8" hidden="false" customHeight="false" outlineLevel="0" collapsed="false">
      <c r="B1538" s="48" t="s">
        <v>2074</v>
      </c>
      <c r="C1538" s="52" t="n">
        <v>1500</v>
      </c>
      <c r="D1538" s="50" t="n">
        <v>27</v>
      </c>
    </row>
    <row r="1539" customFormat="false" ht="15.8" hidden="false" customHeight="false" outlineLevel="0" collapsed="false">
      <c r="B1539" s="48" t="s">
        <v>2075</v>
      </c>
      <c r="C1539" s="52" t="n">
        <v>1500</v>
      </c>
      <c r="D1539" s="50" t="n">
        <v>22</v>
      </c>
    </row>
    <row r="1540" customFormat="false" ht="15.8" hidden="false" customHeight="false" outlineLevel="0" collapsed="false">
      <c r="B1540" s="45" t="s">
        <v>2076</v>
      </c>
      <c r="C1540" s="47" t="n">
        <v>1</v>
      </c>
      <c r="D1540" s="47" t="n">
        <v>1</v>
      </c>
    </row>
    <row r="1541" customFormat="false" ht="15.8" hidden="false" customHeight="false" outlineLevel="0" collapsed="false">
      <c r="B1541" s="48" t="s">
        <v>2077</v>
      </c>
      <c r="C1541" s="52" t="n">
        <v>1500</v>
      </c>
      <c r="D1541" s="50" t="n">
        <v>1</v>
      </c>
    </row>
    <row r="1542" customFormat="false" ht="15.8" hidden="false" customHeight="false" outlineLevel="0" collapsed="false">
      <c r="B1542" s="45" t="s">
        <v>2078</v>
      </c>
      <c r="C1542" s="47" t="n">
        <v>120</v>
      </c>
      <c r="D1542" s="47" t="n">
        <v>120</v>
      </c>
    </row>
    <row r="1543" customFormat="false" ht="15.8" hidden="false" customHeight="false" outlineLevel="0" collapsed="false">
      <c r="B1543" s="48" t="s">
        <v>2079</v>
      </c>
      <c r="C1543" s="52" t="n">
        <v>1400</v>
      </c>
      <c r="D1543" s="50" t="n">
        <v>21</v>
      </c>
    </row>
    <row r="1544" customFormat="false" ht="15.8" hidden="false" customHeight="false" outlineLevel="0" collapsed="false">
      <c r="B1544" s="48" t="s">
        <v>2080</v>
      </c>
      <c r="C1544" s="52" t="n">
        <v>1400</v>
      </c>
      <c r="D1544" s="50" t="n">
        <v>19</v>
      </c>
    </row>
    <row r="1545" customFormat="false" ht="15.8" hidden="false" customHeight="false" outlineLevel="0" collapsed="false">
      <c r="B1545" s="48" t="s">
        <v>2081</v>
      </c>
      <c r="C1545" s="52" t="n">
        <v>1400</v>
      </c>
      <c r="D1545" s="50" t="n">
        <v>45</v>
      </c>
    </row>
    <row r="1546" customFormat="false" ht="15.8" hidden="false" customHeight="false" outlineLevel="0" collapsed="false">
      <c r="B1546" s="48" t="s">
        <v>2082</v>
      </c>
      <c r="C1546" s="52" t="n">
        <v>1400</v>
      </c>
      <c r="D1546" s="50" t="n">
        <v>35</v>
      </c>
    </row>
    <row r="1547" customFormat="false" ht="15.8" hidden="false" customHeight="false" outlineLevel="0" collapsed="false">
      <c r="B1547" s="45" t="s">
        <v>2083</v>
      </c>
      <c r="C1547" s="47" t="n">
        <v>4</v>
      </c>
      <c r="D1547" s="47" t="n">
        <v>4</v>
      </c>
    </row>
    <row r="1548" customFormat="false" ht="15.8" hidden="false" customHeight="false" outlineLevel="0" collapsed="false">
      <c r="B1548" s="48" t="s">
        <v>2084</v>
      </c>
      <c r="C1548" s="52" t="n">
        <v>1600</v>
      </c>
      <c r="D1548" s="50" t="n">
        <v>4</v>
      </c>
    </row>
    <row r="1549" customFormat="false" ht="15.8" hidden="false" customHeight="false" outlineLevel="0" collapsed="false">
      <c r="B1549" s="45" t="s">
        <v>2085</v>
      </c>
      <c r="C1549" s="47" t="n">
        <v>23</v>
      </c>
      <c r="D1549" s="47" t="n">
        <v>23</v>
      </c>
    </row>
    <row r="1550" customFormat="false" ht="15.8" hidden="false" customHeight="false" outlineLevel="0" collapsed="false">
      <c r="B1550" s="48" t="s">
        <v>2086</v>
      </c>
      <c r="C1550" s="52" t="n">
        <v>1300</v>
      </c>
      <c r="D1550" s="50" t="n">
        <v>10</v>
      </c>
    </row>
    <row r="1551" customFormat="false" ht="15.8" hidden="false" customHeight="false" outlineLevel="0" collapsed="false">
      <c r="B1551" s="48" t="s">
        <v>2087</v>
      </c>
      <c r="C1551" s="52" t="n">
        <v>1300</v>
      </c>
      <c r="D1551" s="50" t="n">
        <v>3</v>
      </c>
    </row>
    <row r="1552" customFormat="false" ht="15.8" hidden="false" customHeight="false" outlineLevel="0" collapsed="false">
      <c r="B1552" s="48" t="s">
        <v>2088</v>
      </c>
      <c r="C1552" s="52" t="n">
        <v>1300</v>
      </c>
      <c r="D1552" s="50" t="n">
        <v>10</v>
      </c>
    </row>
    <row r="1553" customFormat="false" ht="15.8" hidden="false" customHeight="false" outlineLevel="0" collapsed="false">
      <c r="B1553" s="45" t="s">
        <v>2089</v>
      </c>
      <c r="C1553" s="47" t="n">
        <v>191</v>
      </c>
      <c r="D1553" s="47" t="n">
        <v>191</v>
      </c>
    </row>
    <row r="1554" customFormat="false" ht="15.8" hidden="false" customHeight="false" outlineLevel="0" collapsed="false">
      <c r="B1554" s="48" t="s">
        <v>2090</v>
      </c>
      <c r="C1554" s="52" t="n">
        <v>1500</v>
      </c>
      <c r="D1554" s="50" t="n">
        <v>6</v>
      </c>
    </row>
    <row r="1555" customFormat="false" ht="15.8" hidden="false" customHeight="false" outlineLevel="0" collapsed="false">
      <c r="B1555" s="48" t="s">
        <v>2091</v>
      </c>
      <c r="C1555" s="52" t="n">
        <v>1500</v>
      </c>
      <c r="D1555" s="50" t="n">
        <v>41</v>
      </c>
    </row>
    <row r="1556" customFormat="false" ht="15.8" hidden="false" customHeight="false" outlineLevel="0" collapsed="false">
      <c r="B1556" s="48" t="s">
        <v>2092</v>
      </c>
      <c r="C1556" s="52" t="n">
        <v>1500</v>
      </c>
      <c r="D1556" s="50" t="n">
        <v>33</v>
      </c>
    </row>
    <row r="1557" customFormat="false" ht="15.8" hidden="false" customHeight="false" outlineLevel="0" collapsed="false">
      <c r="B1557" s="48" t="s">
        <v>2093</v>
      </c>
      <c r="C1557" s="52" t="n">
        <v>1500</v>
      </c>
      <c r="D1557" s="50" t="n">
        <v>37</v>
      </c>
    </row>
    <row r="1558" customFormat="false" ht="15.8" hidden="false" customHeight="false" outlineLevel="0" collapsed="false">
      <c r="B1558" s="48" t="s">
        <v>2094</v>
      </c>
      <c r="C1558" s="52" t="n">
        <v>1500</v>
      </c>
      <c r="D1558" s="50" t="n">
        <v>23</v>
      </c>
    </row>
    <row r="1559" customFormat="false" ht="15.8" hidden="false" customHeight="false" outlineLevel="0" collapsed="false">
      <c r="B1559" s="48" t="s">
        <v>2095</v>
      </c>
      <c r="C1559" s="52" t="n">
        <v>1500</v>
      </c>
      <c r="D1559" s="50" t="n">
        <v>20</v>
      </c>
    </row>
    <row r="1560" customFormat="false" ht="15.8" hidden="false" customHeight="false" outlineLevel="0" collapsed="false">
      <c r="B1560" s="48" t="s">
        <v>2096</v>
      </c>
      <c r="C1560" s="52" t="n">
        <v>1500</v>
      </c>
      <c r="D1560" s="50" t="n">
        <v>31</v>
      </c>
    </row>
    <row r="1561" customFormat="false" ht="15.8" hidden="false" customHeight="false" outlineLevel="0" collapsed="false">
      <c r="B1561" s="45" t="s">
        <v>2097</v>
      </c>
      <c r="C1561" s="47" t="n">
        <v>268</v>
      </c>
      <c r="D1561" s="47" t="n">
        <v>268</v>
      </c>
    </row>
    <row r="1562" customFormat="false" ht="15.8" hidden="false" customHeight="false" outlineLevel="0" collapsed="false">
      <c r="B1562" s="48" t="s">
        <v>2098</v>
      </c>
      <c r="C1562" s="52" t="n">
        <v>2000</v>
      </c>
      <c r="D1562" s="50" t="n">
        <v>11</v>
      </c>
    </row>
    <row r="1563" customFormat="false" ht="15.8" hidden="false" customHeight="false" outlineLevel="0" collapsed="false">
      <c r="B1563" s="48" t="s">
        <v>2099</v>
      </c>
      <c r="C1563" s="52" t="n">
        <v>2000</v>
      </c>
      <c r="D1563" s="50" t="n">
        <v>43</v>
      </c>
    </row>
    <row r="1564" customFormat="false" ht="15.8" hidden="false" customHeight="false" outlineLevel="0" collapsed="false">
      <c r="B1564" s="48" t="s">
        <v>2100</v>
      </c>
      <c r="C1564" s="52" t="n">
        <v>2000</v>
      </c>
      <c r="D1564" s="50" t="n">
        <v>48</v>
      </c>
    </row>
    <row r="1565" customFormat="false" ht="15.8" hidden="false" customHeight="false" outlineLevel="0" collapsed="false">
      <c r="B1565" s="48" t="s">
        <v>2101</v>
      </c>
      <c r="C1565" s="52" t="n">
        <v>2000</v>
      </c>
      <c r="D1565" s="50" t="n">
        <v>46</v>
      </c>
    </row>
    <row r="1566" customFormat="false" ht="15.8" hidden="false" customHeight="false" outlineLevel="0" collapsed="false">
      <c r="B1566" s="48" t="s">
        <v>2102</v>
      </c>
      <c r="C1566" s="52" t="n">
        <v>2000</v>
      </c>
      <c r="D1566" s="50" t="n">
        <v>38</v>
      </c>
    </row>
    <row r="1567" customFormat="false" ht="15.8" hidden="false" customHeight="false" outlineLevel="0" collapsed="false">
      <c r="B1567" s="48" t="s">
        <v>2103</v>
      </c>
      <c r="C1567" s="52" t="n">
        <v>2000</v>
      </c>
      <c r="D1567" s="50" t="n">
        <v>39</v>
      </c>
    </row>
    <row r="1568" customFormat="false" ht="15.8" hidden="false" customHeight="false" outlineLevel="0" collapsed="false">
      <c r="B1568" s="48" t="s">
        <v>2104</v>
      </c>
      <c r="C1568" s="52" t="n">
        <v>2000</v>
      </c>
      <c r="D1568" s="50" t="n">
        <v>43</v>
      </c>
    </row>
    <row r="1569" customFormat="false" ht="15.8" hidden="false" customHeight="false" outlineLevel="0" collapsed="false">
      <c r="B1569" s="45" t="s">
        <v>2105</v>
      </c>
      <c r="C1569" s="47" t="n">
        <v>80</v>
      </c>
      <c r="D1569" s="47" t="n">
        <v>80</v>
      </c>
    </row>
    <row r="1570" customFormat="false" ht="15.8" hidden="false" customHeight="false" outlineLevel="0" collapsed="false">
      <c r="B1570" s="48" t="s">
        <v>2106</v>
      </c>
      <c r="C1570" s="52" t="n">
        <v>1300</v>
      </c>
      <c r="D1570" s="50" t="n">
        <v>18</v>
      </c>
    </row>
    <row r="1571" customFormat="false" ht="15.8" hidden="false" customHeight="false" outlineLevel="0" collapsed="false">
      <c r="B1571" s="48" t="s">
        <v>2107</v>
      </c>
      <c r="C1571" s="52" t="n">
        <v>1300</v>
      </c>
      <c r="D1571" s="50" t="n">
        <v>32</v>
      </c>
    </row>
    <row r="1572" customFormat="false" ht="15.8" hidden="false" customHeight="false" outlineLevel="0" collapsed="false">
      <c r="B1572" s="48" t="s">
        <v>2108</v>
      </c>
      <c r="C1572" s="52" t="n">
        <v>1300</v>
      </c>
      <c r="D1572" s="50" t="n">
        <v>12</v>
      </c>
    </row>
    <row r="1573" customFormat="false" ht="15.8" hidden="false" customHeight="false" outlineLevel="0" collapsed="false">
      <c r="B1573" s="48" t="s">
        <v>2109</v>
      </c>
      <c r="C1573" s="52" t="n">
        <v>1300</v>
      </c>
      <c r="D1573" s="50" t="n">
        <v>4</v>
      </c>
    </row>
    <row r="1574" customFormat="false" ht="15.8" hidden="false" customHeight="false" outlineLevel="0" collapsed="false">
      <c r="B1574" s="48" t="s">
        <v>2110</v>
      </c>
      <c r="C1574" s="52" t="n">
        <v>1300</v>
      </c>
      <c r="D1574" s="50" t="n">
        <v>14</v>
      </c>
    </row>
    <row r="1575" customFormat="false" ht="15.8" hidden="false" customHeight="false" outlineLevel="0" collapsed="false">
      <c r="B1575" s="45" t="s">
        <v>2111</v>
      </c>
      <c r="C1575" s="47" t="n">
        <v>169</v>
      </c>
      <c r="D1575" s="47" t="n">
        <v>169</v>
      </c>
    </row>
    <row r="1576" customFormat="false" ht="15.8" hidden="false" customHeight="false" outlineLevel="0" collapsed="false">
      <c r="B1576" s="48" t="s">
        <v>2112</v>
      </c>
      <c r="C1576" s="52" t="n">
        <v>1300</v>
      </c>
      <c r="D1576" s="50" t="n">
        <v>44</v>
      </c>
    </row>
    <row r="1577" customFormat="false" ht="15.8" hidden="false" customHeight="false" outlineLevel="0" collapsed="false">
      <c r="B1577" s="48" t="s">
        <v>2113</v>
      </c>
      <c r="C1577" s="52" t="n">
        <v>1300</v>
      </c>
      <c r="D1577" s="50" t="n">
        <v>33</v>
      </c>
    </row>
    <row r="1578" customFormat="false" ht="15.8" hidden="false" customHeight="false" outlineLevel="0" collapsed="false">
      <c r="B1578" s="48" t="s">
        <v>2114</v>
      </c>
      <c r="C1578" s="52" t="n">
        <v>1300</v>
      </c>
      <c r="D1578" s="50" t="n">
        <v>30</v>
      </c>
    </row>
    <row r="1579" customFormat="false" ht="15.8" hidden="false" customHeight="false" outlineLevel="0" collapsed="false">
      <c r="B1579" s="48" t="s">
        <v>2115</v>
      </c>
      <c r="C1579" s="52" t="n">
        <v>1300</v>
      </c>
      <c r="D1579" s="50" t="n">
        <v>13</v>
      </c>
    </row>
    <row r="1580" customFormat="false" ht="15.8" hidden="false" customHeight="false" outlineLevel="0" collapsed="false">
      <c r="B1580" s="48" t="s">
        <v>2116</v>
      </c>
      <c r="C1580" s="52" t="n">
        <v>1300</v>
      </c>
      <c r="D1580" s="50" t="n">
        <v>11</v>
      </c>
    </row>
    <row r="1581" customFormat="false" ht="15.8" hidden="false" customHeight="false" outlineLevel="0" collapsed="false">
      <c r="B1581" s="48" t="s">
        <v>2117</v>
      </c>
      <c r="C1581" s="52" t="n">
        <v>1300</v>
      </c>
      <c r="D1581" s="50" t="n">
        <v>13</v>
      </c>
    </row>
    <row r="1582" customFormat="false" ht="15.8" hidden="false" customHeight="false" outlineLevel="0" collapsed="false">
      <c r="B1582" s="48" t="s">
        <v>2112</v>
      </c>
      <c r="C1582" s="52" t="n">
        <v>1300</v>
      </c>
      <c r="D1582" s="50" t="n">
        <v>25</v>
      </c>
    </row>
    <row r="1583" customFormat="false" ht="15.8" hidden="false" customHeight="false" outlineLevel="0" collapsed="false">
      <c r="B1583" s="45" t="s">
        <v>2118</v>
      </c>
      <c r="C1583" s="47" t="n">
        <v>116</v>
      </c>
      <c r="D1583" s="47" t="n">
        <v>116</v>
      </c>
    </row>
    <row r="1584" customFormat="false" ht="15.8" hidden="false" customHeight="false" outlineLevel="0" collapsed="false">
      <c r="B1584" s="48" t="s">
        <v>2119</v>
      </c>
      <c r="C1584" s="52" t="n">
        <v>1300</v>
      </c>
      <c r="D1584" s="50" t="n">
        <v>46</v>
      </c>
    </row>
    <row r="1585" customFormat="false" ht="15.8" hidden="false" customHeight="false" outlineLevel="0" collapsed="false">
      <c r="B1585" s="48" t="s">
        <v>2120</v>
      </c>
      <c r="C1585" s="52" t="n">
        <v>1300</v>
      </c>
      <c r="D1585" s="50" t="n">
        <v>13</v>
      </c>
    </row>
    <row r="1586" customFormat="false" ht="15.8" hidden="false" customHeight="false" outlineLevel="0" collapsed="false">
      <c r="B1586" s="48" t="s">
        <v>2121</v>
      </c>
      <c r="C1586" s="52" t="n">
        <v>1300</v>
      </c>
      <c r="D1586" s="50" t="n">
        <v>4</v>
      </c>
    </row>
    <row r="1587" customFormat="false" ht="15.8" hidden="false" customHeight="false" outlineLevel="0" collapsed="false">
      <c r="B1587" s="48" t="s">
        <v>2122</v>
      </c>
      <c r="C1587" s="52" t="n">
        <v>1300</v>
      </c>
      <c r="D1587" s="50" t="n">
        <v>35</v>
      </c>
    </row>
    <row r="1588" customFormat="false" ht="15.8" hidden="false" customHeight="false" outlineLevel="0" collapsed="false">
      <c r="B1588" s="48" t="s">
        <v>2123</v>
      </c>
      <c r="C1588" s="52" t="n">
        <v>1300</v>
      </c>
      <c r="D1588" s="50" t="n">
        <v>18</v>
      </c>
    </row>
    <row r="1589" customFormat="false" ht="15.8" hidden="false" customHeight="false" outlineLevel="0" collapsed="false">
      <c r="B1589" s="45" t="s">
        <v>2124</v>
      </c>
      <c r="C1589" s="47" t="n">
        <v>306</v>
      </c>
      <c r="D1589" s="47" t="n">
        <v>306</v>
      </c>
    </row>
    <row r="1590" customFormat="false" ht="15.8" hidden="false" customHeight="false" outlineLevel="0" collapsed="false">
      <c r="B1590" s="48" t="s">
        <v>2125</v>
      </c>
      <c r="C1590" s="52" t="n">
        <v>1500</v>
      </c>
      <c r="D1590" s="50" t="n">
        <v>80</v>
      </c>
    </row>
    <row r="1591" customFormat="false" ht="15.8" hidden="false" customHeight="false" outlineLevel="0" collapsed="false">
      <c r="B1591" s="48" t="s">
        <v>2126</v>
      </c>
      <c r="C1591" s="52" t="n">
        <v>1500</v>
      </c>
      <c r="D1591" s="50" t="n">
        <v>80</v>
      </c>
    </row>
    <row r="1592" customFormat="false" ht="15.8" hidden="false" customHeight="false" outlineLevel="0" collapsed="false">
      <c r="B1592" s="48" t="s">
        <v>2127</v>
      </c>
      <c r="C1592" s="52" t="n">
        <v>1500</v>
      </c>
      <c r="D1592" s="50" t="n">
        <v>59</v>
      </c>
    </row>
    <row r="1593" customFormat="false" ht="15.8" hidden="false" customHeight="false" outlineLevel="0" collapsed="false">
      <c r="B1593" s="48" t="s">
        <v>2128</v>
      </c>
      <c r="C1593" s="52" t="n">
        <v>1500</v>
      </c>
      <c r="D1593" s="50" t="n">
        <v>63</v>
      </c>
    </row>
    <row r="1594" customFormat="false" ht="15.8" hidden="false" customHeight="false" outlineLevel="0" collapsed="false">
      <c r="B1594" s="48" t="s">
        <v>2127</v>
      </c>
      <c r="C1594" s="52" t="n">
        <v>1500</v>
      </c>
      <c r="D1594" s="50" t="n">
        <v>12</v>
      </c>
    </row>
    <row r="1595" customFormat="false" ht="15.8" hidden="false" customHeight="false" outlineLevel="0" collapsed="false">
      <c r="B1595" s="48" t="s">
        <v>2128</v>
      </c>
      <c r="C1595" s="52" t="n">
        <v>1500</v>
      </c>
      <c r="D1595" s="50" t="n">
        <v>12</v>
      </c>
    </row>
    <row r="1596" customFormat="false" ht="15.8" hidden="false" customHeight="false" outlineLevel="0" collapsed="false">
      <c r="B1596" s="45" t="s">
        <v>2129</v>
      </c>
      <c r="C1596" s="47" t="n">
        <v>423</v>
      </c>
      <c r="D1596" s="47" t="n">
        <v>423</v>
      </c>
    </row>
    <row r="1597" customFormat="false" ht="15.8" hidden="false" customHeight="false" outlineLevel="0" collapsed="false">
      <c r="B1597" s="48" t="s">
        <v>2130</v>
      </c>
      <c r="C1597" s="52" t="n">
        <v>1500</v>
      </c>
      <c r="D1597" s="50" t="n">
        <v>79</v>
      </c>
    </row>
    <row r="1598" customFormat="false" ht="15.8" hidden="false" customHeight="false" outlineLevel="0" collapsed="false">
      <c r="B1598" s="48" t="s">
        <v>2131</v>
      </c>
      <c r="C1598" s="52" t="n">
        <v>1500</v>
      </c>
      <c r="D1598" s="50" t="n">
        <v>84</v>
      </c>
    </row>
    <row r="1599" customFormat="false" ht="15.8" hidden="false" customHeight="false" outlineLevel="0" collapsed="false">
      <c r="B1599" s="48" t="s">
        <v>2132</v>
      </c>
      <c r="C1599" s="52" t="n">
        <v>1500</v>
      </c>
      <c r="D1599" s="50" t="n">
        <v>77</v>
      </c>
    </row>
    <row r="1600" customFormat="false" ht="15.8" hidden="false" customHeight="false" outlineLevel="0" collapsed="false">
      <c r="B1600" s="48" t="s">
        <v>2133</v>
      </c>
      <c r="C1600" s="52" t="n">
        <v>1500</v>
      </c>
      <c r="D1600" s="50" t="n">
        <v>77</v>
      </c>
    </row>
    <row r="1601" customFormat="false" ht="15.8" hidden="false" customHeight="false" outlineLevel="0" collapsed="false">
      <c r="B1601" s="48" t="s">
        <v>2134</v>
      </c>
      <c r="C1601" s="52" t="n">
        <v>1500</v>
      </c>
      <c r="D1601" s="50" t="n">
        <v>60</v>
      </c>
    </row>
    <row r="1602" customFormat="false" ht="15.8" hidden="false" customHeight="false" outlineLevel="0" collapsed="false">
      <c r="B1602" s="48" t="s">
        <v>2135</v>
      </c>
      <c r="C1602" s="52" t="n">
        <v>1500</v>
      </c>
      <c r="D1602" s="50" t="n">
        <v>46</v>
      </c>
    </row>
    <row r="1603" customFormat="false" ht="15.8" hidden="false" customHeight="false" outlineLevel="0" collapsed="false">
      <c r="B1603" s="45" t="s">
        <v>2136</v>
      </c>
      <c r="C1603" s="47" t="n">
        <v>96</v>
      </c>
      <c r="D1603" s="47" t="n">
        <v>96</v>
      </c>
    </row>
    <row r="1604" customFormat="false" ht="15.8" hidden="false" customHeight="false" outlineLevel="0" collapsed="false">
      <c r="B1604" s="48" t="s">
        <v>2137</v>
      </c>
      <c r="C1604" s="52" t="n">
        <v>1500</v>
      </c>
      <c r="D1604" s="50" t="n">
        <v>2</v>
      </c>
    </row>
    <row r="1605" customFormat="false" ht="15.8" hidden="false" customHeight="false" outlineLevel="0" collapsed="false">
      <c r="B1605" s="48" t="s">
        <v>2138</v>
      </c>
      <c r="C1605" s="52" t="n">
        <v>1500</v>
      </c>
      <c r="D1605" s="50" t="n">
        <v>3</v>
      </c>
    </row>
    <row r="1606" customFormat="false" ht="15.8" hidden="false" customHeight="false" outlineLevel="0" collapsed="false">
      <c r="B1606" s="48" t="s">
        <v>2139</v>
      </c>
      <c r="C1606" s="52" t="n">
        <v>1500</v>
      </c>
      <c r="D1606" s="50" t="n">
        <v>29</v>
      </c>
    </row>
    <row r="1607" customFormat="false" ht="15.8" hidden="false" customHeight="false" outlineLevel="0" collapsed="false">
      <c r="B1607" s="48" t="s">
        <v>2137</v>
      </c>
      <c r="C1607" s="52" t="n">
        <v>1500</v>
      </c>
      <c r="D1607" s="50" t="n">
        <v>29</v>
      </c>
    </row>
    <row r="1608" customFormat="false" ht="15.8" hidden="false" customHeight="false" outlineLevel="0" collapsed="false">
      <c r="B1608" s="48" t="s">
        <v>2138</v>
      </c>
      <c r="C1608" s="52" t="n">
        <v>1500</v>
      </c>
      <c r="D1608" s="50" t="n">
        <v>29</v>
      </c>
    </row>
    <row r="1609" customFormat="false" ht="15.8" hidden="false" customHeight="false" outlineLevel="0" collapsed="false">
      <c r="B1609" s="48" t="s">
        <v>2140</v>
      </c>
      <c r="C1609" s="52" t="n">
        <v>1500</v>
      </c>
      <c r="D1609" s="50" t="n">
        <v>4</v>
      </c>
    </row>
    <row r="1610" customFormat="false" ht="15.8" hidden="false" customHeight="false" outlineLevel="0" collapsed="false">
      <c r="B1610" s="45" t="s">
        <v>2141</v>
      </c>
      <c r="C1610" s="47" t="n">
        <v>36</v>
      </c>
      <c r="D1610" s="47" t="n">
        <v>36</v>
      </c>
    </row>
    <row r="1611" customFormat="false" ht="15.8" hidden="false" customHeight="false" outlineLevel="0" collapsed="false">
      <c r="B1611" s="48" t="s">
        <v>2142</v>
      </c>
      <c r="C1611" s="52" t="n">
        <v>1000</v>
      </c>
      <c r="D1611" s="50" t="n">
        <v>5</v>
      </c>
    </row>
    <row r="1612" customFormat="false" ht="15.8" hidden="false" customHeight="false" outlineLevel="0" collapsed="false">
      <c r="B1612" s="48" t="s">
        <v>2143</v>
      </c>
      <c r="C1612" s="52" t="n">
        <v>1000</v>
      </c>
      <c r="D1612" s="50" t="n">
        <v>1</v>
      </c>
    </row>
    <row r="1613" customFormat="false" ht="15.8" hidden="false" customHeight="false" outlineLevel="0" collapsed="false">
      <c r="B1613" s="48" t="s">
        <v>2142</v>
      </c>
      <c r="C1613" s="52" t="n">
        <v>1000</v>
      </c>
      <c r="D1613" s="50" t="n">
        <v>8</v>
      </c>
    </row>
    <row r="1614" customFormat="false" ht="15.8" hidden="false" customHeight="false" outlineLevel="0" collapsed="false">
      <c r="B1614" s="48" t="s">
        <v>2144</v>
      </c>
      <c r="C1614" s="52" t="n">
        <v>1000</v>
      </c>
      <c r="D1614" s="50" t="n">
        <v>22</v>
      </c>
    </row>
    <row r="1615" customFormat="false" ht="15.8" hidden="false" customHeight="false" outlineLevel="0" collapsed="false">
      <c r="B1615" s="45" t="s">
        <v>2145</v>
      </c>
      <c r="C1615" s="47" t="n">
        <v>33</v>
      </c>
      <c r="D1615" s="47" t="n">
        <v>33</v>
      </c>
    </row>
    <row r="1616" customFormat="false" ht="15.8" hidden="false" customHeight="false" outlineLevel="0" collapsed="false">
      <c r="B1616" s="48" t="s">
        <v>2146</v>
      </c>
      <c r="C1616" s="52" t="n">
        <v>1300</v>
      </c>
      <c r="D1616" s="50" t="n">
        <v>2</v>
      </c>
    </row>
    <row r="1617" customFormat="false" ht="15.8" hidden="false" customHeight="false" outlineLevel="0" collapsed="false">
      <c r="B1617" s="48" t="s">
        <v>2147</v>
      </c>
      <c r="C1617" s="52" t="n">
        <v>1300</v>
      </c>
      <c r="D1617" s="50" t="n">
        <v>1</v>
      </c>
    </row>
    <row r="1618" customFormat="false" ht="15.8" hidden="false" customHeight="false" outlineLevel="0" collapsed="false">
      <c r="B1618" s="48" t="s">
        <v>2146</v>
      </c>
      <c r="C1618" s="52" t="n">
        <v>1300</v>
      </c>
      <c r="D1618" s="50" t="n">
        <v>26</v>
      </c>
    </row>
    <row r="1619" customFormat="false" ht="15.8" hidden="false" customHeight="false" outlineLevel="0" collapsed="false">
      <c r="B1619" s="48" t="s">
        <v>2146</v>
      </c>
      <c r="C1619" s="52" t="n">
        <v>1300</v>
      </c>
      <c r="D1619" s="50" t="n">
        <v>4</v>
      </c>
    </row>
    <row r="1620" customFormat="false" ht="15.8" hidden="false" customHeight="false" outlineLevel="0" collapsed="false">
      <c r="B1620" s="45" t="s">
        <v>2148</v>
      </c>
      <c r="C1620" s="47" t="n">
        <v>17</v>
      </c>
      <c r="D1620" s="47" t="n">
        <v>17</v>
      </c>
    </row>
    <row r="1621" customFormat="false" ht="15.8" hidden="false" customHeight="false" outlineLevel="0" collapsed="false">
      <c r="B1621" s="48" t="s">
        <v>2149</v>
      </c>
      <c r="C1621" s="52" t="n">
        <v>1000</v>
      </c>
      <c r="D1621" s="50" t="n">
        <v>10</v>
      </c>
    </row>
    <row r="1622" customFormat="false" ht="15.8" hidden="false" customHeight="false" outlineLevel="0" collapsed="false">
      <c r="B1622" s="48" t="s">
        <v>2150</v>
      </c>
      <c r="C1622" s="52" t="n">
        <v>1000</v>
      </c>
      <c r="D1622" s="50" t="n">
        <v>7</v>
      </c>
    </row>
    <row r="1623" customFormat="false" ht="15.8" hidden="false" customHeight="false" outlineLevel="0" collapsed="false">
      <c r="B1623" s="45" t="s">
        <v>2151</v>
      </c>
      <c r="C1623" s="47" t="n">
        <v>140</v>
      </c>
      <c r="D1623" s="47" t="n">
        <v>140</v>
      </c>
    </row>
    <row r="1624" customFormat="false" ht="15.8" hidden="false" customHeight="false" outlineLevel="0" collapsed="false">
      <c r="B1624" s="48" t="s">
        <v>2152</v>
      </c>
      <c r="C1624" s="52" t="n">
        <v>1000</v>
      </c>
      <c r="D1624" s="50" t="n">
        <v>8</v>
      </c>
    </row>
    <row r="1625" customFormat="false" ht="15.8" hidden="false" customHeight="false" outlineLevel="0" collapsed="false">
      <c r="B1625" s="48" t="s">
        <v>2153</v>
      </c>
      <c r="C1625" s="52" t="n">
        <v>1000</v>
      </c>
      <c r="D1625" s="50" t="n">
        <v>4</v>
      </c>
    </row>
    <row r="1626" customFormat="false" ht="15.8" hidden="false" customHeight="false" outlineLevel="0" collapsed="false">
      <c r="B1626" s="48" t="s">
        <v>2154</v>
      </c>
      <c r="C1626" s="52" t="n">
        <v>1000</v>
      </c>
      <c r="D1626" s="50" t="n">
        <v>15</v>
      </c>
    </row>
    <row r="1627" customFormat="false" ht="15.8" hidden="false" customHeight="false" outlineLevel="0" collapsed="false">
      <c r="B1627" s="48" t="s">
        <v>2155</v>
      </c>
      <c r="C1627" s="52" t="n">
        <v>1000</v>
      </c>
      <c r="D1627" s="50" t="n">
        <v>13</v>
      </c>
    </row>
    <row r="1628" customFormat="false" ht="15.8" hidden="false" customHeight="false" outlineLevel="0" collapsed="false">
      <c r="B1628" s="48" t="s">
        <v>2156</v>
      </c>
      <c r="C1628" s="52" t="n">
        <v>1000</v>
      </c>
      <c r="D1628" s="50" t="n">
        <v>17</v>
      </c>
    </row>
    <row r="1629" customFormat="false" ht="15.8" hidden="false" customHeight="false" outlineLevel="0" collapsed="false">
      <c r="B1629" s="48" t="s">
        <v>2157</v>
      </c>
      <c r="C1629" s="52" t="n">
        <v>1000</v>
      </c>
      <c r="D1629" s="50" t="n">
        <v>28</v>
      </c>
    </row>
    <row r="1630" customFormat="false" ht="15.8" hidden="false" customHeight="false" outlineLevel="0" collapsed="false">
      <c r="B1630" s="48" t="s">
        <v>2158</v>
      </c>
      <c r="C1630" s="52" t="n">
        <v>1000</v>
      </c>
      <c r="D1630" s="50" t="n">
        <v>27</v>
      </c>
    </row>
    <row r="1631" customFormat="false" ht="15.8" hidden="false" customHeight="false" outlineLevel="0" collapsed="false">
      <c r="B1631" s="48" t="s">
        <v>2159</v>
      </c>
      <c r="C1631" s="52" t="n">
        <v>1000</v>
      </c>
      <c r="D1631" s="50" t="n">
        <v>22</v>
      </c>
    </row>
    <row r="1632" customFormat="false" ht="15.8" hidden="false" customHeight="false" outlineLevel="0" collapsed="false">
      <c r="B1632" s="48" t="s">
        <v>2160</v>
      </c>
      <c r="C1632" s="52" t="n">
        <v>1000</v>
      </c>
      <c r="D1632" s="50" t="n">
        <v>6</v>
      </c>
    </row>
    <row r="1633" customFormat="false" ht="15.8" hidden="false" customHeight="false" outlineLevel="0" collapsed="false">
      <c r="B1633" s="45" t="s">
        <v>2161</v>
      </c>
      <c r="C1633" s="47" t="n">
        <v>66</v>
      </c>
      <c r="D1633" s="47" t="n">
        <v>66</v>
      </c>
    </row>
    <row r="1634" customFormat="false" ht="15.8" hidden="false" customHeight="false" outlineLevel="0" collapsed="false">
      <c r="B1634" s="48" t="s">
        <v>2162</v>
      </c>
      <c r="C1634" s="52" t="n">
        <v>1000</v>
      </c>
      <c r="D1634" s="50" t="n">
        <v>58</v>
      </c>
    </row>
    <row r="1635" customFormat="false" ht="15.8" hidden="false" customHeight="false" outlineLevel="0" collapsed="false">
      <c r="B1635" s="48" t="s">
        <v>2163</v>
      </c>
      <c r="C1635" s="52" t="n">
        <v>1000</v>
      </c>
      <c r="D1635" s="50" t="n">
        <v>8</v>
      </c>
    </row>
    <row r="1636" customFormat="false" ht="15.8" hidden="false" customHeight="false" outlineLevel="0" collapsed="false">
      <c r="B1636" s="45" t="s">
        <v>2164</v>
      </c>
      <c r="C1636" s="47" t="n">
        <v>53</v>
      </c>
      <c r="D1636" s="47" t="n">
        <v>53</v>
      </c>
    </row>
    <row r="1637" customFormat="false" ht="15.8" hidden="false" customHeight="false" outlineLevel="0" collapsed="false">
      <c r="B1637" s="48" t="s">
        <v>2165</v>
      </c>
      <c r="C1637" s="52" t="n">
        <v>1000</v>
      </c>
      <c r="D1637" s="50" t="n">
        <v>8</v>
      </c>
    </row>
    <row r="1638" customFormat="false" ht="15.8" hidden="false" customHeight="false" outlineLevel="0" collapsed="false">
      <c r="B1638" s="48" t="s">
        <v>2166</v>
      </c>
      <c r="C1638" s="52" t="n">
        <v>1000</v>
      </c>
      <c r="D1638" s="50" t="n">
        <v>33</v>
      </c>
    </row>
    <row r="1639" customFormat="false" ht="15.8" hidden="false" customHeight="false" outlineLevel="0" collapsed="false">
      <c r="B1639" s="48" t="s">
        <v>2167</v>
      </c>
      <c r="C1639" s="52" t="n">
        <v>1000</v>
      </c>
      <c r="D1639" s="50" t="n">
        <v>12</v>
      </c>
    </row>
    <row r="1640" customFormat="false" ht="15.8" hidden="false" customHeight="false" outlineLevel="0" collapsed="false">
      <c r="B1640" s="45" t="s">
        <v>2168</v>
      </c>
      <c r="C1640" s="47" t="n">
        <v>100</v>
      </c>
      <c r="D1640" s="47" t="n">
        <v>100</v>
      </c>
    </row>
    <row r="1641" customFormat="false" ht="15.8" hidden="false" customHeight="false" outlineLevel="0" collapsed="false">
      <c r="B1641" s="48" t="s">
        <v>2169</v>
      </c>
      <c r="C1641" s="52" t="n">
        <v>1150</v>
      </c>
      <c r="D1641" s="50" t="n">
        <v>29</v>
      </c>
    </row>
    <row r="1642" customFormat="false" ht="15.8" hidden="false" customHeight="false" outlineLevel="0" collapsed="false">
      <c r="B1642" s="48" t="s">
        <v>2170</v>
      </c>
      <c r="C1642" s="52" t="n">
        <v>1150</v>
      </c>
      <c r="D1642" s="50" t="n">
        <v>31</v>
      </c>
    </row>
    <row r="1643" customFormat="false" ht="15.8" hidden="false" customHeight="false" outlineLevel="0" collapsed="false">
      <c r="B1643" s="48" t="s">
        <v>2171</v>
      </c>
      <c r="C1643" s="52" t="n">
        <v>1150</v>
      </c>
      <c r="D1643" s="50" t="n">
        <v>23</v>
      </c>
    </row>
    <row r="1644" customFormat="false" ht="15.8" hidden="false" customHeight="false" outlineLevel="0" collapsed="false">
      <c r="B1644" s="48" t="s">
        <v>2172</v>
      </c>
      <c r="C1644" s="52" t="n">
        <v>1150</v>
      </c>
      <c r="D1644" s="50" t="n">
        <v>17</v>
      </c>
    </row>
    <row r="1645" customFormat="false" ht="15.8" hidden="false" customHeight="false" outlineLevel="0" collapsed="false">
      <c r="B1645" s="45" t="s">
        <v>2173</v>
      </c>
      <c r="C1645" s="47" t="n">
        <v>29</v>
      </c>
      <c r="D1645" s="47" t="n">
        <v>29</v>
      </c>
    </row>
    <row r="1646" customFormat="false" ht="15.8" hidden="false" customHeight="false" outlineLevel="0" collapsed="false">
      <c r="B1646" s="48" t="s">
        <v>2174</v>
      </c>
      <c r="C1646" s="52" t="n">
        <v>1350</v>
      </c>
      <c r="D1646" s="50" t="n">
        <v>13</v>
      </c>
    </row>
    <row r="1647" customFormat="false" ht="15.8" hidden="false" customHeight="false" outlineLevel="0" collapsed="false">
      <c r="B1647" s="48" t="s">
        <v>2175</v>
      </c>
      <c r="C1647" s="52" t="n">
        <v>1350</v>
      </c>
      <c r="D1647" s="50" t="n">
        <v>16</v>
      </c>
    </row>
    <row r="1648" customFormat="false" ht="15.8" hidden="false" customHeight="false" outlineLevel="0" collapsed="false">
      <c r="B1648" s="45" t="s">
        <v>2176</v>
      </c>
      <c r="C1648" s="47" t="n">
        <v>51</v>
      </c>
      <c r="D1648" s="47" t="n">
        <v>51</v>
      </c>
    </row>
    <row r="1649" customFormat="false" ht="15.8" hidden="false" customHeight="false" outlineLevel="0" collapsed="false">
      <c r="B1649" s="48" t="s">
        <v>2177</v>
      </c>
      <c r="C1649" s="52" t="n">
        <v>1500</v>
      </c>
      <c r="D1649" s="50" t="n">
        <v>16</v>
      </c>
    </row>
    <row r="1650" customFormat="false" ht="15.8" hidden="false" customHeight="false" outlineLevel="0" collapsed="false">
      <c r="B1650" s="48" t="s">
        <v>2178</v>
      </c>
      <c r="C1650" s="52" t="n">
        <v>1500</v>
      </c>
      <c r="D1650" s="50" t="n">
        <v>22</v>
      </c>
    </row>
    <row r="1651" customFormat="false" ht="15.8" hidden="false" customHeight="false" outlineLevel="0" collapsed="false">
      <c r="B1651" s="48" t="s">
        <v>2179</v>
      </c>
      <c r="C1651" s="52" t="n">
        <v>1500</v>
      </c>
      <c r="D1651" s="50" t="n">
        <v>13</v>
      </c>
    </row>
    <row r="1652" customFormat="false" ht="15.8" hidden="false" customHeight="false" outlineLevel="0" collapsed="false">
      <c r="B1652" s="45" t="s">
        <v>2180</v>
      </c>
      <c r="C1652" s="47" t="n">
        <v>39</v>
      </c>
      <c r="D1652" s="47" t="n">
        <v>39</v>
      </c>
    </row>
    <row r="1653" customFormat="false" ht="15.8" hidden="false" customHeight="false" outlineLevel="0" collapsed="false">
      <c r="B1653" s="48" t="s">
        <v>2181</v>
      </c>
      <c r="C1653" s="52" t="n">
        <v>1000</v>
      </c>
      <c r="D1653" s="50" t="n">
        <v>3</v>
      </c>
    </row>
    <row r="1654" customFormat="false" ht="15.8" hidden="false" customHeight="false" outlineLevel="0" collapsed="false">
      <c r="B1654" s="48" t="s">
        <v>2182</v>
      </c>
      <c r="C1654" s="52" t="n">
        <v>1000</v>
      </c>
      <c r="D1654" s="50" t="n">
        <v>14</v>
      </c>
    </row>
    <row r="1655" customFormat="false" ht="15.8" hidden="false" customHeight="false" outlineLevel="0" collapsed="false">
      <c r="B1655" s="48" t="s">
        <v>2183</v>
      </c>
      <c r="C1655" s="52" t="n">
        <v>1000</v>
      </c>
      <c r="D1655" s="50" t="n">
        <v>16</v>
      </c>
    </row>
    <row r="1656" customFormat="false" ht="15.8" hidden="false" customHeight="false" outlineLevel="0" collapsed="false">
      <c r="B1656" s="48" t="s">
        <v>2184</v>
      </c>
      <c r="C1656" s="52" t="n">
        <v>1000</v>
      </c>
      <c r="D1656" s="50" t="n">
        <v>6</v>
      </c>
    </row>
    <row r="1657" customFormat="false" ht="15.8" hidden="false" customHeight="false" outlineLevel="0" collapsed="false">
      <c r="B1657" s="45" t="s">
        <v>2185</v>
      </c>
      <c r="C1657" s="47" t="n">
        <v>77</v>
      </c>
      <c r="D1657" s="47" t="n">
        <v>77</v>
      </c>
    </row>
    <row r="1658" customFormat="false" ht="15.8" hidden="false" customHeight="false" outlineLevel="0" collapsed="false">
      <c r="B1658" s="48" t="s">
        <v>2186</v>
      </c>
      <c r="C1658" s="52" t="n">
        <v>1300</v>
      </c>
      <c r="D1658" s="50" t="n">
        <v>13</v>
      </c>
    </row>
    <row r="1659" customFormat="false" ht="15.8" hidden="false" customHeight="false" outlineLevel="0" collapsed="false">
      <c r="B1659" s="48" t="s">
        <v>2187</v>
      </c>
      <c r="C1659" s="52" t="n">
        <v>1300</v>
      </c>
      <c r="D1659" s="50" t="n">
        <v>31</v>
      </c>
    </row>
    <row r="1660" customFormat="false" ht="15.8" hidden="false" customHeight="false" outlineLevel="0" collapsed="false">
      <c r="B1660" s="48" t="s">
        <v>2188</v>
      </c>
      <c r="C1660" s="52" t="n">
        <v>1300</v>
      </c>
      <c r="D1660" s="50" t="n">
        <v>33</v>
      </c>
    </row>
    <row r="1661" customFormat="false" ht="15.8" hidden="false" customHeight="false" outlineLevel="0" collapsed="false">
      <c r="B1661" s="45" t="s">
        <v>2189</v>
      </c>
      <c r="C1661" s="47" t="n">
        <v>180</v>
      </c>
      <c r="D1661" s="47" t="n">
        <v>180</v>
      </c>
    </row>
    <row r="1662" customFormat="false" ht="15.8" hidden="false" customHeight="false" outlineLevel="0" collapsed="false">
      <c r="B1662" s="48" t="s">
        <v>2190</v>
      </c>
      <c r="C1662" s="52" t="n">
        <v>1300</v>
      </c>
      <c r="D1662" s="50" t="n">
        <v>28</v>
      </c>
    </row>
    <row r="1663" customFormat="false" ht="15.8" hidden="false" customHeight="false" outlineLevel="0" collapsed="false">
      <c r="B1663" s="48" t="s">
        <v>2191</v>
      </c>
      <c r="C1663" s="52" t="n">
        <v>1300</v>
      </c>
      <c r="D1663" s="50" t="n">
        <v>48</v>
      </c>
    </row>
    <row r="1664" customFormat="false" ht="15.8" hidden="false" customHeight="false" outlineLevel="0" collapsed="false">
      <c r="B1664" s="48" t="s">
        <v>2192</v>
      </c>
      <c r="C1664" s="52" t="n">
        <v>1300</v>
      </c>
      <c r="D1664" s="50" t="n">
        <v>43</v>
      </c>
    </row>
    <row r="1665" customFormat="false" ht="15.8" hidden="false" customHeight="false" outlineLevel="0" collapsed="false">
      <c r="B1665" s="48" t="s">
        <v>2193</v>
      </c>
      <c r="C1665" s="52" t="n">
        <v>1300</v>
      </c>
      <c r="D1665" s="50" t="n">
        <v>26</v>
      </c>
    </row>
    <row r="1666" customFormat="false" ht="15.8" hidden="false" customHeight="false" outlineLevel="0" collapsed="false">
      <c r="B1666" s="48" t="s">
        <v>2194</v>
      </c>
      <c r="C1666" s="52" t="n">
        <v>1300</v>
      </c>
      <c r="D1666" s="50" t="n">
        <v>35</v>
      </c>
    </row>
    <row r="1667" customFormat="false" ht="15.8" hidden="false" customHeight="false" outlineLevel="0" collapsed="false">
      <c r="B1667" s="45" t="s">
        <v>2195</v>
      </c>
      <c r="C1667" s="47" t="n">
        <v>235</v>
      </c>
      <c r="D1667" s="47" t="n">
        <v>235</v>
      </c>
    </row>
    <row r="1668" customFormat="false" ht="15.8" hidden="false" customHeight="false" outlineLevel="0" collapsed="false">
      <c r="B1668" s="48" t="s">
        <v>2196</v>
      </c>
      <c r="C1668" s="52" t="n">
        <v>1000</v>
      </c>
      <c r="D1668" s="50" t="n">
        <v>55</v>
      </c>
    </row>
    <row r="1669" customFormat="false" ht="15.8" hidden="false" customHeight="false" outlineLevel="0" collapsed="false">
      <c r="B1669" s="48" t="s">
        <v>2197</v>
      </c>
      <c r="C1669" s="52" t="n">
        <v>1000</v>
      </c>
      <c r="D1669" s="50" t="n">
        <v>84</v>
      </c>
    </row>
    <row r="1670" customFormat="false" ht="15.8" hidden="false" customHeight="false" outlineLevel="0" collapsed="false">
      <c r="B1670" s="48" t="s">
        <v>2198</v>
      </c>
      <c r="C1670" s="52" t="n">
        <v>1000</v>
      </c>
      <c r="D1670" s="50" t="n">
        <v>71</v>
      </c>
    </row>
    <row r="1671" customFormat="false" ht="15.8" hidden="false" customHeight="false" outlineLevel="0" collapsed="false">
      <c r="B1671" s="48" t="s">
        <v>2199</v>
      </c>
      <c r="C1671" s="52" t="n">
        <v>1000</v>
      </c>
      <c r="D1671" s="50" t="n">
        <v>10</v>
      </c>
    </row>
    <row r="1672" customFormat="false" ht="15.8" hidden="false" customHeight="false" outlineLevel="0" collapsed="false">
      <c r="B1672" s="48" t="s">
        <v>2200</v>
      </c>
      <c r="C1672" s="52" t="n">
        <v>1000</v>
      </c>
      <c r="D1672" s="50" t="n">
        <v>15</v>
      </c>
    </row>
    <row r="1673" customFormat="false" ht="15.8" hidden="false" customHeight="false" outlineLevel="0" collapsed="false">
      <c r="B1673" s="45" t="s">
        <v>2201</v>
      </c>
      <c r="C1673" s="47" t="n">
        <v>156</v>
      </c>
      <c r="D1673" s="47" t="n">
        <v>156</v>
      </c>
    </row>
    <row r="1674" customFormat="false" ht="15.8" hidden="false" customHeight="false" outlineLevel="0" collapsed="false">
      <c r="B1674" s="48" t="s">
        <v>2202</v>
      </c>
      <c r="C1674" s="52" t="n">
        <v>1600</v>
      </c>
      <c r="D1674" s="50" t="n">
        <v>49</v>
      </c>
    </row>
    <row r="1675" customFormat="false" ht="15.8" hidden="false" customHeight="false" outlineLevel="0" collapsed="false">
      <c r="B1675" s="48" t="s">
        <v>2203</v>
      </c>
      <c r="C1675" s="52" t="n">
        <v>1600</v>
      </c>
      <c r="D1675" s="50" t="n">
        <v>20</v>
      </c>
    </row>
    <row r="1676" customFormat="false" ht="15.8" hidden="false" customHeight="false" outlineLevel="0" collapsed="false">
      <c r="B1676" s="48" t="s">
        <v>2204</v>
      </c>
      <c r="C1676" s="52" t="n">
        <v>1600</v>
      </c>
      <c r="D1676" s="50" t="n">
        <v>50</v>
      </c>
    </row>
    <row r="1677" customFormat="false" ht="15.8" hidden="false" customHeight="false" outlineLevel="0" collapsed="false">
      <c r="B1677" s="48" t="s">
        <v>2205</v>
      </c>
      <c r="C1677" s="52" t="n">
        <v>1600</v>
      </c>
      <c r="D1677" s="50" t="n">
        <v>37</v>
      </c>
    </row>
    <row r="1678" customFormat="false" ht="15.8" hidden="false" customHeight="false" outlineLevel="0" collapsed="false">
      <c r="B1678" s="45" t="s">
        <v>2206</v>
      </c>
      <c r="C1678" s="47" t="n">
        <v>101</v>
      </c>
      <c r="D1678" s="47" t="n">
        <v>101</v>
      </c>
    </row>
    <row r="1679" customFormat="false" ht="15.8" hidden="false" customHeight="false" outlineLevel="0" collapsed="false">
      <c r="B1679" s="48" t="s">
        <v>2207</v>
      </c>
      <c r="C1679" s="52" t="n">
        <v>1600</v>
      </c>
      <c r="D1679" s="50" t="n">
        <v>62</v>
      </c>
    </row>
    <row r="1680" customFormat="false" ht="15.8" hidden="false" customHeight="false" outlineLevel="0" collapsed="false">
      <c r="B1680" s="48" t="s">
        <v>2208</v>
      </c>
      <c r="C1680" s="52" t="n">
        <v>1600</v>
      </c>
      <c r="D1680" s="50" t="n">
        <v>27</v>
      </c>
    </row>
    <row r="1681" customFormat="false" ht="15.8" hidden="false" customHeight="false" outlineLevel="0" collapsed="false">
      <c r="B1681" s="48" t="s">
        <v>2209</v>
      </c>
      <c r="C1681" s="52" t="n">
        <v>1600</v>
      </c>
      <c r="D1681" s="50" t="n">
        <v>12</v>
      </c>
    </row>
    <row r="1682" customFormat="false" ht="15.8" hidden="false" customHeight="false" outlineLevel="0" collapsed="false">
      <c r="B1682" s="45" t="s">
        <v>2210</v>
      </c>
      <c r="C1682" s="47" t="n">
        <v>5</v>
      </c>
      <c r="D1682" s="47" t="n">
        <v>5</v>
      </c>
    </row>
    <row r="1683" customFormat="false" ht="15.8" hidden="false" customHeight="false" outlineLevel="0" collapsed="false">
      <c r="B1683" s="48" t="s">
        <v>2211</v>
      </c>
      <c r="C1683" s="52" t="n">
        <v>1000</v>
      </c>
      <c r="D1683" s="50" t="n">
        <v>5</v>
      </c>
    </row>
    <row r="1684" customFormat="false" ht="15.8" hidden="false" customHeight="false" outlineLevel="0" collapsed="false">
      <c r="B1684" s="45" t="s">
        <v>2212</v>
      </c>
      <c r="C1684" s="47" t="n">
        <v>30</v>
      </c>
      <c r="D1684" s="47" t="n">
        <v>30</v>
      </c>
    </row>
    <row r="1685" customFormat="false" ht="15.8" hidden="false" customHeight="false" outlineLevel="0" collapsed="false">
      <c r="B1685" s="48" t="s">
        <v>2213</v>
      </c>
      <c r="C1685" s="52" t="n">
        <v>1300</v>
      </c>
      <c r="D1685" s="50" t="n">
        <v>14</v>
      </c>
    </row>
    <row r="1686" customFormat="false" ht="15.8" hidden="false" customHeight="false" outlineLevel="0" collapsed="false">
      <c r="B1686" s="48" t="s">
        <v>2214</v>
      </c>
      <c r="C1686" s="52" t="n">
        <v>1300</v>
      </c>
      <c r="D1686" s="50" t="n">
        <v>8</v>
      </c>
    </row>
    <row r="1687" customFormat="false" ht="15.8" hidden="false" customHeight="false" outlineLevel="0" collapsed="false">
      <c r="B1687" s="48" t="s">
        <v>2215</v>
      </c>
      <c r="C1687" s="52" t="n">
        <v>1300</v>
      </c>
      <c r="D1687" s="50" t="n">
        <v>8</v>
      </c>
    </row>
    <row r="1688" customFormat="false" ht="15.8" hidden="false" customHeight="false" outlineLevel="0" collapsed="false">
      <c r="B1688" s="45" t="s">
        <v>2216</v>
      </c>
      <c r="C1688" s="47" t="n">
        <v>223</v>
      </c>
      <c r="D1688" s="47" t="n">
        <v>223</v>
      </c>
    </row>
    <row r="1689" customFormat="false" ht="15.8" hidden="false" customHeight="false" outlineLevel="0" collapsed="false">
      <c r="B1689" s="48" t="s">
        <v>2217</v>
      </c>
      <c r="C1689" s="52" t="n">
        <v>1300</v>
      </c>
      <c r="D1689" s="50" t="n">
        <v>59</v>
      </c>
    </row>
    <row r="1690" customFormat="false" ht="15.8" hidden="false" customHeight="false" outlineLevel="0" collapsed="false">
      <c r="B1690" s="48" t="s">
        <v>2218</v>
      </c>
      <c r="C1690" s="52" t="n">
        <v>1300</v>
      </c>
      <c r="D1690" s="50" t="n">
        <v>56</v>
      </c>
    </row>
    <row r="1691" customFormat="false" ht="15.8" hidden="false" customHeight="false" outlineLevel="0" collapsed="false">
      <c r="B1691" s="48" t="s">
        <v>2219</v>
      </c>
      <c r="C1691" s="52" t="n">
        <v>1300</v>
      </c>
      <c r="D1691" s="50" t="n">
        <v>55</v>
      </c>
    </row>
    <row r="1692" customFormat="false" ht="15.8" hidden="false" customHeight="false" outlineLevel="0" collapsed="false">
      <c r="B1692" s="48" t="s">
        <v>2217</v>
      </c>
      <c r="C1692" s="52" t="n">
        <v>1300</v>
      </c>
      <c r="D1692" s="50" t="n">
        <v>7</v>
      </c>
    </row>
    <row r="1693" customFormat="false" ht="15.8" hidden="false" customHeight="false" outlineLevel="0" collapsed="false">
      <c r="B1693" s="48" t="s">
        <v>2218</v>
      </c>
      <c r="C1693" s="52" t="n">
        <v>1300</v>
      </c>
      <c r="D1693" s="50" t="n">
        <v>6</v>
      </c>
    </row>
    <row r="1694" customFormat="false" ht="15.8" hidden="false" customHeight="false" outlineLevel="0" collapsed="false">
      <c r="B1694" s="48" t="s">
        <v>2219</v>
      </c>
      <c r="C1694" s="52" t="n">
        <v>1300</v>
      </c>
      <c r="D1694" s="50" t="n">
        <v>3</v>
      </c>
    </row>
    <row r="1695" customFormat="false" ht="15.8" hidden="false" customHeight="false" outlineLevel="0" collapsed="false">
      <c r="B1695" s="48" t="s">
        <v>2220</v>
      </c>
      <c r="C1695" s="52" t="n">
        <v>1300</v>
      </c>
      <c r="D1695" s="50" t="n">
        <v>14</v>
      </c>
    </row>
    <row r="1696" customFormat="false" ht="15.8" hidden="false" customHeight="false" outlineLevel="0" collapsed="false">
      <c r="B1696" s="48" t="s">
        <v>2221</v>
      </c>
      <c r="C1696" s="52" t="n">
        <v>1300</v>
      </c>
      <c r="D1696" s="50" t="n">
        <v>14</v>
      </c>
    </row>
    <row r="1697" customFormat="false" ht="15.8" hidden="false" customHeight="false" outlineLevel="0" collapsed="false">
      <c r="B1697" s="48" t="s">
        <v>2222</v>
      </c>
      <c r="C1697" s="52" t="n">
        <v>1300</v>
      </c>
      <c r="D1697" s="50" t="n">
        <v>9</v>
      </c>
    </row>
    <row r="1698" customFormat="false" ht="15.8" hidden="false" customHeight="false" outlineLevel="0" collapsed="false">
      <c r="B1698" s="45" t="s">
        <v>2223</v>
      </c>
      <c r="C1698" s="47" t="n">
        <v>240</v>
      </c>
      <c r="D1698" s="47" t="n">
        <v>240</v>
      </c>
    </row>
    <row r="1699" customFormat="false" ht="15.8" hidden="false" customHeight="false" outlineLevel="0" collapsed="false">
      <c r="B1699" s="48" t="s">
        <v>2224</v>
      </c>
      <c r="C1699" s="52" t="n">
        <v>1900</v>
      </c>
      <c r="D1699" s="50" t="n">
        <v>40</v>
      </c>
    </row>
    <row r="1700" customFormat="false" ht="15.8" hidden="false" customHeight="false" outlineLevel="0" collapsed="false">
      <c r="B1700" s="48" t="s">
        <v>2225</v>
      </c>
      <c r="C1700" s="52" t="n">
        <v>1900</v>
      </c>
      <c r="D1700" s="50" t="n">
        <v>41</v>
      </c>
    </row>
    <row r="1701" customFormat="false" ht="15.8" hidden="false" customHeight="false" outlineLevel="0" collapsed="false">
      <c r="B1701" s="48" t="s">
        <v>2226</v>
      </c>
      <c r="C1701" s="52" t="n">
        <v>1900</v>
      </c>
      <c r="D1701" s="50" t="n">
        <v>38</v>
      </c>
    </row>
    <row r="1702" customFormat="false" ht="15.8" hidden="false" customHeight="false" outlineLevel="0" collapsed="false">
      <c r="B1702" s="48" t="s">
        <v>2227</v>
      </c>
      <c r="C1702" s="52" t="n">
        <v>1900</v>
      </c>
      <c r="D1702" s="50" t="n">
        <v>6</v>
      </c>
    </row>
    <row r="1703" customFormat="false" ht="15.8" hidden="false" customHeight="false" outlineLevel="0" collapsed="false">
      <c r="B1703" s="48" t="s">
        <v>2228</v>
      </c>
      <c r="C1703" s="52" t="n">
        <v>1900</v>
      </c>
      <c r="D1703" s="50" t="n">
        <v>1</v>
      </c>
    </row>
    <row r="1704" customFormat="false" ht="15.8" hidden="false" customHeight="false" outlineLevel="0" collapsed="false">
      <c r="B1704" s="48" t="s">
        <v>2229</v>
      </c>
      <c r="C1704" s="52" t="n">
        <v>1900</v>
      </c>
      <c r="D1704" s="50" t="n">
        <v>16</v>
      </c>
    </row>
    <row r="1705" customFormat="false" ht="15.8" hidden="false" customHeight="false" outlineLevel="0" collapsed="false">
      <c r="B1705" s="48" t="s">
        <v>2224</v>
      </c>
      <c r="C1705" s="52" t="n">
        <v>1900</v>
      </c>
      <c r="D1705" s="50" t="n">
        <v>36</v>
      </c>
    </row>
    <row r="1706" customFormat="false" ht="15.8" hidden="false" customHeight="false" outlineLevel="0" collapsed="false">
      <c r="B1706" s="48" t="s">
        <v>2225</v>
      </c>
      <c r="C1706" s="52" t="n">
        <v>1900</v>
      </c>
      <c r="D1706" s="50" t="n">
        <v>27</v>
      </c>
    </row>
    <row r="1707" customFormat="false" ht="15.8" hidden="false" customHeight="false" outlineLevel="0" collapsed="false">
      <c r="B1707" s="48" t="s">
        <v>2226</v>
      </c>
      <c r="C1707" s="52" t="n">
        <v>1900</v>
      </c>
      <c r="D1707" s="50" t="n">
        <v>35</v>
      </c>
    </row>
    <row r="1708" customFormat="false" ht="15.8" hidden="false" customHeight="false" outlineLevel="0" collapsed="false">
      <c r="B1708" s="45" t="s">
        <v>2230</v>
      </c>
      <c r="C1708" s="47" t="n">
        <v>317</v>
      </c>
      <c r="D1708" s="47" t="n">
        <v>317</v>
      </c>
    </row>
    <row r="1709" customFormat="false" ht="15.8" hidden="false" customHeight="false" outlineLevel="0" collapsed="false">
      <c r="B1709" s="48" t="s">
        <v>2231</v>
      </c>
      <c r="C1709" s="52" t="n">
        <v>1900</v>
      </c>
      <c r="D1709" s="50" t="n">
        <v>46</v>
      </c>
    </row>
    <row r="1710" customFormat="false" ht="15.8" hidden="false" customHeight="false" outlineLevel="0" collapsed="false">
      <c r="B1710" s="48" t="s">
        <v>2232</v>
      </c>
      <c r="C1710" s="52" t="n">
        <v>1900</v>
      </c>
      <c r="D1710" s="50" t="n">
        <v>43</v>
      </c>
    </row>
    <row r="1711" customFormat="false" ht="15.8" hidden="false" customHeight="false" outlineLevel="0" collapsed="false">
      <c r="B1711" s="48" t="s">
        <v>2233</v>
      </c>
      <c r="C1711" s="52" t="n">
        <v>1900</v>
      </c>
      <c r="D1711" s="50" t="n">
        <v>46</v>
      </c>
    </row>
    <row r="1712" customFormat="false" ht="15.8" hidden="false" customHeight="false" outlineLevel="0" collapsed="false">
      <c r="B1712" s="48" t="s">
        <v>2234</v>
      </c>
      <c r="C1712" s="52" t="n">
        <v>1900</v>
      </c>
      <c r="D1712" s="50" t="n">
        <v>6</v>
      </c>
    </row>
    <row r="1713" customFormat="false" ht="15.8" hidden="false" customHeight="false" outlineLevel="0" collapsed="false">
      <c r="B1713" s="48" t="s">
        <v>2235</v>
      </c>
      <c r="C1713" s="52" t="n">
        <v>1900</v>
      </c>
      <c r="D1713" s="50" t="n">
        <v>1</v>
      </c>
    </row>
    <row r="1714" customFormat="false" ht="15.8" hidden="false" customHeight="false" outlineLevel="0" collapsed="false">
      <c r="B1714" s="48" t="s">
        <v>2236</v>
      </c>
      <c r="C1714" s="52" t="n">
        <v>1900</v>
      </c>
      <c r="D1714" s="50" t="n">
        <v>8</v>
      </c>
    </row>
    <row r="1715" customFormat="false" ht="15.8" hidden="false" customHeight="false" outlineLevel="0" collapsed="false">
      <c r="B1715" s="48" t="s">
        <v>2237</v>
      </c>
      <c r="C1715" s="52" t="n">
        <v>1900</v>
      </c>
      <c r="D1715" s="50" t="n">
        <v>57</v>
      </c>
    </row>
    <row r="1716" customFormat="false" ht="15.8" hidden="false" customHeight="false" outlineLevel="0" collapsed="false">
      <c r="B1716" s="48" t="s">
        <v>2238</v>
      </c>
      <c r="C1716" s="52" t="n">
        <v>1900</v>
      </c>
      <c r="D1716" s="50" t="n">
        <v>58</v>
      </c>
    </row>
    <row r="1717" customFormat="false" ht="15.8" hidden="false" customHeight="false" outlineLevel="0" collapsed="false">
      <c r="B1717" s="48" t="s">
        <v>2239</v>
      </c>
      <c r="C1717" s="52" t="n">
        <v>1900</v>
      </c>
      <c r="D1717" s="50" t="n">
        <v>52</v>
      </c>
    </row>
    <row r="1718" customFormat="false" ht="15.8" hidden="false" customHeight="false" outlineLevel="0" collapsed="false">
      <c r="B1718" s="45" t="s">
        <v>2240</v>
      </c>
      <c r="C1718" s="47" t="n">
        <v>55</v>
      </c>
      <c r="D1718" s="47" t="n">
        <v>55</v>
      </c>
    </row>
    <row r="1719" customFormat="false" ht="15.8" hidden="false" customHeight="false" outlineLevel="0" collapsed="false">
      <c r="B1719" s="48" t="s">
        <v>2241</v>
      </c>
      <c r="C1719" s="51" t="n">
        <v>800</v>
      </c>
      <c r="D1719" s="50" t="n">
        <v>20</v>
      </c>
    </row>
    <row r="1720" customFormat="false" ht="15.8" hidden="false" customHeight="false" outlineLevel="0" collapsed="false">
      <c r="B1720" s="48" t="s">
        <v>2242</v>
      </c>
      <c r="C1720" s="51" t="n">
        <v>800</v>
      </c>
      <c r="D1720" s="50" t="n">
        <v>20</v>
      </c>
    </row>
    <row r="1721" customFormat="false" ht="15.8" hidden="false" customHeight="false" outlineLevel="0" collapsed="false">
      <c r="B1721" s="48" t="s">
        <v>2243</v>
      </c>
      <c r="C1721" s="51" t="n">
        <v>800</v>
      </c>
      <c r="D1721" s="50" t="n">
        <v>15</v>
      </c>
    </row>
    <row r="1722" customFormat="false" ht="15.8" hidden="false" customHeight="false" outlineLevel="0" collapsed="false">
      <c r="B1722" s="45" t="s">
        <v>2244</v>
      </c>
      <c r="C1722" s="47" t="n">
        <v>11</v>
      </c>
      <c r="D1722" s="47" t="n">
        <v>11</v>
      </c>
    </row>
    <row r="1723" customFormat="false" ht="15.8" hidden="false" customHeight="false" outlineLevel="0" collapsed="false">
      <c r="B1723" s="48" t="s">
        <v>2245</v>
      </c>
      <c r="C1723" s="51" t="n">
        <v>760</v>
      </c>
      <c r="D1723" s="50" t="n">
        <v>11</v>
      </c>
    </row>
    <row r="1724" customFormat="false" ht="15.8" hidden="false" customHeight="false" outlineLevel="0" collapsed="false">
      <c r="B1724" s="45" t="s">
        <v>2246</v>
      </c>
      <c r="C1724" s="47" t="n">
        <v>36</v>
      </c>
      <c r="D1724" s="47" t="n">
        <v>36</v>
      </c>
    </row>
    <row r="1725" customFormat="false" ht="15.8" hidden="false" customHeight="false" outlineLevel="0" collapsed="false">
      <c r="B1725" s="48" t="s">
        <v>2247</v>
      </c>
      <c r="C1725" s="51" t="n">
        <v>760</v>
      </c>
      <c r="D1725" s="50" t="n">
        <v>22</v>
      </c>
    </row>
    <row r="1726" customFormat="false" ht="15.8" hidden="false" customHeight="false" outlineLevel="0" collapsed="false">
      <c r="B1726" s="48" t="s">
        <v>2248</v>
      </c>
      <c r="C1726" s="51" t="n">
        <v>760</v>
      </c>
      <c r="D1726" s="50" t="n">
        <v>6</v>
      </c>
    </row>
    <row r="1727" customFormat="false" ht="15.8" hidden="false" customHeight="false" outlineLevel="0" collapsed="false">
      <c r="B1727" s="48" t="s">
        <v>2247</v>
      </c>
      <c r="C1727" s="51" t="n">
        <v>760</v>
      </c>
      <c r="D1727" s="50" t="n">
        <v>8</v>
      </c>
    </row>
    <row r="1728" customFormat="false" ht="15.8" hidden="false" customHeight="false" outlineLevel="0" collapsed="false">
      <c r="B1728" s="45" t="s">
        <v>2249</v>
      </c>
      <c r="C1728" s="47" t="n">
        <v>250</v>
      </c>
      <c r="D1728" s="47" t="n">
        <v>250</v>
      </c>
    </row>
    <row r="1729" customFormat="false" ht="15.8" hidden="false" customHeight="false" outlineLevel="0" collapsed="false">
      <c r="B1729" s="48" t="s">
        <v>2250</v>
      </c>
      <c r="C1729" s="51" t="n">
        <v>850</v>
      </c>
      <c r="D1729" s="50" t="n">
        <v>5</v>
      </c>
    </row>
    <row r="1730" customFormat="false" ht="15.8" hidden="false" customHeight="false" outlineLevel="0" collapsed="false">
      <c r="B1730" s="48" t="s">
        <v>2251</v>
      </c>
      <c r="C1730" s="51" t="n">
        <v>850</v>
      </c>
      <c r="D1730" s="50" t="n">
        <v>4</v>
      </c>
    </row>
    <row r="1731" customFormat="false" ht="15.8" hidden="false" customHeight="false" outlineLevel="0" collapsed="false">
      <c r="B1731" s="48" t="s">
        <v>2252</v>
      </c>
      <c r="C1731" s="51" t="n">
        <v>850</v>
      </c>
      <c r="D1731" s="50" t="n">
        <v>6</v>
      </c>
    </row>
    <row r="1732" customFormat="false" ht="15.8" hidden="false" customHeight="false" outlineLevel="0" collapsed="false">
      <c r="B1732" s="48" t="s">
        <v>2253</v>
      </c>
      <c r="C1732" s="51" t="n">
        <v>850</v>
      </c>
      <c r="D1732" s="50" t="n">
        <v>3</v>
      </c>
    </row>
    <row r="1733" customFormat="false" ht="15.8" hidden="false" customHeight="false" outlineLevel="0" collapsed="false">
      <c r="B1733" s="48" t="s">
        <v>2254</v>
      </c>
      <c r="C1733" s="51" t="n">
        <v>850</v>
      </c>
      <c r="D1733" s="50" t="n">
        <v>4</v>
      </c>
    </row>
    <row r="1734" customFormat="false" ht="15.8" hidden="false" customHeight="false" outlineLevel="0" collapsed="false">
      <c r="B1734" s="48" t="s">
        <v>2255</v>
      </c>
      <c r="C1734" s="51" t="n">
        <v>850</v>
      </c>
      <c r="D1734" s="50" t="n">
        <v>6</v>
      </c>
    </row>
    <row r="1735" customFormat="false" ht="15.8" hidden="false" customHeight="false" outlineLevel="0" collapsed="false">
      <c r="B1735" s="48" t="s">
        <v>2256</v>
      </c>
      <c r="C1735" s="51" t="n">
        <v>850</v>
      </c>
      <c r="D1735" s="50" t="n">
        <v>4</v>
      </c>
    </row>
    <row r="1736" customFormat="false" ht="15.8" hidden="false" customHeight="false" outlineLevel="0" collapsed="false">
      <c r="B1736" s="48" t="s">
        <v>2257</v>
      </c>
      <c r="C1736" s="51" t="n">
        <v>850</v>
      </c>
      <c r="D1736" s="50" t="n">
        <v>2</v>
      </c>
    </row>
    <row r="1737" customFormat="false" ht="15.8" hidden="false" customHeight="false" outlineLevel="0" collapsed="false">
      <c r="B1737" s="48" t="s">
        <v>2252</v>
      </c>
      <c r="C1737" s="51" t="n">
        <v>850</v>
      </c>
      <c r="D1737" s="50" t="n">
        <v>18</v>
      </c>
    </row>
    <row r="1738" customFormat="false" ht="15.8" hidden="false" customHeight="false" outlineLevel="0" collapsed="false">
      <c r="B1738" s="48" t="s">
        <v>2253</v>
      </c>
      <c r="C1738" s="51" t="n">
        <v>850</v>
      </c>
      <c r="D1738" s="50" t="n">
        <v>15</v>
      </c>
    </row>
    <row r="1739" customFormat="false" ht="15.8" hidden="false" customHeight="false" outlineLevel="0" collapsed="false">
      <c r="B1739" s="48" t="s">
        <v>2254</v>
      </c>
      <c r="C1739" s="51" t="n">
        <v>850</v>
      </c>
      <c r="D1739" s="50" t="n">
        <v>17</v>
      </c>
    </row>
    <row r="1740" customFormat="false" ht="15.8" hidden="false" customHeight="false" outlineLevel="0" collapsed="false">
      <c r="B1740" s="48" t="s">
        <v>2255</v>
      </c>
      <c r="C1740" s="51" t="n">
        <v>850</v>
      </c>
      <c r="D1740" s="50" t="n">
        <v>15</v>
      </c>
    </row>
    <row r="1741" customFormat="false" ht="15.8" hidden="false" customHeight="false" outlineLevel="0" collapsed="false">
      <c r="B1741" s="48" t="s">
        <v>2256</v>
      </c>
      <c r="C1741" s="51" t="n">
        <v>850</v>
      </c>
      <c r="D1741" s="50" t="n">
        <v>16</v>
      </c>
    </row>
    <row r="1742" customFormat="false" ht="15.8" hidden="false" customHeight="false" outlineLevel="0" collapsed="false">
      <c r="B1742" s="48" t="s">
        <v>2257</v>
      </c>
      <c r="C1742" s="51" t="n">
        <v>850</v>
      </c>
      <c r="D1742" s="50" t="n">
        <v>9</v>
      </c>
    </row>
    <row r="1743" customFormat="false" ht="15.8" hidden="false" customHeight="false" outlineLevel="0" collapsed="false">
      <c r="B1743" s="48" t="s">
        <v>2255</v>
      </c>
      <c r="C1743" s="51" t="n">
        <v>850</v>
      </c>
      <c r="D1743" s="50" t="n">
        <v>31</v>
      </c>
    </row>
    <row r="1744" customFormat="false" ht="15.8" hidden="false" customHeight="false" outlineLevel="0" collapsed="false">
      <c r="B1744" s="48" t="s">
        <v>2256</v>
      </c>
      <c r="C1744" s="51" t="n">
        <v>850</v>
      </c>
      <c r="D1744" s="50" t="n">
        <v>28</v>
      </c>
    </row>
    <row r="1745" customFormat="false" ht="15.8" hidden="false" customHeight="false" outlineLevel="0" collapsed="false">
      <c r="B1745" s="48" t="s">
        <v>2257</v>
      </c>
      <c r="C1745" s="51" t="n">
        <v>850</v>
      </c>
      <c r="D1745" s="50" t="n">
        <v>28</v>
      </c>
    </row>
    <row r="1746" customFormat="false" ht="15.8" hidden="false" customHeight="false" outlineLevel="0" collapsed="false">
      <c r="B1746" s="48" t="s">
        <v>2258</v>
      </c>
      <c r="C1746" s="51" t="n">
        <v>850</v>
      </c>
      <c r="D1746" s="50" t="n">
        <v>16</v>
      </c>
    </row>
    <row r="1747" customFormat="false" ht="15.8" hidden="false" customHeight="false" outlineLevel="0" collapsed="false">
      <c r="B1747" s="48" t="s">
        <v>2259</v>
      </c>
      <c r="C1747" s="51" t="n">
        <v>850</v>
      </c>
      <c r="D1747" s="50" t="n">
        <v>11</v>
      </c>
    </row>
    <row r="1748" customFormat="false" ht="15.8" hidden="false" customHeight="false" outlineLevel="0" collapsed="false">
      <c r="B1748" s="48" t="s">
        <v>2260</v>
      </c>
      <c r="C1748" s="51" t="n">
        <v>850</v>
      </c>
      <c r="D1748" s="50" t="n">
        <v>12</v>
      </c>
    </row>
    <row r="1749" customFormat="false" ht="15.8" hidden="false" customHeight="false" outlineLevel="0" collapsed="false">
      <c r="B1749" s="45" t="s">
        <v>2261</v>
      </c>
      <c r="C1749" s="47" t="n">
        <v>34</v>
      </c>
      <c r="D1749" s="47" t="n">
        <v>34</v>
      </c>
    </row>
    <row r="1750" customFormat="false" ht="15.8" hidden="false" customHeight="false" outlineLevel="0" collapsed="false">
      <c r="B1750" s="48" t="s">
        <v>2262</v>
      </c>
      <c r="C1750" s="51" t="n">
        <v>950</v>
      </c>
      <c r="D1750" s="50" t="n">
        <v>1</v>
      </c>
    </row>
    <row r="1751" customFormat="false" ht="15.8" hidden="false" customHeight="false" outlineLevel="0" collapsed="false">
      <c r="B1751" s="48" t="s">
        <v>2262</v>
      </c>
      <c r="C1751" s="51" t="n">
        <v>950</v>
      </c>
      <c r="D1751" s="50" t="n">
        <v>9</v>
      </c>
    </row>
    <row r="1752" customFormat="false" ht="15.8" hidden="false" customHeight="false" outlineLevel="0" collapsed="false">
      <c r="B1752" s="48" t="s">
        <v>2263</v>
      </c>
      <c r="C1752" s="51" t="n">
        <v>950</v>
      </c>
      <c r="D1752" s="50" t="n">
        <v>9</v>
      </c>
    </row>
    <row r="1753" customFormat="false" ht="15.8" hidden="false" customHeight="false" outlineLevel="0" collapsed="false">
      <c r="B1753" s="48" t="s">
        <v>2264</v>
      </c>
      <c r="C1753" s="51" t="n">
        <v>950</v>
      </c>
      <c r="D1753" s="50" t="n">
        <v>9</v>
      </c>
    </row>
    <row r="1754" customFormat="false" ht="15.8" hidden="false" customHeight="false" outlineLevel="0" collapsed="false">
      <c r="B1754" s="48" t="s">
        <v>2265</v>
      </c>
      <c r="C1754" s="51" t="n">
        <v>950</v>
      </c>
      <c r="D1754" s="50" t="n">
        <v>5</v>
      </c>
    </row>
    <row r="1755" customFormat="false" ht="15.8" hidden="false" customHeight="false" outlineLevel="0" collapsed="false">
      <c r="B1755" s="48" t="s">
        <v>2266</v>
      </c>
      <c r="C1755" s="51" t="n">
        <v>950</v>
      </c>
      <c r="D1755" s="50" t="n">
        <v>1</v>
      </c>
    </row>
    <row r="1756" customFormat="false" ht="15.8" hidden="false" customHeight="false" outlineLevel="0" collapsed="false">
      <c r="B1756" s="45" t="s">
        <v>2267</v>
      </c>
      <c r="C1756" s="47" t="n">
        <v>79</v>
      </c>
      <c r="D1756" s="47" t="n">
        <v>79</v>
      </c>
    </row>
    <row r="1757" customFormat="false" ht="15.8" hidden="false" customHeight="false" outlineLevel="0" collapsed="false">
      <c r="B1757" s="48" t="s">
        <v>2268</v>
      </c>
      <c r="C1757" s="51" t="n">
        <v>650</v>
      </c>
      <c r="D1757" s="50" t="n">
        <v>30</v>
      </c>
    </row>
    <row r="1758" customFormat="false" ht="15.8" hidden="false" customHeight="false" outlineLevel="0" collapsed="false">
      <c r="B1758" s="48" t="s">
        <v>2269</v>
      </c>
      <c r="C1758" s="51" t="n">
        <v>650</v>
      </c>
      <c r="D1758" s="50" t="n">
        <v>24</v>
      </c>
    </row>
    <row r="1759" customFormat="false" ht="15.8" hidden="false" customHeight="false" outlineLevel="0" collapsed="false">
      <c r="B1759" s="48" t="s">
        <v>2270</v>
      </c>
      <c r="C1759" s="51" t="n">
        <v>650</v>
      </c>
      <c r="D1759" s="50" t="n">
        <v>11</v>
      </c>
    </row>
    <row r="1760" customFormat="false" ht="15.8" hidden="false" customHeight="false" outlineLevel="0" collapsed="false">
      <c r="B1760" s="48" t="s">
        <v>2271</v>
      </c>
      <c r="C1760" s="51" t="n">
        <v>650</v>
      </c>
      <c r="D1760" s="50" t="n">
        <v>2</v>
      </c>
    </row>
    <row r="1761" customFormat="false" ht="15.8" hidden="false" customHeight="false" outlineLevel="0" collapsed="false">
      <c r="B1761" s="48" t="s">
        <v>2272</v>
      </c>
      <c r="C1761" s="51" t="n">
        <v>650</v>
      </c>
      <c r="D1761" s="50" t="n">
        <v>12</v>
      </c>
    </row>
    <row r="1762" customFormat="false" ht="15.8" hidden="false" customHeight="false" outlineLevel="0" collapsed="false">
      <c r="B1762" s="45" t="s">
        <v>2273</v>
      </c>
      <c r="C1762" s="47" t="n">
        <v>176</v>
      </c>
      <c r="D1762" s="47" t="n">
        <v>176</v>
      </c>
    </row>
    <row r="1763" customFormat="false" ht="15.8" hidden="false" customHeight="false" outlineLevel="0" collapsed="false">
      <c r="B1763" s="48" t="s">
        <v>2274</v>
      </c>
      <c r="C1763" s="51" t="n">
        <v>850</v>
      </c>
      <c r="D1763" s="50" t="n">
        <v>26</v>
      </c>
    </row>
    <row r="1764" customFormat="false" ht="15.8" hidden="false" customHeight="false" outlineLevel="0" collapsed="false">
      <c r="B1764" s="48" t="s">
        <v>2275</v>
      </c>
      <c r="C1764" s="51" t="n">
        <v>850</v>
      </c>
      <c r="D1764" s="50" t="n">
        <v>25</v>
      </c>
    </row>
    <row r="1765" customFormat="false" ht="15.8" hidden="false" customHeight="false" outlineLevel="0" collapsed="false">
      <c r="B1765" s="48" t="s">
        <v>2276</v>
      </c>
      <c r="C1765" s="51" t="n">
        <v>850</v>
      </c>
      <c r="D1765" s="50" t="n">
        <v>33</v>
      </c>
    </row>
    <row r="1766" customFormat="false" ht="15.8" hidden="false" customHeight="false" outlineLevel="0" collapsed="false">
      <c r="B1766" s="48" t="s">
        <v>2277</v>
      </c>
      <c r="C1766" s="51" t="n">
        <v>850</v>
      </c>
      <c r="D1766" s="50" t="n">
        <v>32</v>
      </c>
    </row>
    <row r="1767" customFormat="false" ht="15.8" hidden="false" customHeight="false" outlineLevel="0" collapsed="false">
      <c r="B1767" s="48" t="s">
        <v>2278</v>
      </c>
      <c r="C1767" s="51" t="n">
        <v>850</v>
      </c>
      <c r="D1767" s="50" t="n">
        <v>10</v>
      </c>
    </row>
    <row r="1768" customFormat="false" ht="15.8" hidden="false" customHeight="false" outlineLevel="0" collapsed="false">
      <c r="B1768" s="48" t="s">
        <v>2279</v>
      </c>
      <c r="C1768" s="51" t="n">
        <v>850</v>
      </c>
      <c r="D1768" s="50" t="n">
        <v>13</v>
      </c>
    </row>
    <row r="1769" customFormat="false" ht="15.8" hidden="false" customHeight="false" outlineLevel="0" collapsed="false">
      <c r="B1769" s="48" t="s">
        <v>2280</v>
      </c>
      <c r="C1769" s="51" t="n">
        <v>850</v>
      </c>
      <c r="D1769" s="50" t="n">
        <v>17</v>
      </c>
    </row>
    <row r="1770" customFormat="false" ht="15.8" hidden="false" customHeight="false" outlineLevel="0" collapsed="false">
      <c r="B1770" s="48" t="s">
        <v>2281</v>
      </c>
      <c r="C1770" s="51" t="n">
        <v>850</v>
      </c>
      <c r="D1770" s="50" t="n">
        <v>20</v>
      </c>
    </row>
    <row r="1771" customFormat="false" ht="15.8" hidden="false" customHeight="false" outlineLevel="0" collapsed="false">
      <c r="B1771" s="45" t="s">
        <v>2282</v>
      </c>
      <c r="C1771" s="47" t="n">
        <v>112</v>
      </c>
      <c r="D1771" s="47" t="n">
        <v>112</v>
      </c>
    </row>
    <row r="1772" customFormat="false" ht="15.8" hidden="false" customHeight="false" outlineLevel="0" collapsed="false">
      <c r="B1772" s="48" t="s">
        <v>2283</v>
      </c>
      <c r="C1772" s="52" t="n">
        <v>1700</v>
      </c>
      <c r="D1772" s="50" t="n">
        <v>13</v>
      </c>
    </row>
    <row r="1773" customFormat="false" ht="15.8" hidden="false" customHeight="false" outlineLevel="0" collapsed="false">
      <c r="B1773" s="48" t="s">
        <v>2284</v>
      </c>
      <c r="C1773" s="52" t="n">
        <v>1700</v>
      </c>
      <c r="D1773" s="50" t="n">
        <v>8</v>
      </c>
    </row>
    <row r="1774" customFormat="false" ht="15.8" hidden="false" customHeight="false" outlineLevel="0" collapsed="false">
      <c r="B1774" s="48" t="s">
        <v>2285</v>
      </c>
      <c r="C1774" s="52" t="n">
        <v>1700</v>
      </c>
      <c r="D1774" s="50" t="n">
        <v>14</v>
      </c>
    </row>
    <row r="1775" customFormat="false" ht="15.8" hidden="false" customHeight="false" outlineLevel="0" collapsed="false">
      <c r="B1775" s="48" t="s">
        <v>2286</v>
      </c>
      <c r="C1775" s="52" t="n">
        <v>1700</v>
      </c>
      <c r="D1775" s="50" t="n">
        <v>7</v>
      </c>
    </row>
    <row r="1776" customFormat="false" ht="15.8" hidden="false" customHeight="false" outlineLevel="0" collapsed="false">
      <c r="B1776" s="48" t="s">
        <v>2287</v>
      </c>
      <c r="C1776" s="52" t="n">
        <v>1700</v>
      </c>
      <c r="D1776" s="50" t="n">
        <v>1</v>
      </c>
    </row>
    <row r="1777" customFormat="false" ht="15.8" hidden="false" customHeight="false" outlineLevel="0" collapsed="false">
      <c r="B1777" s="48" t="s">
        <v>2283</v>
      </c>
      <c r="C1777" s="52" t="n">
        <v>1700</v>
      </c>
      <c r="D1777" s="50" t="n">
        <v>36</v>
      </c>
    </row>
    <row r="1778" customFormat="false" ht="15.8" hidden="false" customHeight="false" outlineLevel="0" collapsed="false">
      <c r="B1778" s="48" t="s">
        <v>2288</v>
      </c>
      <c r="C1778" s="52" t="n">
        <v>1700</v>
      </c>
      <c r="D1778" s="50" t="n">
        <v>22</v>
      </c>
    </row>
    <row r="1779" customFormat="false" ht="15.8" hidden="false" customHeight="false" outlineLevel="0" collapsed="false">
      <c r="B1779" s="48" t="s">
        <v>2289</v>
      </c>
      <c r="C1779" s="52" t="n">
        <v>1700</v>
      </c>
      <c r="D1779" s="50" t="n">
        <v>11</v>
      </c>
    </row>
    <row r="1780" customFormat="false" ht="15.8" hidden="false" customHeight="false" outlineLevel="0" collapsed="false">
      <c r="B1780" s="45" t="s">
        <v>2290</v>
      </c>
      <c r="C1780" s="47" t="n">
        <v>12</v>
      </c>
      <c r="D1780" s="47" t="n">
        <v>12</v>
      </c>
    </row>
    <row r="1781" customFormat="false" ht="15.8" hidden="false" customHeight="false" outlineLevel="0" collapsed="false">
      <c r="B1781" s="48" t="s">
        <v>2291</v>
      </c>
      <c r="C1781" s="52" t="n">
        <v>1700</v>
      </c>
      <c r="D1781" s="50" t="n">
        <v>6</v>
      </c>
    </row>
    <row r="1782" customFormat="false" ht="15.8" hidden="false" customHeight="false" outlineLevel="0" collapsed="false">
      <c r="B1782" s="48" t="s">
        <v>2292</v>
      </c>
      <c r="C1782" s="52" t="n">
        <v>1700</v>
      </c>
      <c r="D1782" s="50" t="n">
        <v>1</v>
      </c>
    </row>
    <row r="1783" customFormat="false" ht="15.8" hidden="false" customHeight="false" outlineLevel="0" collapsed="false">
      <c r="B1783" s="48" t="s">
        <v>2293</v>
      </c>
      <c r="C1783" s="52" t="n">
        <v>1700</v>
      </c>
      <c r="D1783" s="50" t="n">
        <v>3</v>
      </c>
    </row>
    <row r="1784" customFormat="false" ht="15.8" hidden="false" customHeight="false" outlineLevel="0" collapsed="false">
      <c r="B1784" s="48" t="s">
        <v>2294</v>
      </c>
      <c r="C1784" s="52" t="n">
        <v>1700</v>
      </c>
      <c r="D1784" s="50" t="n">
        <v>1</v>
      </c>
    </row>
    <row r="1785" customFormat="false" ht="15.8" hidden="false" customHeight="false" outlineLevel="0" collapsed="false">
      <c r="B1785" s="48" t="s">
        <v>2295</v>
      </c>
      <c r="C1785" s="52" t="n">
        <v>1700</v>
      </c>
      <c r="D1785" s="50" t="n">
        <v>1</v>
      </c>
    </row>
    <row r="1786" customFormat="false" ht="15.8" hidden="false" customHeight="false" outlineLevel="0" collapsed="false">
      <c r="B1786" s="45" t="s">
        <v>2296</v>
      </c>
      <c r="C1786" s="47" t="n">
        <v>194</v>
      </c>
      <c r="D1786" s="47" t="n">
        <v>194</v>
      </c>
    </row>
    <row r="1787" customFormat="false" ht="15.8" hidden="false" customHeight="false" outlineLevel="0" collapsed="false">
      <c r="B1787" s="48" t="s">
        <v>2297</v>
      </c>
      <c r="C1787" s="52" t="n">
        <v>1700</v>
      </c>
      <c r="D1787" s="50" t="n">
        <v>13</v>
      </c>
    </row>
    <row r="1788" customFormat="false" ht="15.8" hidden="false" customHeight="false" outlineLevel="0" collapsed="false">
      <c r="B1788" s="48" t="s">
        <v>2298</v>
      </c>
      <c r="C1788" s="52" t="n">
        <v>1700</v>
      </c>
      <c r="D1788" s="50" t="n">
        <v>1</v>
      </c>
    </row>
    <row r="1789" customFormat="false" ht="15.8" hidden="false" customHeight="false" outlineLevel="0" collapsed="false">
      <c r="B1789" s="48" t="s">
        <v>2299</v>
      </c>
      <c r="C1789" s="52" t="n">
        <v>1700</v>
      </c>
      <c r="D1789" s="50" t="n">
        <v>18</v>
      </c>
    </row>
    <row r="1790" customFormat="false" ht="15.8" hidden="false" customHeight="false" outlineLevel="0" collapsed="false">
      <c r="B1790" s="48" t="s">
        <v>2300</v>
      </c>
      <c r="C1790" s="52" t="n">
        <v>1700</v>
      </c>
      <c r="D1790" s="50" t="n">
        <v>8</v>
      </c>
    </row>
    <row r="1791" customFormat="false" ht="15.8" hidden="false" customHeight="false" outlineLevel="0" collapsed="false">
      <c r="B1791" s="48" t="s">
        <v>2301</v>
      </c>
      <c r="C1791" s="52" t="n">
        <v>1700</v>
      </c>
      <c r="D1791" s="50" t="n">
        <v>24</v>
      </c>
    </row>
    <row r="1792" customFormat="false" ht="15.8" hidden="false" customHeight="false" outlineLevel="0" collapsed="false">
      <c r="B1792" s="48" t="s">
        <v>2302</v>
      </c>
      <c r="C1792" s="52" t="n">
        <v>1700</v>
      </c>
      <c r="D1792" s="50" t="n">
        <v>22</v>
      </c>
    </row>
    <row r="1793" customFormat="false" ht="15.8" hidden="false" customHeight="false" outlineLevel="0" collapsed="false">
      <c r="B1793" s="48" t="s">
        <v>2303</v>
      </c>
      <c r="C1793" s="52" t="n">
        <v>1700</v>
      </c>
      <c r="D1793" s="50" t="n">
        <v>19</v>
      </c>
    </row>
    <row r="1794" customFormat="false" ht="15.8" hidden="false" customHeight="false" outlineLevel="0" collapsed="false">
      <c r="B1794" s="48" t="s">
        <v>2297</v>
      </c>
      <c r="C1794" s="52" t="n">
        <v>1700</v>
      </c>
      <c r="D1794" s="50" t="n">
        <v>33</v>
      </c>
    </row>
    <row r="1795" customFormat="false" ht="15.8" hidden="false" customHeight="false" outlineLevel="0" collapsed="false">
      <c r="B1795" s="48" t="s">
        <v>2298</v>
      </c>
      <c r="C1795" s="52" t="n">
        <v>1700</v>
      </c>
      <c r="D1795" s="50" t="n">
        <v>28</v>
      </c>
    </row>
    <row r="1796" customFormat="false" ht="15.8" hidden="false" customHeight="false" outlineLevel="0" collapsed="false">
      <c r="B1796" s="48" t="s">
        <v>2304</v>
      </c>
      <c r="C1796" s="52" t="n">
        <v>1700</v>
      </c>
      <c r="D1796" s="50" t="n">
        <v>28</v>
      </c>
    </row>
    <row r="1797" customFormat="false" ht="15.8" hidden="false" customHeight="false" outlineLevel="0" collapsed="false">
      <c r="B1797" s="45" t="s">
        <v>2305</v>
      </c>
      <c r="C1797" s="47" t="n">
        <v>74</v>
      </c>
      <c r="D1797" s="47" t="n">
        <v>74</v>
      </c>
    </row>
    <row r="1798" customFormat="false" ht="15.8" hidden="false" customHeight="false" outlineLevel="0" collapsed="false">
      <c r="B1798" s="48" t="s">
        <v>2306</v>
      </c>
      <c r="C1798" s="52" t="n">
        <v>1600</v>
      </c>
      <c r="D1798" s="50" t="n">
        <v>21</v>
      </c>
    </row>
    <row r="1799" customFormat="false" ht="15.8" hidden="false" customHeight="false" outlineLevel="0" collapsed="false">
      <c r="B1799" s="48" t="s">
        <v>2307</v>
      </c>
      <c r="C1799" s="52" t="n">
        <v>1600</v>
      </c>
      <c r="D1799" s="50" t="n">
        <v>13</v>
      </c>
    </row>
    <row r="1800" customFormat="false" ht="15.8" hidden="false" customHeight="false" outlineLevel="0" collapsed="false">
      <c r="B1800" s="48" t="s">
        <v>2306</v>
      </c>
      <c r="C1800" s="52" t="n">
        <v>1600</v>
      </c>
      <c r="D1800" s="50" t="n">
        <v>26</v>
      </c>
    </row>
    <row r="1801" customFormat="false" ht="15.8" hidden="false" customHeight="false" outlineLevel="0" collapsed="false">
      <c r="B1801" s="48" t="s">
        <v>2307</v>
      </c>
      <c r="C1801" s="52" t="n">
        <v>1600</v>
      </c>
      <c r="D1801" s="50" t="n">
        <v>14</v>
      </c>
    </row>
    <row r="1802" customFormat="false" ht="15.8" hidden="false" customHeight="false" outlineLevel="0" collapsed="false">
      <c r="B1802" s="45" t="s">
        <v>2308</v>
      </c>
      <c r="C1802" s="47" t="n">
        <v>152</v>
      </c>
      <c r="D1802" s="47" t="n">
        <v>152</v>
      </c>
    </row>
    <row r="1803" customFormat="false" ht="15.8" hidden="false" customHeight="false" outlineLevel="0" collapsed="false">
      <c r="B1803" s="48" t="s">
        <v>2309</v>
      </c>
      <c r="C1803" s="52" t="n">
        <v>1600</v>
      </c>
      <c r="D1803" s="50" t="n">
        <v>29</v>
      </c>
    </row>
    <row r="1804" customFormat="false" ht="15.8" hidden="false" customHeight="false" outlineLevel="0" collapsed="false">
      <c r="B1804" s="48" t="s">
        <v>2310</v>
      </c>
      <c r="C1804" s="52" t="n">
        <v>1600</v>
      </c>
      <c r="D1804" s="50" t="n">
        <v>21</v>
      </c>
    </row>
    <row r="1805" customFormat="false" ht="15.8" hidden="false" customHeight="false" outlineLevel="0" collapsed="false">
      <c r="B1805" s="48" t="s">
        <v>2311</v>
      </c>
      <c r="C1805" s="52" t="n">
        <v>1600</v>
      </c>
      <c r="D1805" s="50" t="n">
        <v>21</v>
      </c>
    </row>
    <row r="1806" customFormat="false" ht="15.8" hidden="false" customHeight="false" outlineLevel="0" collapsed="false">
      <c r="B1806" s="48" t="s">
        <v>2312</v>
      </c>
      <c r="C1806" s="52" t="n">
        <v>1600</v>
      </c>
      <c r="D1806" s="50" t="n">
        <v>3</v>
      </c>
    </row>
    <row r="1807" customFormat="false" ht="15.8" hidden="false" customHeight="false" outlineLevel="0" collapsed="false">
      <c r="B1807" s="48" t="s">
        <v>2313</v>
      </c>
      <c r="C1807" s="52" t="n">
        <v>1600</v>
      </c>
      <c r="D1807" s="50" t="n">
        <v>2</v>
      </c>
    </row>
    <row r="1808" customFormat="false" ht="15.8" hidden="false" customHeight="false" outlineLevel="0" collapsed="false">
      <c r="B1808" s="48" t="s">
        <v>2314</v>
      </c>
      <c r="C1808" s="52" t="n">
        <v>1600</v>
      </c>
      <c r="D1808" s="50" t="n">
        <v>24</v>
      </c>
    </row>
    <row r="1809" customFormat="false" ht="15.8" hidden="false" customHeight="false" outlineLevel="0" collapsed="false">
      <c r="B1809" s="48" t="s">
        <v>2315</v>
      </c>
      <c r="C1809" s="52" t="n">
        <v>1600</v>
      </c>
      <c r="D1809" s="50" t="n">
        <v>25</v>
      </c>
    </row>
    <row r="1810" customFormat="false" ht="15.8" hidden="false" customHeight="false" outlineLevel="0" collapsed="false">
      <c r="B1810" s="48" t="s">
        <v>2316</v>
      </c>
      <c r="C1810" s="52" t="n">
        <v>1600</v>
      </c>
      <c r="D1810" s="50" t="n">
        <v>27</v>
      </c>
    </row>
    <row r="1811" customFormat="false" ht="15.8" hidden="false" customHeight="false" outlineLevel="0" collapsed="false">
      <c r="B1811" s="45" t="s">
        <v>2317</v>
      </c>
      <c r="C1811" s="47" t="n">
        <v>118</v>
      </c>
      <c r="D1811" s="47" t="n">
        <v>121</v>
      </c>
    </row>
    <row r="1812" customFormat="false" ht="15.8" hidden="false" customHeight="false" outlineLevel="0" collapsed="false">
      <c r="B1812" s="48" t="s">
        <v>2318</v>
      </c>
      <c r="C1812" s="52" t="n">
        <v>1500</v>
      </c>
      <c r="D1812" s="50" t="n">
        <v>22</v>
      </c>
    </row>
    <row r="1813" customFormat="false" ht="15.8" hidden="false" customHeight="false" outlineLevel="0" collapsed="false">
      <c r="B1813" s="48" t="s">
        <v>2319</v>
      </c>
      <c r="C1813" s="52" t="n">
        <v>1500</v>
      </c>
      <c r="D1813" s="50" t="n">
        <v>16</v>
      </c>
    </row>
    <row r="1814" customFormat="false" ht="15.8" hidden="false" customHeight="false" outlineLevel="0" collapsed="false">
      <c r="B1814" s="48" t="s">
        <v>2320</v>
      </c>
      <c r="C1814" s="52" t="n">
        <v>1500</v>
      </c>
      <c r="D1814" s="50" t="n">
        <v>16</v>
      </c>
    </row>
    <row r="1815" customFormat="false" ht="15.8" hidden="false" customHeight="false" outlineLevel="0" collapsed="false">
      <c r="B1815" s="48" t="s">
        <v>2321</v>
      </c>
      <c r="C1815" s="52" t="n">
        <v>1500</v>
      </c>
      <c r="D1815" s="50" t="n">
        <v>23</v>
      </c>
    </row>
    <row r="1816" customFormat="false" ht="15.8" hidden="false" customHeight="false" outlineLevel="0" collapsed="false">
      <c r="B1816" s="48" t="s">
        <v>2322</v>
      </c>
      <c r="C1816" s="52" t="n">
        <v>1500</v>
      </c>
      <c r="D1816" s="50" t="n">
        <v>24</v>
      </c>
    </row>
    <row r="1817" customFormat="false" ht="15.8" hidden="false" customHeight="false" outlineLevel="0" collapsed="false">
      <c r="B1817" s="48" t="s">
        <v>2323</v>
      </c>
      <c r="C1817" s="52" t="n">
        <v>1500</v>
      </c>
      <c r="D1817" s="50" t="n">
        <v>17</v>
      </c>
    </row>
    <row r="1818" customFormat="false" ht="15.8" hidden="false" customHeight="false" outlineLevel="0" collapsed="false">
      <c r="B1818" s="48" t="s">
        <v>2324</v>
      </c>
      <c r="C1818" s="49" t="s">
        <v>7</v>
      </c>
      <c r="D1818" s="50" t="n">
        <v>3</v>
      </c>
    </row>
    <row r="1819" customFormat="false" ht="15.8" hidden="false" customHeight="false" outlineLevel="0" collapsed="false">
      <c r="B1819" s="45" t="s">
        <v>2325</v>
      </c>
      <c r="C1819" s="47" t="n">
        <v>174</v>
      </c>
      <c r="D1819" s="47" t="n">
        <v>174</v>
      </c>
    </row>
    <row r="1820" customFormat="false" ht="15.8" hidden="false" customHeight="false" outlineLevel="0" collapsed="false">
      <c r="B1820" s="48" t="s">
        <v>2326</v>
      </c>
      <c r="C1820" s="52" t="n">
        <v>1500</v>
      </c>
      <c r="D1820" s="50" t="n">
        <v>9</v>
      </c>
    </row>
    <row r="1821" customFormat="false" ht="15.8" hidden="false" customHeight="false" outlineLevel="0" collapsed="false">
      <c r="B1821" s="48" t="s">
        <v>2327</v>
      </c>
      <c r="C1821" s="52" t="n">
        <v>1500</v>
      </c>
      <c r="D1821" s="50" t="n">
        <v>36</v>
      </c>
    </row>
    <row r="1822" customFormat="false" ht="15.8" hidden="false" customHeight="false" outlineLevel="0" collapsed="false">
      <c r="B1822" s="48" t="s">
        <v>2328</v>
      </c>
      <c r="C1822" s="52" t="n">
        <v>1500</v>
      </c>
      <c r="D1822" s="50" t="n">
        <v>20</v>
      </c>
    </row>
    <row r="1823" customFormat="false" ht="15.8" hidden="false" customHeight="false" outlineLevel="0" collapsed="false">
      <c r="B1823" s="48" t="s">
        <v>2329</v>
      </c>
      <c r="C1823" s="52" t="n">
        <v>1500</v>
      </c>
      <c r="D1823" s="50" t="n">
        <v>6</v>
      </c>
    </row>
    <row r="1824" customFormat="false" ht="15.8" hidden="false" customHeight="false" outlineLevel="0" collapsed="false">
      <c r="B1824" s="48" t="s">
        <v>2330</v>
      </c>
      <c r="C1824" s="52" t="n">
        <v>1500</v>
      </c>
      <c r="D1824" s="50" t="n">
        <v>42</v>
      </c>
    </row>
    <row r="1825" customFormat="false" ht="15.8" hidden="false" customHeight="false" outlineLevel="0" collapsed="false">
      <c r="B1825" s="48" t="s">
        <v>2331</v>
      </c>
      <c r="C1825" s="52" t="n">
        <v>1500</v>
      </c>
      <c r="D1825" s="50" t="n">
        <v>36</v>
      </c>
    </row>
    <row r="1826" customFormat="false" ht="15.8" hidden="false" customHeight="false" outlineLevel="0" collapsed="false">
      <c r="B1826" s="48" t="s">
        <v>2332</v>
      </c>
      <c r="C1826" s="52" t="n">
        <v>1500</v>
      </c>
      <c r="D1826" s="50" t="n">
        <v>25</v>
      </c>
    </row>
    <row r="1827" customFormat="false" ht="15.8" hidden="false" customHeight="false" outlineLevel="0" collapsed="false">
      <c r="B1827" s="45" t="s">
        <v>2333</v>
      </c>
      <c r="C1827" s="47" t="n">
        <v>497</v>
      </c>
      <c r="D1827" s="47" t="n">
        <v>497</v>
      </c>
    </row>
    <row r="1828" customFormat="false" ht="15.8" hidden="false" customHeight="false" outlineLevel="0" collapsed="false">
      <c r="B1828" s="48" t="s">
        <v>2334</v>
      </c>
      <c r="C1828" s="52" t="n">
        <v>1850</v>
      </c>
      <c r="D1828" s="50" t="n">
        <v>82</v>
      </c>
    </row>
    <row r="1829" customFormat="false" ht="15.8" hidden="false" customHeight="false" outlineLevel="0" collapsed="false">
      <c r="B1829" s="48" t="s">
        <v>2335</v>
      </c>
      <c r="C1829" s="52" t="n">
        <v>1850</v>
      </c>
      <c r="D1829" s="50" t="n">
        <v>78</v>
      </c>
    </row>
    <row r="1830" customFormat="false" ht="15.8" hidden="false" customHeight="false" outlineLevel="0" collapsed="false">
      <c r="B1830" s="48" t="s">
        <v>2336</v>
      </c>
      <c r="C1830" s="52" t="n">
        <v>1850</v>
      </c>
      <c r="D1830" s="50" t="n">
        <v>26</v>
      </c>
    </row>
    <row r="1831" customFormat="false" ht="15.8" hidden="false" customHeight="false" outlineLevel="0" collapsed="false">
      <c r="B1831" s="48" t="s">
        <v>2337</v>
      </c>
      <c r="C1831" s="52" t="n">
        <v>1850</v>
      </c>
      <c r="D1831" s="50" t="n">
        <v>22</v>
      </c>
    </row>
    <row r="1832" customFormat="false" ht="15.8" hidden="false" customHeight="false" outlineLevel="0" collapsed="false">
      <c r="B1832" s="48" t="s">
        <v>2338</v>
      </c>
      <c r="C1832" s="52" t="n">
        <v>1850</v>
      </c>
      <c r="D1832" s="50" t="n">
        <v>30</v>
      </c>
    </row>
    <row r="1833" customFormat="false" ht="15.8" hidden="false" customHeight="false" outlineLevel="0" collapsed="false">
      <c r="B1833" s="48" t="s">
        <v>2334</v>
      </c>
      <c r="C1833" s="52" t="n">
        <v>1850</v>
      </c>
      <c r="D1833" s="50" t="n">
        <v>70</v>
      </c>
    </row>
    <row r="1834" customFormat="false" ht="15.8" hidden="false" customHeight="false" outlineLevel="0" collapsed="false">
      <c r="B1834" s="48" t="s">
        <v>2335</v>
      </c>
      <c r="C1834" s="52" t="n">
        <v>1850</v>
      </c>
      <c r="D1834" s="50" t="n">
        <v>64</v>
      </c>
    </row>
    <row r="1835" customFormat="false" ht="15.8" hidden="false" customHeight="false" outlineLevel="0" collapsed="false">
      <c r="B1835" s="48" t="s">
        <v>2339</v>
      </c>
      <c r="C1835" s="52" t="n">
        <v>1850</v>
      </c>
      <c r="D1835" s="50" t="n">
        <v>67</v>
      </c>
    </row>
    <row r="1836" customFormat="false" ht="15.8" hidden="false" customHeight="false" outlineLevel="0" collapsed="false">
      <c r="B1836" s="48" t="s">
        <v>2340</v>
      </c>
      <c r="C1836" s="52" t="n">
        <v>1850</v>
      </c>
      <c r="D1836" s="50" t="n">
        <v>55</v>
      </c>
    </row>
    <row r="1837" customFormat="false" ht="15.8" hidden="false" customHeight="false" outlineLevel="0" collapsed="false">
      <c r="B1837" s="48" t="s">
        <v>2341</v>
      </c>
      <c r="C1837" s="52" t="n">
        <v>1850</v>
      </c>
      <c r="D1837" s="50" t="n">
        <v>3</v>
      </c>
    </row>
    <row r="1838" customFormat="false" ht="15.8" hidden="false" customHeight="false" outlineLevel="0" collapsed="false">
      <c r="B1838" s="45" t="s">
        <v>2342</v>
      </c>
      <c r="C1838" s="47" t="n">
        <v>184</v>
      </c>
      <c r="D1838" s="47" t="n">
        <v>184</v>
      </c>
    </row>
    <row r="1839" customFormat="false" ht="15.8" hidden="false" customHeight="false" outlineLevel="0" collapsed="false">
      <c r="B1839" s="48" t="s">
        <v>2343</v>
      </c>
      <c r="C1839" s="52" t="n">
        <v>1700</v>
      </c>
      <c r="D1839" s="50" t="n">
        <v>28</v>
      </c>
    </row>
    <row r="1840" customFormat="false" ht="15.8" hidden="false" customHeight="false" outlineLevel="0" collapsed="false">
      <c r="B1840" s="48" t="s">
        <v>2344</v>
      </c>
      <c r="C1840" s="52" t="n">
        <v>1700</v>
      </c>
      <c r="D1840" s="50" t="n">
        <v>24</v>
      </c>
    </row>
    <row r="1841" customFormat="false" ht="15.8" hidden="false" customHeight="false" outlineLevel="0" collapsed="false">
      <c r="B1841" s="48" t="s">
        <v>2345</v>
      </c>
      <c r="C1841" s="52" t="n">
        <v>1700</v>
      </c>
      <c r="D1841" s="50" t="n">
        <v>27</v>
      </c>
    </row>
    <row r="1842" customFormat="false" ht="15.8" hidden="false" customHeight="false" outlineLevel="0" collapsed="false">
      <c r="B1842" s="48" t="s">
        <v>2343</v>
      </c>
      <c r="C1842" s="52" t="n">
        <v>1700</v>
      </c>
      <c r="D1842" s="50" t="n">
        <v>16</v>
      </c>
    </row>
    <row r="1843" customFormat="false" ht="15.8" hidden="false" customHeight="false" outlineLevel="0" collapsed="false">
      <c r="B1843" s="48" t="s">
        <v>2344</v>
      </c>
      <c r="C1843" s="52" t="n">
        <v>1700</v>
      </c>
      <c r="D1843" s="50" t="n">
        <v>6</v>
      </c>
    </row>
    <row r="1844" customFormat="false" ht="15.8" hidden="false" customHeight="false" outlineLevel="0" collapsed="false">
      <c r="B1844" s="48" t="s">
        <v>2345</v>
      </c>
      <c r="C1844" s="52" t="n">
        <v>1700</v>
      </c>
      <c r="D1844" s="50" t="n">
        <v>3</v>
      </c>
    </row>
    <row r="1845" customFormat="false" ht="15.8" hidden="false" customHeight="false" outlineLevel="0" collapsed="false">
      <c r="B1845" s="48" t="s">
        <v>2346</v>
      </c>
      <c r="C1845" s="52" t="n">
        <v>1700</v>
      </c>
      <c r="D1845" s="50" t="n">
        <v>28</v>
      </c>
    </row>
    <row r="1846" customFormat="false" ht="15.8" hidden="false" customHeight="false" outlineLevel="0" collapsed="false">
      <c r="B1846" s="48" t="s">
        <v>2347</v>
      </c>
      <c r="C1846" s="52" t="n">
        <v>1700</v>
      </c>
      <c r="D1846" s="50" t="n">
        <v>21</v>
      </c>
    </row>
    <row r="1847" customFormat="false" ht="15.8" hidden="false" customHeight="false" outlineLevel="0" collapsed="false">
      <c r="B1847" s="48" t="s">
        <v>2348</v>
      </c>
      <c r="C1847" s="52" t="n">
        <v>1700</v>
      </c>
      <c r="D1847" s="50" t="n">
        <v>21</v>
      </c>
    </row>
    <row r="1848" customFormat="false" ht="15.8" hidden="false" customHeight="false" outlineLevel="0" collapsed="false">
      <c r="B1848" s="48" t="s">
        <v>2349</v>
      </c>
      <c r="C1848" s="52" t="n">
        <v>1700</v>
      </c>
      <c r="D1848" s="50" t="n">
        <v>10</v>
      </c>
    </row>
    <row r="1849" customFormat="false" ht="15.8" hidden="false" customHeight="false" outlineLevel="0" collapsed="false">
      <c r="B1849" s="45" t="s">
        <v>2350</v>
      </c>
      <c r="C1849" s="47" t="n">
        <v>213</v>
      </c>
      <c r="D1849" s="47" t="n">
        <v>213</v>
      </c>
    </row>
    <row r="1850" customFormat="false" ht="15.8" hidden="false" customHeight="false" outlineLevel="0" collapsed="false">
      <c r="B1850" s="48" t="s">
        <v>2351</v>
      </c>
      <c r="C1850" s="52" t="n">
        <v>1700</v>
      </c>
      <c r="D1850" s="50" t="n">
        <v>2</v>
      </c>
    </row>
    <row r="1851" customFormat="false" ht="15.8" hidden="false" customHeight="false" outlineLevel="0" collapsed="false">
      <c r="B1851" s="48" t="s">
        <v>2352</v>
      </c>
      <c r="C1851" s="52" t="n">
        <v>1700</v>
      </c>
      <c r="D1851" s="50" t="n">
        <v>15</v>
      </c>
    </row>
    <row r="1852" customFormat="false" ht="15.8" hidden="false" customHeight="false" outlineLevel="0" collapsed="false">
      <c r="B1852" s="48" t="s">
        <v>2353</v>
      </c>
      <c r="C1852" s="52" t="n">
        <v>1700</v>
      </c>
      <c r="D1852" s="50" t="n">
        <v>16</v>
      </c>
    </row>
    <row r="1853" customFormat="false" ht="15.8" hidden="false" customHeight="false" outlineLevel="0" collapsed="false">
      <c r="B1853" s="48" t="s">
        <v>2354</v>
      </c>
      <c r="C1853" s="52" t="n">
        <v>1700</v>
      </c>
      <c r="D1853" s="50" t="n">
        <v>12</v>
      </c>
    </row>
    <row r="1854" customFormat="false" ht="15.8" hidden="false" customHeight="false" outlineLevel="0" collapsed="false">
      <c r="B1854" s="48" t="s">
        <v>2355</v>
      </c>
      <c r="C1854" s="52" t="n">
        <v>1700</v>
      </c>
      <c r="D1854" s="50" t="n">
        <v>32</v>
      </c>
    </row>
    <row r="1855" customFormat="false" ht="15.8" hidden="false" customHeight="false" outlineLevel="0" collapsed="false">
      <c r="B1855" s="48" t="s">
        <v>2356</v>
      </c>
      <c r="C1855" s="52" t="n">
        <v>1700</v>
      </c>
      <c r="D1855" s="50" t="n">
        <v>17</v>
      </c>
    </row>
    <row r="1856" customFormat="false" ht="15.8" hidden="false" customHeight="false" outlineLevel="0" collapsed="false">
      <c r="B1856" s="48" t="s">
        <v>2357</v>
      </c>
      <c r="C1856" s="52" t="n">
        <v>1700</v>
      </c>
      <c r="D1856" s="50" t="n">
        <v>11</v>
      </c>
    </row>
    <row r="1857" customFormat="false" ht="15.8" hidden="false" customHeight="false" outlineLevel="0" collapsed="false">
      <c r="B1857" s="48" t="s">
        <v>2358</v>
      </c>
      <c r="C1857" s="52" t="n">
        <v>1700</v>
      </c>
      <c r="D1857" s="50" t="n">
        <v>37</v>
      </c>
    </row>
    <row r="1858" customFormat="false" ht="15.8" hidden="false" customHeight="false" outlineLevel="0" collapsed="false">
      <c r="B1858" s="48" t="s">
        <v>2359</v>
      </c>
      <c r="C1858" s="52" t="n">
        <v>1700</v>
      </c>
      <c r="D1858" s="50" t="n">
        <v>38</v>
      </c>
    </row>
    <row r="1859" customFormat="false" ht="15.8" hidden="false" customHeight="false" outlineLevel="0" collapsed="false">
      <c r="B1859" s="48" t="s">
        <v>2360</v>
      </c>
      <c r="C1859" s="52" t="n">
        <v>1700</v>
      </c>
      <c r="D1859" s="50" t="n">
        <v>33</v>
      </c>
    </row>
    <row r="1860" customFormat="false" ht="15.8" hidden="false" customHeight="false" outlineLevel="0" collapsed="false">
      <c r="B1860" s="45" t="s">
        <v>2361</v>
      </c>
      <c r="C1860" s="47" t="n">
        <v>56</v>
      </c>
      <c r="D1860" s="47" t="n">
        <v>56</v>
      </c>
    </row>
    <row r="1861" customFormat="false" ht="15.8" hidden="false" customHeight="false" outlineLevel="0" collapsed="false">
      <c r="B1861" s="48" t="s">
        <v>2362</v>
      </c>
      <c r="C1861" s="52" t="n">
        <v>1800</v>
      </c>
      <c r="D1861" s="50" t="n">
        <v>4</v>
      </c>
    </row>
    <row r="1862" customFormat="false" ht="15.8" hidden="false" customHeight="false" outlineLevel="0" collapsed="false">
      <c r="B1862" s="48" t="s">
        <v>2363</v>
      </c>
      <c r="C1862" s="52" t="n">
        <v>1800</v>
      </c>
      <c r="D1862" s="50" t="n">
        <v>12</v>
      </c>
    </row>
    <row r="1863" customFormat="false" ht="15.8" hidden="false" customHeight="false" outlineLevel="0" collapsed="false">
      <c r="B1863" s="48" t="s">
        <v>2364</v>
      </c>
      <c r="C1863" s="52" t="n">
        <v>1800</v>
      </c>
      <c r="D1863" s="50" t="n">
        <v>22</v>
      </c>
    </row>
    <row r="1864" customFormat="false" ht="15.8" hidden="false" customHeight="false" outlineLevel="0" collapsed="false">
      <c r="B1864" s="48" t="s">
        <v>2365</v>
      </c>
      <c r="C1864" s="52" t="n">
        <v>1800</v>
      </c>
      <c r="D1864" s="50" t="n">
        <v>9</v>
      </c>
    </row>
    <row r="1865" customFormat="false" ht="15.8" hidden="false" customHeight="false" outlineLevel="0" collapsed="false">
      <c r="B1865" s="48" t="s">
        <v>2366</v>
      </c>
      <c r="C1865" s="52" t="n">
        <v>1800</v>
      </c>
      <c r="D1865" s="50" t="n">
        <v>9</v>
      </c>
    </row>
    <row r="1866" customFormat="false" ht="15.8" hidden="false" customHeight="false" outlineLevel="0" collapsed="false">
      <c r="B1866" s="45" t="s">
        <v>2367</v>
      </c>
      <c r="C1866" s="47" t="n">
        <v>279</v>
      </c>
      <c r="D1866" s="47" t="n">
        <v>279</v>
      </c>
    </row>
    <row r="1867" customFormat="false" ht="15.8" hidden="false" customHeight="false" outlineLevel="0" collapsed="false">
      <c r="B1867" s="48" t="s">
        <v>2368</v>
      </c>
      <c r="C1867" s="52" t="n">
        <v>1750</v>
      </c>
      <c r="D1867" s="50" t="n">
        <v>47</v>
      </c>
    </row>
    <row r="1868" customFormat="false" ht="15.8" hidden="false" customHeight="false" outlineLevel="0" collapsed="false">
      <c r="B1868" s="48" t="s">
        <v>2369</v>
      </c>
      <c r="C1868" s="52" t="n">
        <v>1750</v>
      </c>
      <c r="D1868" s="50" t="n">
        <v>42</v>
      </c>
    </row>
    <row r="1869" customFormat="false" ht="15.8" hidden="false" customHeight="false" outlineLevel="0" collapsed="false">
      <c r="B1869" s="48" t="s">
        <v>2370</v>
      </c>
      <c r="C1869" s="52" t="n">
        <v>1750</v>
      </c>
      <c r="D1869" s="50" t="n">
        <v>59</v>
      </c>
    </row>
    <row r="1870" customFormat="false" ht="15.8" hidden="false" customHeight="false" outlineLevel="0" collapsed="false">
      <c r="B1870" s="48" t="s">
        <v>2371</v>
      </c>
      <c r="C1870" s="52" t="n">
        <v>1750</v>
      </c>
      <c r="D1870" s="50" t="n">
        <v>60</v>
      </c>
    </row>
    <row r="1871" customFormat="false" ht="15.8" hidden="false" customHeight="false" outlineLevel="0" collapsed="false">
      <c r="B1871" s="48" t="s">
        <v>2372</v>
      </c>
      <c r="C1871" s="52" t="n">
        <v>1750</v>
      </c>
      <c r="D1871" s="50" t="n">
        <v>34</v>
      </c>
    </row>
    <row r="1872" customFormat="false" ht="15.8" hidden="false" customHeight="false" outlineLevel="0" collapsed="false">
      <c r="B1872" s="48" t="s">
        <v>2373</v>
      </c>
      <c r="C1872" s="52" t="n">
        <v>1750</v>
      </c>
      <c r="D1872" s="50" t="n">
        <v>35</v>
      </c>
    </row>
    <row r="1873" customFormat="false" ht="15.8" hidden="false" customHeight="false" outlineLevel="0" collapsed="false">
      <c r="B1873" s="48" t="s">
        <v>2374</v>
      </c>
      <c r="C1873" s="52" t="n">
        <v>1750</v>
      </c>
      <c r="D1873" s="50" t="n">
        <v>2</v>
      </c>
    </row>
    <row r="1874" customFormat="false" ht="15.8" hidden="false" customHeight="false" outlineLevel="0" collapsed="false">
      <c r="B1874" s="45" t="s">
        <v>2375</v>
      </c>
      <c r="C1874" s="47" t="n">
        <v>89</v>
      </c>
      <c r="D1874" s="47" t="n">
        <v>89</v>
      </c>
    </row>
    <row r="1875" customFormat="false" ht="15.8" hidden="false" customHeight="false" outlineLevel="0" collapsed="false">
      <c r="B1875" s="48" t="s">
        <v>2376</v>
      </c>
      <c r="C1875" s="52" t="n">
        <v>1890</v>
      </c>
      <c r="D1875" s="50" t="n">
        <v>19</v>
      </c>
    </row>
    <row r="1876" customFormat="false" ht="15.8" hidden="false" customHeight="false" outlineLevel="0" collapsed="false">
      <c r="B1876" s="48" t="s">
        <v>2377</v>
      </c>
      <c r="C1876" s="52" t="n">
        <v>1890</v>
      </c>
      <c r="D1876" s="50" t="n">
        <v>18</v>
      </c>
    </row>
    <row r="1877" customFormat="false" ht="15.8" hidden="false" customHeight="false" outlineLevel="0" collapsed="false">
      <c r="B1877" s="48" t="s">
        <v>2378</v>
      </c>
      <c r="C1877" s="52" t="n">
        <v>1890</v>
      </c>
      <c r="D1877" s="50" t="n">
        <v>16</v>
      </c>
    </row>
    <row r="1878" customFormat="false" ht="15.8" hidden="false" customHeight="false" outlineLevel="0" collapsed="false">
      <c r="B1878" s="48" t="s">
        <v>2379</v>
      </c>
      <c r="C1878" s="52" t="n">
        <v>1890</v>
      </c>
      <c r="D1878" s="50" t="n">
        <v>16</v>
      </c>
    </row>
    <row r="1879" customFormat="false" ht="15.8" hidden="false" customHeight="false" outlineLevel="0" collapsed="false">
      <c r="B1879" s="48" t="s">
        <v>2380</v>
      </c>
      <c r="C1879" s="52" t="n">
        <v>1890</v>
      </c>
      <c r="D1879" s="50" t="n">
        <v>11</v>
      </c>
    </row>
    <row r="1880" customFormat="false" ht="15.8" hidden="false" customHeight="false" outlineLevel="0" collapsed="false">
      <c r="B1880" s="48" t="s">
        <v>2381</v>
      </c>
      <c r="C1880" s="52" t="n">
        <v>1890</v>
      </c>
      <c r="D1880" s="50" t="n">
        <v>9</v>
      </c>
    </row>
    <row r="1881" customFormat="false" ht="15.8" hidden="false" customHeight="false" outlineLevel="0" collapsed="false">
      <c r="B1881" s="45" t="s">
        <v>2382</v>
      </c>
      <c r="C1881" s="47" t="n">
        <v>10</v>
      </c>
      <c r="D1881" s="47" t="n">
        <v>10</v>
      </c>
    </row>
    <row r="1882" customFormat="false" ht="15.8" hidden="false" customHeight="false" outlineLevel="0" collapsed="false">
      <c r="B1882" s="48" t="s">
        <v>2383</v>
      </c>
      <c r="C1882" s="52" t="n">
        <v>1950</v>
      </c>
      <c r="D1882" s="50" t="n">
        <v>4</v>
      </c>
    </row>
    <row r="1883" customFormat="false" ht="15.8" hidden="false" customHeight="false" outlineLevel="0" collapsed="false">
      <c r="B1883" s="48" t="s">
        <v>2384</v>
      </c>
      <c r="C1883" s="52" t="n">
        <v>1950</v>
      </c>
      <c r="D1883" s="50" t="n">
        <v>6</v>
      </c>
    </row>
    <row r="1884" customFormat="false" ht="15.8" hidden="false" customHeight="false" outlineLevel="0" collapsed="false">
      <c r="B1884" s="45" t="s">
        <v>2385</v>
      </c>
      <c r="C1884" s="47" t="n">
        <v>128</v>
      </c>
      <c r="D1884" s="47" t="n">
        <v>128</v>
      </c>
    </row>
    <row r="1885" customFormat="false" ht="15.8" hidden="false" customHeight="false" outlineLevel="0" collapsed="false">
      <c r="B1885" s="48" t="s">
        <v>2386</v>
      </c>
      <c r="C1885" s="52" t="n">
        <v>2000</v>
      </c>
      <c r="D1885" s="50" t="n">
        <v>2</v>
      </c>
    </row>
    <row r="1886" customFormat="false" ht="15.8" hidden="false" customHeight="false" outlineLevel="0" collapsed="false">
      <c r="B1886" s="48" t="s">
        <v>2387</v>
      </c>
      <c r="C1886" s="52" t="n">
        <v>2000</v>
      </c>
      <c r="D1886" s="50" t="n">
        <v>25</v>
      </c>
    </row>
    <row r="1887" customFormat="false" ht="15.8" hidden="false" customHeight="false" outlineLevel="0" collapsed="false">
      <c r="B1887" s="48" t="s">
        <v>2388</v>
      </c>
      <c r="C1887" s="52" t="n">
        <v>2000</v>
      </c>
      <c r="D1887" s="50" t="n">
        <v>20</v>
      </c>
    </row>
    <row r="1888" customFormat="false" ht="15.8" hidden="false" customHeight="false" outlineLevel="0" collapsed="false">
      <c r="B1888" s="48" t="s">
        <v>2389</v>
      </c>
      <c r="C1888" s="52" t="n">
        <v>2000</v>
      </c>
      <c r="D1888" s="50" t="n">
        <v>11</v>
      </c>
    </row>
    <row r="1889" customFormat="false" ht="15.8" hidden="false" customHeight="false" outlineLevel="0" collapsed="false">
      <c r="B1889" s="48" t="s">
        <v>2390</v>
      </c>
      <c r="C1889" s="52" t="n">
        <v>2000</v>
      </c>
      <c r="D1889" s="50" t="n">
        <v>20</v>
      </c>
    </row>
    <row r="1890" customFormat="false" ht="15.8" hidden="false" customHeight="false" outlineLevel="0" collapsed="false">
      <c r="B1890" s="48" t="s">
        <v>2391</v>
      </c>
      <c r="C1890" s="52" t="n">
        <v>2000</v>
      </c>
      <c r="D1890" s="50" t="n">
        <v>16</v>
      </c>
    </row>
    <row r="1891" customFormat="false" ht="15.8" hidden="false" customHeight="false" outlineLevel="0" collapsed="false">
      <c r="B1891" s="48" t="s">
        <v>2392</v>
      </c>
      <c r="C1891" s="52" t="n">
        <v>2000</v>
      </c>
      <c r="D1891" s="50" t="n">
        <v>10</v>
      </c>
    </row>
    <row r="1892" customFormat="false" ht="15.8" hidden="false" customHeight="false" outlineLevel="0" collapsed="false">
      <c r="B1892" s="48" t="s">
        <v>2393</v>
      </c>
      <c r="C1892" s="52" t="n">
        <v>2000</v>
      </c>
      <c r="D1892" s="50" t="n">
        <v>16</v>
      </c>
    </row>
    <row r="1893" customFormat="false" ht="15.8" hidden="false" customHeight="false" outlineLevel="0" collapsed="false">
      <c r="B1893" s="48" t="s">
        <v>2394</v>
      </c>
      <c r="C1893" s="52" t="n">
        <v>2000</v>
      </c>
      <c r="D1893" s="50" t="n">
        <v>8</v>
      </c>
    </row>
    <row r="1894" customFormat="false" ht="15.8" hidden="false" customHeight="false" outlineLevel="0" collapsed="false">
      <c r="B1894" s="45" t="s">
        <v>2395</v>
      </c>
      <c r="C1894" s="47" t="n">
        <v>140</v>
      </c>
      <c r="D1894" s="47" t="n">
        <v>140</v>
      </c>
    </row>
    <row r="1895" customFormat="false" ht="15.8" hidden="false" customHeight="false" outlineLevel="0" collapsed="false">
      <c r="B1895" s="48" t="s">
        <v>2396</v>
      </c>
      <c r="C1895" s="52" t="n">
        <v>2500</v>
      </c>
      <c r="D1895" s="50" t="n">
        <v>22</v>
      </c>
    </row>
    <row r="1896" customFormat="false" ht="15.8" hidden="false" customHeight="false" outlineLevel="0" collapsed="false">
      <c r="B1896" s="48" t="s">
        <v>2397</v>
      </c>
      <c r="C1896" s="52" t="n">
        <v>2500</v>
      </c>
      <c r="D1896" s="50" t="n">
        <v>34</v>
      </c>
    </row>
    <row r="1897" customFormat="false" ht="15.8" hidden="false" customHeight="false" outlineLevel="0" collapsed="false">
      <c r="B1897" s="48" t="s">
        <v>2398</v>
      </c>
      <c r="C1897" s="52" t="n">
        <v>2500</v>
      </c>
      <c r="D1897" s="50" t="n">
        <v>26</v>
      </c>
    </row>
    <row r="1898" customFormat="false" ht="15.8" hidden="false" customHeight="false" outlineLevel="0" collapsed="false">
      <c r="B1898" s="48" t="s">
        <v>2399</v>
      </c>
      <c r="C1898" s="52" t="n">
        <v>2500</v>
      </c>
      <c r="D1898" s="50" t="n">
        <v>27</v>
      </c>
    </row>
    <row r="1899" customFormat="false" ht="15.8" hidden="false" customHeight="false" outlineLevel="0" collapsed="false">
      <c r="B1899" s="48" t="s">
        <v>2400</v>
      </c>
      <c r="C1899" s="52" t="n">
        <v>2500</v>
      </c>
      <c r="D1899" s="50" t="n">
        <v>31</v>
      </c>
    </row>
    <row r="1900" customFormat="false" ht="15.8" hidden="false" customHeight="false" outlineLevel="0" collapsed="false">
      <c r="B1900" s="45" t="s">
        <v>2401</v>
      </c>
      <c r="C1900" s="47" t="n">
        <v>68</v>
      </c>
      <c r="D1900" s="47" t="n">
        <v>68</v>
      </c>
    </row>
    <row r="1901" customFormat="false" ht="15.8" hidden="false" customHeight="false" outlineLevel="0" collapsed="false">
      <c r="B1901" s="48" t="s">
        <v>2402</v>
      </c>
      <c r="C1901" s="52" t="n">
        <v>2150</v>
      </c>
      <c r="D1901" s="50" t="n">
        <v>13</v>
      </c>
    </row>
    <row r="1902" customFormat="false" ht="15.8" hidden="false" customHeight="false" outlineLevel="0" collapsed="false">
      <c r="B1902" s="48" t="s">
        <v>2403</v>
      </c>
      <c r="C1902" s="52" t="n">
        <v>2150</v>
      </c>
      <c r="D1902" s="50" t="n">
        <v>33</v>
      </c>
    </row>
    <row r="1903" customFormat="false" ht="15.8" hidden="false" customHeight="false" outlineLevel="0" collapsed="false">
      <c r="B1903" s="48" t="s">
        <v>2404</v>
      </c>
      <c r="C1903" s="52" t="n">
        <v>2150</v>
      </c>
      <c r="D1903" s="50" t="n">
        <v>22</v>
      </c>
    </row>
    <row r="1904" customFormat="false" ht="15.8" hidden="false" customHeight="false" outlineLevel="0" collapsed="false">
      <c r="B1904" s="45" t="s">
        <v>2405</v>
      </c>
      <c r="C1904" s="47" t="n">
        <v>98</v>
      </c>
      <c r="D1904" s="47" t="n">
        <v>98</v>
      </c>
    </row>
    <row r="1905" customFormat="false" ht="15.8" hidden="false" customHeight="false" outlineLevel="0" collapsed="false">
      <c r="B1905" s="48" t="s">
        <v>2406</v>
      </c>
      <c r="C1905" s="52" t="n">
        <v>2050</v>
      </c>
      <c r="D1905" s="50" t="n">
        <v>8</v>
      </c>
    </row>
    <row r="1906" customFormat="false" ht="15.8" hidden="false" customHeight="false" outlineLevel="0" collapsed="false">
      <c r="B1906" s="48" t="s">
        <v>2407</v>
      </c>
      <c r="C1906" s="52" t="n">
        <v>2050</v>
      </c>
      <c r="D1906" s="50" t="n">
        <v>2</v>
      </c>
    </row>
    <row r="1907" customFormat="false" ht="15.8" hidden="false" customHeight="false" outlineLevel="0" collapsed="false">
      <c r="B1907" s="48" t="s">
        <v>2408</v>
      </c>
      <c r="C1907" s="52" t="n">
        <v>2050</v>
      </c>
      <c r="D1907" s="50" t="n">
        <v>2</v>
      </c>
    </row>
    <row r="1908" customFormat="false" ht="15.8" hidden="false" customHeight="false" outlineLevel="0" collapsed="false">
      <c r="B1908" s="48" t="s">
        <v>2409</v>
      </c>
      <c r="C1908" s="52" t="n">
        <v>2050</v>
      </c>
      <c r="D1908" s="50" t="n">
        <v>13</v>
      </c>
    </row>
    <row r="1909" customFormat="false" ht="15.8" hidden="false" customHeight="false" outlineLevel="0" collapsed="false">
      <c r="B1909" s="48" t="s">
        <v>2410</v>
      </c>
      <c r="C1909" s="52" t="n">
        <v>2050</v>
      </c>
      <c r="D1909" s="50" t="n">
        <v>16</v>
      </c>
    </row>
    <row r="1910" customFormat="false" ht="15.8" hidden="false" customHeight="false" outlineLevel="0" collapsed="false">
      <c r="B1910" s="48" t="s">
        <v>2411</v>
      </c>
      <c r="C1910" s="52" t="n">
        <v>2050</v>
      </c>
      <c r="D1910" s="50" t="n">
        <v>18</v>
      </c>
    </row>
    <row r="1911" customFormat="false" ht="15.8" hidden="false" customHeight="false" outlineLevel="0" collapsed="false">
      <c r="B1911" s="48" t="s">
        <v>2412</v>
      </c>
      <c r="C1911" s="52" t="n">
        <v>2050</v>
      </c>
      <c r="D1911" s="50" t="n">
        <v>2</v>
      </c>
    </row>
    <row r="1912" customFormat="false" ht="15.8" hidden="false" customHeight="false" outlineLevel="0" collapsed="false">
      <c r="B1912" s="48" t="s">
        <v>2413</v>
      </c>
      <c r="C1912" s="52" t="n">
        <v>2050</v>
      </c>
      <c r="D1912" s="50" t="n">
        <v>5</v>
      </c>
    </row>
    <row r="1913" customFormat="false" ht="15.8" hidden="false" customHeight="false" outlineLevel="0" collapsed="false">
      <c r="B1913" s="48" t="s">
        <v>2414</v>
      </c>
      <c r="C1913" s="52" t="n">
        <v>2050</v>
      </c>
      <c r="D1913" s="50" t="n">
        <v>2</v>
      </c>
    </row>
    <row r="1914" customFormat="false" ht="15.8" hidden="false" customHeight="false" outlineLevel="0" collapsed="false">
      <c r="B1914" s="48" t="s">
        <v>2415</v>
      </c>
      <c r="C1914" s="52" t="n">
        <v>2050</v>
      </c>
      <c r="D1914" s="50" t="n">
        <v>7</v>
      </c>
    </row>
    <row r="1915" customFormat="false" ht="15.8" hidden="false" customHeight="false" outlineLevel="0" collapsed="false">
      <c r="B1915" s="48" t="s">
        <v>2416</v>
      </c>
      <c r="C1915" s="52" t="n">
        <v>2050</v>
      </c>
      <c r="D1915" s="50" t="n">
        <v>14</v>
      </c>
    </row>
    <row r="1916" customFormat="false" ht="15.8" hidden="false" customHeight="false" outlineLevel="0" collapsed="false">
      <c r="B1916" s="48" t="s">
        <v>2417</v>
      </c>
      <c r="C1916" s="52" t="n">
        <v>2050</v>
      </c>
      <c r="D1916" s="50" t="n">
        <v>9</v>
      </c>
    </row>
    <row r="1917" customFormat="false" ht="15.8" hidden="false" customHeight="false" outlineLevel="0" collapsed="false">
      <c r="B1917" s="45" t="s">
        <v>2418</v>
      </c>
      <c r="C1917" s="47" t="n">
        <v>11</v>
      </c>
      <c r="D1917" s="47" t="n">
        <v>11</v>
      </c>
    </row>
    <row r="1918" customFormat="false" ht="15.8" hidden="false" customHeight="false" outlineLevel="0" collapsed="false">
      <c r="B1918" s="48" t="s">
        <v>2419</v>
      </c>
      <c r="C1918" s="52" t="n">
        <v>2400</v>
      </c>
      <c r="D1918" s="50" t="n">
        <v>8</v>
      </c>
    </row>
    <row r="1919" customFormat="false" ht="15.8" hidden="false" customHeight="false" outlineLevel="0" collapsed="false">
      <c r="B1919" s="48" t="s">
        <v>2420</v>
      </c>
      <c r="C1919" s="52" t="n">
        <v>2400</v>
      </c>
      <c r="D1919" s="50" t="n">
        <v>1</v>
      </c>
    </row>
    <row r="1920" customFormat="false" ht="15.8" hidden="false" customHeight="false" outlineLevel="0" collapsed="false">
      <c r="B1920" s="48" t="s">
        <v>2421</v>
      </c>
      <c r="C1920" s="52" t="n">
        <v>2400</v>
      </c>
      <c r="D1920" s="50" t="n">
        <v>1</v>
      </c>
    </row>
    <row r="1921" customFormat="false" ht="15.8" hidden="false" customHeight="false" outlineLevel="0" collapsed="false">
      <c r="B1921" s="48" t="s">
        <v>2422</v>
      </c>
      <c r="C1921" s="52" t="n">
        <v>2400</v>
      </c>
      <c r="D1921" s="50" t="n">
        <v>1</v>
      </c>
    </row>
    <row r="1922" customFormat="false" ht="15.8" hidden="false" customHeight="false" outlineLevel="0" collapsed="false">
      <c r="B1922" s="45" t="s">
        <v>2423</v>
      </c>
      <c r="C1922" s="47" t="n">
        <v>218</v>
      </c>
      <c r="D1922" s="47" t="n">
        <v>218</v>
      </c>
    </row>
    <row r="1923" customFormat="false" ht="15.8" hidden="false" customHeight="false" outlineLevel="0" collapsed="false">
      <c r="B1923" s="48" t="s">
        <v>2424</v>
      </c>
      <c r="C1923" s="52" t="n">
        <v>1500</v>
      </c>
      <c r="D1923" s="50" t="n">
        <v>31</v>
      </c>
    </row>
    <row r="1924" customFormat="false" ht="15.8" hidden="false" customHeight="false" outlineLevel="0" collapsed="false">
      <c r="B1924" s="48" t="s">
        <v>2425</v>
      </c>
      <c r="C1924" s="52" t="n">
        <v>1500</v>
      </c>
      <c r="D1924" s="50" t="n">
        <v>30</v>
      </c>
    </row>
    <row r="1925" customFormat="false" ht="15.8" hidden="false" customHeight="false" outlineLevel="0" collapsed="false">
      <c r="B1925" s="48" t="s">
        <v>2426</v>
      </c>
      <c r="C1925" s="52" t="n">
        <v>1500</v>
      </c>
      <c r="D1925" s="50" t="n">
        <v>33</v>
      </c>
    </row>
    <row r="1926" customFormat="false" ht="15.8" hidden="false" customHeight="false" outlineLevel="0" collapsed="false">
      <c r="B1926" s="48" t="s">
        <v>2427</v>
      </c>
      <c r="C1926" s="52" t="n">
        <v>1500</v>
      </c>
      <c r="D1926" s="50" t="n">
        <v>32</v>
      </c>
    </row>
    <row r="1927" customFormat="false" ht="15.8" hidden="false" customHeight="false" outlineLevel="0" collapsed="false">
      <c r="B1927" s="48" t="s">
        <v>2428</v>
      </c>
      <c r="C1927" s="52" t="n">
        <v>1500</v>
      </c>
      <c r="D1927" s="50" t="n">
        <v>15</v>
      </c>
    </row>
    <row r="1928" customFormat="false" ht="15.8" hidden="false" customHeight="false" outlineLevel="0" collapsed="false">
      <c r="B1928" s="48" t="s">
        <v>2429</v>
      </c>
      <c r="C1928" s="52" t="n">
        <v>1500</v>
      </c>
      <c r="D1928" s="50" t="n">
        <v>19</v>
      </c>
    </row>
    <row r="1929" customFormat="false" ht="15.8" hidden="false" customHeight="false" outlineLevel="0" collapsed="false">
      <c r="B1929" s="48" t="s">
        <v>2430</v>
      </c>
      <c r="C1929" s="52" t="n">
        <v>1500</v>
      </c>
      <c r="D1929" s="50" t="n">
        <v>30</v>
      </c>
    </row>
    <row r="1930" customFormat="false" ht="15.8" hidden="false" customHeight="false" outlineLevel="0" collapsed="false">
      <c r="B1930" s="48" t="s">
        <v>2431</v>
      </c>
      <c r="C1930" s="52" t="n">
        <v>1500</v>
      </c>
      <c r="D1930" s="50" t="n">
        <v>28</v>
      </c>
    </row>
    <row r="1931" customFormat="false" ht="15.8" hidden="false" customHeight="false" outlineLevel="0" collapsed="false">
      <c r="B1931" s="45" t="s">
        <v>2432</v>
      </c>
      <c r="C1931" s="47" t="n">
        <v>10</v>
      </c>
      <c r="D1931" s="47" t="n">
        <v>10</v>
      </c>
    </row>
    <row r="1932" customFormat="false" ht="15.8" hidden="false" customHeight="false" outlineLevel="0" collapsed="false">
      <c r="B1932" s="48" t="s">
        <v>2433</v>
      </c>
      <c r="C1932" s="52" t="n">
        <v>1400</v>
      </c>
      <c r="D1932" s="50" t="n">
        <v>10</v>
      </c>
    </row>
    <row r="1933" customFormat="false" ht="15.8" hidden="false" customHeight="false" outlineLevel="0" collapsed="false">
      <c r="B1933" s="45" t="s">
        <v>2434</v>
      </c>
      <c r="C1933" s="47" t="n">
        <v>40</v>
      </c>
      <c r="D1933" s="47" t="n">
        <v>40</v>
      </c>
    </row>
    <row r="1934" customFormat="false" ht="15.8" hidden="false" customHeight="false" outlineLevel="0" collapsed="false">
      <c r="B1934" s="48" t="s">
        <v>2435</v>
      </c>
      <c r="C1934" s="52" t="n">
        <v>1500</v>
      </c>
      <c r="D1934" s="50" t="n">
        <v>4</v>
      </c>
    </row>
    <row r="1935" customFormat="false" ht="15.8" hidden="false" customHeight="false" outlineLevel="0" collapsed="false">
      <c r="B1935" s="48" t="s">
        <v>2436</v>
      </c>
      <c r="C1935" s="52" t="n">
        <v>1500</v>
      </c>
      <c r="D1935" s="50" t="n">
        <v>33</v>
      </c>
    </row>
    <row r="1936" customFormat="false" ht="15.8" hidden="false" customHeight="false" outlineLevel="0" collapsed="false">
      <c r="B1936" s="48" t="s">
        <v>2437</v>
      </c>
      <c r="C1936" s="52" t="n">
        <v>1500</v>
      </c>
      <c r="D1936" s="50" t="n">
        <v>3</v>
      </c>
    </row>
    <row r="1937" customFormat="false" ht="15.8" hidden="false" customHeight="false" outlineLevel="0" collapsed="false">
      <c r="B1937" s="45" t="s">
        <v>2438</v>
      </c>
      <c r="C1937" s="47" t="n">
        <v>269</v>
      </c>
      <c r="D1937" s="47" t="n">
        <v>269</v>
      </c>
    </row>
    <row r="1938" customFormat="false" ht="15.8" hidden="false" customHeight="false" outlineLevel="0" collapsed="false">
      <c r="B1938" s="48" t="s">
        <v>2439</v>
      </c>
      <c r="C1938" s="52" t="n">
        <v>1700</v>
      </c>
      <c r="D1938" s="50" t="n">
        <v>49</v>
      </c>
    </row>
    <row r="1939" customFormat="false" ht="15.8" hidden="false" customHeight="false" outlineLevel="0" collapsed="false">
      <c r="B1939" s="48" t="s">
        <v>2440</v>
      </c>
      <c r="C1939" s="52" t="n">
        <v>1700</v>
      </c>
      <c r="D1939" s="50" t="n">
        <v>46</v>
      </c>
    </row>
    <row r="1940" customFormat="false" ht="15.8" hidden="false" customHeight="false" outlineLevel="0" collapsed="false">
      <c r="B1940" s="48" t="s">
        <v>2441</v>
      </c>
      <c r="C1940" s="52" t="n">
        <v>1700</v>
      </c>
      <c r="D1940" s="50" t="n">
        <v>49</v>
      </c>
    </row>
    <row r="1941" customFormat="false" ht="15.8" hidden="false" customHeight="false" outlineLevel="0" collapsed="false">
      <c r="B1941" s="48" t="s">
        <v>2442</v>
      </c>
      <c r="C1941" s="52" t="n">
        <v>1700</v>
      </c>
      <c r="D1941" s="50" t="n">
        <v>55</v>
      </c>
    </row>
    <row r="1942" customFormat="false" ht="15.8" hidden="false" customHeight="false" outlineLevel="0" collapsed="false">
      <c r="B1942" s="48" t="s">
        <v>2443</v>
      </c>
      <c r="C1942" s="52" t="n">
        <v>1700</v>
      </c>
      <c r="D1942" s="50" t="n">
        <v>35</v>
      </c>
    </row>
    <row r="1943" customFormat="false" ht="15.8" hidden="false" customHeight="false" outlineLevel="0" collapsed="false">
      <c r="B1943" s="48" t="s">
        <v>2444</v>
      </c>
      <c r="C1943" s="52" t="n">
        <v>1700</v>
      </c>
      <c r="D1943" s="50" t="n">
        <v>35</v>
      </c>
    </row>
    <row r="1944" customFormat="false" ht="15.8" hidden="false" customHeight="false" outlineLevel="0" collapsed="false">
      <c r="B1944" s="45" t="s">
        <v>2445</v>
      </c>
      <c r="C1944" s="47" t="n">
        <v>258</v>
      </c>
      <c r="D1944" s="47" t="n">
        <v>258</v>
      </c>
    </row>
    <row r="1945" customFormat="false" ht="15.8" hidden="false" customHeight="false" outlineLevel="0" collapsed="false">
      <c r="B1945" s="48" t="s">
        <v>2446</v>
      </c>
      <c r="C1945" s="52" t="n">
        <v>1600</v>
      </c>
      <c r="D1945" s="50" t="n">
        <v>48</v>
      </c>
    </row>
    <row r="1946" customFormat="false" ht="15.8" hidden="false" customHeight="false" outlineLevel="0" collapsed="false">
      <c r="B1946" s="48" t="s">
        <v>2447</v>
      </c>
      <c r="C1946" s="52" t="n">
        <v>1600</v>
      </c>
      <c r="D1946" s="50" t="n">
        <v>43</v>
      </c>
    </row>
    <row r="1947" customFormat="false" ht="15.8" hidden="false" customHeight="false" outlineLevel="0" collapsed="false">
      <c r="B1947" s="48" t="s">
        <v>2448</v>
      </c>
      <c r="C1947" s="52" t="n">
        <v>1600</v>
      </c>
      <c r="D1947" s="50" t="n">
        <v>39</v>
      </c>
    </row>
    <row r="1948" customFormat="false" ht="15.8" hidden="false" customHeight="false" outlineLevel="0" collapsed="false">
      <c r="B1948" s="48" t="s">
        <v>2449</v>
      </c>
      <c r="C1948" s="52" t="n">
        <v>1600</v>
      </c>
      <c r="D1948" s="50" t="n">
        <v>33</v>
      </c>
    </row>
    <row r="1949" customFormat="false" ht="15.8" hidden="false" customHeight="false" outlineLevel="0" collapsed="false">
      <c r="B1949" s="48" t="s">
        <v>2450</v>
      </c>
      <c r="C1949" s="52" t="n">
        <v>1600</v>
      </c>
      <c r="D1949" s="50" t="n">
        <v>43</v>
      </c>
    </row>
    <row r="1950" customFormat="false" ht="15.8" hidden="false" customHeight="false" outlineLevel="0" collapsed="false">
      <c r="B1950" s="48" t="s">
        <v>2451</v>
      </c>
      <c r="C1950" s="52" t="n">
        <v>1600</v>
      </c>
      <c r="D1950" s="50" t="n">
        <v>45</v>
      </c>
    </row>
    <row r="1951" customFormat="false" ht="15.8" hidden="false" customHeight="false" outlineLevel="0" collapsed="false">
      <c r="B1951" s="48" t="s">
        <v>2452</v>
      </c>
      <c r="C1951" s="52" t="n">
        <v>1600</v>
      </c>
      <c r="D1951" s="50" t="n">
        <v>7</v>
      </c>
    </row>
    <row r="1952" customFormat="false" ht="15.8" hidden="false" customHeight="false" outlineLevel="0" collapsed="false">
      <c r="B1952" s="45" t="s">
        <v>2453</v>
      </c>
      <c r="C1952" s="47" t="n">
        <v>184</v>
      </c>
      <c r="D1952" s="47" t="n">
        <v>184</v>
      </c>
    </row>
    <row r="1953" customFormat="false" ht="15.8" hidden="false" customHeight="false" outlineLevel="0" collapsed="false">
      <c r="B1953" s="48" t="s">
        <v>2454</v>
      </c>
      <c r="C1953" s="52" t="n">
        <v>1500</v>
      </c>
      <c r="D1953" s="50" t="n">
        <v>24</v>
      </c>
    </row>
    <row r="1954" customFormat="false" ht="15.8" hidden="false" customHeight="false" outlineLevel="0" collapsed="false">
      <c r="B1954" s="48" t="s">
        <v>2455</v>
      </c>
      <c r="C1954" s="52" t="n">
        <v>1500</v>
      </c>
      <c r="D1954" s="50" t="n">
        <v>26</v>
      </c>
    </row>
    <row r="1955" customFormat="false" ht="15.8" hidden="false" customHeight="false" outlineLevel="0" collapsed="false">
      <c r="B1955" s="48" t="s">
        <v>2456</v>
      </c>
      <c r="C1955" s="52" t="n">
        <v>1500</v>
      </c>
      <c r="D1955" s="50" t="n">
        <v>27</v>
      </c>
    </row>
    <row r="1956" customFormat="false" ht="15.8" hidden="false" customHeight="false" outlineLevel="0" collapsed="false">
      <c r="B1956" s="48" t="s">
        <v>2457</v>
      </c>
      <c r="C1956" s="52" t="n">
        <v>1500</v>
      </c>
      <c r="D1956" s="50" t="n">
        <v>1</v>
      </c>
    </row>
    <row r="1957" customFormat="false" ht="15.8" hidden="false" customHeight="false" outlineLevel="0" collapsed="false">
      <c r="B1957" s="48" t="s">
        <v>2458</v>
      </c>
      <c r="C1957" s="52" t="n">
        <v>1500</v>
      </c>
      <c r="D1957" s="50" t="n">
        <v>21</v>
      </c>
    </row>
    <row r="1958" customFormat="false" ht="15.8" hidden="false" customHeight="false" outlineLevel="0" collapsed="false">
      <c r="B1958" s="48" t="s">
        <v>2459</v>
      </c>
      <c r="C1958" s="52" t="n">
        <v>1500</v>
      </c>
      <c r="D1958" s="50" t="n">
        <v>21</v>
      </c>
    </row>
    <row r="1959" customFormat="false" ht="15.8" hidden="false" customHeight="false" outlineLevel="0" collapsed="false">
      <c r="B1959" s="48" t="s">
        <v>2460</v>
      </c>
      <c r="C1959" s="52" t="n">
        <v>1500</v>
      </c>
      <c r="D1959" s="50" t="n">
        <v>22</v>
      </c>
    </row>
    <row r="1960" customFormat="false" ht="15.8" hidden="false" customHeight="false" outlineLevel="0" collapsed="false">
      <c r="B1960" s="48" t="s">
        <v>2461</v>
      </c>
      <c r="C1960" s="52" t="n">
        <v>1500</v>
      </c>
      <c r="D1960" s="50" t="n">
        <v>14</v>
      </c>
    </row>
    <row r="1961" customFormat="false" ht="15.8" hidden="false" customHeight="false" outlineLevel="0" collapsed="false">
      <c r="B1961" s="48" t="s">
        <v>2462</v>
      </c>
      <c r="C1961" s="52" t="n">
        <v>1500</v>
      </c>
      <c r="D1961" s="50" t="n">
        <v>14</v>
      </c>
    </row>
    <row r="1962" customFormat="false" ht="15.8" hidden="false" customHeight="false" outlineLevel="0" collapsed="false">
      <c r="B1962" s="48" t="s">
        <v>2463</v>
      </c>
      <c r="C1962" s="52" t="n">
        <v>1500</v>
      </c>
      <c r="D1962" s="50" t="n">
        <v>14</v>
      </c>
    </row>
    <row r="1963" customFormat="false" ht="15.8" hidden="false" customHeight="false" outlineLevel="0" collapsed="false">
      <c r="B1963" s="45" t="s">
        <v>2464</v>
      </c>
      <c r="C1963" s="47" t="n">
        <v>92</v>
      </c>
      <c r="D1963" s="47" t="n">
        <v>92</v>
      </c>
    </row>
    <row r="1964" customFormat="false" ht="15.8" hidden="false" customHeight="false" outlineLevel="0" collapsed="false">
      <c r="B1964" s="48" t="s">
        <v>2465</v>
      </c>
      <c r="C1964" s="52" t="n">
        <v>1350</v>
      </c>
      <c r="D1964" s="50" t="n">
        <v>23</v>
      </c>
    </row>
    <row r="1965" customFormat="false" ht="15.8" hidden="false" customHeight="false" outlineLevel="0" collapsed="false">
      <c r="B1965" s="48" t="s">
        <v>2466</v>
      </c>
      <c r="C1965" s="52" t="n">
        <v>1350</v>
      </c>
      <c r="D1965" s="50" t="n">
        <v>16</v>
      </c>
    </row>
    <row r="1966" customFormat="false" ht="15.8" hidden="false" customHeight="false" outlineLevel="0" collapsed="false">
      <c r="B1966" s="48" t="s">
        <v>2467</v>
      </c>
      <c r="C1966" s="52" t="n">
        <v>1350</v>
      </c>
      <c r="D1966" s="50" t="n">
        <v>13</v>
      </c>
    </row>
    <row r="1967" customFormat="false" ht="15.8" hidden="false" customHeight="false" outlineLevel="0" collapsed="false">
      <c r="B1967" s="48" t="s">
        <v>2468</v>
      </c>
      <c r="C1967" s="52" t="n">
        <v>1350</v>
      </c>
      <c r="D1967" s="50" t="n">
        <v>20</v>
      </c>
    </row>
    <row r="1968" customFormat="false" ht="15.8" hidden="false" customHeight="false" outlineLevel="0" collapsed="false">
      <c r="B1968" s="48" t="s">
        <v>2469</v>
      </c>
      <c r="C1968" s="52" t="n">
        <v>1350</v>
      </c>
      <c r="D1968" s="50" t="n">
        <v>15</v>
      </c>
    </row>
    <row r="1969" customFormat="false" ht="15.8" hidden="false" customHeight="false" outlineLevel="0" collapsed="false">
      <c r="B1969" s="48" t="s">
        <v>2470</v>
      </c>
      <c r="C1969" s="52" t="n">
        <v>1350</v>
      </c>
      <c r="D1969" s="50" t="n">
        <v>5</v>
      </c>
    </row>
    <row r="1970" customFormat="false" ht="15.8" hidden="false" customHeight="false" outlineLevel="0" collapsed="false">
      <c r="B1970" s="45" t="s">
        <v>2471</v>
      </c>
      <c r="C1970" s="47" t="n">
        <v>4</v>
      </c>
      <c r="D1970" s="47" t="n">
        <v>4</v>
      </c>
    </row>
    <row r="1971" customFormat="false" ht="15.8" hidden="false" customHeight="false" outlineLevel="0" collapsed="false">
      <c r="B1971" s="48" t="s">
        <v>2472</v>
      </c>
      <c r="C1971" s="52" t="n">
        <v>1600</v>
      </c>
      <c r="D1971" s="50" t="n">
        <v>1</v>
      </c>
    </row>
    <row r="1972" customFormat="false" ht="15.8" hidden="false" customHeight="false" outlineLevel="0" collapsed="false">
      <c r="B1972" s="48" t="s">
        <v>2472</v>
      </c>
      <c r="C1972" s="52" t="n">
        <v>1600</v>
      </c>
      <c r="D1972" s="50" t="n">
        <v>3</v>
      </c>
    </row>
    <row r="1973" customFormat="false" ht="15.8" hidden="false" customHeight="false" outlineLevel="0" collapsed="false">
      <c r="B1973" s="45" t="s">
        <v>2473</v>
      </c>
      <c r="C1973" s="47" t="n">
        <v>142</v>
      </c>
      <c r="D1973" s="47" t="n">
        <v>142</v>
      </c>
    </row>
    <row r="1974" customFormat="false" ht="15.8" hidden="false" customHeight="false" outlineLevel="0" collapsed="false">
      <c r="B1974" s="48" t="s">
        <v>2474</v>
      </c>
      <c r="C1974" s="52" t="n">
        <v>1500</v>
      </c>
      <c r="D1974" s="50" t="n">
        <v>17</v>
      </c>
    </row>
    <row r="1975" customFormat="false" ht="15.8" hidden="false" customHeight="false" outlineLevel="0" collapsed="false">
      <c r="B1975" s="48" t="s">
        <v>2475</v>
      </c>
      <c r="C1975" s="52" t="n">
        <v>1500</v>
      </c>
      <c r="D1975" s="50" t="n">
        <v>11</v>
      </c>
    </row>
    <row r="1976" customFormat="false" ht="15.8" hidden="false" customHeight="false" outlineLevel="0" collapsed="false">
      <c r="B1976" s="48" t="s">
        <v>2476</v>
      </c>
      <c r="C1976" s="52" t="n">
        <v>1500</v>
      </c>
      <c r="D1976" s="50" t="n">
        <v>9</v>
      </c>
    </row>
    <row r="1977" customFormat="false" ht="15.8" hidden="false" customHeight="false" outlineLevel="0" collapsed="false">
      <c r="B1977" s="48" t="s">
        <v>2477</v>
      </c>
      <c r="C1977" s="52" t="n">
        <v>1500</v>
      </c>
      <c r="D1977" s="50" t="n">
        <v>35</v>
      </c>
    </row>
    <row r="1978" customFormat="false" ht="15.8" hidden="false" customHeight="false" outlineLevel="0" collapsed="false">
      <c r="B1978" s="48" t="s">
        <v>2478</v>
      </c>
      <c r="C1978" s="52" t="n">
        <v>1500</v>
      </c>
      <c r="D1978" s="50" t="n">
        <v>34</v>
      </c>
    </row>
    <row r="1979" customFormat="false" ht="15.8" hidden="false" customHeight="false" outlineLevel="0" collapsed="false">
      <c r="B1979" s="48" t="s">
        <v>2479</v>
      </c>
      <c r="C1979" s="52" t="n">
        <v>1500</v>
      </c>
      <c r="D1979" s="50" t="n">
        <v>36</v>
      </c>
    </row>
    <row r="1980" customFormat="false" ht="15.8" hidden="false" customHeight="false" outlineLevel="0" collapsed="false">
      <c r="B1980" s="45" t="s">
        <v>2480</v>
      </c>
      <c r="C1980" s="47" t="n">
        <v>70</v>
      </c>
      <c r="D1980" s="47" t="n">
        <v>70</v>
      </c>
    </row>
    <row r="1981" customFormat="false" ht="15.8" hidden="false" customHeight="false" outlineLevel="0" collapsed="false">
      <c r="B1981" s="48" t="s">
        <v>2481</v>
      </c>
      <c r="C1981" s="52" t="n">
        <v>3200</v>
      </c>
      <c r="D1981" s="50" t="n">
        <v>4</v>
      </c>
    </row>
    <row r="1982" customFormat="false" ht="15.8" hidden="false" customHeight="false" outlineLevel="0" collapsed="false">
      <c r="B1982" s="48" t="s">
        <v>2482</v>
      </c>
      <c r="C1982" s="52" t="n">
        <v>3200</v>
      </c>
      <c r="D1982" s="50" t="n">
        <v>2</v>
      </c>
    </row>
    <row r="1983" customFormat="false" ht="15.8" hidden="false" customHeight="false" outlineLevel="0" collapsed="false">
      <c r="B1983" s="48" t="s">
        <v>2483</v>
      </c>
      <c r="C1983" s="52" t="n">
        <v>3200</v>
      </c>
      <c r="D1983" s="50" t="n">
        <v>15</v>
      </c>
    </row>
    <row r="1984" customFormat="false" ht="15.8" hidden="false" customHeight="false" outlineLevel="0" collapsed="false">
      <c r="B1984" s="48" t="s">
        <v>2484</v>
      </c>
      <c r="C1984" s="52" t="n">
        <v>3200</v>
      </c>
      <c r="D1984" s="50" t="n">
        <v>14</v>
      </c>
    </row>
    <row r="1985" customFormat="false" ht="15.8" hidden="false" customHeight="false" outlineLevel="0" collapsed="false">
      <c r="B1985" s="48" t="s">
        <v>2485</v>
      </c>
      <c r="C1985" s="52" t="n">
        <v>3200</v>
      </c>
      <c r="D1985" s="50" t="n">
        <v>9</v>
      </c>
    </row>
    <row r="1986" customFormat="false" ht="15.8" hidden="false" customHeight="false" outlineLevel="0" collapsed="false">
      <c r="B1986" s="48" t="s">
        <v>2486</v>
      </c>
      <c r="C1986" s="52" t="n">
        <v>3200</v>
      </c>
      <c r="D1986" s="50" t="n">
        <v>8</v>
      </c>
    </row>
    <row r="1987" customFormat="false" ht="15.8" hidden="false" customHeight="false" outlineLevel="0" collapsed="false">
      <c r="B1987" s="48" t="s">
        <v>2487</v>
      </c>
      <c r="C1987" s="52" t="n">
        <v>3200</v>
      </c>
      <c r="D1987" s="50" t="n">
        <v>6</v>
      </c>
    </row>
    <row r="1988" customFormat="false" ht="15.8" hidden="false" customHeight="false" outlineLevel="0" collapsed="false">
      <c r="B1988" s="48" t="s">
        <v>2488</v>
      </c>
      <c r="C1988" s="52" t="n">
        <v>3200</v>
      </c>
      <c r="D1988" s="50" t="n">
        <v>4</v>
      </c>
    </row>
    <row r="1989" customFormat="false" ht="15.8" hidden="false" customHeight="false" outlineLevel="0" collapsed="false">
      <c r="B1989" s="48" t="s">
        <v>2489</v>
      </c>
      <c r="C1989" s="52" t="n">
        <v>3200</v>
      </c>
      <c r="D1989" s="50" t="n">
        <v>3</v>
      </c>
    </row>
    <row r="1990" customFormat="false" ht="15.8" hidden="false" customHeight="false" outlineLevel="0" collapsed="false">
      <c r="B1990" s="48" t="s">
        <v>2490</v>
      </c>
      <c r="C1990" s="52" t="n">
        <v>3200</v>
      </c>
      <c r="D1990" s="50" t="n">
        <v>5</v>
      </c>
    </row>
    <row r="1991" customFormat="false" ht="15.8" hidden="false" customHeight="false" outlineLevel="0" collapsed="false">
      <c r="B1991" s="45" t="s">
        <v>2491</v>
      </c>
      <c r="C1991" s="47" t="n">
        <v>149</v>
      </c>
      <c r="D1991" s="47" t="n">
        <v>149</v>
      </c>
    </row>
    <row r="1992" customFormat="false" ht="15.8" hidden="false" customHeight="false" outlineLevel="0" collapsed="false">
      <c r="B1992" s="48" t="s">
        <v>2492</v>
      </c>
      <c r="C1992" s="52" t="n">
        <v>3400</v>
      </c>
      <c r="D1992" s="50" t="n">
        <v>19</v>
      </c>
    </row>
    <row r="1993" customFormat="false" ht="15.8" hidden="false" customHeight="false" outlineLevel="0" collapsed="false">
      <c r="B1993" s="48" t="s">
        <v>2493</v>
      </c>
      <c r="C1993" s="52" t="n">
        <v>3400</v>
      </c>
      <c r="D1993" s="50" t="n">
        <v>18</v>
      </c>
    </row>
    <row r="1994" customFormat="false" ht="15.8" hidden="false" customHeight="false" outlineLevel="0" collapsed="false">
      <c r="B1994" s="48" t="s">
        <v>2494</v>
      </c>
      <c r="C1994" s="52" t="n">
        <v>3400</v>
      </c>
      <c r="D1994" s="50" t="n">
        <v>16</v>
      </c>
    </row>
    <row r="1995" customFormat="false" ht="15.8" hidden="false" customHeight="false" outlineLevel="0" collapsed="false">
      <c r="B1995" s="48" t="s">
        <v>2495</v>
      </c>
      <c r="C1995" s="52" t="n">
        <v>3400</v>
      </c>
      <c r="D1995" s="50" t="n">
        <v>16</v>
      </c>
    </row>
    <row r="1996" customFormat="false" ht="15.8" hidden="false" customHeight="false" outlineLevel="0" collapsed="false">
      <c r="B1996" s="48" t="s">
        <v>2496</v>
      </c>
      <c r="C1996" s="52" t="n">
        <v>3400</v>
      </c>
      <c r="D1996" s="50" t="n">
        <v>17</v>
      </c>
    </row>
    <row r="1997" customFormat="false" ht="15.8" hidden="false" customHeight="false" outlineLevel="0" collapsed="false">
      <c r="B1997" s="48" t="s">
        <v>2497</v>
      </c>
      <c r="C1997" s="52" t="n">
        <v>3400</v>
      </c>
      <c r="D1997" s="50" t="n">
        <v>17</v>
      </c>
    </row>
    <row r="1998" customFormat="false" ht="15.8" hidden="false" customHeight="false" outlineLevel="0" collapsed="false">
      <c r="B1998" s="48" t="s">
        <v>2498</v>
      </c>
      <c r="C1998" s="52" t="n">
        <v>3400</v>
      </c>
      <c r="D1998" s="50" t="n">
        <v>17</v>
      </c>
    </row>
    <row r="1999" customFormat="false" ht="15.8" hidden="false" customHeight="false" outlineLevel="0" collapsed="false">
      <c r="B1999" s="48" t="s">
        <v>2499</v>
      </c>
      <c r="C1999" s="52" t="n">
        <v>3400</v>
      </c>
      <c r="D1999" s="50" t="n">
        <v>17</v>
      </c>
    </row>
    <row r="2000" customFormat="false" ht="15.8" hidden="false" customHeight="false" outlineLevel="0" collapsed="false">
      <c r="B2000" s="48" t="s">
        <v>2500</v>
      </c>
      <c r="C2000" s="52" t="n">
        <v>3400</v>
      </c>
      <c r="D2000" s="50" t="n">
        <v>4</v>
      </c>
    </row>
    <row r="2001" customFormat="false" ht="15.8" hidden="false" customHeight="false" outlineLevel="0" collapsed="false">
      <c r="B2001" s="48" t="s">
        <v>2501</v>
      </c>
      <c r="C2001" s="52" t="n">
        <v>3400</v>
      </c>
      <c r="D2001" s="50" t="n">
        <v>1</v>
      </c>
    </row>
    <row r="2002" customFormat="false" ht="15.8" hidden="false" customHeight="false" outlineLevel="0" collapsed="false">
      <c r="B2002" s="48" t="s">
        <v>2502</v>
      </c>
      <c r="C2002" s="52" t="n">
        <v>3400</v>
      </c>
      <c r="D2002" s="50" t="n">
        <v>1</v>
      </c>
    </row>
    <row r="2003" customFormat="false" ht="15.8" hidden="false" customHeight="false" outlineLevel="0" collapsed="false">
      <c r="B2003" s="48" t="s">
        <v>2503</v>
      </c>
      <c r="C2003" s="52" t="n">
        <v>3400</v>
      </c>
      <c r="D2003" s="50" t="n">
        <v>1</v>
      </c>
    </row>
    <row r="2004" customFormat="false" ht="15.8" hidden="false" customHeight="false" outlineLevel="0" collapsed="false">
      <c r="B2004" s="48" t="s">
        <v>2504</v>
      </c>
      <c r="C2004" s="52" t="n">
        <v>3400</v>
      </c>
      <c r="D2004" s="50" t="n">
        <v>1</v>
      </c>
    </row>
    <row r="2005" customFormat="false" ht="15.8" hidden="false" customHeight="false" outlineLevel="0" collapsed="false">
      <c r="B2005" s="48" t="s">
        <v>2505</v>
      </c>
      <c r="C2005" s="52" t="n">
        <v>3400</v>
      </c>
      <c r="D2005" s="50" t="n">
        <v>2</v>
      </c>
    </row>
    <row r="2006" customFormat="false" ht="15.8" hidden="false" customHeight="false" outlineLevel="0" collapsed="false">
      <c r="B2006" s="48" t="s">
        <v>2506</v>
      </c>
      <c r="C2006" s="52" t="n">
        <v>3400</v>
      </c>
      <c r="D2006" s="50" t="n">
        <v>1</v>
      </c>
    </row>
    <row r="2007" customFormat="false" ht="15.8" hidden="false" customHeight="false" outlineLevel="0" collapsed="false">
      <c r="B2007" s="48" t="s">
        <v>2507</v>
      </c>
      <c r="C2007" s="52" t="n">
        <v>3400</v>
      </c>
      <c r="D2007" s="50" t="n">
        <v>1</v>
      </c>
    </row>
    <row r="2008" customFormat="false" ht="15.8" hidden="false" customHeight="false" outlineLevel="0" collapsed="false">
      <c r="B2008" s="45" t="s">
        <v>2508</v>
      </c>
      <c r="C2008" s="47" t="n">
        <v>249</v>
      </c>
      <c r="D2008" s="47" t="n">
        <v>249</v>
      </c>
    </row>
    <row r="2009" customFormat="false" ht="15.8" hidden="false" customHeight="false" outlineLevel="0" collapsed="false">
      <c r="B2009" s="48" t="s">
        <v>2509</v>
      </c>
      <c r="C2009" s="52" t="n">
        <v>3400</v>
      </c>
      <c r="D2009" s="50" t="n">
        <v>12</v>
      </c>
    </row>
    <row r="2010" customFormat="false" ht="15.8" hidden="false" customHeight="false" outlineLevel="0" collapsed="false">
      <c r="B2010" s="48" t="s">
        <v>2510</v>
      </c>
      <c r="C2010" s="52" t="n">
        <v>3400</v>
      </c>
      <c r="D2010" s="50" t="n">
        <v>11</v>
      </c>
    </row>
    <row r="2011" customFormat="false" ht="15.8" hidden="false" customHeight="false" outlineLevel="0" collapsed="false">
      <c r="B2011" s="48" t="s">
        <v>2511</v>
      </c>
      <c r="C2011" s="52" t="n">
        <v>3400</v>
      </c>
      <c r="D2011" s="50" t="n">
        <v>8</v>
      </c>
    </row>
    <row r="2012" customFormat="false" ht="15.8" hidden="false" customHeight="false" outlineLevel="0" collapsed="false">
      <c r="B2012" s="48" t="s">
        <v>2512</v>
      </c>
      <c r="C2012" s="52" t="n">
        <v>3400</v>
      </c>
      <c r="D2012" s="50" t="n">
        <v>8</v>
      </c>
    </row>
    <row r="2013" customFormat="false" ht="15.8" hidden="false" customHeight="false" outlineLevel="0" collapsed="false">
      <c r="B2013" s="48" t="s">
        <v>2513</v>
      </c>
      <c r="C2013" s="52" t="n">
        <v>3400</v>
      </c>
      <c r="D2013" s="50" t="n">
        <v>6</v>
      </c>
    </row>
    <row r="2014" customFormat="false" ht="15.8" hidden="false" customHeight="false" outlineLevel="0" collapsed="false">
      <c r="B2014" s="48" t="s">
        <v>2514</v>
      </c>
      <c r="C2014" s="52" t="n">
        <v>3400</v>
      </c>
      <c r="D2014" s="50" t="n">
        <v>8</v>
      </c>
    </row>
    <row r="2015" customFormat="false" ht="15.8" hidden="false" customHeight="false" outlineLevel="0" collapsed="false">
      <c r="B2015" s="48" t="s">
        <v>2515</v>
      </c>
      <c r="C2015" s="52" t="n">
        <v>3400</v>
      </c>
      <c r="D2015" s="50" t="n">
        <v>10</v>
      </c>
    </row>
    <row r="2016" customFormat="false" ht="15.8" hidden="false" customHeight="false" outlineLevel="0" collapsed="false">
      <c r="B2016" s="48" t="s">
        <v>2516</v>
      </c>
      <c r="C2016" s="52" t="n">
        <v>3400</v>
      </c>
      <c r="D2016" s="50" t="n">
        <v>12</v>
      </c>
    </row>
    <row r="2017" customFormat="false" ht="15.8" hidden="false" customHeight="false" outlineLevel="0" collapsed="false">
      <c r="B2017" s="48" t="s">
        <v>2517</v>
      </c>
      <c r="C2017" s="52" t="n">
        <v>3400</v>
      </c>
      <c r="D2017" s="50" t="n">
        <v>13</v>
      </c>
    </row>
    <row r="2018" customFormat="false" ht="15.8" hidden="false" customHeight="false" outlineLevel="0" collapsed="false">
      <c r="B2018" s="48" t="s">
        <v>2518</v>
      </c>
      <c r="C2018" s="52" t="n">
        <v>3400</v>
      </c>
      <c r="D2018" s="50" t="n">
        <v>13</v>
      </c>
    </row>
    <row r="2019" customFormat="false" ht="15.8" hidden="false" customHeight="false" outlineLevel="0" collapsed="false">
      <c r="B2019" s="48" t="s">
        <v>2519</v>
      </c>
      <c r="C2019" s="52" t="n">
        <v>3400</v>
      </c>
      <c r="D2019" s="50" t="n">
        <v>12</v>
      </c>
    </row>
    <row r="2020" customFormat="false" ht="15.8" hidden="false" customHeight="false" outlineLevel="0" collapsed="false">
      <c r="B2020" s="48" t="s">
        <v>2520</v>
      </c>
      <c r="C2020" s="52" t="n">
        <v>3400</v>
      </c>
      <c r="D2020" s="50" t="n">
        <v>10</v>
      </c>
    </row>
    <row r="2021" customFormat="false" ht="15.8" hidden="false" customHeight="false" outlineLevel="0" collapsed="false">
      <c r="B2021" s="48" t="s">
        <v>2521</v>
      </c>
      <c r="C2021" s="52" t="n">
        <v>3400</v>
      </c>
      <c r="D2021" s="50" t="n">
        <v>5</v>
      </c>
    </row>
    <row r="2022" customFormat="false" ht="15.8" hidden="false" customHeight="false" outlineLevel="0" collapsed="false">
      <c r="B2022" s="48" t="s">
        <v>2522</v>
      </c>
      <c r="C2022" s="52" t="n">
        <v>3400</v>
      </c>
      <c r="D2022" s="50" t="n">
        <v>8</v>
      </c>
    </row>
    <row r="2023" customFormat="false" ht="15.8" hidden="false" customHeight="false" outlineLevel="0" collapsed="false">
      <c r="B2023" s="48" t="s">
        <v>2523</v>
      </c>
      <c r="C2023" s="52" t="n">
        <v>3400</v>
      </c>
      <c r="D2023" s="50" t="n">
        <v>6</v>
      </c>
    </row>
    <row r="2024" customFormat="false" ht="15.8" hidden="false" customHeight="false" outlineLevel="0" collapsed="false">
      <c r="B2024" s="48" t="s">
        <v>2524</v>
      </c>
      <c r="C2024" s="52" t="n">
        <v>3400</v>
      </c>
      <c r="D2024" s="50" t="n">
        <v>6</v>
      </c>
    </row>
    <row r="2025" customFormat="false" ht="15.8" hidden="false" customHeight="false" outlineLevel="0" collapsed="false">
      <c r="B2025" s="48" t="s">
        <v>2525</v>
      </c>
      <c r="C2025" s="52" t="n">
        <v>3400</v>
      </c>
      <c r="D2025" s="50" t="n">
        <v>15</v>
      </c>
    </row>
    <row r="2026" customFormat="false" ht="15.8" hidden="false" customHeight="false" outlineLevel="0" collapsed="false">
      <c r="B2026" s="48" t="s">
        <v>2526</v>
      </c>
      <c r="C2026" s="52" t="n">
        <v>3400</v>
      </c>
      <c r="D2026" s="50" t="n">
        <v>15</v>
      </c>
    </row>
    <row r="2027" customFormat="false" ht="15.8" hidden="false" customHeight="false" outlineLevel="0" collapsed="false">
      <c r="B2027" s="48" t="s">
        <v>2527</v>
      </c>
      <c r="C2027" s="52" t="n">
        <v>3400</v>
      </c>
      <c r="D2027" s="50" t="n">
        <v>13</v>
      </c>
    </row>
    <row r="2028" customFormat="false" ht="15.8" hidden="false" customHeight="false" outlineLevel="0" collapsed="false">
      <c r="B2028" s="48" t="s">
        <v>2528</v>
      </c>
      <c r="C2028" s="52" t="n">
        <v>3400</v>
      </c>
      <c r="D2028" s="50" t="n">
        <v>12</v>
      </c>
    </row>
    <row r="2029" customFormat="false" ht="15.8" hidden="false" customHeight="false" outlineLevel="0" collapsed="false">
      <c r="B2029" s="48" t="s">
        <v>2529</v>
      </c>
      <c r="C2029" s="52" t="n">
        <v>3400</v>
      </c>
      <c r="D2029" s="50" t="n">
        <v>10</v>
      </c>
    </row>
    <row r="2030" customFormat="false" ht="15.8" hidden="false" customHeight="false" outlineLevel="0" collapsed="false">
      <c r="B2030" s="48" t="s">
        <v>2530</v>
      </c>
      <c r="C2030" s="52" t="n">
        <v>3400</v>
      </c>
      <c r="D2030" s="50" t="n">
        <v>13</v>
      </c>
    </row>
    <row r="2031" customFormat="false" ht="15.8" hidden="false" customHeight="false" outlineLevel="0" collapsed="false">
      <c r="B2031" s="48" t="s">
        <v>2531</v>
      </c>
      <c r="C2031" s="52" t="n">
        <v>3400</v>
      </c>
      <c r="D2031" s="50" t="n">
        <v>11</v>
      </c>
    </row>
    <row r="2032" customFormat="false" ht="15.8" hidden="false" customHeight="false" outlineLevel="0" collapsed="false">
      <c r="B2032" s="48" t="s">
        <v>2532</v>
      </c>
      <c r="C2032" s="52" t="n">
        <v>3400</v>
      </c>
      <c r="D2032" s="50" t="n">
        <v>12</v>
      </c>
    </row>
    <row r="2033" customFormat="false" ht="15.8" hidden="false" customHeight="false" outlineLevel="0" collapsed="false">
      <c r="B2033" s="45" t="s">
        <v>2533</v>
      </c>
      <c r="C2033" s="47" t="n">
        <v>150</v>
      </c>
      <c r="D2033" s="47" t="n">
        <v>150</v>
      </c>
    </row>
    <row r="2034" customFormat="false" ht="15.8" hidden="false" customHeight="false" outlineLevel="0" collapsed="false">
      <c r="B2034" s="48" t="s">
        <v>2534</v>
      </c>
      <c r="C2034" s="52" t="n">
        <v>3400</v>
      </c>
      <c r="D2034" s="50" t="n">
        <v>14</v>
      </c>
    </row>
    <row r="2035" customFormat="false" ht="15.8" hidden="false" customHeight="false" outlineLevel="0" collapsed="false">
      <c r="B2035" s="48" t="s">
        <v>2535</v>
      </c>
      <c r="C2035" s="52" t="n">
        <v>3400</v>
      </c>
      <c r="D2035" s="50" t="n">
        <v>13</v>
      </c>
    </row>
    <row r="2036" customFormat="false" ht="15.8" hidden="false" customHeight="false" outlineLevel="0" collapsed="false">
      <c r="B2036" s="48" t="s">
        <v>2536</v>
      </c>
      <c r="C2036" s="52" t="n">
        <v>3400</v>
      </c>
      <c r="D2036" s="50" t="n">
        <v>11</v>
      </c>
    </row>
    <row r="2037" customFormat="false" ht="15.8" hidden="false" customHeight="false" outlineLevel="0" collapsed="false">
      <c r="B2037" s="48" t="s">
        <v>2537</v>
      </c>
      <c r="C2037" s="52" t="n">
        <v>3400</v>
      </c>
      <c r="D2037" s="50" t="n">
        <v>5</v>
      </c>
    </row>
    <row r="2038" customFormat="false" ht="15.8" hidden="false" customHeight="false" outlineLevel="0" collapsed="false">
      <c r="B2038" s="48" t="s">
        <v>2538</v>
      </c>
      <c r="C2038" s="52" t="n">
        <v>3400</v>
      </c>
      <c r="D2038" s="50" t="n">
        <v>6</v>
      </c>
    </row>
    <row r="2039" customFormat="false" ht="15.8" hidden="false" customHeight="false" outlineLevel="0" collapsed="false">
      <c r="B2039" s="48" t="s">
        <v>2539</v>
      </c>
      <c r="C2039" s="52" t="n">
        <v>3400</v>
      </c>
      <c r="D2039" s="50" t="n">
        <v>2</v>
      </c>
    </row>
    <row r="2040" customFormat="false" ht="15.8" hidden="false" customHeight="false" outlineLevel="0" collapsed="false">
      <c r="B2040" s="48" t="s">
        <v>2540</v>
      </c>
      <c r="C2040" s="52" t="n">
        <v>3400</v>
      </c>
      <c r="D2040" s="50" t="n">
        <v>6</v>
      </c>
    </row>
    <row r="2041" customFormat="false" ht="15.8" hidden="false" customHeight="false" outlineLevel="0" collapsed="false">
      <c r="B2041" s="48" t="s">
        <v>2541</v>
      </c>
      <c r="C2041" s="52" t="n">
        <v>3400</v>
      </c>
      <c r="D2041" s="50" t="n">
        <v>5</v>
      </c>
    </row>
    <row r="2042" customFormat="false" ht="15.8" hidden="false" customHeight="false" outlineLevel="0" collapsed="false">
      <c r="B2042" s="48" t="s">
        <v>2542</v>
      </c>
      <c r="C2042" s="52" t="n">
        <v>3400</v>
      </c>
      <c r="D2042" s="50" t="n">
        <v>6</v>
      </c>
    </row>
    <row r="2043" customFormat="false" ht="15.8" hidden="false" customHeight="false" outlineLevel="0" collapsed="false">
      <c r="B2043" s="48" t="s">
        <v>2543</v>
      </c>
      <c r="C2043" s="52" t="n">
        <v>3400</v>
      </c>
      <c r="D2043" s="50" t="n">
        <v>5</v>
      </c>
    </row>
    <row r="2044" customFormat="false" ht="15.8" hidden="false" customHeight="false" outlineLevel="0" collapsed="false">
      <c r="B2044" s="48" t="s">
        <v>2544</v>
      </c>
      <c r="C2044" s="52" t="n">
        <v>3400</v>
      </c>
      <c r="D2044" s="50" t="n">
        <v>2</v>
      </c>
    </row>
    <row r="2045" customFormat="false" ht="15.8" hidden="false" customHeight="false" outlineLevel="0" collapsed="false">
      <c r="B2045" s="48" t="s">
        <v>2545</v>
      </c>
      <c r="C2045" s="52" t="n">
        <v>3400</v>
      </c>
      <c r="D2045" s="50" t="n">
        <v>1</v>
      </c>
    </row>
    <row r="2046" customFormat="false" ht="15.8" hidden="false" customHeight="false" outlineLevel="0" collapsed="false">
      <c r="B2046" s="48" t="s">
        <v>2546</v>
      </c>
      <c r="C2046" s="52" t="n">
        <v>3400</v>
      </c>
      <c r="D2046" s="50" t="n">
        <v>15</v>
      </c>
    </row>
    <row r="2047" customFormat="false" ht="15.8" hidden="false" customHeight="false" outlineLevel="0" collapsed="false">
      <c r="B2047" s="48" t="s">
        <v>2547</v>
      </c>
      <c r="C2047" s="52" t="n">
        <v>3400</v>
      </c>
      <c r="D2047" s="50" t="n">
        <v>12</v>
      </c>
    </row>
    <row r="2048" customFormat="false" ht="15.8" hidden="false" customHeight="false" outlineLevel="0" collapsed="false">
      <c r="B2048" s="48" t="s">
        <v>2548</v>
      </c>
      <c r="C2048" s="52" t="n">
        <v>3400</v>
      </c>
      <c r="D2048" s="50" t="n">
        <v>11</v>
      </c>
    </row>
    <row r="2049" customFormat="false" ht="15.8" hidden="false" customHeight="false" outlineLevel="0" collapsed="false">
      <c r="B2049" s="48" t="s">
        <v>2549</v>
      </c>
      <c r="C2049" s="52" t="n">
        <v>3400</v>
      </c>
      <c r="D2049" s="50" t="n">
        <v>8</v>
      </c>
    </row>
    <row r="2050" customFormat="false" ht="15.8" hidden="false" customHeight="false" outlineLevel="0" collapsed="false">
      <c r="B2050" s="48" t="s">
        <v>2550</v>
      </c>
      <c r="C2050" s="52" t="n">
        <v>3400</v>
      </c>
      <c r="D2050" s="50" t="n">
        <v>5</v>
      </c>
    </row>
    <row r="2051" customFormat="false" ht="15.8" hidden="false" customHeight="false" outlineLevel="0" collapsed="false">
      <c r="B2051" s="48" t="s">
        <v>2551</v>
      </c>
      <c r="C2051" s="52" t="n">
        <v>3400</v>
      </c>
      <c r="D2051" s="50" t="n">
        <v>8</v>
      </c>
    </row>
    <row r="2052" customFormat="false" ht="15.8" hidden="false" customHeight="false" outlineLevel="0" collapsed="false">
      <c r="B2052" s="48" t="s">
        <v>2552</v>
      </c>
      <c r="C2052" s="52" t="n">
        <v>3400</v>
      </c>
      <c r="D2052" s="50" t="n">
        <v>8</v>
      </c>
    </row>
    <row r="2053" customFormat="false" ht="15.8" hidden="false" customHeight="false" outlineLevel="0" collapsed="false">
      <c r="B2053" s="48" t="s">
        <v>2553</v>
      </c>
      <c r="C2053" s="52" t="n">
        <v>3400</v>
      </c>
      <c r="D2053" s="50" t="n">
        <v>7</v>
      </c>
    </row>
    <row r="2054" customFormat="false" ht="15.8" hidden="false" customHeight="false" outlineLevel="0" collapsed="false">
      <c r="B2054" s="45" t="s">
        <v>2554</v>
      </c>
      <c r="C2054" s="47" t="n">
        <v>168</v>
      </c>
      <c r="D2054" s="47" t="n">
        <v>168</v>
      </c>
    </row>
    <row r="2055" customFormat="false" ht="15.8" hidden="false" customHeight="false" outlineLevel="0" collapsed="false">
      <c r="B2055" s="48" t="s">
        <v>2555</v>
      </c>
      <c r="C2055" s="52" t="n">
        <v>3350</v>
      </c>
      <c r="D2055" s="50" t="n">
        <v>5</v>
      </c>
    </row>
    <row r="2056" customFormat="false" ht="15.8" hidden="false" customHeight="false" outlineLevel="0" collapsed="false">
      <c r="B2056" s="48" t="s">
        <v>2556</v>
      </c>
      <c r="C2056" s="52" t="n">
        <v>3350</v>
      </c>
      <c r="D2056" s="50" t="n">
        <v>3</v>
      </c>
    </row>
    <row r="2057" customFormat="false" ht="15.8" hidden="false" customHeight="false" outlineLevel="0" collapsed="false">
      <c r="B2057" s="48" t="s">
        <v>2557</v>
      </c>
      <c r="C2057" s="52" t="n">
        <v>3350</v>
      </c>
      <c r="D2057" s="50" t="n">
        <v>1</v>
      </c>
    </row>
    <row r="2058" customFormat="false" ht="15.8" hidden="false" customHeight="false" outlineLevel="0" collapsed="false">
      <c r="B2058" s="48" t="s">
        <v>2558</v>
      </c>
      <c r="C2058" s="52" t="n">
        <v>3350</v>
      </c>
      <c r="D2058" s="50" t="n">
        <v>6</v>
      </c>
    </row>
    <row r="2059" customFormat="false" ht="15.8" hidden="false" customHeight="false" outlineLevel="0" collapsed="false">
      <c r="B2059" s="48" t="s">
        <v>2559</v>
      </c>
      <c r="C2059" s="52" t="n">
        <v>3350</v>
      </c>
      <c r="D2059" s="50" t="n">
        <v>10</v>
      </c>
    </row>
    <row r="2060" customFormat="false" ht="15.8" hidden="false" customHeight="false" outlineLevel="0" collapsed="false">
      <c r="B2060" s="48" t="s">
        <v>2560</v>
      </c>
      <c r="C2060" s="52" t="n">
        <v>3350</v>
      </c>
      <c r="D2060" s="50" t="n">
        <v>9</v>
      </c>
    </row>
    <row r="2061" customFormat="false" ht="15.8" hidden="false" customHeight="false" outlineLevel="0" collapsed="false">
      <c r="B2061" s="48" t="s">
        <v>2561</v>
      </c>
      <c r="C2061" s="52" t="n">
        <v>3350</v>
      </c>
      <c r="D2061" s="50" t="n">
        <v>8</v>
      </c>
    </row>
    <row r="2062" customFormat="false" ht="15.8" hidden="false" customHeight="false" outlineLevel="0" collapsed="false">
      <c r="B2062" s="48" t="s">
        <v>2562</v>
      </c>
      <c r="C2062" s="52" t="n">
        <v>3350</v>
      </c>
      <c r="D2062" s="50" t="n">
        <v>6</v>
      </c>
    </row>
    <row r="2063" customFormat="false" ht="15.8" hidden="false" customHeight="false" outlineLevel="0" collapsed="false">
      <c r="B2063" s="48" t="s">
        <v>2563</v>
      </c>
      <c r="C2063" s="52" t="n">
        <v>3350</v>
      </c>
      <c r="D2063" s="50" t="n">
        <v>10</v>
      </c>
    </row>
    <row r="2064" customFormat="false" ht="15.8" hidden="false" customHeight="false" outlineLevel="0" collapsed="false">
      <c r="B2064" s="48" t="s">
        <v>2564</v>
      </c>
      <c r="C2064" s="52" t="n">
        <v>3350</v>
      </c>
      <c r="D2064" s="50" t="n">
        <v>11</v>
      </c>
    </row>
    <row r="2065" customFormat="false" ht="15.8" hidden="false" customHeight="false" outlineLevel="0" collapsed="false">
      <c r="B2065" s="48" t="s">
        <v>2565</v>
      </c>
      <c r="C2065" s="52" t="n">
        <v>3350</v>
      </c>
      <c r="D2065" s="50" t="n">
        <v>7</v>
      </c>
    </row>
    <row r="2066" customFormat="false" ht="15.8" hidden="false" customHeight="false" outlineLevel="0" collapsed="false">
      <c r="B2066" s="48" t="s">
        <v>2566</v>
      </c>
      <c r="C2066" s="52" t="n">
        <v>3350</v>
      </c>
      <c r="D2066" s="50" t="n">
        <v>9</v>
      </c>
    </row>
    <row r="2067" customFormat="false" ht="15.8" hidden="false" customHeight="false" outlineLevel="0" collapsed="false">
      <c r="B2067" s="48" t="s">
        <v>2567</v>
      </c>
      <c r="C2067" s="52" t="n">
        <v>3350</v>
      </c>
      <c r="D2067" s="50" t="n">
        <v>7</v>
      </c>
    </row>
    <row r="2068" customFormat="false" ht="15.8" hidden="false" customHeight="false" outlineLevel="0" collapsed="false">
      <c r="B2068" s="48" t="s">
        <v>2568</v>
      </c>
      <c r="C2068" s="52" t="n">
        <v>3350</v>
      </c>
      <c r="D2068" s="50" t="n">
        <v>12</v>
      </c>
    </row>
    <row r="2069" customFormat="false" ht="15.8" hidden="false" customHeight="false" outlineLevel="0" collapsed="false">
      <c r="B2069" s="48" t="s">
        <v>2569</v>
      </c>
      <c r="C2069" s="52" t="n">
        <v>3350</v>
      </c>
      <c r="D2069" s="50" t="n">
        <v>14</v>
      </c>
    </row>
    <row r="2070" customFormat="false" ht="15.8" hidden="false" customHeight="false" outlineLevel="0" collapsed="false">
      <c r="B2070" s="48" t="s">
        <v>2570</v>
      </c>
      <c r="C2070" s="52" t="n">
        <v>3350</v>
      </c>
      <c r="D2070" s="50" t="n">
        <v>12</v>
      </c>
    </row>
    <row r="2071" customFormat="false" ht="15.8" hidden="false" customHeight="false" outlineLevel="0" collapsed="false">
      <c r="B2071" s="48" t="s">
        <v>2571</v>
      </c>
      <c r="C2071" s="52" t="n">
        <v>3350</v>
      </c>
      <c r="D2071" s="50" t="n">
        <v>12</v>
      </c>
    </row>
    <row r="2072" customFormat="false" ht="15.8" hidden="false" customHeight="false" outlineLevel="0" collapsed="false">
      <c r="B2072" s="48" t="s">
        <v>2572</v>
      </c>
      <c r="C2072" s="52" t="n">
        <v>3350</v>
      </c>
      <c r="D2072" s="50" t="n">
        <v>14</v>
      </c>
    </row>
    <row r="2073" customFormat="false" ht="15.8" hidden="false" customHeight="false" outlineLevel="0" collapsed="false">
      <c r="B2073" s="48" t="s">
        <v>2573</v>
      </c>
      <c r="C2073" s="52" t="n">
        <v>3350</v>
      </c>
      <c r="D2073" s="50" t="n">
        <v>4</v>
      </c>
    </row>
    <row r="2074" customFormat="false" ht="15.8" hidden="false" customHeight="false" outlineLevel="0" collapsed="false">
      <c r="B2074" s="48" t="s">
        <v>2574</v>
      </c>
      <c r="C2074" s="52" t="n">
        <v>3350</v>
      </c>
      <c r="D2074" s="50" t="n">
        <v>4</v>
      </c>
    </row>
    <row r="2075" customFormat="false" ht="15.8" hidden="false" customHeight="false" outlineLevel="0" collapsed="false">
      <c r="B2075" s="48" t="s">
        <v>2575</v>
      </c>
      <c r="C2075" s="52" t="n">
        <v>3350</v>
      </c>
      <c r="D2075" s="50" t="n">
        <v>1</v>
      </c>
    </row>
    <row r="2076" customFormat="false" ht="15.8" hidden="false" customHeight="false" outlineLevel="0" collapsed="false">
      <c r="B2076" s="48" t="s">
        <v>2576</v>
      </c>
      <c r="C2076" s="52" t="n">
        <v>3350</v>
      </c>
      <c r="D2076" s="50" t="n">
        <v>3</v>
      </c>
    </row>
    <row r="2077" customFormat="false" ht="15.8" hidden="false" customHeight="false" outlineLevel="0" collapsed="false">
      <c r="B2077" s="45" t="s">
        <v>2577</v>
      </c>
      <c r="C2077" s="47" t="n">
        <v>166</v>
      </c>
      <c r="D2077" s="47" t="n">
        <v>166</v>
      </c>
    </row>
    <row r="2078" customFormat="false" ht="15.8" hidden="false" customHeight="false" outlineLevel="0" collapsed="false">
      <c r="B2078" s="48" t="s">
        <v>2578</v>
      </c>
      <c r="C2078" s="52" t="n">
        <v>3350</v>
      </c>
      <c r="D2078" s="50" t="n">
        <v>16</v>
      </c>
    </row>
    <row r="2079" customFormat="false" ht="15.8" hidden="false" customHeight="false" outlineLevel="0" collapsed="false">
      <c r="B2079" s="48" t="s">
        <v>2579</v>
      </c>
      <c r="C2079" s="52" t="n">
        <v>3350</v>
      </c>
      <c r="D2079" s="50" t="n">
        <v>17</v>
      </c>
    </row>
    <row r="2080" customFormat="false" ht="15.8" hidden="false" customHeight="false" outlineLevel="0" collapsed="false">
      <c r="B2080" s="48" t="s">
        <v>2580</v>
      </c>
      <c r="C2080" s="52" t="n">
        <v>3350</v>
      </c>
      <c r="D2080" s="50" t="n">
        <v>16</v>
      </c>
    </row>
    <row r="2081" customFormat="false" ht="15.8" hidden="false" customHeight="false" outlineLevel="0" collapsed="false">
      <c r="B2081" s="48" t="s">
        <v>2581</v>
      </c>
      <c r="C2081" s="52" t="n">
        <v>3350</v>
      </c>
      <c r="D2081" s="50" t="n">
        <v>11</v>
      </c>
    </row>
    <row r="2082" customFormat="false" ht="15.8" hidden="false" customHeight="false" outlineLevel="0" collapsed="false">
      <c r="B2082" s="48" t="s">
        <v>2582</v>
      </c>
      <c r="C2082" s="52" t="n">
        <v>3350</v>
      </c>
      <c r="D2082" s="50" t="n">
        <v>15</v>
      </c>
    </row>
    <row r="2083" customFormat="false" ht="15.8" hidden="false" customHeight="false" outlineLevel="0" collapsed="false">
      <c r="B2083" s="48" t="s">
        <v>2583</v>
      </c>
      <c r="C2083" s="52" t="n">
        <v>3350</v>
      </c>
      <c r="D2083" s="50" t="n">
        <v>6</v>
      </c>
    </row>
    <row r="2084" customFormat="false" ht="15.8" hidden="false" customHeight="false" outlineLevel="0" collapsed="false">
      <c r="B2084" s="48" t="s">
        <v>2584</v>
      </c>
      <c r="C2084" s="52" t="n">
        <v>3350</v>
      </c>
      <c r="D2084" s="50" t="n">
        <v>1</v>
      </c>
    </row>
    <row r="2085" customFormat="false" ht="15.8" hidden="false" customHeight="false" outlineLevel="0" collapsed="false">
      <c r="B2085" s="48" t="s">
        <v>2585</v>
      </c>
      <c r="C2085" s="52" t="n">
        <v>3350</v>
      </c>
      <c r="D2085" s="50" t="n">
        <v>2</v>
      </c>
    </row>
    <row r="2086" customFormat="false" ht="15.8" hidden="false" customHeight="false" outlineLevel="0" collapsed="false">
      <c r="B2086" s="48" t="s">
        <v>2586</v>
      </c>
      <c r="C2086" s="52" t="n">
        <v>3350</v>
      </c>
      <c r="D2086" s="50" t="n">
        <v>2</v>
      </c>
    </row>
    <row r="2087" customFormat="false" ht="15.8" hidden="false" customHeight="false" outlineLevel="0" collapsed="false">
      <c r="B2087" s="48" t="s">
        <v>2587</v>
      </c>
      <c r="C2087" s="52" t="n">
        <v>3350</v>
      </c>
      <c r="D2087" s="50" t="n">
        <v>16</v>
      </c>
    </row>
    <row r="2088" customFormat="false" ht="15.8" hidden="false" customHeight="false" outlineLevel="0" collapsed="false">
      <c r="B2088" s="48" t="s">
        <v>2588</v>
      </c>
      <c r="C2088" s="52" t="n">
        <v>3350</v>
      </c>
      <c r="D2088" s="50" t="n">
        <v>19</v>
      </c>
    </row>
    <row r="2089" customFormat="false" ht="15.8" hidden="false" customHeight="false" outlineLevel="0" collapsed="false">
      <c r="B2089" s="48" t="s">
        <v>2589</v>
      </c>
      <c r="C2089" s="52" t="n">
        <v>3350</v>
      </c>
      <c r="D2089" s="50" t="n">
        <v>15</v>
      </c>
    </row>
    <row r="2090" customFormat="false" ht="15.8" hidden="false" customHeight="false" outlineLevel="0" collapsed="false">
      <c r="B2090" s="48" t="s">
        <v>2590</v>
      </c>
      <c r="C2090" s="52" t="n">
        <v>3350</v>
      </c>
      <c r="D2090" s="50" t="n">
        <v>16</v>
      </c>
    </row>
    <row r="2091" customFormat="false" ht="15.8" hidden="false" customHeight="false" outlineLevel="0" collapsed="false">
      <c r="B2091" s="48" t="s">
        <v>2591</v>
      </c>
      <c r="C2091" s="52" t="n">
        <v>3350</v>
      </c>
      <c r="D2091" s="50" t="n">
        <v>14</v>
      </c>
    </row>
    <row r="2092" customFormat="false" ht="15.8" hidden="false" customHeight="false" outlineLevel="0" collapsed="false">
      <c r="B2092" s="45" t="s">
        <v>2592</v>
      </c>
      <c r="C2092" s="47" t="n">
        <v>250</v>
      </c>
      <c r="D2092" s="47" t="n">
        <v>250</v>
      </c>
    </row>
    <row r="2093" customFormat="false" ht="15.8" hidden="false" customHeight="false" outlineLevel="0" collapsed="false">
      <c r="B2093" s="48" t="s">
        <v>2593</v>
      </c>
      <c r="C2093" s="52" t="n">
        <v>3200</v>
      </c>
      <c r="D2093" s="50" t="n">
        <v>11</v>
      </c>
    </row>
    <row r="2094" customFormat="false" ht="15.8" hidden="false" customHeight="false" outlineLevel="0" collapsed="false">
      <c r="B2094" s="48" t="s">
        <v>2594</v>
      </c>
      <c r="C2094" s="52" t="n">
        <v>3200</v>
      </c>
      <c r="D2094" s="50" t="n">
        <v>16</v>
      </c>
    </row>
    <row r="2095" customFormat="false" ht="15.8" hidden="false" customHeight="false" outlineLevel="0" collapsed="false">
      <c r="B2095" s="48" t="s">
        <v>2595</v>
      </c>
      <c r="C2095" s="52" t="n">
        <v>3200</v>
      </c>
      <c r="D2095" s="50" t="n">
        <v>14</v>
      </c>
    </row>
    <row r="2096" customFormat="false" ht="15.8" hidden="false" customHeight="false" outlineLevel="0" collapsed="false">
      <c r="B2096" s="48" t="s">
        <v>2596</v>
      </c>
      <c r="C2096" s="52" t="n">
        <v>3200</v>
      </c>
      <c r="D2096" s="50" t="n">
        <v>10</v>
      </c>
    </row>
    <row r="2097" customFormat="false" ht="15.8" hidden="false" customHeight="false" outlineLevel="0" collapsed="false">
      <c r="B2097" s="48" t="s">
        <v>2597</v>
      </c>
      <c r="C2097" s="52" t="n">
        <v>3200</v>
      </c>
      <c r="D2097" s="50" t="n">
        <v>12</v>
      </c>
    </row>
    <row r="2098" customFormat="false" ht="15.8" hidden="false" customHeight="false" outlineLevel="0" collapsed="false">
      <c r="B2098" s="48" t="s">
        <v>2598</v>
      </c>
      <c r="C2098" s="52" t="n">
        <v>3200</v>
      </c>
      <c r="D2098" s="50" t="n">
        <v>23</v>
      </c>
    </row>
    <row r="2099" customFormat="false" ht="15.8" hidden="false" customHeight="false" outlineLevel="0" collapsed="false">
      <c r="B2099" s="48" t="s">
        <v>2599</v>
      </c>
      <c r="C2099" s="52" t="n">
        <v>3200</v>
      </c>
      <c r="D2099" s="50" t="n">
        <v>22</v>
      </c>
    </row>
    <row r="2100" customFormat="false" ht="15.8" hidden="false" customHeight="false" outlineLevel="0" collapsed="false">
      <c r="B2100" s="48" t="s">
        <v>2600</v>
      </c>
      <c r="C2100" s="52" t="n">
        <v>3200</v>
      </c>
      <c r="D2100" s="50" t="n">
        <v>22</v>
      </c>
    </row>
    <row r="2101" customFormat="false" ht="15.8" hidden="false" customHeight="false" outlineLevel="0" collapsed="false">
      <c r="B2101" s="48" t="s">
        <v>2601</v>
      </c>
      <c r="C2101" s="52" t="n">
        <v>3200</v>
      </c>
      <c r="D2101" s="50" t="n">
        <v>24</v>
      </c>
    </row>
    <row r="2102" customFormat="false" ht="15.8" hidden="false" customHeight="false" outlineLevel="0" collapsed="false">
      <c r="B2102" s="48" t="s">
        <v>2602</v>
      </c>
      <c r="C2102" s="52" t="n">
        <v>3200</v>
      </c>
      <c r="D2102" s="50" t="n">
        <v>23</v>
      </c>
    </row>
    <row r="2103" customFormat="false" ht="15.8" hidden="false" customHeight="false" outlineLevel="0" collapsed="false">
      <c r="B2103" s="48" t="s">
        <v>2603</v>
      </c>
      <c r="C2103" s="52" t="n">
        <v>3200</v>
      </c>
      <c r="D2103" s="50" t="n">
        <v>12</v>
      </c>
    </row>
    <row r="2104" customFormat="false" ht="15.8" hidden="false" customHeight="false" outlineLevel="0" collapsed="false">
      <c r="B2104" s="48" t="s">
        <v>2604</v>
      </c>
      <c r="C2104" s="52" t="n">
        <v>3200</v>
      </c>
      <c r="D2104" s="50" t="n">
        <v>17</v>
      </c>
    </row>
    <row r="2105" customFormat="false" ht="15.8" hidden="false" customHeight="false" outlineLevel="0" collapsed="false">
      <c r="B2105" s="48" t="s">
        <v>2605</v>
      </c>
      <c r="C2105" s="52" t="n">
        <v>3200</v>
      </c>
      <c r="D2105" s="50" t="n">
        <v>17</v>
      </c>
    </row>
    <row r="2106" customFormat="false" ht="15.8" hidden="false" customHeight="false" outlineLevel="0" collapsed="false">
      <c r="B2106" s="48" t="s">
        <v>2606</v>
      </c>
      <c r="C2106" s="52" t="n">
        <v>3200</v>
      </c>
      <c r="D2106" s="50" t="n">
        <v>12</v>
      </c>
    </row>
    <row r="2107" customFormat="false" ht="15.8" hidden="false" customHeight="false" outlineLevel="0" collapsed="false">
      <c r="B2107" s="48" t="s">
        <v>2607</v>
      </c>
      <c r="C2107" s="52" t="n">
        <v>3200</v>
      </c>
      <c r="D2107" s="50" t="n">
        <v>15</v>
      </c>
    </row>
    <row r="2108" customFormat="false" ht="15.8" hidden="false" customHeight="false" outlineLevel="0" collapsed="false">
      <c r="B2108" s="45" t="s">
        <v>2608</v>
      </c>
      <c r="C2108" s="47" t="n">
        <v>229</v>
      </c>
      <c r="D2108" s="47" t="n">
        <v>229</v>
      </c>
    </row>
    <row r="2109" customFormat="false" ht="15.8" hidden="false" customHeight="false" outlineLevel="0" collapsed="false">
      <c r="B2109" s="48" t="s">
        <v>2609</v>
      </c>
      <c r="C2109" s="52" t="n">
        <v>3200</v>
      </c>
      <c r="D2109" s="50" t="n">
        <v>9</v>
      </c>
    </row>
    <row r="2110" customFormat="false" ht="15.8" hidden="false" customHeight="false" outlineLevel="0" collapsed="false">
      <c r="B2110" s="48" t="s">
        <v>2610</v>
      </c>
      <c r="C2110" s="52" t="n">
        <v>3200</v>
      </c>
      <c r="D2110" s="50" t="n">
        <v>17</v>
      </c>
    </row>
    <row r="2111" customFormat="false" ht="15.8" hidden="false" customHeight="false" outlineLevel="0" collapsed="false">
      <c r="B2111" s="48" t="s">
        <v>2611</v>
      </c>
      <c r="C2111" s="52" t="n">
        <v>3200</v>
      </c>
      <c r="D2111" s="50" t="n">
        <v>14</v>
      </c>
    </row>
    <row r="2112" customFormat="false" ht="15.8" hidden="false" customHeight="false" outlineLevel="0" collapsed="false">
      <c r="B2112" s="48" t="s">
        <v>2612</v>
      </c>
      <c r="C2112" s="52" t="n">
        <v>3200</v>
      </c>
      <c r="D2112" s="50" t="n">
        <v>12</v>
      </c>
    </row>
    <row r="2113" customFormat="false" ht="15.8" hidden="false" customHeight="false" outlineLevel="0" collapsed="false">
      <c r="B2113" s="48" t="s">
        <v>2613</v>
      </c>
      <c r="C2113" s="52" t="n">
        <v>3200</v>
      </c>
      <c r="D2113" s="50" t="n">
        <v>9</v>
      </c>
    </row>
    <row r="2114" customFormat="false" ht="15.8" hidden="false" customHeight="false" outlineLevel="0" collapsed="false">
      <c r="B2114" s="48" t="s">
        <v>2614</v>
      </c>
      <c r="C2114" s="52" t="n">
        <v>3200</v>
      </c>
      <c r="D2114" s="50" t="n">
        <v>12</v>
      </c>
    </row>
    <row r="2115" customFormat="false" ht="15.8" hidden="false" customHeight="false" outlineLevel="0" collapsed="false">
      <c r="B2115" s="48" t="s">
        <v>2615</v>
      </c>
      <c r="C2115" s="52" t="n">
        <v>3200</v>
      </c>
      <c r="D2115" s="50" t="n">
        <v>19</v>
      </c>
    </row>
    <row r="2116" customFormat="false" ht="15.8" hidden="false" customHeight="false" outlineLevel="0" collapsed="false">
      <c r="B2116" s="48" t="s">
        <v>2616</v>
      </c>
      <c r="C2116" s="52" t="n">
        <v>3200</v>
      </c>
      <c r="D2116" s="50" t="n">
        <v>16</v>
      </c>
    </row>
    <row r="2117" customFormat="false" ht="15.8" hidden="false" customHeight="false" outlineLevel="0" collapsed="false">
      <c r="B2117" s="48" t="s">
        <v>2617</v>
      </c>
      <c r="C2117" s="52" t="n">
        <v>3200</v>
      </c>
      <c r="D2117" s="50" t="n">
        <v>13</v>
      </c>
    </row>
    <row r="2118" customFormat="false" ht="15.8" hidden="false" customHeight="false" outlineLevel="0" collapsed="false">
      <c r="B2118" s="48" t="s">
        <v>2618</v>
      </c>
      <c r="C2118" s="52" t="n">
        <v>3200</v>
      </c>
      <c r="D2118" s="50" t="n">
        <v>15</v>
      </c>
    </row>
    <row r="2119" customFormat="false" ht="15.8" hidden="false" customHeight="false" outlineLevel="0" collapsed="false">
      <c r="B2119" s="48" t="s">
        <v>2619</v>
      </c>
      <c r="C2119" s="52" t="n">
        <v>3200</v>
      </c>
      <c r="D2119" s="50" t="n">
        <v>18</v>
      </c>
    </row>
    <row r="2120" customFormat="false" ht="15.8" hidden="false" customHeight="false" outlineLevel="0" collapsed="false">
      <c r="B2120" s="48" t="s">
        <v>2620</v>
      </c>
      <c r="C2120" s="52" t="n">
        <v>3200</v>
      </c>
      <c r="D2120" s="50" t="n">
        <v>21</v>
      </c>
    </row>
    <row r="2121" customFormat="false" ht="15.8" hidden="false" customHeight="false" outlineLevel="0" collapsed="false">
      <c r="B2121" s="48" t="s">
        <v>2621</v>
      </c>
      <c r="C2121" s="52" t="n">
        <v>3200</v>
      </c>
      <c r="D2121" s="50" t="n">
        <v>18</v>
      </c>
    </row>
    <row r="2122" customFormat="false" ht="15.8" hidden="false" customHeight="false" outlineLevel="0" collapsed="false">
      <c r="B2122" s="48" t="s">
        <v>2622</v>
      </c>
      <c r="C2122" s="52" t="n">
        <v>3200</v>
      </c>
      <c r="D2122" s="50" t="n">
        <v>19</v>
      </c>
    </row>
    <row r="2123" customFormat="false" ht="15.8" hidden="false" customHeight="false" outlineLevel="0" collapsed="false">
      <c r="B2123" s="48" t="s">
        <v>2623</v>
      </c>
      <c r="C2123" s="52" t="n">
        <v>3200</v>
      </c>
      <c r="D2123" s="50" t="n">
        <v>17</v>
      </c>
    </row>
    <row r="2124" customFormat="false" ht="15.8" hidden="false" customHeight="false" outlineLevel="0" collapsed="false">
      <c r="B2124" s="45" t="s">
        <v>2624</v>
      </c>
      <c r="C2124" s="47" t="n">
        <v>356</v>
      </c>
      <c r="D2124" s="47" t="n">
        <v>356</v>
      </c>
    </row>
    <row r="2125" customFormat="false" ht="15.8" hidden="false" customHeight="false" outlineLevel="0" collapsed="false">
      <c r="B2125" s="48" t="s">
        <v>2625</v>
      </c>
      <c r="C2125" s="52" t="n">
        <v>3500</v>
      </c>
      <c r="D2125" s="50" t="n">
        <v>31</v>
      </c>
    </row>
    <row r="2126" customFormat="false" ht="15.8" hidden="false" customHeight="false" outlineLevel="0" collapsed="false">
      <c r="B2126" s="48" t="s">
        <v>2626</v>
      </c>
      <c r="C2126" s="52" t="n">
        <v>3500</v>
      </c>
      <c r="D2126" s="50" t="n">
        <v>31</v>
      </c>
    </row>
    <row r="2127" customFormat="false" ht="15.8" hidden="false" customHeight="false" outlineLevel="0" collapsed="false">
      <c r="B2127" s="48" t="s">
        <v>2627</v>
      </c>
      <c r="C2127" s="52" t="n">
        <v>3500</v>
      </c>
      <c r="D2127" s="50" t="n">
        <v>30</v>
      </c>
    </row>
    <row r="2128" customFormat="false" ht="15.8" hidden="false" customHeight="false" outlineLevel="0" collapsed="false">
      <c r="B2128" s="48" t="s">
        <v>2628</v>
      </c>
      <c r="C2128" s="52" t="n">
        <v>3500</v>
      </c>
      <c r="D2128" s="50" t="n">
        <v>31</v>
      </c>
    </row>
    <row r="2129" customFormat="false" ht="15.8" hidden="false" customHeight="false" outlineLevel="0" collapsed="false">
      <c r="B2129" s="48" t="s">
        <v>2629</v>
      </c>
      <c r="C2129" s="52" t="n">
        <v>3500</v>
      </c>
      <c r="D2129" s="50" t="n">
        <v>30</v>
      </c>
    </row>
    <row r="2130" customFormat="false" ht="15.8" hidden="false" customHeight="false" outlineLevel="0" collapsed="false">
      <c r="B2130" s="48" t="s">
        <v>2630</v>
      </c>
      <c r="C2130" s="52" t="n">
        <v>3500</v>
      </c>
      <c r="D2130" s="50" t="n">
        <v>30</v>
      </c>
    </row>
    <row r="2131" customFormat="false" ht="15.8" hidden="false" customHeight="false" outlineLevel="0" collapsed="false">
      <c r="B2131" s="48" t="s">
        <v>2631</v>
      </c>
      <c r="C2131" s="52" t="n">
        <v>3500</v>
      </c>
      <c r="D2131" s="50" t="n">
        <v>29</v>
      </c>
    </row>
    <row r="2132" customFormat="false" ht="15.8" hidden="false" customHeight="false" outlineLevel="0" collapsed="false">
      <c r="B2132" s="48" t="s">
        <v>2632</v>
      </c>
      <c r="C2132" s="52" t="n">
        <v>3500</v>
      </c>
      <c r="D2132" s="50" t="n">
        <v>25</v>
      </c>
    </row>
    <row r="2133" customFormat="false" ht="15.8" hidden="false" customHeight="false" outlineLevel="0" collapsed="false">
      <c r="B2133" s="48" t="s">
        <v>2633</v>
      </c>
      <c r="C2133" s="52" t="n">
        <v>3500</v>
      </c>
      <c r="D2133" s="50" t="n">
        <v>31</v>
      </c>
    </row>
    <row r="2134" customFormat="false" ht="15.8" hidden="false" customHeight="false" outlineLevel="0" collapsed="false">
      <c r="B2134" s="48" t="s">
        <v>2634</v>
      </c>
      <c r="C2134" s="52" t="n">
        <v>3500</v>
      </c>
      <c r="D2134" s="50" t="n">
        <v>30</v>
      </c>
    </row>
    <row r="2135" customFormat="false" ht="15.8" hidden="false" customHeight="false" outlineLevel="0" collapsed="false">
      <c r="B2135" s="48" t="s">
        <v>2635</v>
      </c>
      <c r="C2135" s="52" t="n">
        <v>3500</v>
      </c>
      <c r="D2135" s="50" t="n">
        <v>29</v>
      </c>
    </row>
    <row r="2136" customFormat="false" ht="15.8" hidden="false" customHeight="false" outlineLevel="0" collapsed="false">
      <c r="B2136" s="48" t="s">
        <v>2636</v>
      </c>
      <c r="C2136" s="52" t="n">
        <v>3500</v>
      </c>
      <c r="D2136" s="50" t="n">
        <v>29</v>
      </c>
    </row>
    <row r="2137" customFormat="false" ht="15.8" hidden="false" customHeight="false" outlineLevel="0" collapsed="false">
      <c r="B2137" s="45" t="s">
        <v>2637</v>
      </c>
      <c r="C2137" s="47" t="n">
        <v>235</v>
      </c>
      <c r="D2137" s="47" t="n">
        <v>235</v>
      </c>
    </row>
    <row r="2138" customFormat="false" ht="15.8" hidden="false" customHeight="false" outlineLevel="0" collapsed="false">
      <c r="B2138" s="48" t="s">
        <v>2638</v>
      </c>
      <c r="C2138" s="52" t="n">
        <v>3200</v>
      </c>
      <c r="D2138" s="50" t="n">
        <v>8</v>
      </c>
    </row>
    <row r="2139" customFormat="false" ht="15.8" hidden="false" customHeight="false" outlineLevel="0" collapsed="false">
      <c r="B2139" s="48" t="s">
        <v>2639</v>
      </c>
      <c r="C2139" s="52" t="n">
        <v>3200</v>
      </c>
      <c r="D2139" s="50" t="n">
        <v>5</v>
      </c>
    </row>
    <row r="2140" customFormat="false" ht="15.8" hidden="false" customHeight="false" outlineLevel="0" collapsed="false">
      <c r="B2140" s="48" t="s">
        <v>2640</v>
      </c>
      <c r="C2140" s="52" t="n">
        <v>3200</v>
      </c>
      <c r="D2140" s="50" t="n">
        <v>5</v>
      </c>
    </row>
    <row r="2141" customFormat="false" ht="15.8" hidden="false" customHeight="false" outlineLevel="0" collapsed="false">
      <c r="B2141" s="48" t="s">
        <v>2641</v>
      </c>
      <c r="C2141" s="52" t="n">
        <v>3200</v>
      </c>
      <c r="D2141" s="50" t="n">
        <v>6</v>
      </c>
    </row>
    <row r="2142" customFormat="false" ht="15.8" hidden="false" customHeight="false" outlineLevel="0" collapsed="false">
      <c r="B2142" s="48" t="s">
        <v>2642</v>
      </c>
      <c r="C2142" s="52" t="n">
        <v>3200</v>
      </c>
      <c r="D2142" s="50" t="n">
        <v>30</v>
      </c>
    </row>
    <row r="2143" customFormat="false" ht="15.8" hidden="false" customHeight="false" outlineLevel="0" collapsed="false">
      <c r="B2143" s="48" t="s">
        <v>2643</v>
      </c>
      <c r="C2143" s="52" t="n">
        <v>3200</v>
      </c>
      <c r="D2143" s="50" t="n">
        <v>26</v>
      </c>
    </row>
    <row r="2144" customFormat="false" ht="15.8" hidden="false" customHeight="false" outlineLevel="0" collapsed="false">
      <c r="B2144" s="48" t="s">
        <v>2644</v>
      </c>
      <c r="C2144" s="52" t="n">
        <v>3200</v>
      </c>
      <c r="D2144" s="50" t="n">
        <v>27</v>
      </c>
    </row>
    <row r="2145" customFormat="false" ht="15.8" hidden="false" customHeight="false" outlineLevel="0" collapsed="false">
      <c r="B2145" s="48" t="s">
        <v>2645</v>
      </c>
      <c r="C2145" s="52" t="n">
        <v>3200</v>
      </c>
      <c r="D2145" s="50" t="n">
        <v>28</v>
      </c>
    </row>
    <row r="2146" customFormat="false" ht="15.8" hidden="false" customHeight="false" outlineLevel="0" collapsed="false">
      <c r="B2146" s="48" t="s">
        <v>2646</v>
      </c>
      <c r="C2146" s="52" t="n">
        <v>3200</v>
      </c>
      <c r="D2146" s="50" t="n">
        <v>25</v>
      </c>
    </row>
    <row r="2147" customFormat="false" ht="15.8" hidden="false" customHeight="false" outlineLevel="0" collapsed="false">
      <c r="B2147" s="48" t="s">
        <v>2647</v>
      </c>
      <c r="C2147" s="52" t="n">
        <v>3200</v>
      </c>
      <c r="D2147" s="50" t="n">
        <v>27</v>
      </c>
    </row>
    <row r="2148" customFormat="false" ht="15.8" hidden="false" customHeight="false" outlineLevel="0" collapsed="false">
      <c r="B2148" s="48" t="s">
        <v>2648</v>
      </c>
      <c r="C2148" s="52" t="n">
        <v>3200</v>
      </c>
      <c r="D2148" s="50" t="n">
        <v>23</v>
      </c>
    </row>
    <row r="2149" customFormat="false" ht="15.8" hidden="false" customHeight="false" outlineLevel="0" collapsed="false">
      <c r="B2149" s="48" t="s">
        <v>2649</v>
      </c>
      <c r="C2149" s="52" t="n">
        <v>3200</v>
      </c>
      <c r="D2149" s="50" t="n">
        <v>25</v>
      </c>
    </row>
    <row r="2150" customFormat="false" ht="15.8" hidden="false" customHeight="false" outlineLevel="0" collapsed="false">
      <c r="B2150" s="45" t="s">
        <v>2650</v>
      </c>
      <c r="C2150" s="47" t="n">
        <v>357</v>
      </c>
      <c r="D2150" s="47" t="n">
        <v>357</v>
      </c>
    </row>
    <row r="2151" customFormat="false" ht="15.8" hidden="false" customHeight="false" outlineLevel="0" collapsed="false">
      <c r="B2151" s="48" t="s">
        <v>2651</v>
      </c>
      <c r="C2151" s="51" t="n">
        <v>900</v>
      </c>
      <c r="D2151" s="50" t="n">
        <v>29</v>
      </c>
    </row>
    <row r="2152" customFormat="false" ht="15.8" hidden="false" customHeight="false" outlineLevel="0" collapsed="false">
      <c r="B2152" s="48" t="s">
        <v>2652</v>
      </c>
      <c r="C2152" s="51" t="n">
        <v>900</v>
      </c>
      <c r="D2152" s="50" t="n">
        <v>30</v>
      </c>
    </row>
    <row r="2153" customFormat="false" ht="15.8" hidden="false" customHeight="false" outlineLevel="0" collapsed="false">
      <c r="B2153" s="48" t="s">
        <v>2653</v>
      </c>
      <c r="C2153" s="51" t="n">
        <v>900</v>
      </c>
      <c r="D2153" s="50" t="n">
        <v>30</v>
      </c>
    </row>
    <row r="2154" customFormat="false" ht="15.8" hidden="false" customHeight="false" outlineLevel="0" collapsed="false">
      <c r="B2154" s="48" t="s">
        <v>2654</v>
      </c>
      <c r="C2154" s="51" t="n">
        <v>900</v>
      </c>
      <c r="D2154" s="50" t="n">
        <v>27</v>
      </c>
    </row>
    <row r="2155" customFormat="false" ht="15.8" hidden="false" customHeight="false" outlineLevel="0" collapsed="false">
      <c r="B2155" s="48" t="s">
        <v>2655</v>
      </c>
      <c r="C2155" s="51" t="n">
        <v>900</v>
      </c>
      <c r="D2155" s="50" t="n">
        <v>26</v>
      </c>
    </row>
    <row r="2156" customFormat="false" ht="15.8" hidden="false" customHeight="false" outlineLevel="0" collapsed="false">
      <c r="B2156" s="48" t="s">
        <v>2656</v>
      </c>
      <c r="C2156" s="51" t="n">
        <v>900</v>
      </c>
      <c r="D2156" s="50" t="n">
        <v>26</v>
      </c>
    </row>
    <row r="2157" customFormat="false" ht="15.8" hidden="false" customHeight="false" outlineLevel="0" collapsed="false">
      <c r="B2157" s="48" t="s">
        <v>2654</v>
      </c>
      <c r="C2157" s="51" t="n">
        <v>900</v>
      </c>
      <c r="D2157" s="50" t="n">
        <v>30</v>
      </c>
    </row>
    <row r="2158" customFormat="false" ht="15.8" hidden="false" customHeight="false" outlineLevel="0" collapsed="false">
      <c r="B2158" s="48" t="s">
        <v>2655</v>
      </c>
      <c r="C2158" s="51" t="n">
        <v>900</v>
      </c>
      <c r="D2158" s="50" t="n">
        <v>29</v>
      </c>
    </row>
    <row r="2159" customFormat="false" ht="15.8" hidden="false" customHeight="false" outlineLevel="0" collapsed="false">
      <c r="B2159" s="48" t="s">
        <v>2656</v>
      </c>
      <c r="C2159" s="51" t="n">
        <v>900</v>
      </c>
      <c r="D2159" s="50" t="n">
        <v>26</v>
      </c>
    </row>
    <row r="2160" customFormat="false" ht="15.8" hidden="false" customHeight="false" outlineLevel="0" collapsed="false">
      <c r="B2160" s="48" t="s">
        <v>2657</v>
      </c>
      <c r="C2160" s="51" t="n">
        <v>900</v>
      </c>
      <c r="D2160" s="50" t="n">
        <v>37</v>
      </c>
    </row>
    <row r="2161" customFormat="false" ht="15.8" hidden="false" customHeight="false" outlineLevel="0" collapsed="false">
      <c r="B2161" s="48" t="s">
        <v>2658</v>
      </c>
      <c r="C2161" s="51" t="n">
        <v>900</v>
      </c>
      <c r="D2161" s="50" t="n">
        <v>36</v>
      </c>
    </row>
    <row r="2162" customFormat="false" ht="15.8" hidden="false" customHeight="false" outlineLevel="0" collapsed="false">
      <c r="B2162" s="48" t="s">
        <v>2659</v>
      </c>
      <c r="C2162" s="51" t="n">
        <v>900</v>
      </c>
      <c r="D2162" s="50" t="n">
        <v>31</v>
      </c>
    </row>
    <row r="2163" customFormat="false" ht="15.8" hidden="false" customHeight="false" outlineLevel="0" collapsed="false">
      <c r="B2163" s="45" t="s">
        <v>2660</v>
      </c>
      <c r="C2163" s="47" t="n">
        <v>313</v>
      </c>
      <c r="D2163" s="47" t="n">
        <v>313</v>
      </c>
    </row>
    <row r="2164" customFormat="false" ht="15.8" hidden="false" customHeight="false" outlineLevel="0" collapsed="false">
      <c r="B2164" s="48" t="s">
        <v>2661</v>
      </c>
      <c r="C2164" s="51" t="n">
        <v>900</v>
      </c>
      <c r="D2164" s="50" t="n">
        <v>24</v>
      </c>
    </row>
    <row r="2165" customFormat="false" ht="15.8" hidden="false" customHeight="false" outlineLevel="0" collapsed="false">
      <c r="B2165" s="48" t="s">
        <v>2662</v>
      </c>
      <c r="C2165" s="51" t="n">
        <v>900</v>
      </c>
      <c r="D2165" s="50" t="n">
        <v>19</v>
      </c>
    </row>
    <row r="2166" customFormat="false" ht="15.8" hidden="false" customHeight="false" outlineLevel="0" collapsed="false">
      <c r="B2166" s="48" t="s">
        <v>2663</v>
      </c>
      <c r="C2166" s="51" t="n">
        <v>900</v>
      </c>
      <c r="D2166" s="50" t="n">
        <v>19</v>
      </c>
    </row>
    <row r="2167" customFormat="false" ht="15.8" hidden="false" customHeight="false" outlineLevel="0" collapsed="false">
      <c r="B2167" s="48" t="s">
        <v>2661</v>
      </c>
      <c r="C2167" s="51" t="n">
        <v>900</v>
      </c>
      <c r="D2167" s="50" t="n">
        <v>30</v>
      </c>
    </row>
    <row r="2168" customFormat="false" ht="15.8" hidden="false" customHeight="false" outlineLevel="0" collapsed="false">
      <c r="B2168" s="48" t="s">
        <v>2662</v>
      </c>
      <c r="C2168" s="51" t="n">
        <v>900</v>
      </c>
      <c r="D2168" s="50" t="n">
        <v>23</v>
      </c>
    </row>
    <row r="2169" customFormat="false" ht="15.8" hidden="false" customHeight="false" outlineLevel="0" collapsed="false">
      <c r="B2169" s="48" t="s">
        <v>2663</v>
      </c>
      <c r="C2169" s="51" t="n">
        <v>900</v>
      </c>
      <c r="D2169" s="50" t="n">
        <v>20</v>
      </c>
    </row>
    <row r="2170" customFormat="false" ht="15.8" hidden="false" customHeight="false" outlineLevel="0" collapsed="false">
      <c r="B2170" s="48" t="s">
        <v>2664</v>
      </c>
      <c r="C2170" s="51" t="n">
        <v>900</v>
      </c>
      <c r="D2170" s="50" t="n">
        <v>31</v>
      </c>
    </row>
    <row r="2171" customFormat="false" ht="15.8" hidden="false" customHeight="false" outlineLevel="0" collapsed="false">
      <c r="B2171" s="48" t="s">
        <v>2665</v>
      </c>
      <c r="C2171" s="51" t="n">
        <v>900</v>
      </c>
      <c r="D2171" s="50" t="n">
        <v>29</v>
      </c>
    </row>
    <row r="2172" customFormat="false" ht="15.8" hidden="false" customHeight="false" outlineLevel="0" collapsed="false">
      <c r="B2172" s="48" t="s">
        <v>2666</v>
      </c>
      <c r="C2172" s="51" t="n">
        <v>900</v>
      </c>
      <c r="D2172" s="50" t="n">
        <v>29</v>
      </c>
    </row>
    <row r="2173" customFormat="false" ht="15.8" hidden="false" customHeight="false" outlineLevel="0" collapsed="false">
      <c r="B2173" s="48" t="s">
        <v>2667</v>
      </c>
      <c r="C2173" s="51" t="n">
        <v>900</v>
      </c>
      <c r="D2173" s="50" t="n">
        <v>32</v>
      </c>
    </row>
    <row r="2174" customFormat="false" ht="15.8" hidden="false" customHeight="false" outlineLevel="0" collapsed="false">
      <c r="B2174" s="48" t="s">
        <v>2668</v>
      </c>
      <c r="C2174" s="51" t="n">
        <v>900</v>
      </c>
      <c r="D2174" s="50" t="n">
        <v>29</v>
      </c>
    </row>
    <row r="2175" customFormat="false" ht="15.8" hidden="false" customHeight="false" outlineLevel="0" collapsed="false">
      <c r="B2175" s="48" t="s">
        <v>2669</v>
      </c>
      <c r="C2175" s="51" t="n">
        <v>900</v>
      </c>
      <c r="D2175" s="50" t="n">
        <v>28</v>
      </c>
    </row>
    <row r="2176" customFormat="false" ht="15.8" hidden="false" customHeight="false" outlineLevel="0" collapsed="false">
      <c r="B2176" s="45" t="s">
        <v>2670</v>
      </c>
      <c r="C2176" s="47" t="n">
        <v>134</v>
      </c>
      <c r="D2176" s="47" t="n">
        <v>134</v>
      </c>
    </row>
    <row r="2177" customFormat="false" ht="15.8" hidden="false" customHeight="false" outlineLevel="0" collapsed="false">
      <c r="B2177" s="48" t="s">
        <v>2671</v>
      </c>
      <c r="C2177" s="52" t="n">
        <v>2200</v>
      </c>
      <c r="D2177" s="50" t="n">
        <v>9</v>
      </c>
    </row>
    <row r="2178" customFormat="false" ht="15.8" hidden="false" customHeight="false" outlineLevel="0" collapsed="false">
      <c r="B2178" s="48" t="s">
        <v>2672</v>
      </c>
      <c r="C2178" s="52" t="n">
        <v>2200</v>
      </c>
      <c r="D2178" s="50" t="n">
        <v>3</v>
      </c>
    </row>
    <row r="2179" customFormat="false" ht="15.8" hidden="false" customHeight="false" outlineLevel="0" collapsed="false">
      <c r="B2179" s="48" t="s">
        <v>2673</v>
      </c>
      <c r="C2179" s="52" t="n">
        <v>2200</v>
      </c>
      <c r="D2179" s="50" t="n">
        <v>4</v>
      </c>
    </row>
    <row r="2180" customFormat="false" ht="15.8" hidden="false" customHeight="false" outlineLevel="0" collapsed="false">
      <c r="B2180" s="48" t="s">
        <v>2674</v>
      </c>
      <c r="C2180" s="52" t="n">
        <v>2200</v>
      </c>
      <c r="D2180" s="50" t="n">
        <v>3</v>
      </c>
    </row>
    <row r="2181" customFormat="false" ht="15.8" hidden="false" customHeight="false" outlineLevel="0" collapsed="false">
      <c r="B2181" s="48" t="s">
        <v>2675</v>
      </c>
      <c r="C2181" s="52" t="n">
        <v>2200</v>
      </c>
      <c r="D2181" s="50" t="n">
        <v>5</v>
      </c>
    </row>
    <row r="2182" customFormat="false" ht="15.8" hidden="false" customHeight="false" outlineLevel="0" collapsed="false">
      <c r="B2182" s="48" t="s">
        <v>2676</v>
      </c>
      <c r="C2182" s="52" t="n">
        <v>2200</v>
      </c>
      <c r="D2182" s="50" t="n">
        <v>2</v>
      </c>
    </row>
    <row r="2183" customFormat="false" ht="15.8" hidden="false" customHeight="false" outlineLevel="0" collapsed="false">
      <c r="B2183" s="48" t="s">
        <v>2677</v>
      </c>
      <c r="C2183" s="52" t="n">
        <v>2200</v>
      </c>
      <c r="D2183" s="50" t="n">
        <v>1</v>
      </c>
    </row>
    <row r="2184" customFormat="false" ht="15.8" hidden="false" customHeight="false" outlineLevel="0" collapsed="false">
      <c r="B2184" s="48" t="s">
        <v>2678</v>
      </c>
      <c r="C2184" s="52" t="n">
        <v>2200</v>
      </c>
      <c r="D2184" s="50" t="n">
        <v>2</v>
      </c>
    </row>
    <row r="2185" customFormat="false" ht="15.8" hidden="false" customHeight="false" outlineLevel="0" collapsed="false">
      <c r="B2185" s="48" t="s">
        <v>2679</v>
      </c>
      <c r="C2185" s="52" t="n">
        <v>2200</v>
      </c>
      <c r="D2185" s="50" t="n">
        <v>2</v>
      </c>
    </row>
    <row r="2186" customFormat="false" ht="15.8" hidden="false" customHeight="false" outlineLevel="0" collapsed="false">
      <c r="B2186" s="48" t="s">
        <v>2671</v>
      </c>
      <c r="C2186" s="52" t="n">
        <v>2200</v>
      </c>
      <c r="D2186" s="50" t="n">
        <v>11</v>
      </c>
    </row>
    <row r="2187" customFormat="false" ht="15.8" hidden="false" customHeight="false" outlineLevel="0" collapsed="false">
      <c r="B2187" s="48" t="s">
        <v>2672</v>
      </c>
      <c r="C2187" s="52" t="n">
        <v>2200</v>
      </c>
      <c r="D2187" s="50" t="n">
        <v>12</v>
      </c>
    </row>
    <row r="2188" customFormat="false" ht="15.8" hidden="false" customHeight="false" outlineLevel="0" collapsed="false">
      <c r="B2188" s="48" t="s">
        <v>2673</v>
      </c>
      <c r="C2188" s="52" t="n">
        <v>2200</v>
      </c>
      <c r="D2188" s="50" t="n">
        <v>12</v>
      </c>
    </row>
    <row r="2189" customFormat="false" ht="15.8" hidden="false" customHeight="false" outlineLevel="0" collapsed="false">
      <c r="B2189" s="48" t="s">
        <v>2674</v>
      </c>
      <c r="C2189" s="52" t="n">
        <v>2200</v>
      </c>
      <c r="D2189" s="50" t="n">
        <v>7</v>
      </c>
    </row>
    <row r="2190" customFormat="false" ht="15.8" hidden="false" customHeight="false" outlineLevel="0" collapsed="false">
      <c r="B2190" s="48" t="s">
        <v>2675</v>
      </c>
      <c r="C2190" s="52" t="n">
        <v>2200</v>
      </c>
      <c r="D2190" s="50" t="n">
        <v>6</v>
      </c>
    </row>
    <row r="2191" customFormat="false" ht="15.8" hidden="false" customHeight="false" outlineLevel="0" collapsed="false">
      <c r="B2191" s="48" t="s">
        <v>2676</v>
      </c>
      <c r="C2191" s="52" t="n">
        <v>2200</v>
      </c>
      <c r="D2191" s="50" t="n">
        <v>4</v>
      </c>
    </row>
    <row r="2192" customFormat="false" ht="15.8" hidden="false" customHeight="false" outlineLevel="0" collapsed="false">
      <c r="B2192" s="48" t="s">
        <v>2677</v>
      </c>
      <c r="C2192" s="52" t="n">
        <v>2200</v>
      </c>
      <c r="D2192" s="50" t="n">
        <v>2</v>
      </c>
    </row>
    <row r="2193" customFormat="false" ht="15.8" hidden="false" customHeight="false" outlineLevel="0" collapsed="false">
      <c r="B2193" s="48" t="s">
        <v>2678</v>
      </c>
      <c r="C2193" s="52" t="n">
        <v>2200</v>
      </c>
      <c r="D2193" s="50" t="n">
        <v>3</v>
      </c>
    </row>
    <row r="2194" customFormat="false" ht="15.8" hidden="false" customHeight="false" outlineLevel="0" collapsed="false">
      <c r="B2194" s="48" t="s">
        <v>2679</v>
      </c>
      <c r="C2194" s="52" t="n">
        <v>2200</v>
      </c>
      <c r="D2194" s="50" t="n">
        <v>2</v>
      </c>
    </row>
    <row r="2195" customFormat="false" ht="15.8" hidden="false" customHeight="false" outlineLevel="0" collapsed="false">
      <c r="B2195" s="48" t="s">
        <v>2671</v>
      </c>
      <c r="C2195" s="52" t="n">
        <v>2200</v>
      </c>
      <c r="D2195" s="50" t="n">
        <v>13</v>
      </c>
    </row>
    <row r="2196" customFormat="false" ht="15.8" hidden="false" customHeight="false" outlineLevel="0" collapsed="false">
      <c r="B2196" s="48" t="s">
        <v>2672</v>
      </c>
      <c r="C2196" s="52" t="n">
        <v>2200</v>
      </c>
      <c r="D2196" s="50" t="n">
        <v>12</v>
      </c>
    </row>
    <row r="2197" customFormat="false" ht="15.8" hidden="false" customHeight="false" outlineLevel="0" collapsed="false">
      <c r="B2197" s="48" t="s">
        <v>2673</v>
      </c>
      <c r="C2197" s="52" t="n">
        <v>2200</v>
      </c>
      <c r="D2197" s="50" t="n">
        <v>9</v>
      </c>
    </row>
    <row r="2198" customFormat="false" ht="15.8" hidden="false" customHeight="false" outlineLevel="0" collapsed="false">
      <c r="B2198" s="48" t="s">
        <v>2674</v>
      </c>
      <c r="C2198" s="52" t="n">
        <v>2200</v>
      </c>
      <c r="D2198" s="50" t="n">
        <v>10</v>
      </c>
    </row>
    <row r="2199" customFormat="false" ht="15.8" hidden="false" customHeight="false" outlineLevel="0" collapsed="false">
      <c r="B2199" s="45" t="s">
        <v>2680</v>
      </c>
      <c r="C2199" s="47" t="n">
        <v>235</v>
      </c>
      <c r="D2199" s="47" t="n">
        <v>235</v>
      </c>
    </row>
    <row r="2200" customFormat="false" ht="15.8" hidden="false" customHeight="false" outlineLevel="0" collapsed="false">
      <c r="B2200" s="48" t="s">
        <v>2681</v>
      </c>
      <c r="C2200" s="52" t="n">
        <v>1900</v>
      </c>
      <c r="D2200" s="50" t="n">
        <v>7</v>
      </c>
    </row>
    <row r="2201" customFormat="false" ht="15.8" hidden="false" customHeight="false" outlineLevel="0" collapsed="false">
      <c r="B2201" s="48" t="s">
        <v>2682</v>
      </c>
      <c r="C2201" s="52" t="n">
        <v>1900</v>
      </c>
      <c r="D2201" s="50" t="n">
        <v>7</v>
      </c>
    </row>
    <row r="2202" customFormat="false" ht="15.8" hidden="false" customHeight="false" outlineLevel="0" collapsed="false">
      <c r="B2202" s="48" t="s">
        <v>2683</v>
      </c>
      <c r="C2202" s="52" t="n">
        <v>1900</v>
      </c>
      <c r="D2202" s="50" t="n">
        <v>9</v>
      </c>
    </row>
    <row r="2203" customFormat="false" ht="15.8" hidden="false" customHeight="false" outlineLevel="0" collapsed="false">
      <c r="B2203" s="48" t="s">
        <v>2684</v>
      </c>
      <c r="C2203" s="52" t="n">
        <v>1900</v>
      </c>
      <c r="D2203" s="50" t="n">
        <v>8</v>
      </c>
    </row>
    <row r="2204" customFormat="false" ht="15.8" hidden="false" customHeight="false" outlineLevel="0" collapsed="false">
      <c r="B2204" s="48" t="s">
        <v>2685</v>
      </c>
      <c r="C2204" s="52" t="n">
        <v>1900</v>
      </c>
      <c r="D2204" s="50" t="n">
        <v>10</v>
      </c>
    </row>
    <row r="2205" customFormat="false" ht="15.8" hidden="false" customHeight="false" outlineLevel="0" collapsed="false">
      <c r="B2205" s="48" t="s">
        <v>2686</v>
      </c>
      <c r="C2205" s="52" t="n">
        <v>1900</v>
      </c>
      <c r="D2205" s="50" t="n">
        <v>14</v>
      </c>
    </row>
    <row r="2206" customFormat="false" ht="15.8" hidden="false" customHeight="false" outlineLevel="0" collapsed="false">
      <c r="B2206" s="48" t="s">
        <v>2687</v>
      </c>
      <c r="C2206" s="52" t="n">
        <v>1900</v>
      </c>
      <c r="D2206" s="50" t="n">
        <v>12</v>
      </c>
    </row>
    <row r="2207" customFormat="false" ht="15.8" hidden="false" customHeight="false" outlineLevel="0" collapsed="false">
      <c r="B2207" s="48" t="s">
        <v>2688</v>
      </c>
      <c r="C2207" s="52" t="n">
        <v>1900</v>
      </c>
      <c r="D2207" s="50" t="n">
        <v>12</v>
      </c>
    </row>
    <row r="2208" customFormat="false" ht="15.8" hidden="false" customHeight="false" outlineLevel="0" collapsed="false">
      <c r="B2208" s="48" t="s">
        <v>2689</v>
      </c>
      <c r="C2208" s="52" t="n">
        <v>1900</v>
      </c>
      <c r="D2208" s="50" t="n">
        <v>10</v>
      </c>
    </row>
    <row r="2209" customFormat="false" ht="15.8" hidden="false" customHeight="false" outlineLevel="0" collapsed="false">
      <c r="B2209" s="48" t="s">
        <v>2681</v>
      </c>
      <c r="C2209" s="52" t="n">
        <v>1900</v>
      </c>
      <c r="D2209" s="50" t="n">
        <v>12</v>
      </c>
    </row>
    <row r="2210" customFormat="false" ht="15.8" hidden="false" customHeight="false" outlineLevel="0" collapsed="false">
      <c r="B2210" s="48" t="s">
        <v>2682</v>
      </c>
      <c r="C2210" s="52" t="n">
        <v>1900</v>
      </c>
      <c r="D2210" s="50" t="n">
        <v>13</v>
      </c>
    </row>
    <row r="2211" customFormat="false" ht="15.8" hidden="false" customHeight="false" outlineLevel="0" collapsed="false">
      <c r="B2211" s="48" t="s">
        <v>2683</v>
      </c>
      <c r="C2211" s="52" t="n">
        <v>1900</v>
      </c>
      <c r="D2211" s="50" t="n">
        <v>10</v>
      </c>
    </row>
    <row r="2212" customFormat="false" ht="15.8" hidden="false" customHeight="false" outlineLevel="0" collapsed="false">
      <c r="B2212" s="48" t="s">
        <v>2684</v>
      </c>
      <c r="C2212" s="52" t="n">
        <v>1900</v>
      </c>
      <c r="D2212" s="50" t="n">
        <v>15</v>
      </c>
    </row>
    <row r="2213" customFormat="false" ht="15.8" hidden="false" customHeight="false" outlineLevel="0" collapsed="false">
      <c r="B2213" s="48" t="s">
        <v>2685</v>
      </c>
      <c r="C2213" s="52" t="n">
        <v>1900</v>
      </c>
      <c r="D2213" s="50" t="n">
        <v>13</v>
      </c>
    </row>
    <row r="2214" customFormat="false" ht="15.8" hidden="false" customHeight="false" outlineLevel="0" collapsed="false">
      <c r="B2214" s="48" t="s">
        <v>2686</v>
      </c>
      <c r="C2214" s="52" t="n">
        <v>1900</v>
      </c>
      <c r="D2214" s="50" t="n">
        <v>13</v>
      </c>
    </row>
    <row r="2215" customFormat="false" ht="15.8" hidden="false" customHeight="false" outlineLevel="0" collapsed="false">
      <c r="B2215" s="48" t="s">
        <v>2687</v>
      </c>
      <c r="C2215" s="52" t="n">
        <v>1900</v>
      </c>
      <c r="D2215" s="50" t="n">
        <v>14</v>
      </c>
    </row>
    <row r="2216" customFormat="false" ht="15.8" hidden="false" customHeight="false" outlineLevel="0" collapsed="false">
      <c r="B2216" s="48" t="s">
        <v>2688</v>
      </c>
      <c r="C2216" s="52" t="n">
        <v>1900</v>
      </c>
      <c r="D2216" s="50" t="n">
        <v>11</v>
      </c>
    </row>
    <row r="2217" customFormat="false" ht="15.8" hidden="false" customHeight="false" outlineLevel="0" collapsed="false">
      <c r="B2217" s="48" t="s">
        <v>2689</v>
      </c>
      <c r="C2217" s="52" t="n">
        <v>1900</v>
      </c>
      <c r="D2217" s="50" t="n">
        <v>12</v>
      </c>
    </row>
    <row r="2218" customFormat="false" ht="15.8" hidden="false" customHeight="false" outlineLevel="0" collapsed="false">
      <c r="B2218" s="48" t="s">
        <v>2683</v>
      </c>
      <c r="C2218" s="52" t="n">
        <v>1900</v>
      </c>
      <c r="D2218" s="50" t="n">
        <v>2</v>
      </c>
    </row>
    <row r="2219" customFormat="false" ht="15.8" hidden="false" customHeight="false" outlineLevel="0" collapsed="false">
      <c r="B2219" s="48" t="s">
        <v>2684</v>
      </c>
      <c r="C2219" s="52" t="n">
        <v>1900</v>
      </c>
      <c r="D2219" s="50" t="n">
        <v>1</v>
      </c>
    </row>
    <row r="2220" customFormat="false" ht="15.8" hidden="false" customHeight="false" outlineLevel="0" collapsed="false">
      <c r="B2220" s="48" t="s">
        <v>2685</v>
      </c>
      <c r="C2220" s="52" t="n">
        <v>1900</v>
      </c>
      <c r="D2220" s="50" t="n">
        <v>6</v>
      </c>
    </row>
    <row r="2221" customFormat="false" ht="15.8" hidden="false" customHeight="false" outlineLevel="0" collapsed="false">
      <c r="B2221" s="48" t="s">
        <v>2686</v>
      </c>
      <c r="C2221" s="52" t="n">
        <v>1900</v>
      </c>
      <c r="D2221" s="50" t="n">
        <v>9</v>
      </c>
    </row>
    <row r="2222" customFormat="false" ht="15.8" hidden="false" customHeight="false" outlineLevel="0" collapsed="false">
      <c r="B2222" s="48" t="s">
        <v>2687</v>
      </c>
      <c r="C2222" s="52" t="n">
        <v>1900</v>
      </c>
      <c r="D2222" s="50" t="n">
        <v>7</v>
      </c>
    </row>
    <row r="2223" customFormat="false" ht="15.8" hidden="false" customHeight="false" outlineLevel="0" collapsed="false">
      <c r="B2223" s="48" t="s">
        <v>2688</v>
      </c>
      <c r="C2223" s="52" t="n">
        <v>1900</v>
      </c>
      <c r="D2223" s="50" t="n">
        <v>6</v>
      </c>
    </row>
    <row r="2224" customFormat="false" ht="15.8" hidden="false" customHeight="false" outlineLevel="0" collapsed="false">
      <c r="B2224" s="48" t="s">
        <v>2689</v>
      </c>
      <c r="C2224" s="52" t="n">
        <v>1900</v>
      </c>
      <c r="D2224" s="50" t="n">
        <v>2</v>
      </c>
    </row>
    <row r="2225" customFormat="false" ht="15.8" hidden="false" customHeight="false" outlineLevel="0" collapsed="false">
      <c r="B2225" s="45" t="s">
        <v>2690</v>
      </c>
      <c r="C2225" s="47" t="n">
        <v>138</v>
      </c>
      <c r="D2225" s="47" t="n">
        <v>138</v>
      </c>
    </row>
    <row r="2226" customFormat="false" ht="15.8" hidden="false" customHeight="false" outlineLevel="0" collapsed="false">
      <c r="B2226" s="48" t="s">
        <v>2691</v>
      </c>
      <c r="C2226" s="52" t="n">
        <v>3200</v>
      </c>
      <c r="D2226" s="50" t="n">
        <v>1</v>
      </c>
    </row>
    <row r="2227" customFormat="false" ht="15.8" hidden="false" customHeight="false" outlineLevel="0" collapsed="false">
      <c r="B2227" s="48" t="s">
        <v>2691</v>
      </c>
      <c r="C2227" s="52" t="n">
        <v>3200</v>
      </c>
      <c r="D2227" s="50" t="n">
        <v>4</v>
      </c>
    </row>
    <row r="2228" customFormat="false" ht="15.8" hidden="false" customHeight="false" outlineLevel="0" collapsed="false">
      <c r="B2228" s="48" t="s">
        <v>2692</v>
      </c>
      <c r="C2228" s="52" t="n">
        <v>3200</v>
      </c>
      <c r="D2228" s="50" t="n">
        <v>5</v>
      </c>
    </row>
    <row r="2229" customFormat="false" ht="15.8" hidden="false" customHeight="false" outlineLevel="0" collapsed="false">
      <c r="B2229" s="48" t="s">
        <v>2693</v>
      </c>
      <c r="C2229" s="52" t="n">
        <v>3200</v>
      </c>
      <c r="D2229" s="50" t="n">
        <v>1</v>
      </c>
    </row>
    <row r="2230" customFormat="false" ht="15.8" hidden="false" customHeight="false" outlineLevel="0" collapsed="false">
      <c r="B2230" s="48" t="s">
        <v>2694</v>
      </c>
      <c r="C2230" s="52" t="n">
        <v>3200</v>
      </c>
      <c r="D2230" s="50" t="n">
        <v>6</v>
      </c>
    </row>
    <row r="2231" customFormat="false" ht="15.8" hidden="false" customHeight="false" outlineLevel="0" collapsed="false">
      <c r="B2231" s="48" t="s">
        <v>2695</v>
      </c>
      <c r="C2231" s="52" t="n">
        <v>3200</v>
      </c>
      <c r="D2231" s="50" t="n">
        <v>5</v>
      </c>
    </row>
    <row r="2232" customFormat="false" ht="15.8" hidden="false" customHeight="false" outlineLevel="0" collapsed="false">
      <c r="B2232" s="48" t="s">
        <v>2696</v>
      </c>
      <c r="C2232" s="52" t="n">
        <v>3200</v>
      </c>
      <c r="D2232" s="50" t="n">
        <v>8</v>
      </c>
    </row>
    <row r="2233" customFormat="false" ht="15.8" hidden="false" customHeight="false" outlineLevel="0" collapsed="false">
      <c r="B2233" s="48" t="s">
        <v>2697</v>
      </c>
      <c r="C2233" s="52" t="n">
        <v>3200</v>
      </c>
      <c r="D2233" s="50" t="n">
        <v>16</v>
      </c>
    </row>
    <row r="2234" customFormat="false" ht="15.8" hidden="false" customHeight="false" outlineLevel="0" collapsed="false">
      <c r="B2234" s="48" t="s">
        <v>2698</v>
      </c>
      <c r="C2234" s="52" t="n">
        <v>3200</v>
      </c>
      <c r="D2234" s="50" t="n">
        <v>14</v>
      </c>
    </row>
    <row r="2235" customFormat="false" ht="15.8" hidden="false" customHeight="false" outlineLevel="0" collapsed="false">
      <c r="B2235" s="48" t="s">
        <v>2699</v>
      </c>
      <c r="C2235" s="52" t="n">
        <v>3200</v>
      </c>
      <c r="D2235" s="50" t="n">
        <v>11</v>
      </c>
    </row>
    <row r="2236" customFormat="false" ht="15.8" hidden="false" customHeight="false" outlineLevel="0" collapsed="false">
      <c r="B2236" s="48" t="s">
        <v>2700</v>
      </c>
      <c r="C2236" s="52" t="n">
        <v>3200</v>
      </c>
      <c r="D2236" s="50" t="n">
        <v>14</v>
      </c>
    </row>
    <row r="2237" customFormat="false" ht="15.8" hidden="false" customHeight="false" outlineLevel="0" collapsed="false">
      <c r="B2237" s="48" t="s">
        <v>2701</v>
      </c>
      <c r="C2237" s="52" t="n">
        <v>3200</v>
      </c>
      <c r="D2237" s="50" t="n">
        <v>14</v>
      </c>
    </row>
    <row r="2238" customFormat="false" ht="15.8" hidden="false" customHeight="false" outlineLevel="0" collapsed="false">
      <c r="B2238" s="48" t="s">
        <v>2702</v>
      </c>
      <c r="C2238" s="52" t="n">
        <v>3200</v>
      </c>
      <c r="D2238" s="50" t="n">
        <v>12</v>
      </c>
    </row>
    <row r="2239" customFormat="false" ht="15.8" hidden="false" customHeight="false" outlineLevel="0" collapsed="false">
      <c r="B2239" s="48" t="s">
        <v>2703</v>
      </c>
      <c r="C2239" s="52" t="n">
        <v>3200</v>
      </c>
      <c r="D2239" s="50" t="n">
        <v>15</v>
      </c>
    </row>
    <row r="2240" customFormat="false" ht="15.8" hidden="false" customHeight="false" outlineLevel="0" collapsed="false">
      <c r="B2240" s="48" t="s">
        <v>2704</v>
      </c>
      <c r="C2240" s="52" t="n">
        <v>3200</v>
      </c>
      <c r="D2240" s="50" t="n">
        <v>12</v>
      </c>
    </row>
    <row r="2241" customFormat="false" ht="15.8" hidden="false" customHeight="false" outlineLevel="0" collapsed="false">
      <c r="B2241" s="45" t="s">
        <v>2705</v>
      </c>
      <c r="C2241" s="46" t="s">
        <v>888</v>
      </c>
      <c r="D2241" s="47" t="n">
        <v>1</v>
      </c>
    </row>
    <row r="2242" customFormat="false" ht="15.8" hidden="false" customHeight="false" outlineLevel="0" collapsed="false">
      <c r="B2242" s="48" t="s">
        <v>2706</v>
      </c>
      <c r="C2242" s="49" t="s">
        <v>7</v>
      </c>
      <c r="D2242" s="50" t="n">
        <v>1</v>
      </c>
    </row>
    <row r="2243" customFormat="false" ht="15.8" hidden="false" customHeight="false" outlineLevel="0" collapsed="false">
      <c r="B2243" s="45" t="s">
        <v>2707</v>
      </c>
      <c r="C2243" s="46" t="s">
        <v>888</v>
      </c>
      <c r="D2243" s="47" t="n">
        <v>2</v>
      </c>
    </row>
    <row r="2244" customFormat="false" ht="15.8" hidden="false" customHeight="false" outlineLevel="0" collapsed="false">
      <c r="B2244" s="48" t="s">
        <v>2708</v>
      </c>
      <c r="C2244" s="49" t="s">
        <v>7</v>
      </c>
      <c r="D2244" s="50" t="n">
        <v>1</v>
      </c>
    </row>
    <row r="2245" customFormat="false" ht="15.8" hidden="false" customHeight="false" outlineLevel="0" collapsed="false">
      <c r="B2245" s="48" t="s">
        <v>2709</v>
      </c>
      <c r="C2245" s="49" t="s">
        <v>7</v>
      </c>
      <c r="D2245" s="50" t="n">
        <v>1</v>
      </c>
    </row>
    <row r="2246" customFormat="false" ht="15.8" hidden="false" customHeight="false" outlineLevel="0" collapsed="false">
      <c r="B2246" s="45" t="s">
        <v>2710</v>
      </c>
      <c r="C2246" s="46" t="s">
        <v>888</v>
      </c>
      <c r="D2246" s="50" t="n">
        <v>1</v>
      </c>
    </row>
    <row r="2247" customFormat="false" ht="15.8" hidden="false" customHeight="false" outlineLevel="0" collapsed="false">
      <c r="B2247" s="48" t="s">
        <v>2711</v>
      </c>
      <c r="C2247" s="49" t="s">
        <v>7</v>
      </c>
      <c r="D2247" s="50" t="n">
        <v>1</v>
      </c>
    </row>
    <row r="2248" s="44" customFormat="true" ht="14.65" hidden="false" customHeight="false" outlineLevel="0" collapsed="false">
      <c r="B2248" s="45" t="s">
        <v>4</v>
      </c>
      <c r="C2248" s="54" t="n">
        <v>3084.4</v>
      </c>
      <c r="D2248" s="53" t="n">
        <v>33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15.8" zeroHeight="false" outlineLevelRow="0" outlineLevelCol="0"/>
  <cols>
    <col collapsed="false" customWidth="false" hidden="false" outlineLevel="0" max="257" min="1" style="55" width="8.71"/>
  </cols>
  <sheetData>
    <row r="1" customFormat="false" ht="21.7" hidden="false" customHeight="false" outlineLevel="0" collapsed="false"/>
    <row r="3" customFormat="false" ht="21.7" hidden="false" customHeight="false" outlineLevel="0" collapsed="false"/>
    <row r="300" customFormat="false" ht="19.35" hidden="false" customHeight="false" outlineLevel="0" collapsed="false"/>
    <row r="315" customFormat="false" ht="19.35" hidden="false" customHeight="false" outlineLevel="0" collapsed="false"/>
    <row r="332" customFormat="false" ht="19.35" hidden="false" customHeight="false" outlineLevel="0" collapsed="false"/>
    <row r="349" customFormat="false" ht="19.35" hidden="false" customHeight="false" outlineLevel="0" collapsed="false"/>
    <row r="366" customFormat="false" ht="19.35" hidden="false" customHeight="false" outlineLevel="0" collapsed="false"/>
    <row r="413" customFormat="false" ht="19.35" hidden="false" customHeight="false" outlineLevel="0" collapsed="false"/>
    <row r="434" customFormat="false" ht="19.35" hidden="false" customHeight="false" outlineLevel="0" collapsed="false"/>
    <row r="489" customFormat="false" ht="19.35" hidden="false" customHeight="false" outlineLevel="0" collapsed="false"/>
    <row r="522" customFormat="false" ht="19.35" hidden="false" customHeight="false" outlineLevel="0" collapsed="false"/>
    <row r="523" customFormat="false" ht="19.35" hidden="false" customHeight="false" outlineLevel="0" collapsed="false"/>
    <row r="549" customFormat="false" ht="19.35" hidden="false" customHeight="false" outlineLevel="0" collapsed="false"/>
    <row r="579" customFormat="false" ht="19.35" hidden="false" customHeight="false" outlineLevel="0" collapsed="false"/>
    <row r="642" customFormat="false" ht="19.35" hidden="false" customHeight="false" outlineLevel="0" collapsed="false"/>
    <row r="682" customFormat="false" ht="19.35" hidden="false" customHeight="false" outlineLevel="0" collapsed="false"/>
    <row r="772" customFormat="false" ht="19.35" hidden="false" customHeight="false" outlineLevel="0" collapsed="false"/>
    <row r="844" customFormat="false" ht="19.35" hidden="false" customHeight="false" outlineLevel="0" collapsed="false"/>
    <row r="874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