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54.jpeg" ContentType="image/jpeg"/>
  <Override PartName="/xl/media/image33.png" ContentType="image/png"/>
  <Override PartName="/xl/media/image58.jpeg" ContentType="image/jpeg"/>
  <Override PartName="/xl/media/image53.png" ContentType="image/png"/>
  <Override PartName="/xl/media/image56.jpeg" ContentType="image/jpeg"/>
  <Override PartName="/xl/media/image52.jpeg" ContentType="image/jpeg"/>
  <Override PartName="/xl/media/image51.jpeg" ContentType="image/jpeg"/>
  <Override PartName="/xl/media/image46.png" ContentType="image/png"/>
  <Override PartName="/xl/media/image45.jpeg" ContentType="image/jpeg"/>
  <Override PartName="/xl/media/image48.png" ContentType="image/png"/>
  <Override PartName="/xl/media/image57.jpeg" ContentType="image/jpeg"/>
  <Override PartName="/xl/media/image43.png" ContentType="image/png"/>
  <Override PartName="/xl/media/image55.jpeg" ContentType="image/jpeg"/>
  <Override PartName="/xl/media/image39.png" ContentType="image/png"/>
  <Override PartName="/xl/media/image64.jpeg" ContentType="image/jpeg"/>
  <Override PartName="/xl/media/image36.png" ContentType="image/png"/>
  <Override PartName="/xl/media/image9.jpeg" ContentType="image/jpeg"/>
  <Override PartName="/xl/media/image35.png" ContentType="image/png"/>
  <Override PartName="/xl/media/image31.png" ContentType="image/png"/>
  <Override PartName="/xl/media/image2.jpeg" ContentType="image/jpeg"/>
  <Override PartName="/xl/media/image44.png" ContentType="image/png"/>
  <Override PartName="/xl/media/image75.jpeg" ContentType="image/jpeg"/>
  <Override PartName="/xl/media/image40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86.jpeg" ContentType="image/jpeg"/>
  <Override PartName="/xl/media/image20.jpeg" ContentType="image/jpeg"/>
  <Override PartName="/xl/media/image22.png" ContentType="image/png"/>
  <Override PartName="/xl/media/image27.png" ContentType="image/png"/>
  <Override PartName="/xl/media/image19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50.png" ContentType="image/png"/>
  <Override PartName="/xl/media/image3.jpeg" ContentType="image/jpeg"/>
  <Override PartName="/xl/media/image30.png" ContentType="image/png"/>
  <Override PartName="/xl/media/image37.jpeg" ContentType="image/jpeg"/>
  <Override PartName="/xl/media/image62.jpeg" ContentType="image/jpeg"/>
  <Override PartName="/xl/media/image79.jpeg" ContentType="image/jpeg"/>
  <Override PartName="/xl/media/image60.jpeg" ContentType="image/jpeg"/>
  <Override PartName="/xl/media/image77.jpeg" ContentType="image/jpeg"/>
  <Override PartName="/xl/media/image83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81.jpeg" ContentType="image/jpeg"/>
  <Override PartName="/xl/media/image70.jpeg" ContentType="image/jpeg"/>
  <Override PartName="/xl/media/image63.jpeg" ContentType="image/jpeg"/>
  <Override PartName="/xl/media/image29.png" ContentType="image/png"/>
  <Override PartName="/xl/media/image65.jpeg" ContentType="image/jpeg"/>
  <Override PartName="/xl/media/image87.jpeg" ContentType="image/jpeg"/>
  <Override PartName="/xl/media/image11.jpeg" ContentType="image/jpeg"/>
  <Override PartName="/xl/media/image73.jpeg" ContentType="image/jpeg"/>
  <Override PartName="/xl/media/image24.png" ContentType="image/png"/>
  <Override PartName="/xl/media/image80.jpeg" ContentType="image/jpeg"/>
  <Override PartName="/xl/media/image82.jpeg" ContentType="image/jpeg"/>
  <Override PartName="/xl/media/image76.jpeg" ContentType="image/jpeg"/>
  <Override PartName="/xl/media/image49.jpeg" ContentType="image/jpeg"/>
  <Override PartName="/xl/media/image69.jpeg" ContentType="image/jpeg"/>
  <Override PartName="/xl/media/image68.jpeg" ContentType="image/jpeg"/>
  <Override PartName="/xl/media/image17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.png" ContentType="image/png"/>
  <Override PartName="/xl/media/image89.jpeg" ContentType="image/jpeg"/>
  <Override PartName="/xl/media/image1.jpeg" ContentType="image/jpeg"/>
  <Override PartName="/xl/media/image47.png" ContentType="image/png"/>
  <Override PartName="/xl/media/image84.jpeg" ContentType="image/jpeg"/>
  <Override PartName="/xl/media/image25.jpeg" ContentType="image/jpeg"/>
  <Override PartName="/xl/media/image32.png" ContentType="image/png"/>
  <Override PartName="/xl/media/image85.jpeg" ContentType="image/jpeg"/>
  <Override PartName="/xl/media/image26.jpeg" ContentType="image/jpeg"/>
  <Override PartName="/xl/media/image42.png" ContentType="image/png"/>
  <Override PartName="/xl/media/image16.png" ContentType="image/png"/>
  <Override PartName="/xl/media/image7.jpeg" ContentType="image/jpeg"/>
  <Override PartName="/xl/media/image28.png" ContentType="image/png"/>
  <Override PartName="/xl/media/image38.jpeg" ContentType="image/jpeg"/>
  <Override PartName="/xl/media/image88.jpeg" ContentType="image/jpeg"/>
  <Override PartName="/xl/media/image12.jpeg" ContentType="image/jpeg"/>
  <Override PartName="/xl/media/image34.png" ContentType="image/png"/>
  <Override PartName="/xl/media/image7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ОП" sheetId="1" state="visible" r:id="rId2"/>
    <sheet name="Лист1" sheetId="2" state="visible" r:id="rId3"/>
  </sheets>
  <definedNames>
    <definedName function="false" hidden="false" localSheetId="0" name="Excel_BuiltIn__FilterDatabase" vbProcedure="false">'для ОП'!$A$3:$L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4140">
  <si>
    <t xml:space="preserve">Весна 2016-2017 г</t>
  </si>
  <si>
    <t xml:space="preserve">Наименование</t>
  </si>
  <si>
    <t xml:space="preserve">цена</t>
  </si>
  <si>
    <t xml:space="preserve">остаток</t>
  </si>
  <si>
    <t xml:space="preserve">заказ</t>
  </si>
  <si>
    <t xml:space="preserve">сумма заказа</t>
  </si>
  <si>
    <t xml:space="preserve">КОМБИНЕЗОНЫ Д/ДЕВОЧЕК</t>
  </si>
  <si>
    <t xml:space="preserve">22508</t>
  </si>
  <si>
    <t xml:space="preserve">С-482  Комбинезон д/девочки</t>
  </si>
  <si>
    <t xml:space="preserve">22511</t>
  </si>
  <si>
    <t xml:space="preserve">С-482 орхидея 80 р.</t>
  </si>
  <si>
    <t xml:space="preserve">22512</t>
  </si>
  <si>
    <t xml:space="preserve">С-482 орхидея 86 р.</t>
  </si>
  <si>
    <t xml:space="preserve">22509</t>
  </si>
  <si>
    <t xml:space="preserve">С-482 св.коралл 80 р.</t>
  </si>
  <si>
    <t xml:space="preserve">22510</t>
  </si>
  <si>
    <t xml:space="preserve">С-482 св.коралл 86 р.</t>
  </si>
  <si>
    <t xml:space="preserve">23293</t>
  </si>
  <si>
    <t xml:space="preserve">Р.Э.Ц. С-482 Комбинезон д/девочки</t>
  </si>
  <si>
    <t xml:space="preserve">23397</t>
  </si>
  <si>
    <t xml:space="preserve">Р.Э.Ц. С-482 орхидея  80 р.</t>
  </si>
  <si>
    <t xml:space="preserve">22479</t>
  </si>
  <si>
    <t xml:space="preserve">С-483  Комбинезон д/девочки</t>
  </si>
  <si>
    <t xml:space="preserve">22484</t>
  </si>
  <si>
    <t xml:space="preserve">С-483 бирюзовый 80 р.</t>
  </si>
  <si>
    <t xml:space="preserve">22485</t>
  </si>
  <si>
    <t xml:space="preserve">С-483 бирюзовый 86 р.</t>
  </si>
  <si>
    <t xml:space="preserve">23295</t>
  </si>
  <si>
    <t xml:space="preserve">Р.Э.Ц. С-483 Комбинезон д/девочки</t>
  </si>
  <si>
    <t xml:space="preserve">23400</t>
  </si>
  <si>
    <t xml:space="preserve">Р.Э.Ц. С-483 крем-брюле 86 р.</t>
  </si>
  <si>
    <t xml:space="preserve">23398</t>
  </si>
  <si>
    <t xml:space="preserve">Р.Э.Ц. С-483/1 Комбинезон д/девочки</t>
  </si>
  <si>
    <t xml:space="preserve">23399</t>
  </si>
  <si>
    <t xml:space="preserve">Р.Э.Ц. С-483/1 бирюзовый 80 р.</t>
  </si>
  <si>
    <t xml:space="preserve">23003</t>
  </si>
  <si>
    <t xml:space="preserve">С-535  Комбинезон</t>
  </si>
  <si>
    <t xml:space="preserve">23007</t>
  </si>
  <si>
    <t xml:space="preserve">С-535 красный принт"зоопарк"/стальной 80 р.</t>
  </si>
  <si>
    <t xml:space="preserve">23009</t>
  </si>
  <si>
    <t xml:space="preserve">С-535 светло-серый принт"зоопарк"/лайм 80 р.</t>
  </si>
  <si>
    <t xml:space="preserve">КОСТЮМЫ Д/ДЕВОЧЕК</t>
  </si>
  <si>
    <t xml:space="preserve">20141</t>
  </si>
  <si>
    <t xml:space="preserve">С-465/С-466  Костюм д/девочки.</t>
  </si>
  <si>
    <t xml:space="preserve">20157</t>
  </si>
  <si>
    <t xml:space="preserve">С-465/С-466 жемчужный/изумруд  80 р.</t>
  </si>
  <si>
    <t xml:space="preserve">20147</t>
  </si>
  <si>
    <t xml:space="preserve">С-465/С-466 мята/слива  80 р.</t>
  </si>
  <si>
    <t xml:space="preserve">20152</t>
  </si>
  <si>
    <t xml:space="preserve">С-465/С-466 орхидея/серо-синий  80 р.</t>
  </si>
  <si>
    <t xml:space="preserve">20162</t>
  </si>
  <si>
    <t xml:space="preserve">С-465/С-466 св.коралл/лазурно-серый  80 р.</t>
  </si>
  <si>
    <t xml:space="preserve">22664</t>
  </si>
  <si>
    <t xml:space="preserve">С-498/С-499  Костюм д/девочки.</t>
  </si>
  <si>
    <t xml:space="preserve">22671</t>
  </si>
  <si>
    <t xml:space="preserve">С-498/С-499 бирюзовый/темно-синий  86 р.</t>
  </si>
  <si>
    <t xml:space="preserve">22676</t>
  </si>
  <si>
    <t xml:space="preserve">С-498/С-499 карамель/марсала  86 р.</t>
  </si>
  <si>
    <t xml:space="preserve">22677</t>
  </si>
  <si>
    <t xml:space="preserve">С-498/С-499 карамель/марсала  92 р.</t>
  </si>
  <si>
    <t xml:space="preserve">22666</t>
  </si>
  <si>
    <t xml:space="preserve">С-498/С-499 пыльная роза/темно-синий  86 р.</t>
  </si>
  <si>
    <t xml:space="preserve">22593</t>
  </si>
  <si>
    <t xml:space="preserve">С-502/С-503  Костюм д/девочки.</t>
  </si>
  <si>
    <t xml:space="preserve">22599</t>
  </si>
  <si>
    <t xml:space="preserve">С-502/С-503  мята/крем-брюл/дымчато-розовый  80 р.</t>
  </si>
  <si>
    <t xml:space="preserve">22600</t>
  </si>
  <si>
    <t xml:space="preserve">С-502/С-503  мята/крем-брюл/дымчато-розовый  86 р.</t>
  </si>
  <si>
    <t xml:space="preserve">22601</t>
  </si>
  <si>
    <t xml:space="preserve">С-502/С-503  мята/крем-брюл/дымчато-розовый  92 р.</t>
  </si>
  <si>
    <t xml:space="preserve">22602</t>
  </si>
  <si>
    <t xml:space="preserve">С-502/С-503  мята/крем-брюл/дымчато-розовый  98 р.</t>
  </si>
  <si>
    <t xml:space="preserve">22603</t>
  </si>
  <si>
    <t xml:space="preserve">С-502/С-503  мята/крем-брюл/дымчато-розовый 104 р.</t>
  </si>
  <si>
    <t xml:space="preserve">22604</t>
  </si>
  <si>
    <t xml:space="preserve">С-502/С-503  орхидея/крем-брюле/серо-синий  80 р.</t>
  </si>
  <si>
    <t xml:space="preserve">22605</t>
  </si>
  <si>
    <t xml:space="preserve">С-502/С-503  орхидея/крем-брюле/серо-синий  86 р.</t>
  </si>
  <si>
    <t xml:space="preserve">22608</t>
  </si>
  <si>
    <t xml:space="preserve">С-502/С-503  орхидея/крем-брюле/серо-синий 104 р.</t>
  </si>
  <si>
    <t xml:space="preserve">22594</t>
  </si>
  <si>
    <t xml:space="preserve">С-502/С-503  чайн.роза/крем-брюл/кофе с мол  80 р.</t>
  </si>
  <si>
    <t xml:space="preserve">22595</t>
  </si>
  <si>
    <t xml:space="preserve">С-502/С-503  чайн.роза/крем-брюл/кофе с мол  86 р.</t>
  </si>
  <si>
    <t xml:space="preserve">22596</t>
  </si>
  <si>
    <t xml:space="preserve">С-502/С-503  чайн.роза/крем-брюл/кофе с мол  92 р.</t>
  </si>
  <si>
    <t xml:space="preserve">22597</t>
  </si>
  <si>
    <t xml:space="preserve">С-502/С-503  чайн.роза/крем-брюл/кофе с мол  98 р.</t>
  </si>
  <si>
    <t xml:space="preserve">22598</t>
  </si>
  <si>
    <t xml:space="preserve">С-502/С-503  чайн.роза/крем-брюл/кофе с мол 104 р.</t>
  </si>
  <si>
    <t xml:space="preserve">КОСТЮМЫ Д/МАЛЬЧИКОВ</t>
  </si>
  <si>
    <t xml:space="preserve">20183</t>
  </si>
  <si>
    <t xml:space="preserve">С-469/С-470  Костюм д/мальчика</t>
  </si>
  <si>
    <t xml:space="preserve">20189</t>
  </si>
  <si>
    <t xml:space="preserve">С-469/С-470  аквамарин/баклажан  80 р.</t>
  </si>
  <si>
    <t xml:space="preserve">20184</t>
  </si>
  <si>
    <t xml:space="preserve">С-469/С-470  светло-желтый/чернильный  80 р.</t>
  </si>
  <si>
    <t xml:space="preserve">20185</t>
  </si>
  <si>
    <t xml:space="preserve">С-469/С-470  светло-желтый/чернильный  86 р.</t>
  </si>
  <si>
    <t xml:space="preserve">20186</t>
  </si>
  <si>
    <t xml:space="preserve">С-469/С-470  светло-желтый/чернильный  92 р.</t>
  </si>
  <si>
    <t xml:space="preserve">20187</t>
  </si>
  <si>
    <t xml:space="preserve">С-469/С-470  светло-желтый/чернильный  98 р.</t>
  </si>
  <si>
    <t xml:space="preserve">20188</t>
  </si>
  <si>
    <t xml:space="preserve">С-469/С-470  светло-желтый/чернильный 104 р.</t>
  </si>
  <si>
    <t xml:space="preserve">20194</t>
  </si>
  <si>
    <t xml:space="preserve">С-469/С-470  терракот/т.серый  80 р.</t>
  </si>
  <si>
    <t xml:space="preserve">20199</t>
  </si>
  <si>
    <t xml:space="preserve">С-471/С-472  Костюм д/мальчика</t>
  </si>
  <si>
    <t xml:space="preserve">20200</t>
  </si>
  <si>
    <t xml:space="preserve">С-471/С-472  аквамарин/шоколадный  80 р.</t>
  </si>
  <si>
    <t xml:space="preserve">20205</t>
  </si>
  <si>
    <t xml:space="preserve">С-471/С-472  горчица/сине-зеленый  80 р.</t>
  </si>
  <si>
    <t xml:space="preserve">20206</t>
  </si>
  <si>
    <t xml:space="preserve">С-471/С-472  горчица/сине-зеленый  86 р.</t>
  </si>
  <si>
    <t xml:space="preserve">20210</t>
  </si>
  <si>
    <t xml:space="preserve">С-471/С-472  св.серый/инжир  80 р.</t>
  </si>
  <si>
    <t xml:space="preserve">20211</t>
  </si>
  <si>
    <t xml:space="preserve">С-471/С-472  св.серый/инжир  86 р.</t>
  </si>
  <si>
    <t xml:space="preserve">20212</t>
  </si>
  <si>
    <t xml:space="preserve">С-471/С-472  св.серый/инжир  92 р.</t>
  </si>
  <si>
    <t xml:space="preserve">23010</t>
  </si>
  <si>
    <t xml:space="preserve">С-510/С-511  Костюм д/мальчика</t>
  </si>
  <si>
    <t xml:space="preserve">23011</t>
  </si>
  <si>
    <t xml:space="preserve">С-510/С-511  медовый/темно-серый  80 р.</t>
  </si>
  <si>
    <t xml:space="preserve">23012</t>
  </si>
  <si>
    <t xml:space="preserve">С-510/С-511  медовый/темно-серый  86 р.</t>
  </si>
  <si>
    <t xml:space="preserve">23021</t>
  </si>
  <si>
    <t xml:space="preserve">С-516/С-517  Костюм д/мальчика</t>
  </si>
  <si>
    <t xml:space="preserve">23030</t>
  </si>
  <si>
    <t xml:space="preserve">С-516/С-517  красный/темно-синий 110 р.</t>
  </si>
  <si>
    <t xml:space="preserve">23031</t>
  </si>
  <si>
    <t xml:space="preserve">С-516/С-517  красный/темно-синий 116 р.</t>
  </si>
  <si>
    <t xml:space="preserve">23032</t>
  </si>
  <si>
    <t xml:space="preserve">С-516/С-517  красный/темно-синий 122 р.</t>
  </si>
  <si>
    <t xml:space="preserve">23033</t>
  </si>
  <si>
    <t xml:space="preserve">С-516/С-517  красный/темно-синий 128 р.</t>
  </si>
  <si>
    <t xml:space="preserve">КУРТКИ Д/ДЕВОЧЕК</t>
  </si>
  <si>
    <t xml:space="preserve">22527</t>
  </si>
  <si>
    <t xml:space="preserve">С-484  Куртка  д/девочки.</t>
  </si>
  <si>
    <t xml:space="preserve">22536</t>
  </si>
  <si>
    <t xml:space="preserve">С-484 св.коралл/крем-брюле  98 р.</t>
  </si>
  <si>
    <t xml:space="preserve">22528</t>
  </si>
  <si>
    <t xml:space="preserve">С-484 сирень/стальной  80 р.</t>
  </si>
  <si>
    <t xml:space="preserve">22529</t>
  </si>
  <si>
    <t xml:space="preserve">С-484 сирень/стальной  86 р.</t>
  </si>
  <si>
    <t xml:space="preserve">22538</t>
  </si>
  <si>
    <t xml:space="preserve">С-484 т.синий/стальной  80 р.</t>
  </si>
  <si>
    <t xml:space="preserve">22539</t>
  </si>
  <si>
    <t xml:space="preserve">С-484 т.синий/стальной  86 р.</t>
  </si>
  <si>
    <t xml:space="preserve">22540</t>
  </si>
  <si>
    <t xml:space="preserve">С-484 т.синий/стальной  92 р.</t>
  </si>
  <si>
    <t xml:space="preserve">22541</t>
  </si>
  <si>
    <t xml:space="preserve">С-484 т.синий/стальной  98 р.</t>
  </si>
  <si>
    <t xml:space="preserve">23297</t>
  </si>
  <si>
    <t xml:space="preserve">Р.Э.Ц. С-484 Куртка д/девочки.</t>
  </si>
  <si>
    <t xml:space="preserve">23401</t>
  </si>
  <si>
    <t xml:space="preserve">Р.Э.Ц. С-484 сиреневый/стальной 86 р.</t>
  </si>
  <si>
    <t xml:space="preserve">22513</t>
  </si>
  <si>
    <t xml:space="preserve">С-486  Куртка  д/девочки</t>
  </si>
  <si>
    <t xml:space="preserve">22521</t>
  </si>
  <si>
    <t xml:space="preserve">С-486 коралл 122 р.</t>
  </si>
  <si>
    <t xml:space="preserve">22522</t>
  </si>
  <si>
    <t xml:space="preserve">С-486 коралл 128 р.</t>
  </si>
  <si>
    <t xml:space="preserve">22523</t>
  </si>
  <si>
    <t xml:space="preserve">С-486 темно-синий 110 р.</t>
  </si>
  <si>
    <t xml:space="preserve">22524</t>
  </si>
  <si>
    <t xml:space="preserve">С-486 темно-синий 116 р.</t>
  </si>
  <si>
    <t xml:space="preserve">22525</t>
  </si>
  <si>
    <t xml:space="preserve">С-486 темно-синий 122 р.</t>
  </si>
  <si>
    <t xml:space="preserve">22526</t>
  </si>
  <si>
    <t xml:space="preserve">С-486 темно-синий 128 р.</t>
  </si>
  <si>
    <t xml:space="preserve">22543</t>
  </si>
  <si>
    <t xml:space="preserve">С-487  Куртка  д/девочки.</t>
  </si>
  <si>
    <t xml:space="preserve">22549</t>
  </si>
  <si>
    <t xml:space="preserve">С-487 зеленый 116 р.</t>
  </si>
  <si>
    <t xml:space="preserve">22552</t>
  </si>
  <si>
    <t xml:space="preserve">С-487 темно-синий 110 р.</t>
  </si>
  <si>
    <t xml:space="preserve">22553</t>
  </si>
  <si>
    <t xml:space="preserve">С-487 темно-синий 116 р.</t>
  </si>
  <si>
    <t xml:space="preserve">22554</t>
  </si>
  <si>
    <t xml:space="preserve">С-487 темно-синий 122 р.</t>
  </si>
  <si>
    <t xml:space="preserve">22555</t>
  </si>
  <si>
    <t xml:space="preserve">С-487 темно-синий 128 р.</t>
  </si>
  <si>
    <t xml:space="preserve">22638</t>
  </si>
  <si>
    <t xml:space="preserve">С-536  Куртка  д/девочки.</t>
  </si>
  <si>
    <t xml:space="preserve">22639</t>
  </si>
  <si>
    <t xml:space="preserve">С-536 бежевый/коралл 110 р.</t>
  </si>
  <si>
    <t xml:space="preserve">22640</t>
  </si>
  <si>
    <t xml:space="preserve">С-536 бежевый/коралл 116 р.</t>
  </si>
  <si>
    <t xml:space="preserve">22641</t>
  </si>
  <si>
    <t xml:space="preserve">С-536 бежевый/коралл 122 р.</t>
  </si>
  <si>
    <t xml:space="preserve">22642</t>
  </si>
  <si>
    <t xml:space="preserve">С-536 бежевый/коралл 128 р.</t>
  </si>
  <si>
    <t xml:space="preserve">22647</t>
  </si>
  <si>
    <t xml:space="preserve">С-536 морская волна/розовый 110 р.</t>
  </si>
  <si>
    <t xml:space="preserve">22648</t>
  </si>
  <si>
    <t xml:space="preserve">С-536 морская волна/розовый 116 р.</t>
  </si>
  <si>
    <t xml:space="preserve">23350</t>
  </si>
  <si>
    <t xml:space="preserve">Р.Э.Ц. С-536 Куртка д/девочки</t>
  </si>
  <si>
    <t xml:space="preserve">23471</t>
  </si>
  <si>
    <t xml:space="preserve">Р.Э.Ц. С-536 бежевый/коралловый 116 р.</t>
  </si>
  <si>
    <t xml:space="preserve">23470</t>
  </si>
  <si>
    <t xml:space="preserve">Р.Э.Ц. С-536 бирюза/морская волна 122 р.</t>
  </si>
  <si>
    <t xml:space="preserve">23469</t>
  </si>
  <si>
    <t xml:space="preserve">Р.Э.Ц. С-536 какао/розовый 110 р.</t>
  </si>
  <si>
    <t xml:space="preserve">23190</t>
  </si>
  <si>
    <t xml:space="preserve">Р.Э.Ц. С-490 Куртка д/девочки.</t>
  </si>
  <si>
    <t xml:space="preserve">23413</t>
  </si>
  <si>
    <t xml:space="preserve">Р.Э.Ц. С-490 индиго 164 р.</t>
  </si>
  <si>
    <t xml:space="preserve">19995</t>
  </si>
  <si>
    <t xml:space="preserve">С-461  Парка д/девочки</t>
  </si>
  <si>
    <t xml:space="preserve">20052</t>
  </si>
  <si>
    <t xml:space="preserve">С-461 мох 110 р.</t>
  </si>
  <si>
    <t xml:space="preserve">20053</t>
  </si>
  <si>
    <t xml:space="preserve">С-461 мох 116 р.</t>
  </si>
  <si>
    <t xml:space="preserve">19993</t>
  </si>
  <si>
    <t xml:space="preserve">С-479  Куртка парка д/девочки</t>
  </si>
  <si>
    <t xml:space="preserve">20029</t>
  </si>
  <si>
    <t xml:space="preserve">С-479 кремовый/бирюза 110 р.</t>
  </si>
  <si>
    <t xml:space="preserve">20030</t>
  </si>
  <si>
    <t xml:space="preserve">С-479 кремовый/бирюза 116 р.</t>
  </si>
  <si>
    <t xml:space="preserve">20034</t>
  </si>
  <si>
    <t xml:space="preserve">С-479 кремовый/бирюза 140 р.</t>
  </si>
  <si>
    <t xml:space="preserve">20035</t>
  </si>
  <si>
    <t xml:space="preserve">С-479 кремовый/бирюза 146 р.</t>
  </si>
  <si>
    <t xml:space="preserve">20036</t>
  </si>
  <si>
    <t xml:space="preserve">С-479 кремовый/бирюза 152 р.</t>
  </si>
  <si>
    <t xml:space="preserve">22680</t>
  </si>
  <si>
    <t xml:space="preserve">С-488  Куртка  д/девочки.</t>
  </si>
  <si>
    <t xml:space="preserve">22689</t>
  </si>
  <si>
    <t xml:space="preserve">С-488 темно-синий 134 р.</t>
  </si>
  <si>
    <t xml:space="preserve">22690</t>
  </si>
  <si>
    <t xml:space="preserve">С-488 темно-синий 140 р.</t>
  </si>
  <si>
    <t xml:space="preserve">22691</t>
  </si>
  <si>
    <t xml:space="preserve">С-488 темно-синий 146 р.</t>
  </si>
  <si>
    <t xml:space="preserve">22692</t>
  </si>
  <si>
    <t xml:space="preserve">С-488 темно-синий 152 р.</t>
  </si>
  <si>
    <t xml:space="preserve">22757</t>
  </si>
  <si>
    <t xml:space="preserve">С-489  Куртка  д/девочки.</t>
  </si>
  <si>
    <t xml:space="preserve">22758</t>
  </si>
  <si>
    <t xml:space="preserve">С-489 бежевый 134 р.</t>
  </si>
  <si>
    <t xml:space="preserve">22759</t>
  </si>
  <si>
    <t xml:space="preserve">С-489 бежевый 140 р.</t>
  </si>
  <si>
    <t xml:space="preserve">22760</t>
  </si>
  <si>
    <t xml:space="preserve">С-489 бежевый 146 р.</t>
  </si>
  <si>
    <t xml:space="preserve">22761</t>
  </si>
  <si>
    <t xml:space="preserve">С-489 бежевый 152 р.</t>
  </si>
  <si>
    <t xml:space="preserve">22762</t>
  </si>
  <si>
    <t xml:space="preserve">С-489 дымчато-розовый 134 р.</t>
  </si>
  <si>
    <t xml:space="preserve">22763</t>
  </si>
  <si>
    <t xml:space="preserve">С-489 дымчато-розовый 140 р.</t>
  </si>
  <si>
    <t xml:space="preserve">22764</t>
  </si>
  <si>
    <t xml:space="preserve">С-489 дымчато-розовый 146 р.</t>
  </si>
  <si>
    <t xml:space="preserve">22765</t>
  </si>
  <si>
    <t xml:space="preserve">С-489 дымчато-розовый 152 р.</t>
  </si>
  <si>
    <t xml:space="preserve">22766</t>
  </si>
  <si>
    <t xml:space="preserve">С-489 серо-зеленый 134 р.</t>
  </si>
  <si>
    <t xml:space="preserve">22767</t>
  </si>
  <si>
    <t xml:space="preserve">С-489 серо-зеленый 140 р.</t>
  </si>
  <si>
    <t xml:space="preserve">22768</t>
  </si>
  <si>
    <t xml:space="preserve">С-489 серо-зеленый 146 р.</t>
  </si>
  <si>
    <t xml:space="preserve">22769</t>
  </si>
  <si>
    <t xml:space="preserve">С-489 серо-зеленый 152 р.</t>
  </si>
  <si>
    <t xml:space="preserve">22770</t>
  </si>
  <si>
    <t xml:space="preserve">С-489 темно-синий 134 р.</t>
  </si>
  <si>
    <t xml:space="preserve">22771</t>
  </si>
  <si>
    <t xml:space="preserve">С-489 темно-синий 140 р.</t>
  </si>
  <si>
    <t xml:space="preserve">22772</t>
  </si>
  <si>
    <t xml:space="preserve">С-489 темно-синий 146 р.</t>
  </si>
  <si>
    <t xml:space="preserve">22773</t>
  </si>
  <si>
    <t xml:space="preserve">С-489 темно-синий 152 р.</t>
  </si>
  <si>
    <t xml:space="preserve">23188</t>
  </si>
  <si>
    <t xml:space="preserve">Р.Э.Ц. С-489 Куртка д/девочки.</t>
  </si>
  <si>
    <t xml:space="preserve">23411</t>
  </si>
  <si>
    <t xml:space="preserve">Р.Э.Ц. С-489 бежевый 146 р.</t>
  </si>
  <si>
    <t xml:space="preserve">КУРТКИ Д/МАЛЬЧИКОВ</t>
  </si>
  <si>
    <t xml:space="preserve">22880</t>
  </si>
  <si>
    <t xml:space="preserve">С-492  Куртка  д/мальчика</t>
  </si>
  <si>
    <t xml:space="preserve">22882</t>
  </si>
  <si>
    <t xml:space="preserve">С-492 желтый  86 р.</t>
  </si>
  <si>
    <t xml:space="preserve">22883</t>
  </si>
  <si>
    <t xml:space="preserve">С-492 желтый  92 р.</t>
  </si>
  <si>
    <t xml:space="preserve">22884</t>
  </si>
  <si>
    <t xml:space="preserve">С-492 желтый  98 р.</t>
  </si>
  <si>
    <t xml:space="preserve">22885</t>
  </si>
  <si>
    <t xml:space="preserve">С-492 желтый 104 р.</t>
  </si>
  <si>
    <t xml:space="preserve">22891</t>
  </si>
  <si>
    <t xml:space="preserve">С-492 синий электрик  80 р.</t>
  </si>
  <si>
    <t xml:space="preserve">22892</t>
  </si>
  <si>
    <t xml:space="preserve">С-492 синий электрик  86 р.</t>
  </si>
  <si>
    <t xml:space="preserve">22893</t>
  </si>
  <si>
    <t xml:space="preserve">С-492 синий электрик  92 р.</t>
  </si>
  <si>
    <t xml:space="preserve">22808</t>
  </si>
  <si>
    <t xml:space="preserve">С-508  Куртка  д/мальчика</t>
  </si>
  <si>
    <t xml:space="preserve">22813</t>
  </si>
  <si>
    <t xml:space="preserve">С-508 бежевый  80 р.</t>
  </si>
  <si>
    <t xml:space="preserve">22814</t>
  </si>
  <si>
    <t xml:space="preserve">С-508 бежевый  86 р.</t>
  </si>
  <si>
    <t xml:space="preserve">22815</t>
  </si>
  <si>
    <t xml:space="preserve">С-508 бежевый  92 р.</t>
  </si>
  <si>
    <t xml:space="preserve">22816</t>
  </si>
  <si>
    <t xml:space="preserve">С-508 бежевый  98 р.</t>
  </si>
  <si>
    <t xml:space="preserve">22817</t>
  </si>
  <si>
    <t xml:space="preserve">С-508 бежевый 104 р.</t>
  </si>
  <si>
    <t xml:space="preserve">22818</t>
  </si>
  <si>
    <t xml:space="preserve">С-508 дымчатый  80 р.</t>
  </si>
  <si>
    <t xml:space="preserve">22807</t>
  </si>
  <si>
    <t xml:space="preserve">С-508 оливковый  80 р.</t>
  </si>
  <si>
    <t xml:space="preserve">22809</t>
  </si>
  <si>
    <t xml:space="preserve">С-508 оливковый  86 р.</t>
  </si>
  <si>
    <t xml:space="preserve">22810</t>
  </si>
  <si>
    <t xml:space="preserve">С-508 оливковый  92 р.</t>
  </si>
  <si>
    <t xml:space="preserve">22811</t>
  </si>
  <si>
    <t xml:space="preserve">С-508 оливковый  98 р.</t>
  </si>
  <si>
    <t xml:space="preserve">23211</t>
  </si>
  <si>
    <t xml:space="preserve">Р.Э.Ц. С-508 Куртка д/мальчика</t>
  </si>
  <si>
    <t xml:space="preserve">23438</t>
  </si>
  <si>
    <t xml:space="preserve">Р.Э.Ц. С-508 бежевый 104 р.</t>
  </si>
  <si>
    <t xml:space="preserve">23439</t>
  </si>
  <si>
    <t xml:space="preserve">Р.Э.Ц. С-508 бежевый 98 р.</t>
  </si>
  <si>
    <t xml:space="preserve">23212</t>
  </si>
  <si>
    <t xml:space="preserve">Р.Э.Ц. С-508 оливковый  86 р.</t>
  </si>
  <si>
    <t xml:space="preserve">22987</t>
  </si>
  <si>
    <t xml:space="preserve">С-491  Куртка  д/мальчика</t>
  </si>
  <si>
    <t xml:space="preserve">22993</t>
  </si>
  <si>
    <t xml:space="preserve">С-491 горький шоколад  80 р.</t>
  </si>
  <si>
    <t xml:space="preserve">22994</t>
  </si>
  <si>
    <t xml:space="preserve">С-491 горький шоколад  86 р.</t>
  </si>
  <si>
    <t xml:space="preserve">22995</t>
  </si>
  <si>
    <t xml:space="preserve">С-491 горький шоколад  92 р.</t>
  </si>
  <si>
    <t xml:space="preserve">22996</t>
  </si>
  <si>
    <t xml:space="preserve">С-491 горький шоколад  98 р.</t>
  </si>
  <si>
    <t xml:space="preserve">22997</t>
  </si>
  <si>
    <t xml:space="preserve">С-491 горький шоколад 104 р.</t>
  </si>
  <si>
    <t xml:space="preserve">22998</t>
  </si>
  <si>
    <t xml:space="preserve">С-491 оливковый  80 р.</t>
  </si>
  <si>
    <t xml:space="preserve">22999</t>
  </si>
  <si>
    <t xml:space="preserve">С-491 оливковый  86 р.</t>
  </si>
  <si>
    <t xml:space="preserve">23000</t>
  </si>
  <si>
    <t xml:space="preserve">С-491 оливковый  92 р.</t>
  </si>
  <si>
    <t xml:space="preserve">23001</t>
  </si>
  <si>
    <t xml:space="preserve">С-491 оливковый  98 р.</t>
  </si>
  <si>
    <t xml:space="preserve">23002</t>
  </si>
  <si>
    <t xml:space="preserve">С-491 оливковый 104 р.</t>
  </si>
  <si>
    <t xml:space="preserve">23254</t>
  </si>
  <si>
    <t xml:space="preserve">С-491 оливковый 110 р.</t>
  </si>
  <si>
    <t xml:space="preserve">23255</t>
  </si>
  <si>
    <t xml:space="preserve">С-491 оливковый 116 р.</t>
  </si>
  <si>
    <t xml:space="preserve">23256</t>
  </si>
  <si>
    <t xml:space="preserve">С-491 оливковый 122 р.</t>
  </si>
  <si>
    <t xml:space="preserve">22988</t>
  </si>
  <si>
    <t xml:space="preserve">С-491 темно-синий  80 р.</t>
  </si>
  <si>
    <t xml:space="preserve">22989</t>
  </si>
  <si>
    <t xml:space="preserve">С-491 темно-синий  86 р.</t>
  </si>
  <si>
    <t xml:space="preserve">23193</t>
  </si>
  <si>
    <t xml:space="preserve">Р.Э.Ц. С-491 Куртка д/мальчика</t>
  </si>
  <si>
    <t xml:space="preserve">23194</t>
  </si>
  <si>
    <t xml:space="preserve">Р.Э.Ц. С-491 вишня 98 р.</t>
  </si>
  <si>
    <t xml:space="preserve">23416</t>
  </si>
  <si>
    <t xml:space="preserve">Р.Э.Ц. С-491 горький шоколад 98 р.</t>
  </si>
  <si>
    <t xml:space="preserve">23415</t>
  </si>
  <si>
    <t xml:space="preserve">Р.Э.Ц. С-491 оливковый 86 р.</t>
  </si>
  <si>
    <t xml:space="preserve">23052</t>
  </si>
  <si>
    <t xml:space="preserve">С-494  Куртка  д/мальчика</t>
  </si>
  <si>
    <t xml:space="preserve">23053</t>
  </si>
  <si>
    <t xml:space="preserve">С-494  жженый сахар/темно-синий 110 р.</t>
  </si>
  <si>
    <t xml:space="preserve">23054</t>
  </si>
  <si>
    <t xml:space="preserve">С-494  жженый сахар/темно-синий 116 р.</t>
  </si>
  <si>
    <t xml:space="preserve">23055</t>
  </si>
  <si>
    <t xml:space="preserve">С-494  жженый сахар/темно-синий 122 р.</t>
  </si>
  <si>
    <t xml:space="preserve">23056</t>
  </si>
  <si>
    <t xml:space="preserve">С-494  жженый сахар/темно-синий 128 р.</t>
  </si>
  <si>
    <t xml:space="preserve">23061</t>
  </si>
  <si>
    <t xml:space="preserve">С-494  красный/стальной 110 р.</t>
  </si>
  <si>
    <t xml:space="preserve">23062</t>
  </si>
  <si>
    <t xml:space="preserve">С-494  красный/стальной 116 р.</t>
  </si>
  <si>
    <t xml:space="preserve">23063</t>
  </si>
  <si>
    <t xml:space="preserve">С-494  красный/стальной 122 р.</t>
  </si>
  <si>
    <t xml:space="preserve">23064</t>
  </si>
  <si>
    <t xml:space="preserve">С-494  красный/стальной 128 р.</t>
  </si>
  <si>
    <t xml:space="preserve">23057</t>
  </si>
  <si>
    <t xml:space="preserve">С-494  синий электрик/салатовый 110 р.</t>
  </si>
  <si>
    <t xml:space="preserve">23058</t>
  </si>
  <si>
    <t xml:space="preserve">С-494  синий электрик/салатовый 116 р.</t>
  </si>
  <si>
    <t xml:space="preserve">23059</t>
  </si>
  <si>
    <t xml:space="preserve">С-494  синий электрик/салатовый 122 р.</t>
  </si>
  <si>
    <t xml:space="preserve">23060</t>
  </si>
  <si>
    <t xml:space="preserve">С-494  синий электрик/салатовый 128 р.</t>
  </si>
  <si>
    <t xml:space="preserve">23308</t>
  </si>
  <si>
    <t xml:space="preserve">Р.Э.Ц. С-494 Куртка д/мальчика</t>
  </si>
  <si>
    <t xml:space="preserve">23360</t>
  </si>
  <si>
    <t xml:space="preserve">Р.Э.Ц. С-494 жженый сахар/темно-синий 110 р.</t>
  </si>
  <si>
    <t xml:space="preserve">23425</t>
  </si>
  <si>
    <t xml:space="preserve">Р.Э.Ц. С-494 синий электрик/салатовый 110 р.</t>
  </si>
  <si>
    <t xml:space="preserve">23426</t>
  </si>
  <si>
    <t xml:space="preserve">Р.Э.Ц. С-494 синий электрик/салатовый 116 р.</t>
  </si>
  <si>
    <t xml:space="preserve">23065</t>
  </si>
  <si>
    <t xml:space="preserve">С-493  Куртка  д/мальчика</t>
  </si>
  <si>
    <t xml:space="preserve">23066</t>
  </si>
  <si>
    <t xml:space="preserve"> бежевый 110 р.</t>
  </si>
  <si>
    <t xml:space="preserve">23067</t>
  </si>
  <si>
    <t xml:space="preserve"> бежевый 116 р.</t>
  </si>
  <si>
    <t xml:space="preserve">23068</t>
  </si>
  <si>
    <t xml:space="preserve"> бежевый 122 р.</t>
  </si>
  <si>
    <t xml:space="preserve">23074</t>
  </si>
  <si>
    <t xml:space="preserve"> деним 110 р.</t>
  </si>
  <si>
    <t xml:space="preserve">23075</t>
  </si>
  <si>
    <t xml:space="preserve"> деним 116 р.</t>
  </si>
  <si>
    <t xml:space="preserve">23070</t>
  </si>
  <si>
    <t xml:space="preserve"> жженый сахар 110 р.</t>
  </si>
  <si>
    <t xml:space="preserve">23071</t>
  </si>
  <si>
    <t xml:space="preserve"> жженый сахар 116 р.</t>
  </si>
  <si>
    <t xml:space="preserve">23072</t>
  </si>
  <si>
    <t xml:space="preserve"> жженый сахар 122 р.</t>
  </si>
  <si>
    <t xml:space="preserve">23073</t>
  </si>
  <si>
    <t xml:space="preserve"> жженый сахар 128 р.</t>
  </si>
  <si>
    <t xml:space="preserve">23306</t>
  </si>
  <si>
    <t xml:space="preserve">Р.Э.Ц. С-493 Куртка д/мальчика</t>
  </si>
  <si>
    <t xml:space="preserve">23307</t>
  </si>
  <si>
    <t xml:space="preserve">Р.Э.Ц.  деним 110 р.</t>
  </si>
  <si>
    <t xml:space="preserve">23359</t>
  </si>
  <si>
    <t xml:space="preserve">Р.Э.Ц.  жженый сахар 110 р.</t>
  </si>
  <si>
    <t xml:space="preserve">20060</t>
  </si>
  <si>
    <t xml:space="preserve">С-462  Куртка-парка д/мальчика</t>
  </si>
  <si>
    <t xml:space="preserve">20067</t>
  </si>
  <si>
    <t xml:space="preserve">С-462 вишневый 110 р.</t>
  </si>
  <si>
    <t xml:space="preserve">20068</t>
  </si>
  <si>
    <t xml:space="preserve">С-462 вишневый 116 р.</t>
  </si>
  <si>
    <t xml:space="preserve">20069</t>
  </si>
  <si>
    <t xml:space="preserve">С-462 вишневый 122 р.</t>
  </si>
  <si>
    <t xml:space="preserve">20070</t>
  </si>
  <si>
    <t xml:space="preserve">С-462 вишневый 128 р.</t>
  </si>
  <si>
    <t xml:space="preserve">20071</t>
  </si>
  <si>
    <t xml:space="preserve">С-462 вишневый 134 р.</t>
  </si>
  <si>
    <t xml:space="preserve">20072</t>
  </si>
  <si>
    <t xml:space="preserve">С-462 вишневый 140 р.</t>
  </si>
  <si>
    <t xml:space="preserve">20073</t>
  </si>
  <si>
    <t xml:space="preserve">С-462 вишневый 146 р.</t>
  </si>
  <si>
    <t xml:space="preserve">20074</t>
  </si>
  <si>
    <t xml:space="preserve">С-462 вишневый 152 р.</t>
  </si>
  <si>
    <t xml:space="preserve">20091</t>
  </si>
  <si>
    <t xml:space="preserve">С-463  Куртка-парка д/мальчика</t>
  </si>
  <si>
    <t xml:space="preserve">20099</t>
  </si>
  <si>
    <t xml:space="preserve">С-463 салатовый/т.серый 152 р.</t>
  </si>
  <si>
    <t xml:space="preserve">20108</t>
  </si>
  <si>
    <t xml:space="preserve">С-463 св.серый/т.серый 110 р.</t>
  </si>
  <si>
    <t xml:space="preserve">20109</t>
  </si>
  <si>
    <t xml:space="preserve">С-463 св.серый/т.серый 116 р.</t>
  </si>
  <si>
    <t xml:space="preserve">20110</t>
  </si>
  <si>
    <t xml:space="preserve">С-463 св.серый/т.серый 122 р.</t>
  </si>
  <si>
    <t xml:space="preserve">20100</t>
  </si>
  <si>
    <t xml:space="preserve">С-463 ярко-голубой/т.синий 110 р.</t>
  </si>
  <si>
    <t xml:space="preserve">20101</t>
  </si>
  <si>
    <t xml:space="preserve">С-463 ярко-голубой/т.синий 116 р.</t>
  </si>
  <si>
    <t xml:space="preserve">20102</t>
  </si>
  <si>
    <t xml:space="preserve">С-463 ярко-голубой/т.синий 122 р.</t>
  </si>
  <si>
    <t xml:space="preserve">20116</t>
  </si>
  <si>
    <t xml:space="preserve">С-464  Куртка-парка д/мальчика</t>
  </si>
  <si>
    <t xml:space="preserve">20125</t>
  </si>
  <si>
    <t xml:space="preserve">С-464 горчица/хаки 110 р.</t>
  </si>
  <si>
    <t xml:space="preserve">20126</t>
  </si>
  <si>
    <t xml:space="preserve">С-464 горчица/хаки 116 р.</t>
  </si>
  <si>
    <t xml:space="preserve">20127</t>
  </si>
  <si>
    <t xml:space="preserve">С-464 горчица/хаки 122 р.</t>
  </si>
  <si>
    <t xml:space="preserve">20117</t>
  </si>
  <si>
    <t xml:space="preserve">С-464 мох/т.синий 110 р.</t>
  </si>
  <si>
    <t xml:space="preserve">20133</t>
  </si>
  <si>
    <t xml:space="preserve">С-464 темная медь/т.синий 110 р.</t>
  </si>
  <si>
    <t xml:space="preserve">20134</t>
  </si>
  <si>
    <t xml:space="preserve">С-464 темная медь/т.синий 116 р.</t>
  </si>
  <si>
    <t xml:space="preserve">20135</t>
  </si>
  <si>
    <t xml:space="preserve">С-464 темная медь/т.синий 122 р.</t>
  </si>
  <si>
    <t xml:space="preserve">20136</t>
  </si>
  <si>
    <t xml:space="preserve">С-464 темная медь/т.синий 128 р.</t>
  </si>
  <si>
    <t xml:space="preserve">20137</t>
  </si>
  <si>
    <t xml:space="preserve">С-464 темная медь/т.синий 134 р.</t>
  </si>
  <si>
    <t xml:space="preserve">20138</t>
  </si>
  <si>
    <t xml:space="preserve">С-464 темная медь/т.синий 140 р.</t>
  </si>
  <si>
    <t xml:space="preserve">20139</t>
  </si>
  <si>
    <t xml:space="preserve">С-464 темная медь/т.синий 146 р.</t>
  </si>
  <si>
    <t xml:space="preserve">20140</t>
  </si>
  <si>
    <t xml:space="preserve">С-464 темная медь/т.синий 152 р.</t>
  </si>
  <si>
    <t xml:space="preserve">22867</t>
  </si>
  <si>
    <t xml:space="preserve">С-496  Куртка  д/мальчика</t>
  </si>
  <si>
    <t xml:space="preserve">22869</t>
  </si>
  <si>
    <t xml:space="preserve">С-496 изумрудный/деним 140 р.</t>
  </si>
  <si>
    <t xml:space="preserve">22870</t>
  </si>
  <si>
    <t xml:space="preserve">С-496 изумрудный/деним 146 р.</t>
  </si>
  <si>
    <t xml:space="preserve">22871</t>
  </si>
  <si>
    <t xml:space="preserve">С-496 изумрудный/деним 152 р.</t>
  </si>
  <si>
    <t xml:space="preserve">22876</t>
  </si>
  <si>
    <t xml:space="preserve">С-496 темно-красный/темно-синий 134 р.</t>
  </si>
  <si>
    <t xml:space="preserve">22878</t>
  </si>
  <si>
    <t xml:space="preserve">С-496 темно-красный/темно-синий 146 р.</t>
  </si>
  <si>
    <t xml:space="preserve">23047</t>
  </si>
  <si>
    <t xml:space="preserve">С-497  Куртка  д/мальчика</t>
  </si>
  <si>
    <t xml:space="preserve">23048</t>
  </si>
  <si>
    <t xml:space="preserve">С-497 деним 158 р.</t>
  </si>
  <si>
    <t xml:space="preserve">23049</t>
  </si>
  <si>
    <t xml:space="preserve">С-497 деним 164 р.</t>
  </si>
  <si>
    <t xml:space="preserve">23050</t>
  </si>
  <si>
    <t xml:space="preserve">С-497 оливковый 158 р.</t>
  </si>
  <si>
    <t xml:space="preserve">23051</t>
  </si>
  <si>
    <t xml:space="preserve">С-497 оливковый 164 р.</t>
  </si>
  <si>
    <t xml:space="preserve">23260</t>
  </si>
  <si>
    <t xml:space="preserve">С-497 темно-серый 158 р.</t>
  </si>
  <si>
    <t xml:space="preserve">23261</t>
  </si>
  <si>
    <t xml:space="preserve">С-497 темно-серый 164 р.</t>
  </si>
  <si>
    <t xml:space="preserve">23310</t>
  </si>
  <si>
    <t xml:space="preserve">Р.Э.Ц. С-497 Куртка д/мальчика</t>
  </si>
  <si>
    <t xml:space="preserve">23311</t>
  </si>
  <si>
    <t xml:space="preserve">Р.Э.Ц. С-497 деним  164 р.</t>
  </si>
  <si>
    <t xml:space="preserve">ПАЛЬТО Д/ДЕВОЧЕК</t>
  </si>
  <si>
    <t xml:space="preserve">23142</t>
  </si>
  <si>
    <t xml:space="preserve">С-521  Пальто  д/девочки.</t>
  </si>
  <si>
    <t xml:space="preserve">23169</t>
  </si>
  <si>
    <t xml:space="preserve">С-521 принт"цветы"серый меланж/лаз.-серый 110 р.</t>
  </si>
  <si>
    <t xml:space="preserve">23143</t>
  </si>
  <si>
    <t xml:space="preserve">С-521 принт"цветы"серый меланж/чайн.роза  110 р.</t>
  </si>
  <si>
    <t xml:space="preserve">23144</t>
  </si>
  <si>
    <t xml:space="preserve">С-521 принт"цветы"серый меланж/чайн.роза  116 р.</t>
  </si>
  <si>
    <t xml:space="preserve">23145</t>
  </si>
  <si>
    <t xml:space="preserve">С-521 принт"цветы"серый меланж/чайн.роза  122 р.</t>
  </si>
  <si>
    <t xml:space="preserve">23328</t>
  </si>
  <si>
    <t xml:space="preserve">Р.Э.Ц. С-521 Пальто д/девочки</t>
  </si>
  <si>
    <t xml:space="preserve">23907</t>
  </si>
  <si>
    <t xml:space="preserve">Р.Э.Ц. С-521 принт"цветоч"сер. мел/чайн роз 110 р.</t>
  </si>
  <si>
    <t xml:space="preserve">20302</t>
  </si>
  <si>
    <t xml:space="preserve">С-473  Пальто д/девочки</t>
  </si>
  <si>
    <t xml:space="preserve">20303</t>
  </si>
  <si>
    <t xml:space="preserve">С-473 горчица 134 р.</t>
  </si>
  <si>
    <t xml:space="preserve">20304</t>
  </si>
  <si>
    <t xml:space="preserve">С-473 горчица 140 р.</t>
  </si>
  <si>
    <t xml:space="preserve">20305</t>
  </si>
  <si>
    <t xml:space="preserve">С-473 горчица 146 р.</t>
  </si>
  <si>
    <t xml:space="preserve">20306</t>
  </si>
  <si>
    <t xml:space="preserve">С-473 горчица 152 р.</t>
  </si>
  <si>
    <t xml:space="preserve">20311</t>
  </si>
  <si>
    <t xml:space="preserve">С-473 жимолость 134 р.</t>
  </si>
  <si>
    <t xml:space="preserve">20312</t>
  </si>
  <si>
    <t xml:space="preserve">С-473 жимолость 140 р.</t>
  </si>
  <si>
    <t xml:space="preserve">20313</t>
  </si>
  <si>
    <t xml:space="preserve">С-473 жимолость 146 р.</t>
  </si>
  <si>
    <t xml:space="preserve">20314</t>
  </si>
  <si>
    <t xml:space="preserve">С-473 жимолость 152 р.</t>
  </si>
  <si>
    <t xml:space="preserve">20307</t>
  </si>
  <si>
    <t xml:space="preserve">С-473 мох 134 р.</t>
  </si>
  <si>
    <t xml:space="preserve">20308</t>
  </si>
  <si>
    <t xml:space="preserve">С-473 мох 140 р.</t>
  </si>
  <si>
    <t xml:space="preserve">20309</t>
  </si>
  <si>
    <t xml:space="preserve">С-473 мох 146 р.</t>
  </si>
  <si>
    <t xml:space="preserve">20310</t>
  </si>
  <si>
    <t xml:space="preserve">С-473 мох 152 р.</t>
  </si>
  <si>
    <t xml:space="preserve">20215</t>
  </si>
  <si>
    <t xml:space="preserve">С-474  Пальто  д/девочки.</t>
  </si>
  <si>
    <t xml:space="preserve">20216</t>
  </si>
  <si>
    <t xml:space="preserve">С-474 инжир 134 р.</t>
  </si>
  <si>
    <t xml:space="preserve">20217</t>
  </si>
  <si>
    <t xml:space="preserve">С-474 инжир 140 р.</t>
  </si>
  <si>
    <t xml:space="preserve">20219</t>
  </si>
  <si>
    <t xml:space="preserve">С-474 инжир 152 р.</t>
  </si>
  <si>
    <t xml:space="preserve">20224</t>
  </si>
  <si>
    <t xml:space="preserve">С-474 кр.дерево 134 р.</t>
  </si>
  <si>
    <t xml:space="preserve">20225</t>
  </si>
  <si>
    <t xml:space="preserve">С-474 кр.дерево 140 р.</t>
  </si>
  <si>
    <t xml:space="preserve">20226</t>
  </si>
  <si>
    <t xml:space="preserve">С-474 кр.дерево 146 р.</t>
  </si>
  <si>
    <t xml:space="preserve">20227</t>
  </si>
  <si>
    <t xml:space="preserve">С-474 кр.дерево 152 р.</t>
  </si>
  <si>
    <t xml:space="preserve">22455</t>
  </si>
  <si>
    <t xml:space="preserve">С-522  Пальто  д/девочки.</t>
  </si>
  <si>
    <t xml:space="preserve">22464</t>
  </si>
  <si>
    <t xml:space="preserve">С-522  марсала 134 р.</t>
  </si>
  <si>
    <t xml:space="preserve">22465</t>
  </si>
  <si>
    <t xml:space="preserve">С-522  марсала 140 р.</t>
  </si>
  <si>
    <t xml:space="preserve">22466</t>
  </si>
  <si>
    <t xml:space="preserve">С-522  марсала 146 р.</t>
  </si>
  <si>
    <t xml:space="preserve">22467</t>
  </si>
  <si>
    <t xml:space="preserve">С-522  марсала 152 р.</t>
  </si>
  <si>
    <t xml:space="preserve">22460</t>
  </si>
  <si>
    <t xml:space="preserve">С-522  серо-зеленый 134 р.</t>
  </si>
  <si>
    <t xml:space="preserve">22461</t>
  </si>
  <si>
    <t xml:space="preserve">С-522  серо-зеленый 140 р.</t>
  </si>
  <si>
    <t xml:space="preserve">22462</t>
  </si>
  <si>
    <t xml:space="preserve">С-522  серо-зеленый 146 р.</t>
  </si>
  <si>
    <t xml:space="preserve">22463</t>
  </si>
  <si>
    <t xml:space="preserve">С-522  серо-зеленый 152 р.</t>
  </si>
  <si>
    <t xml:space="preserve">23330</t>
  </si>
  <si>
    <t xml:space="preserve">Р.Э.Ц. С-522 Пальто д/девочки</t>
  </si>
  <si>
    <t xml:space="preserve">23449</t>
  </si>
  <si>
    <t xml:space="preserve">Р.Э.Ц. С-522 марсала  146 р.</t>
  </si>
  <si>
    <t xml:space="preserve">23448</t>
  </si>
  <si>
    <t xml:space="preserve">Р.Э.Ц. С-522 темно-синий 134 р.</t>
  </si>
  <si>
    <t xml:space="preserve">22472</t>
  </si>
  <si>
    <t xml:space="preserve">С-523  Пальто-бомбер д/девочки</t>
  </si>
  <si>
    <t xml:space="preserve">22475</t>
  </si>
  <si>
    <t xml:space="preserve">С-523 песочный 158 р.</t>
  </si>
  <si>
    <t xml:space="preserve">22476</t>
  </si>
  <si>
    <t xml:space="preserve">С-523 песочный 164 р.</t>
  </si>
  <si>
    <t xml:space="preserve">22473</t>
  </si>
  <si>
    <t xml:space="preserve">С-523 серо-зеленый 158 р.</t>
  </si>
  <si>
    <t xml:space="preserve">22474</t>
  </si>
  <si>
    <t xml:space="preserve">С-523 серо-зеленый 164 р.</t>
  </si>
  <si>
    <t xml:space="preserve">22477</t>
  </si>
  <si>
    <t xml:space="preserve">С-523 темно-синий 158 р.</t>
  </si>
  <si>
    <t xml:space="preserve">22478</t>
  </si>
  <si>
    <t xml:space="preserve">С-523 темно-синий 164 р.</t>
  </si>
  <si>
    <t xml:space="preserve">23332</t>
  </si>
  <si>
    <t xml:space="preserve">Р.Э.Ц. С-523 Пальто-бомбер  д/девочки</t>
  </si>
  <si>
    <t xml:space="preserve">23333</t>
  </si>
  <si>
    <t xml:space="preserve">Р.Э.Ц. С-523 песочный 158 р.</t>
  </si>
  <si>
    <t xml:space="preserve">23450</t>
  </si>
  <si>
    <t xml:space="preserve">Р.Э.Ц. С-523 песочный 164 р.</t>
  </si>
  <si>
    <t xml:space="preserve">ПЛАЩИ</t>
  </si>
  <si>
    <t xml:space="preserve">17882</t>
  </si>
  <si>
    <t xml:space="preserve">С-425  Плащ  д/девочки.</t>
  </si>
  <si>
    <t xml:space="preserve">17889</t>
  </si>
  <si>
    <t xml:space="preserve">С-425 молочный 22 р.</t>
  </si>
  <si>
    <t xml:space="preserve">17883</t>
  </si>
  <si>
    <t xml:space="preserve">С-425 мятный 22 р.</t>
  </si>
  <si>
    <t xml:space="preserve">17886</t>
  </si>
  <si>
    <t xml:space="preserve">С-425 розовый 22 р.</t>
  </si>
  <si>
    <t xml:space="preserve">23147</t>
  </si>
  <si>
    <t xml:space="preserve">С-518  Плащ  д/девочки.</t>
  </si>
  <si>
    <t xml:space="preserve">23153</t>
  </si>
  <si>
    <t xml:space="preserve">С-518 принт"розы"серый/коралл  80 р.</t>
  </si>
  <si>
    <t xml:space="preserve">23154</t>
  </si>
  <si>
    <t xml:space="preserve">С-518 принт"розы"серый/коралл  86 р.</t>
  </si>
  <si>
    <t xml:space="preserve">23155</t>
  </si>
  <si>
    <t xml:space="preserve">С-518 принт"розы"серый/коралл  92 р.</t>
  </si>
  <si>
    <t xml:space="preserve">23156</t>
  </si>
  <si>
    <t xml:space="preserve">С-518 принт"розы"серый/коралл  98 р.</t>
  </si>
  <si>
    <t xml:space="preserve">23157</t>
  </si>
  <si>
    <t xml:space="preserve">С-518 принт"розы"серый/коралл 104 р.</t>
  </si>
  <si>
    <t xml:space="preserve">23149</t>
  </si>
  <si>
    <t xml:space="preserve">С-518 принт"розы"темно-синий/темно-синий  86 р.</t>
  </si>
  <si>
    <t xml:space="preserve">23150</t>
  </si>
  <si>
    <t xml:space="preserve">С-518 принт"розы"темно-синий/темно-синий  92 р.</t>
  </si>
  <si>
    <t xml:space="preserve">23151</t>
  </si>
  <si>
    <t xml:space="preserve">С-518 принт"розы"темно-синий/темно-синий  98 р.</t>
  </si>
  <si>
    <t xml:space="preserve">23322</t>
  </si>
  <si>
    <t xml:space="preserve">Р.Э.Ц. С-518 Плащ д/девочки</t>
  </si>
  <si>
    <t xml:space="preserve">23442</t>
  </si>
  <si>
    <t xml:space="preserve">Р.Э.Ц. С-518 принт"крем-брюле" 86 р.</t>
  </si>
  <si>
    <t xml:space="preserve">23905</t>
  </si>
  <si>
    <t xml:space="preserve">Р.Э.Ц. С-518 принт"розы"т.синий/т.синий  86 р.</t>
  </si>
  <si>
    <t xml:space="preserve">15913</t>
  </si>
  <si>
    <t xml:space="preserve">С-400  Плащ  д/девочки.</t>
  </si>
  <si>
    <t xml:space="preserve">15918</t>
  </si>
  <si>
    <t xml:space="preserve">С-400 ментол/бел 28 р.</t>
  </si>
  <si>
    <t xml:space="preserve">23158</t>
  </si>
  <si>
    <t xml:space="preserve">С-500  Плащ  д/девочки.</t>
  </si>
  <si>
    <t xml:space="preserve">23159</t>
  </si>
  <si>
    <t xml:space="preserve">С-500 мята/темно-синий 110 р.</t>
  </si>
  <si>
    <t xml:space="preserve">23160</t>
  </si>
  <si>
    <t xml:space="preserve">С-500 мята/темно-синий 116 р.</t>
  </si>
  <si>
    <t xml:space="preserve">23161</t>
  </si>
  <si>
    <t xml:space="preserve">С-500 мята/темно-синий 122 р.</t>
  </si>
  <si>
    <t xml:space="preserve">23162</t>
  </si>
  <si>
    <t xml:space="preserve">С-500 мята/темно-синий 128 р.</t>
  </si>
  <si>
    <t xml:space="preserve">23163</t>
  </si>
  <si>
    <t xml:space="preserve">С-500 мята/темно-синий 134 р.</t>
  </si>
  <si>
    <t xml:space="preserve">23164</t>
  </si>
  <si>
    <t xml:space="preserve">С-500 пудра/темно-синий 110 р.</t>
  </si>
  <si>
    <t xml:space="preserve">23165</t>
  </si>
  <si>
    <t xml:space="preserve">С-500 пудра/темно-синий 116 р.</t>
  </si>
  <si>
    <t xml:space="preserve">23166</t>
  </si>
  <si>
    <t xml:space="preserve">С-500 пудра/темно-синий 122 р.</t>
  </si>
  <si>
    <t xml:space="preserve">23167</t>
  </si>
  <si>
    <t xml:space="preserve">С-500 пудра/темно-синий 128 р.</t>
  </si>
  <si>
    <t xml:space="preserve">23168</t>
  </si>
  <si>
    <t xml:space="preserve">С-500 пудра/темно-синий 134 р.</t>
  </si>
  <si>
    <t xml:space="preserve">23326</t>
  </si>
  <si>
    <t xml:space="preserve">Р.Э.Ц. С-500 Плащ д/девочки</t>
  </si>
  <si>
    <t xml:space="preserve">23433</t>
  </si>
  <si>
    <t xml:space="preserve">Р.Э.Ц. С-500 мята/темно-синий 116 р.</t>
  </si>
  <si>
    <t xml:space="preserve">23368</t>
  </si>
  <si>
    <t xml:space="preserve">Р.Э.Ц. С-500 мята/темно-синий 134 р.</t>
  </si>
  <si>
    <t xml:space="preserve">22746</t>
  </si>
  <si>
    <t xml:space="preserve">С-519  Плащ  д/девочки.</t>
  </si>
  <si>
    <t xml:space="preserve">22752</t>
  </si>
  <si>
    <t xml:space="preserve">С-519 принт"цветы"серый меланж/чайная роза 110 р.</t>
  </si>
  <si>
    <t xml:space="preserve">22753</t>
  </si>
  <si>
    <t xml:space="preserve">С-519 принт"цветы"серый меланж/чайная роза 116 р.</t>
  </si>
  <si>
    <t xml:space="preserve">22755</t>
  </si>
  <si>
    <t xml:space="preserve">С-519 принт"цветы"серый меланж/чайная роза 128 р.</t>
  </si>
  <si>
    <t xml:space="preserve">23324</t>
  </si>
  <si>
    <t xml:space="preserve">Р.Э.Ц. С-519 Плащ д/девочки</t>
  </si>
  <si>
    <t xml:space="preserve">23906</t>
  </si>
  <si>
    <t xml:space="preserve">Р.Э.Ц. С-519 принт"розы"т.синий/коралл 110 р.</t>
  </si>
  <si>
    <t xml:space="preserve">17821</t>
  </si>
  <si>
    <t xml:space="preserve">С-427  Плащ  д/девочки.</t>
  </si>
  <si>
    <t xml:space="preserve">17824</t>
  </si>
  <si>
    <t xml:space="preserve">С-427 бежевый 28 р.</t>
  </si>
  <si>
    <t xml:space="preserve">17825</t>
  </si>
  <si>
    <t xml:space="preserve">С-427 бежевый 30 р.</t>
  </si>
  <si>
    <t xml:space="preserve">17988</t>
  </si>
  <si>
    <t xml:space="preserve">С-427 бежевый 36 р.</t>
  </si>
  <si>
    <t xml:space="preserve">17826</t>
  </si>
  <si>
    <t xml:space="preserve">С-427 красный 28 р.</t>
  </si>
  <si>
    <t xml:space="preserve">17827</t>
  </si>
  <si>
    <t xml:space="preserve">С-427 красный 30 р.</t>
  </si>
  <si>
    <t xml:space="preserve">17822</t>
  </si>
  <si>
    <t xml:space="preserve">С-427 т.синий 28 р.</t>
  </si>
  <si>
    <t xml:space="preserve">17823</t>
  </si>
  <si>
    <t xml:space="preserve">С-427 т.синий 30 р.</t>
  </si>
  <si>
    <t xml:space="preserve">22729</t>
  </si>
  <si>
    <t xml:space="preserve">С-520  Плащ  д/девочки.</t>
  </si>
  <si>
    <t xml:space="preserve">22734</t>
  </si>
  <si>
    <t xml:space="preserve">С-520 жимолость/индиго 134 р.</t>
  </si>
  <si>
    <t xml:space="preserve">22735</t>
  </si>
  <si>
    <t xml:space="preserve">С-520 жимолость/индиго 140 р.</t>
  </si>
  <si>
    <t xml:space="preserve">22736</t>
  </si>
  <si>
    <t xml:space="preserve">С-520 жимолость/индиго 146 р.</t>
  </si>
  <si>
    <t xml:space="preserve">22737</t>
  </si>
  <si>
    <t xml:space="preserve">С-520 жимолость/индиго 152 р.</t>
  </si>
  <si>
    <t xml:space="preserve">22738</t>
  </si>
  <si>
    <t xml:space="preserve">С-520 индиго/бирюзовый 134 р.</t>
  </si>
  <si>
    <t xml:space="preserve">22739</t>
  </si>
  <si>
    <t xml:space="preserve">С-520 индиго/бирюзовый 140 р.</t>
  </si>
  <si>
    <t xml:space="preserve">22740</t>
  </si>
  <si>
    <t xml:space="preserve">С-520 индиго/бирюзовый 146 р.</t>
  </si>
  <si>
    <t xml:space="preserve">22741</t>
  </si>
  <si>
    <t xml:space="preserve">С-520 индиго/бирюзовый 152 р.</t>
  </si>
  <si>
    <t xml:space="preserve">22730</t>
  </si>
  <si>
    <t xml:space="preserve">С-520 инжир/коралл 134 р.</t>
  </si>
  <si>
    <t xml:space="preserve">22731</t>
  </si>
  <si>
    <t xml:space="preserve">С-520 инжир/коралл 140 р.</t>
  </si>
  <si>
    <t xml:space="preserve">22732</t>
  </si>
  <si>
    <t xml:space="preserve">С-520 инжир/коралл 146 р.</t>
  </si>
  <si>
    <t xml:space="preserve">22733</t>
  </si>
  <si>
    <t xml:space="preserve">С-520 инжир/коралл 152 р.</t>
  </si>
  <si>
    <t xml:space="preserve">22742</t>
  </si>
  <si>
    <t xml:space="preserve">С-520 коралл/светло-бежевый 134 р.</t>
  </si>
  <si>
    <t xml:space="preserve">22743</t>
  </si>
  <si>
    <t xml:space="preserve">С-520 коралл/светло-бежевый 140 р.</t>
  </si>
  <si>
    <t xml:space="preserve">22744</t>
  </si>
  <si>
    <t xml:space="preserve">С-520 коралл/светло-бежевый 146 р.</t>
  </si>
  <si>
    <t xml:space="preserve">22745</t>
  </si>
  <si>
    <t xml:space="preserve">С-520 коралл/светло-бежевый 152 р.</t>
  </si>
  <si>
    <t xml:space="preserve">23445</t>
  </si>
  <si>
    <t xml:space="preserve">Р.Э.Ц. С-520 Плащ д/девочки</t>
  </si>
  <si>
    <t xml:space="preserve">23446</t>
  </si>
  <si>
    <t xml:space="preserve">Р.Э.Ц. С-520  индиго/бирюзовый 146 р.</t>
  </si>
  <si>
    <t xml:space="preserve">23447</t>
  </si>
  <si>
    <t xml:space="preserve">Р.Э.Ц. С-520  инжир/коралловый 146 р.</t>
  </si>
  <si>
    <t xml:space="preserve">20228</t>
  </si>
  <si>
    <t xml:space="preserve">С-477  Ветровка д/девочки</t>
  </si>
  <si>
    <t xml:space="preserve">20238</t>
  </si>
  <si>
    <t xml:space="preserve">С-477 бирюза  80 р.</t>
  </si>
  <si>
    <t xml:space="preserve">20229</t>
  </si>
  <si>
    <t xml:space="preserve">С-477 желтый  80 р.</t>
  </si>
  <si>
    <t xml:space="preserve">20230</t>
  </si>
  <si>
    <t xml:space="preserve">С-477 желтый  86 р.</t>
  </si>
  <si>
    <t xml:space="preserve">20231</t>
  </si>
  <si>
    <t xml:space="preserve">С-477 желтый  92 р.</t>
  </si>
  <si>
    <t xml:space="preserve">20232</t>
  </si>
  <si>
    <t xml:space="preserve">С-477 желтый  98 р.</t>
  </si>
  <si>
    <t xml:space="preserve">20247</t>
  </si>
  <si>
    <t xml:space="preserve">С-477 коралл   80 р.</t>
  </si>
  <si>
    <t xml:space="preserve">20248</t>
  </si>
  <si>
    <t xml:space="preserve">С-477 коралл  86 р.</t>
  </si>
  <si>
    <t xml:space="preserve">20249</t>
  </si>
  <si>
    <t xml:space="preserve">С-477 коралл  92 р.</t>
  </si>
  <si>
    <t xml:space="preserve">20250</t>
  </si>
  <si>
    <t xml:space="preserve">С-477 коралл  98 р.</t>
  </si>
  <si>
    <t xml:space="preserve">22556</t>
  </si>
  <si>
    <t xml:space="preserve">С-526  Ветровка д/девочки</t>
  </si>
  <si>
    <t xml:space="preserve">22557</t>
  </si>
  <si>
    <t xml:space="preserve">С-526 бежевый/коралл   80 р.</t>
  </si>
  <si>
    <t xml:space="preserve">22558</t>
  </si>
  <si>
    <t xml:space="preserve">С-526 бежевый/коралл   86 р.</t>
  </si>
  <si>
    <t xml:space="preserve">22559</t>
  </si>
  <si>
    <t xml:space="preserve">С-526 бежевый/коралл   92 р.</t>
  </si>
  <si>
    <t xml:space="preserve">22560</t>
  </si>
  <si>
    <t xml:space="preserve">С-526 бежевый/коралл   98 р.</t>
  </si>
  <si>
    <t xml:space="preserve">22561</t>
  </si>
  <si>
    <t xml:space="preserve">С-526 бежевый/коралл 104 р.</t>
  </si>
  <si>
    <t xml:space="preserve">22562</t>
  </si>
  <si>
    <t xml:space="preserve">С-526 бежевый/коралл 110 р.</t>
  </si>
  <si>
    <t xml:space="preserve">22563</t>
  </si>
  <si>
    <t xml:space="preserve">С-526 бежевый/коралл 116 р.</t>
  </si>
  <si>
    <t xml:space="preserve">22564</t>
  </si>
  <si>
    <t xml:space="preserve">С-526 бежевый/коралл 122 р.</t>
  </si>
  <si>
    <t xml:space="preserve">22565</t>
  </si>
  <si>
    <t xml:space="preserve">С-526 бежевый/коралл 128 р.</t>
  </si>
  <si>
    <t xml:space="preserve">22566</t>
  </si>
  <si>
    <t xml:space="preserve">С-526 индиго/бирюзовый   80 р.</t>
  </si>
  <si>
    <t xml:space="preserve">22567</t>
  </si>
  <si>
    <t xml:space="preserve">С-526 индиго/бирюзовый   86 р.</t>
  </si>
  <si>
    <t xml:space="preserve">22568</t>
  </si>
  <si>
    <t xml:space="preserve">С-526 индиго/бирюзовый   92 р.</t>
  </si>
  <si>
    <t xml:space="preserve">22569</t>
  </si>
  <si>
    <t xml:space="preserve">С-526 индиго/бирюзовый   98 р.</t>
  </si>
  <si>
    <t xml:space="preserve">22570</t>
  </si>
  <si>
    <t xml:space="preserve">С-526 индиго/бирюзовый  104 р.</t>
  </si>
  <si>
    <t xml:space="preserve">22575</t>
  </si>
  <si>
    <t xml:space="preserve">С-526 коралл/бежевый  80 р.</t>
  </si>
  <si>
    <t xml:space="preserve">22576</t>
  </si>
  <si>
    <t xml:space="preserve">С-526 коралл/бежевый  86 р.</t>
  </si>
  <si>
    <t xml:space="preserve">22577</t>
  </si>
  <si>
    <t xml:space="preserve">С-526 коралл/бежевый  92 р.</t>
  </si>
  <si>
    <t xml:space="preserve">22578</t>
  </si>
  <si>
    <t xml:space="preserve">С-526 коралл/бежевый  98 р.</t>
  </si>
  <si>
    <t xml:space="preserve">22579</t>
  </si>
  <si>
    <t xml:space="preserve">С-526 коралл/бежевый 104 р.</t>
  </si>
  <si>
    <t xml:space="preserve">22580</t>
  </si>
  <si>
    <t xml:space="preserve">С-526 коралл/бежевый 110 р.</t>
  </si>
  <si>
    <t xml:space="preserve">22582</t>
  </si>
  <si>
    <t xml:space="preserve">С-526 коралл/бежевый 122 р.</t>
  </si>
  <si>
    <t xml:space="preserve">22583</t>
  </si>
  <si>
    <t xml:space="preserve">С-526 коралл/бежевый 128 р.</t>
  </si>
  <si>
    <t xml:space="preserve">22584</t>
  </si>
  <si>
    <t xml:space="preserve">С-526 фуксия/бежевый  80 р.</t>
  </si>
  <si>
    <t xml:space="preserve">22585</t>
  </si>
  <si>
    <t xml:space="preserve">С-526 фуксия/бежевый  86 р.</t>
  </si>
  <si>
    <t xml:space="preserve">22586</t>
  </si>
  <si>
    <t xml:space="preserve">С-526 фуксия/бежевый  92 р.</t>
  </si>
  <si>
    <t xml:space="preserve">22587</t>
  </si>
  <si>
    <t xml:space="preserve">С-526 фуксия/бежевый  98 р.</t>
  </si>
  <si>
    <t xml:space="preserve">22588</t>
  </si>
  <si>
    <t xml:space="preserve">С-526 фуксия/бежевый 104 р.</t>
  </si>
  <si>
    <t xml:space="preserve">22589</t>
  </si>
  <si>
    <t xml:space="preserve">С-526 фуксия/бежевый 110 р.</t>
  </si>
  <si>
    <t xml:space="preserve">22590</t>
  </si>
  <si>
    <t xml:space="preserve">С-526 фуксия/бежевый 116 р.</t>
  </si>
  <si>
    <t xml:space="preserve">22591</t>
  </si>
  <si>
    <t xml:space="preserve">С-526 фуксия/бежевый 122 р.</t>
  </si>
  <si>
    <t xml:space="preserve">22592</t>
  </si>
  <si>
    <t xml:space="preserve">С-526 фуксия/бежевый 128 р.</t>
  </si>
  <si>
    <t xml:space="preserve">23372</t>
  </si>
  <si>
    <t xml:space="preserve">Р.Э.Ц. С-526 Ветровка д/девочки</t>
  </si>
  <si>
    <t xml:space="preserve">23451</t>
  </si>
  <si>
    <t xml:space="preserve">Р.Э.Ц. С-526 бежевый/коралловый 98 р.</t>
  </si>
  <si>
    <t xml:space="preserve">23908</t>
  </si>
  <si>
    <t xml:space="preserve">Р.Э.Ц. С-526 индиго/бирюзовый 116 р.</t>
  </si>
  <si>
    <t xml:space="preserve">23373</t>
  </si>
  <si>
    <t xml:space="preserve">Р.Э.Ц. С-526 фуксия/бежевый 110 р.</t>
  </si>
  <si>
    <t xml:space="preserve">23291</t>
  </si>
  <si>
    <t xml:space="preserve">Р.Э.Ц. С-481  Ветровка-бомбер д/девочки</t>
  </si>
  <si>
    <t xml:space="preserve">23292</t>
  </si>
  <si>
    <t xml:space="preserve">Р.Э.Ц. С-481 бледно-розовый 146 р.</t>
  </si>
  <si>
    <t xml:space="preserve">22495</t>
  </si>
  <si>
    <t xml:space="preserve">С-527  Ветровка д/девочки</t>
  </si>
  <si>
    <t xml:space="preserve">23252</t>
  </si>
  <si>
    <t xml:space="preserve">С-527 горчица 158 р.</t>
  </si>
  <si>
    <t xml:space="preserve">23253</t>
  </si>
  <si>
    <t xml:space="preserve">С-527 горчица 164 р.</t>
  </si>
  <si>
    <t xml:space="preserve">22506</t>
  </si>
  <si>
    <t xml:space="preserve">С-527 желтый 146 р.</t>
  </si>
  <si>
    <t xml:space="preserve">22507</t>
  </si>
  <si>
    <t xml:space="preserve">С-527 желтый 152 р.</t>
  </si>
  <si>
    <t xml:space="preserve">22496</t>
  </si>
  <si>
    <t xml:space="preserve">С-527 индиго 134 р.</t>
  </si>
  <si>
    <t xml:space="preserve">22497</t>
  </si>
  <si>
    <t xml:space="preserve">С-527 индиго 140 р.</t>
  </si>
  <si>
    <t xml:space="preserve">22498</t>
  </si>
  <si>
    <t xml:space="preserve">С-527 индиго 146 р.</t>
  </si>
  <si>
    <t xml:space="preserve">22499</t>
  </si>
  <si>
    <t xml:space="preserve">С-527 индиго 152 р.</t>
  </si>
  <si>
    <t xml:space="preserve">23244</t>
  </si>
  <si>
    <t xml:space="preserve">С-527 индиго 158 р.</t>
  </si>
  <si>
    <t xml:space="preserve">23245</t>
  </si>
  <si>
    <t xml:space="preserve">С-527 индиго 164 р.</t>
  </si>
  <si>
    <t xml:space="preserve">22500</t>
  </si>
  <si>
    <t xml:space="preserve">С-527 коралл 134 р.</t>
  </si>
  <si>
    <t xml:space="preserve">22501</t>
  </si>
  <si>
    <t xml:space="preserve">С-527 коралл 140 р.</t>
  </si>
  <si>
    <t xml:space="preserve">22502</t>
  </si>
  <si>
    <t xml:space="preserve">С-527 коралл 146 р.</t>
  </si>
  <si>
    <t xml:space="preserve">22503</t>
  </si>
  <si>
    <t xml:space="preserve">С-527 коралл 152 р.</t>
  </si>
  <si>
    <t xml:space="preserve">23338</t>
  </si>
  <si>
    <t xml:space="preserve">Р.Э.Ц. С-527 Ветровка д/девочки</t>
  </si>
  <si>
    <t xml:space="preserve">23452</t>
  </si>
  <si>
    <t xml:space="preserve">Р.Э.Ц. С-527 желтый 146 р.</t>
  </si>
  <si>
    <t xml:space="preserve">23339</t>
  </si>
  <si>
    <t xml:space="preserve">Р.Э.Ц. С-527 индиго 146 р.</t>
  </si>
  <si>
    <t xml:space="preserve">23374</t>
  </si>
  <si>
    <t xml:space="preserve">Р.Э.Ц. С-527 коралл 134 р.</t>
  </si>
  <si>
    <t xml:space="preserve">23453</t>
  </si>
  <si>
    <t xml:space="preserve">Р.Э.Ц. С-527/1 Ветровка д/девочки</t>
  </si>
  <si>
    <t xml:space="preserve">23454</t>
  </si>
  <si>
    <t xml:space="preserve">Р.Э.Ц. С-527/1  индиго 158 р.</t>
  </si>
  <si>
    <t xml:space="preserve">23909</t>
  </si>
  <si>
    <t xml:space="preserve">Р.Э.Ц. С-527/1 горчичный 164 р.</t>
  </si>
  <si>
    <t xml:space="preserve">ВЕТРОВКИ Д/МАЛЬЧИКОВ</t>
  </si>
  <si>
    <t xml:space="preserve">22896</t>
  </si>
  <si>
    <t xml:space="preserve">С-529  Ветровка д/мальчика</t>
  </si>
  <si>
    <t xml:space="preserve">22907</t>
  </si>
  <si>
    <t xml:space="preserve">С-529  индиго  80 р.</t>
  </si>
  <si>
    <t xml:space="preserve">22908</t>
  </si>
  <si>
    <t xml:space="preserve">С-529  индиго  86 р.</t>
  </si>
  <si>
    <t xml:space="preserve">22909</t>
  </si>
  <si>
    <t xml:space="preserve">С-529  индиго  92 р.</t>
  </si>
  <si>
    <t xml:space="preserve">22910</t>
  </si>
  <si>
    <t xml:space="preserve">С-529  индиго  98 р.</t>
  </si>
  <si>
    <t xml:space="preserve">22911</t>
  </si>
  <si>
    <t xml:space="preserve">С-529  индиго 104 р.</t>
  </si>
  <si>
    <t xml:space="preserve">22902</t>
  </si>
  <si>
    <t xml:space="preserve">С-529  морская волна  80 р.</t>
  </si>
  <si>
    <t xml:space="preserve">22903</t>
  </si>
  <si>
    <t xml:space="preserve">С-529  морская волна  86 р.</t>
  </si>
  <si>
    <t xml:space="preserve">22904</t>
  </si>
  <si>
    <t xml:space="preserve">С-529  морская волна  92 р.</t>
  </si>
  <si>
    <t xml:space="preserve">22897</t>
  </si>
  <si>
    <t xml:space="preserve">С-529 светлая горчица  80 р.</t>
  </si>
  <si>
    <t xml:space="preserve">22898</t>
  </si>
  <si>
    <t xml:space="preserve">С-529 светлая горчица  86 р.</t>
  </si>
  <si>
    <t xml:space="preserve">22899</t>
  </si>
  <si>
    <t xml:space="preserve">С-529 светлая горчица  92 р.</t>
  </si>
  <si>
    <t xml:space="preserve">22900</t>
  </si>
  <si>
    <t xml:space="preserve">С-529 светлая горчица  98 р.</t>
  </si>
  <si>
    <t xml:space="preserve">22901</t>
  </si>
  <si>
    <t xml:space="preserve">С-529 светлая горчица 104 р.</t>
  </si>
  <si>
    <t xml:space="preserve">23235</t>
  </si>
  <si>
    <t xml:space="preserve">Р.Э.Ц. С-529 Ветровка д/мальчика</t>
  </si>
  <si>
    <t xml:space="preserve">23229</t>
  </si>
  <si>
    <t xml:space="preserve">Р.Э.Ц. С-529 морская волна 98 р.</t>
  </si>
  <si>
    <t xml:space="preserve">20256</t>
  </si>
  <si>
    <t xml:space="preserve">С-478  Ветровка д/мальчика</t>
  </si>
  <si>
    <t xml:space="preserve">20275</t>
  </si>
  <si>
    <t xml:space="preserve">С-478 аквамарин  80 р.</t>
  </si>
  <si>
    <t xml:space="preserve">20276</t>
  </si>
  <si>
    <t xml:space="preserve">С-478 аквамарин  86 р.</t>
  </si>
  <si>
    <t xml:space="preserve">20277</t>
  </si>
  <si>
    <t xml:space="preserve">С-478 аквамарин  92 р.</t>
  </si>
  <si>
    <t xml:space="preserve">20278</t>
  </si>
  <si>
    <t xml:space="preserve">С-478 аквамарин  98 р.</t>
  </si>
  <si>
    <t xml:space="preserve">20281</t>
  </si>
  <si>
    <t xml:space="preserve">С-478 аквамарин 116 р.</t>
  </si>
  <si>
    <t xml:space="preserve">20283</t>
  </si>
  <si>
    <t xml:space="preserve">С-478 аквамарин 128 р.</t>
  </si>
  <si>
    <t xml:space="preserve">20257</t>
  </si>
  <si>
    <t xml:space="preserve">С-478 оранжевый  80 р.</t>
  </si>
  <si>
    <t xml:space="preserve">20258</t>
  </si>
  <si>
    <t xml:space="preserve">С-478 оранжевый  86 р.</t>
  </si>
  <si>
    <t xml:space="preserve">20259</t>
  </si>
  <si>
    <t xml:space="preserve">С-478 оранжевый  92 р.</t>
  </si>
  <si>
    <t xml:space="preserve">20260</t>
  </si>
  <si>
    <t xml:space="preserve">С-478 оранжевый  98 р.</t>
  </si>
  <si>
    <t xml:space="preserve">20261</t>
  </si>
  <si>
    <t xml:space="preserve">С-478 оранжевый 104 р.</t>
  </si>
  <si>
    <t xml:space="preserve">20262</t>
  </si>
  <si>
    <t xml:space="preserve">С-478 оранжевый 110 р.</t>
  </si>
  <si>
    <t xml:space="preserve">20263</t>
  </si>
  <si>
    <t xml:space="preserve">С-478 оранжевый 116 р.</t>
  </si>
  <si>
    <t xml:space="preserve">20264</t>
  </si>
  <si>
    <t xml:space="preserve">С-478 оранжевый 122 р.</t>
  </si>
  <si>
    <t xml:space="preserve">20265</t>
  </si>
  <si>
    <t xml:space="preserve">С-478 оранжевый 128 р.</t>
  </si>
  <si>
    <t xml:space="preserve">20266</t>
  </si>
  <si>
    <t xml:space="preserve">С-478 салатовый  80 р.</t>
  </si>
  <si>
    <t xml:space="preserve">20267</t>
  </si>
  <si>
    <t xml:space="preserve">С-478 салатовый  86 р.</t>
  </si>
  <si>
    <t xml:space="preserve">20268</t>
  </si>
  <si>
    <t xml:space="preserve">С-478 салатовый  92 р.</t>
  </si>
  <si>
    <t xml:space="preserve">20274</t>
  </si>
  <si>
    <t xml:space="preserve">С-478 салатовый 128 р.</t>
  </si>
  <si>
    <t xml:space="preserve">22794</t>
  </si>
  <si>
    <t xml:space="preserve">С-530  Ветровка д/мальчика</t>
  </si>
  <si>
    <t xml:space="preserve">22795</t>
  </si>
  <si>
    <t xml:space="preserve">С-530 горчица 110 р.</t>
  </si>
  <si>
    <t xml:space="preserve">22796</t>
  </si>
  <si>
    <t xml:space="preserve">С-530 горчица 116 р.</t>
  </si>
  <si>
    <t xml:space="preserve">22797</t>
  </si>
  <si>
    <t xml:space="preserve">С-530 горчица 122 р.</t>
  </si>
  <si>
    <t xml:space="preserve">22798</t>
  </si>
  <si>
    <t xml:space="preserve">С-530 горчица 128 р.</t>
  </si>
  <si>
    <t xml:space="preserve">22799</t>
  </si>
  <si>
    <t xml:space="preserve">С-530 индиго 110 р.</t>
  </si>
  <si>
    <t xml:space="preserve">22800</t>
  </si>
  <si>
    <t xml:space="preserve">С-530 индиго 116 р.</t>
  </si>
  <si>
    <t xml:space="preserve">22801</t>
  </si>
  <si>
    <t xml:space="preserve">С-530 индиго 122 р.</t>
  </si>
  <si>
    <t xml:space="preserve">22802</t>
  </si>
  <si>
    <t xml:space="preserve">С-530 индиго 128 р.</t>
  </si>
  <si>
    <t xml:space="preserve">22803</t>
  </si>
  <si>
    <t xml:space="preserve">С-530 темная медь 110 р.</t>
  </si>
  <si>
    <t xml:space="preserve">22804</t>
  </si>
  <si>
    <t xml:space="preserve">С-530 темная медь 116 р.</t>
  </si>
  <si>
    <t xml:space="preserve">22805</t>
  </si>
  <si>
    <t xml:space="preserve">С-530 темная медь 122 р.</t>
  </si>
  <si>
    <t xml:space="preserve">22806</t>
  </si>
  <si>
    <t xml:space="preserve">С-530 темная медь 128 р.</t>
  </si>
  <si>
    <t xml:space="preserve">23228</t>
  </si>
  <si>
    <t xml:space="preserve">Р.Э.Ц. С-530 Ветровка д/мальчика</t>
  </si>
  <si>
    <t xml:space="preserve">23233</t>
  </si>
  <si>
    <t xml:space="preserve">Р.Э.Ц. С-530 капучино 110 р.</t>
  </si>
  <si>
    <t xml:space="preserve">23910</t>
  </si>
  <si>
    <t xml:space="preserve">Р.Э.Ц. С-530 темная медь 104 р.</t>
  </si>
  <si>
    <t xml:space="preserve">23230</t>
  </si>
  <si>
    <t xml:space="preserve">Р.Э.Ц. С-530/1 Ветровка д/мальчика</t>
  </si>
  <si>
    <t xml:space="preserve">23231</t>
  </si>
  <si>
    <t xml:space="preserve">Р.Э.Ц. С-530/1 горчица  110 р.</t>
  </si>
  <si>
    <t xml:space="preserve">22845</t>
  </si>
  <si>
    <t xml:space="preserve">С-509  Ветровка д/мальчика</t>
  </si>
  <si>
    <t xml:space="preserve">22850</t>
  </si>
  <si>
    <t xml:space="preserve">С-509  красный/темно-синий 134 р.</t>
  </si>
  <si>
    <t xml:space="preserve">22851</t>
  </si>
  <si>
    <t xml:space="preserve">С-509  красный/темно-синий 140 р.</t>
  </si>
  <si>
    <t xml:space="preserve">22852</t>
  </si>
  <si>
    <t xml:space="preserve">С-509  красный/темно-синий 146 р.</t>
  </si>
  <si>
    <t xml:space="preserve">22853</t>
  </si>
  <si>
    <t xml:space="preserve">С-509  красный/темно-синий 152 р.</t>
  </si>
  <si>
    <t xml:space="preserve">22774</t>
  </si>
  <si>
    <t xml:space="preserve">С-531  Ветровка д/мальчика</t>
  </si>
  <si>
    <t xml:space="preserve">22775</t>
  </si>
  <si>
    <t xml:space="preserve">С-531 горчица/горький шоколад 134 р.</t>
  </si>
  <si>
    <t xml:space="preserve">22776</t>
  </si>
  <si>
    <t xml:space="preserve">С-531 горчица/горький шоколад 140 р.</t>
  </si>
  <si>
    <t xml:space="preserve">22777</t>
  </si>
  <si>
    <t xml:space="preserve">С-531 горчица/горький шоколад 146 р.</t>
  </si>
  <si>
    <t xml:space="preserve">22778</t>
  </si>
  <si>
    <t xml:space="preserve">С-531 горчица/горький шоколад 152 р.</t>
  </si>
  <si>
    <t xml:space="preserve">22783</t>
  </si>
  <si>
    <t xml:space="preserve">С-531 красный/темно-синий 134 р.</t>
  </si>
  <si>
    <t xml:space="preserve">22784</t>
  </si>
  <si>
    <t xml:space="preserve">С-531 красный/темно-синий 140 р.</t>
  </si>
  <si>
    <t xml:space="preserve">22785</t>
  </si>
  <si>
    <t xml:space="preserve">С-531 красный/темно-синий 146 р.</t>
  </si>
  <si>
    <t xml:space="preserve">22786</t>
  </si>
  <si>
    <t xml:space="preserve">С-531 красный/темно-синий 152 р.</t>
  </si>
  <si>
    <t xml:space="preserve">22779</t>
  </si>
  <si>
    <t xml:space="preserve">С-531 охра/темно-серый 134 р.</t>
  </si>
  <si>
    <t xml:space="preserve">22780</t>
  </si>
  <si>
    <t xml:space="preserve">С-531 охра/темно-серый 140 р.</t>
  </si>
  <si>
    <t xml:space="preserve">22781</t>
  </si>
  <si>
    <t xml:space="preserve">С-531 охра/темно-серый 146 р.</t>
  </si>
  <si>
    <t xml:space="preserve">22782</t>
  </si>
  <si>
    <t xml:space="preserve">С-531 охра/темно-серый 152 р.</t>
  </si>
  <si>
    <t xml:space="preserve">23238</t>
  </si>
  <si>
    <t xml:space="preserve">Р.Э.Ц. С-531 Ветровка д/мальчика</t>
  </si>
  <si>
    <t xml:space="preserve">23459</t>
  </si>
  <si>
    <t xml:space="preserve">Р.Э.Ц. С-531 красный/темно-синий 134 р.</t>
  </si>
  <si>
    <t xml:space="preserve">23342</t>
  </si>
  <si>
    <t xml:space="preserve">Р.Э.Ц. С-531 охра/темно-серый 134 р.</t>
  </si>
  <si>
    <t xml:space="preserve">22787</t>
  </si>
  <si>
    <t xml:space="preserve">С-532  Ветровка-бомбер д/мальчика</t>
  </si>
  <si>
    <t xml:space="preserve">22792</t>
  </si>
  <si>
    <t xml:space="preserve">С-532  темно-синий 158 р.</t>
  </si>
  <si>
    <t xml:space="preserve">22793</t>
  </si>
  <si>
    <t xml:space="preserve">С-532  темно-синий 164 р.</t>
  </si>
  <si>
    <t xml:space="preserve">22790</t>
  </si>
  <si>
    <t xml:space="preserve">С-532  черный 158 р.</t>
  </si>
  <si>
    <t xml:space="preserve">22791</t>
  </si>
  <si>
    <t xml:space="preserve">С-532  черный 164 р.</t>
  </si>
  <si>
    <t xml:space="preserve">23343</t>
  </si>
  <si>
    <t xml:space="preserve">Р.Э.Ц. С-532 Ветровка-бомбер д/мальчика</t>
  </si>
  <si>
    <t xml:space="preserve">23460</t>
  </si>
  <si>
    <t xml:space="preserve">Р.Э.Ц. С-532 оливковый 164 р.</t>
  </si>
  <si>
    <t xml:space="preserve">23911</t>
  </si>
  <si>
    <t xml:space="preserve">Р.Э.Ц. С-532 темно-синий 164 р.</t>
  </si>
  <si>
    <t xml:space="preserve">23377</t>
  </si>
  <si>
    <t xml:space="preserve">Р.Э.Ц. С-532 черный 164 р.</t>
  </si>
  <si>
    <t xml:space="preserve">23272</t>
  </si>
  <si>
    <t xml:space="preserve">С-538  Ветровка д/мальчика</t>
  </si>
  <si>
    <t xml:space="preserve">23273</t>
  </si>
  <si>
    <t xml:space="preserve">С-538 серо-синий 158 р.</t>
  </si>
  <si>
    <t xml:space="preserve">23274</t>
  </si>
  <si>
    <t xml:space="preserve">С-538 серо-синий 164 р.</t>
  </si>
  <si>
    <t xml:space="preserve">23275</t>
  </si>
  <si>
    <t xml:space="preserve">С-538 серо-синий 170 р.</t>
  </si>
  <si>
    <t xml:space="preserve">23345</t>
  </si>
  <si>
    <t xml:space="preserve">Р.Э.Ц. С-538 Ветровка д/мальчика</t>
  </si>
  <si>
    <t xml:space="preserve">23912</t>
  </si>
  <si>
    <t xml:space="preserve">Р.Э.Ц. С-538 морская волна 158 р.</t>
  </si>
  <si>
    <t xml:space="preserve">23378</t>
  </si>
  <si>
    <t xml:space="preserve">Р.Э.Ц. С-538 серо-синий 170 р.</t>
  </si>
  <si>
    <t xml:space="preserve">15877</t>
  </si>
  <si>
    <t xml:space="preserve">С-410  Жилет д/девочки.</t>
  </si>
  <si>
    <t xml:space="preserve">15881</t>
  </si>
  <si>
    <t xml:space="preserve">С-410 персиковый 24 р.</t>
  </si>
  <si>
    <t xml:space="preserve">15882</t>
  </si>
  <si>
    <t xml:space="preserve">С-410 персиковый 26 р.</t>
  </si>
  <si>
    <t xml:space="preserve">16046</t>
  </si>
  <si>
    <t xml:space="preserve">С-414  Жилет д/девочки.</t>
  </si>
  <si>
    <t xml:space="preserve">16062</t>
  </si>
  <si>
    <t xml:space="preserve">С-414 аквамарин 24 р.</t>
  </si>
  <si>
    <t xml:space="preserve">16063</t>
  </si>
  <si>
    <t xml:space="preserve">С-414 аквамарин 26 р.</t>
  </si>
  <si>
    <t xml:space="preserve">16064</t>
  </si>
  <si>
    <t xml:space="preserve">С-414 аквамарин 28 р.</t>
  </si>
  <si>
    <t xml:space="preserve">16059</t>
  </si>
  <si>
    <t xml:space="preserve">С-414 аметист 24 р.</t>
  </si>
  <si>
    <t xml:space="preserve">16060</t>
  </si>
  <si>
    <t xml:space="preserve">С-414 аметист 26 р.</t>
  </si>
  <si>
    <t xml:space="preserve">16061</t>
  </si>
  <si>
    <t xml:space="preserve">С-414 аметист 28 р.</t>
  </si>
  <si>
    <t xml:space="preserve">16056</t>
  </si>
  <si>
    <t xml:space="preserve">С-414 белый 24 р.</t>
  </si>
  <si>
    <t xml:space="preserve">16057</t>
  </si>
  <si>
    <t xml:space="preserve">С-414 белый 26 р.</t>
  </si>
  <si>
    <t xml:space="preserve">16058</t>
  </si>
  <si>
    <t xml:space="preserve">С-414 белый 28 р.</t>
  </si>
  <si>
    <t xml:space="preserve">16055</t>
  </si>
  <si>
    <t xml:space="preserve">С-414 красный 28 р.</t>
  </si>
  <si>
    <t xml:space="preserve">16065</t>
  </si>
  <si>
    <t xml:space="preserve">С-414 орхидея 24 р.</t>
  </si>
  <si>
    <t xml:space="preserve">16066</t>
  </si>
  <si>
    <t xml:space="preserve">С-414 орхидея 26 р.</t>
  </si>
  <si>
    <t xml:space="preserve">16067</t>
  </si>
  <si>
    <t xml:space="preserve">С-414 орхидея 28 р.</t>
  </si>
  <si>
    <t xml:space="preserve">16050</t>
  </si>
  <si>
    <t xml:space="preserve">С-414 синий 24 р.</t>
  </si>
  <si>
    <t xml:space="preserve">16051</t>
  </si>
  <si>
    <t xml:space="preserve">С-414 синий 26 р.</t>
  </si>
  <si>
    <t xml:space="preserve">16052</t>
  </si>
  <si>
    <t xml:space="preserve">С-414 синий 28 р.</t>
  </si>
  <si>
    <t xml:space="preserve">16047</t>
  </si>
  <si>
    <t xml:space="preserve">С-414 сталь 24 р.</t>
  </si>
  <si>
    <t xml:space="preserve">16048</t>
  </si>
  <si>
    <t xml:space="preserve">С-414 сталь 26 р.</t>
  </si>
  <si>
    <t xml:space="preserve">16049</t>
  </si>
  <si>
    <t xml:space="preserve">С-414 сталь 28 р.</t>
  </si>
  <si>
    <t xml:space="preserve">16074</t>
  </si>
  <si>
    <t xml:space="preserve">С-414 т.цикламен 24 р.</t>
  </si>
  <si>
    <t xml:space="preserve">16075</t>
  </si>
  <si>
    <t xml:space="preserve">С-414 т.цикламен 26 р.</t>
  </si>
  <si>
    <t xml:space="preserve">16076</t>
  </si>
  <si>
    <t xml:space="preserve">С-414 т.цикламен 28 р.</t>
  </si>
  <si>
    <t xml:space="preserve">16072</t>
  </si>
  <si>
    <t xml:space="preserve">С-414 фиолет 26 р.</t>
  </si>
  <si>
    <t xml:space="preserve">23092</t>
  </si>
  <si>
    <t xml:space="preserve">С-534  Жилет д/девочки</t>
  </si>
  <si>
    <t xml:space="preserve">23107</t>
  </si>
  <si>
    <t xml:space="preserve">С-534 сирень  86 р.</t>
  </si>
  <si>
    <t xml:space="preserve">23108</t>
  </si>
  <si>
    <t xml:space="preserve">С-534 сирень  92 р.</t>
  </si>
  <si>
    <t xml:space="preserve">23348</t>
  </si>
  <si>
    <t xml:space="preserve">Р.Э.Ц. С-534 Жилет д/девочки</t>
  </si>
  <si>
    <t xml:space="preserve">23379</t>
  </si>
  <si>
    <t xml:space="preserve">Р.Э.Ц. С-534 морская волна  86 р.</t>
  </si>
  <si>
    <t xml:space="preserve">16081</t>
  </si>
  <si>
    <t xml:space="preserve">С-414/1 Жилет д/девочки.</t>
  </si>
  <si>
    <t xml:space="preserve">16102</t>
  </si>
  <si>
    <t xml:space="preserve">С-414/1 аквамарин 30 р.</t>
  </si>
  <si>
    <t xml:space="preserve">16098</t>
  </si>
  <si>
    <t xml:space="preserve">С-414/1 аметист 30 р.</t>
  </si>
  <si>
    <t xml:space="preserve">16094</t>
  </si>
  <si>
    <t xml:space="preserve">С-414/1 белый 30 р.</t>
  </si>
  <si>
    <t xml:space="preserve">16095</t>
  </si>
  <si>
    <t xml:space="preserve">С-414/1 белый 32 р.</t>
  </si>
  <si>
    <t xml:space="preserve">16096</t>
  </si>
  <si>
    <t xml:space="preserve">С-414/1 белый 34 р.</t>
  </si>
  <si>
    <t xml:space="preserve">16097</t>
  </si>
  <si>
    <t xml:space="preserve">С-414/1 белый 36 р.</t>
  </si>
  <si>
    <t xml:space="preserve">16090</t>
  </si>
  <si>
    <t xml:space="preserve">С-414/1 красный 30 р.</t>
  </si>
  <si>
    <t xml:space="preserve">16091</t>
  </si>
  <si>
    <t xml:space="preserve">С-414/1 красный 32 р.</t>
  </si>
  <si>
    <t xml:space="preserve">16093</t>
  </si>
  <si>
    <t xml:space="preserve">С-414/1 красный 36 р.</t>
  </si>
  <si>
    <t xml:space="preserve">16086</t>
  </si>
  <si>
    <t xml:space="preserve">С-414/1 синий 30 р.</t>
  </si>
  <si>
    <t xml:space="preserve">16082</t>
  </si>
  <si>
    <t xml:space="preserve">С-414/1 сталь 30 р.</t>
  </si>
  <si>
    <t xml:space="preserve">16083</t>
  </si>
  <si>
    <t xml:space="preserve">С-414/1 сталь 32 р.</t>
  </si>
  <si>
    <t xml:space="preserve">23121</t>
  </si>
  <si>
    <t xml:space="preserve">С-537  Жилет д/девочки.</t>
  </si>
  <si>
    <t xml:space="preserve">23137</t>
  </si>
  <si>
    <t xml:space="preserve">С-537 песочный 128 р.</t>
  </si>
  <si>
    <t xml:space="preserve">23138</t>
  </si>
  <si>
    <t xml:space="preserve">С-537 песочный 134 р.</t>
  </si>
  <si>
    <t xml:space="preserve">23139</t>
  </si>
  <si>
    <t xml:space="preserve">С-537 песочный 140 р.</t>
  </si>
  <si>
    <t xml:space="preserve">23140</t>
  </si>
  <si>
    <t xml:space="preserve">С-537 песочный 146 р.</t>
  </si>
  <si>
    <t xml:space="preserve">23141</t>
  </si>
  <si>
    <t xml:space="preserve">С-537 песочный 152 р.</t>
  </si>
  <si>
    <t xml:space="preserve">23128</t>
  </si>
  <si>
    <t xml:space="preserve">С-537 чайная роза 134 р.</t>
  </si>
  <si>
    <t xml:space="preserve">23352</t>
  </si>
  <si>
    <t xml:space="preserve">Р.Э.Ц. С-537 Жилет д/девочки</t>
  </si>
  <si>
    <t xml:space="preserve">23380</t>
  </si>
  <si>
    <t xml:space="preserve">Р.Э.Ц. С-537 марсала  146 р.</t>
  </si>
  <si>
    <t xml:space="preserve">16122</t>
  </si>
  <si>
    <t xml:space="preserve">С-415    Жилет д/мальчика.</t>
  </si>
  <si>
    <t xml:space="preserve">16133</t>
  </si>
  <si>
    <t xml:space="preserve">С-415 красн/бел/т.инжир 24 р.</t>
  </si>
  <si>
    <t xml:space="preserve">16144</t>
  </si>
  <si>
    <t xml:space="preserve">С-415/1  Жилет д/мальчика.</t>
  </si>
  <si>
    <t xml:space="preserve">16172</t>
  </si>
  <si>
    <t xml:space="preserve">С-415/1 красн/бел/т.инжир 30 р.</t>
  </si>
  <si>
    <t xml:space="preserve">16163</t>
  </si>
  <si>
    <t xml:space="preserve">С-415/1 красн/бел/т.инжир 32 р.</t>
  </si>
  <si>
    <t xml:space="preserve">16171</t>
  </si>
  <si>
    <t xml:space="preserve">С-415/1 красн/бел/т.инжир 34 р.</t>
  </si>
  <si>
    <t xml:space="preserve">16164</t>
  </si>
  <si>
    <t xml:space="preserve">С-415/1 красн/бел/т.инжир 36 р.</t>
  </si>
  <si>
    <t xml:space="preserve">16156</t>
  </si>
  <si>
    <t xml:space="preserve">С-415/1 син/бел/красн 36 р.</t>
  </si>
  <si>
    <t xml:space="preserve">16160</t>
  </si>
  <si>
    <t xml:space="preserve">С-415/1 яр.син/бел/сер 36 р.</t>
  </si>
  <si>
    <t xml:space="preserve">22928</t>
  </si>
  <si>
    <t xml:space="preserve">С-533  Жилет д/мальчика</t>
  </si>
  <si>
    <t xml:space="preserve">22950</t>
  </si>
  <si>
    <t xml:space="preserve">С-533 лайм  86 р.</t>
  </si>
  <si>
    <t xml:space="preserve">22951</t>
  </si>
  <si>
    <t xml:space="preserve">С-533 лайм  92 р.</t>
  </si>
  <si>
    <t xml:space="preserve">22965</t>
  </si>
  <si>
    <t xml:space="preserve">С-533 ярко-синий  86 р.</t>
  </si>
  <si>
    <t xml:space="preserve">23232</t>
  </si>
  <si>
    <t xml:space="preserve">Р.Э.Ц. С-533 Жилет д/мальчика</t>
  </si>
  <si>
    <t xml:space="preserve">23462</t>
  </si>
  <si>
    <t xml:space="preserve">Р.Э.Ц. С-533 бирюзовый 86 р.</t>
  </si>
  <si>
    <t xml:space="preserve">БРЮКИ </t>
  </si>
  <si>
    <t xml:space="preserve">16021</t>
  </si>
  <si>
    <t xml:space="preserve">С-412  Брюки д/девочки</t>
  </si>
  <si>
    <t xml:space="preserve">16040</t>
  </si>
  <si>
    <t xml:space="preserve">С-412 алый 22 р.</t>
  </si>
  <si>
    <t xml:space="preserve">19983</t>
  </si>
  <si>
    <t xml:space="preserve">С-475  Брюки д/девочки</t>
  </si>
  <si>
    <t xml:space="preserve">19984</t>
  </si>
  <si>
    <t xml:space="preserve">С-475 орхидея 22 р.</t>
  </si>
  <si>
    <t xml:space="preserve">19985</t>
  </si>
  <si>
    <t xml:space="preserve">С-475 орхидея 24 р.</t>
  </si>
  <si>
    <t xml:space="preserve">19986</t>
  </si>
  <si>
    <t xml:space="preserve">С-475 орхидея 26 р.</t>
  </si>
  <si>
    <t xml:space="preserve">20002</t>
  </si>
  <si>
    <t xml:space="preserve">С-475 серый 22 р.</t>
  </si>
  <si>
    <t xml:space="preserve">20003</t>
  </si>
  <si>
    <t xml:space="preserve">С-475 серый 24 р.</t>
  </si>
  <si>
    <t xml:space="preserve">19987</t>
  </si>
  <si>
    <t xml:space="preserve">С-475 слива 22 р.</t>
  </si>
  <si>
    <t xml:space="preserve">19988</t>
  </si>
  <si>
    <t xml:space="preserve">С-475 слива 24 р.</t>
  </si>
  <si>
    <t xml:space="preserve">19998</t>
  </si>
  <si>
    <t xml:space="preserve">С-475 фуксия 22 р.</t>
  </si>
  <si>
    <t xml:space="preserve">19999</t>
  </si>
  <si>
    <t xml:space="preserve">С-475 фуксия 24 р.</t>
  </si>
  <si>
    <t xml:space="preserve">20000</t>
  </si>
  <si>
    <t xml:space="preserve">С-475 фуксия 26 р.</t>
  </si>
  <si>
    <t xml:space="preserve">22693</t>
  </si>
  <si>
    <t xml:space="preserve">С-524  Брюки д/девочки</t>
  </si>
  <si>
    <t xml:space="preserve">22716</t>
  </si>
  <si>
    <t xml:space="preserve">С-524 пенка  86 р.</t>
  </si>
  <si>
    <t xml:space="preserve">22694</t>
  </si>
  <si>
    <t xml:space="preserve">С-524 сафари  80 р.</t>
  </si>
  <si>
    <t xml:space="preserve">22695</t>
  </si>
  <si>
    <t xml:space="preserve">С-524 сафари  86 р.</t>
  </si>
  <si>
    <t xml:space="preserve">22712</t>
  </si>
  <si>
    <t xml:space="preserve">С-524 серо-синий 104 р.</t>
  </si>
  <si>
    <t xml:space="preserve">22701</t>
  </si>
  <si>
    <t xml:space="preserve">С-524 темно-синий  80 р.</t>
  </si>
  <si>
    <t xml:space="preserve">22702</t>
  </si>
  <si>
    <t xml:space="preserve">С-524 темно-синий  86 р.</t>
  </si>
  <si>
    <t xml:space="preserve">22703</t>
  </si>
  <si>
    <t xml:space="preserve">С-524 темно-синий  92 р.</t>
  </si>
  <si>
    <t xml:space="preserve">22707</t>
  </si>
  <si>
    <t xml:space="preserve">С-524 темно-синий 116 р.</t>
  </si>
  <si>
    <t xml:space="preserve">23334</t>
  </si>
  <si>
    <t xml:space="preserve">Р.Э.Ц. С-524 Брюки д/девочки</t>
  </si>
  <si>
    <t xml:space="preserve">23335</t>
  </si>
  <si>
    <t xml:space="preserve">Р.Э.Ц. С-524 серо-синий 116 р.</t>
  </si>
  <si>
    <t xml:space="preserve">15999</t>
  </si>
  <si>
    <t xml:space="preserve">С-413  Брюки д/мальчика.</t>
  </si>
  <si>
    <t xml:space="preserve">16018</t>
  </si>
  <si>
    <t xml:space="preserve">С-413 корич 22 р.</t>
  </si>
  <si>
    <t xml:space="preserve">19989</t>
  </si>
  <si>
    <t xml:space="preserve">С-476  Брюки д/мальчика.</t>
  </si>
  <si>
    <t xml:space="preserve">19990</t>
  </si>
  <si>
    <t xml:space="preserve">С-476 серый 22 р.</t>
  </si>
  <si>
    <t xml:space="preserve">20009</t>
  </si>
  <si>
    <t xml:space="preserve">С-476 синий 22 р.</t>
  </si>
  <si>
    <t xml:space="preserve">20010</t>
  </si>
  <si>
    <t xml:space="preserve">С-476 синий 24 р.</t>
  </si>
  <si>
    <t xml:space="preserve">20006</t>
  </si>
  <si>
    <t xml:space="preserve">С-476 чернильный 22 р.</t>
  </si>
  <si>
    <t xml:space="preserve">20007</t>
  </si>
  <si>
    <t xml:space="preserve">С-476 чернильный 24 р.</t>
  </si>
  <si>
    <t xml:space="preserve">20008</t>
  </si>
  <si>
    <t xml:space="preserve">С-476 чернильный 26 р.</t>
  </si>
  <si>
    <t xml:space="preserve">20012</t>
  </si>
  <si>
    <t xml:space="preserve">С-476 черный 22 р.</t>
  </si>
  <si>
    <t xml:space="preserve">20013</t>
  </si>
  <si>
    <t xml:space="preserve">С-476 черный 24 р.</t>
  </si>
  <si>
    <t xml:space="preserve">22823</t>
  </si>
  <si>
    <t xml:space="preserve">С-525  Брюки д/мальчика.</t>
  </si>
  <si>
    <t xml:space="preserve">22831</t>
  </si>
  <si>
    <t xml:space="preserve">С-525 инжир  80 р.</t>
  </si>
  <si>
    <t xml:space="preserve">22832</t>
  </si>
  <si>
    <t xml:space="preserve">С-525 инжир  86 р.</t>
  </si>
  <si>
    <t xml:space="preserve">22833</t>
  </si>
  <si>
    <t xml:space="preserve">С-525 инжир  92 р.</t>
  </si>
  <si>
    <t xml:space="preserve">22834</t>
  </si>
  <si>
    <t xml:space="preserve">С-525 инжир  98 р.</t>
  </si>
  <si>
    <t xml:space="preserve">22835</t>
  </si>
  <si>
    <t xml:space="preserve">С-525 инжир 104 р.</t>
  </si>
  <si>
    <t xml:space="preserve">22836</t>
  </si>
  <si>
    <t xml:space="preserve">С-525 инжир 110 р.</t>
  </si>
  <si>
    <t xml:space="preserve">22837</t>
  </si>
  <si>
    <t xml:space="preserve">С-525 инжир 116 р.</t>
  </si>
  <si>
    <t xml:space="preserve">22838</t>
  </si>
  <si>
    <t xml:space="preserve">С-525 серый  80 р.</t>
  </si>
  <si>
    <t xml:space="preserve">22839</t>
  </si>
  <si>
    <t xml:space="preserve">С-525 серый  86 р.</t>
  </si>
  <si>
    <t xml:space="preserve">22840</t>
  </si>
  <si>
    <t xml:space="preserve">С-525 серый  92 р.</t>
  </si>
  <si>
    <t xml:space="preserve">22841</t>
  </si>
  <si>
    <t xml:space="preserve">С-525 серый  98 р.</t>
  </si>
  <si>
    <t xml:space="preserve">22842</t>
  </si>
  <si>
    <t xml:space="preserve">С-525 серый 104 р.</t>
  </si>
  <si>
    <t xml:space="preserve">22843</t>
  </si>
  <si>
    <t xml:space="preserve">С-525 серый 110 р.</t>
  </si>
  <si>
    <t xml:space="preserve">22844</t>
  </si>
  <si>
    <t xml:space="preserve">С-525 серый 116 р.</t>
  </si>
  <si>
    <t xml:space="preserve">22825</t>
  </si>
  <si>
    <t xml:space="preserve">С-525 темно-синий  86 р.</t>
  </si>
  <si>
    <t xml:space="preserve">ИТОГО</t>
  </si>
  <si>
    <t xml:space="preserve">Отчет по остаткам продукции на складе на 08.06.17</t>
  </si>
  <si>
    <t xml:space="preserve">Код</t>
  </si>
  <si>
    <t xml:space="preserve">МПЗ</t>
  </si>
  <si>
    <t xml:space="preserve">Цена единицы</t>
  </si>
  <si>
    <t xml:space="preserve">Количество на складе</t>
  </si>
  <si>
    <t xml:space="preserve">                   </t>
  </si>
  <si>
    <t xml:space="preserve">14436</t>
  </si>
  <si>
    <t xml:space="preserve">Брюки BRUMS 103BEBH003</t>
  </si>
  <si>
    <t xml:space="preserve"> </t>
  </si>
  <si>
    <t xml:space="preserve">14440</t>
  </si>
  <si>
    <t xml:space="preserve">Брюки BRUMS р. 6M 103BEBH003</t>
  </si>
  <si>
    <t xml:space="preserve">14501</t>
  </si>
  <si>
    <t xml:space="preserve">Брюки Mayoral  552/28</t>
  </si>
  <si>
    <t xml:space="preserve">14502</t>
  </si>
  <si>
    <t xml:space="preserve">Брюки Mayoral  10А 552/28</t>
  </si>
  <si>
    <t xml:space="preserve">11557</t>
  </si>
  <si>
    <t xml:space="preserve">ГУ- 102</t>
  </si>
  <si>
    <t xml:space="preserve">11881</t>
  </si>
  <si>
    <t xml:space="preserve">ГУ-102 роз.принт/св.сер 56 р.</t>
  </si>
  <si>
    <t xml:space="preserve">11876</t>
  </si>
  <si>
    <t xml:space="preserve">ГУ-102 св.сер.принт/лаван 56 р.</t>
  </si>
  <si>
    <t xml:space="preserve">14005</t>
  </si>
  <si>
    <t xml:space="preserve">ГУ- 115(З-382)</t>
  </si>
  <si>
    <t xml:space="preserve">14011</t>
  </si>
  <si>
    <t xml:space="preserve">ГУ-115(З-382) лаванда 49 р.</t>
  </si>
  <si>
    <t xml:space="preserve">14012</t>
  </si>
  <si>
    <t xml:space="preserve">ГУ-115(З-382) лаванда 50 р.</t>
  </si>
  <si>
    <t xml:space="preserve">14013</t>
  </si>
  <si>
    <t xml:space="preserve">ГУ-115(З-382) лаванда 52 р.</t>
  </si>
  <si>
    <t xml:space="preserve">14014</t>
  </si>
  <si>
    <t xml:space="preserve">ГУ-115(З-382) лаванда 53 р.</t>
  </si>
  <si>
    <t xml:space="preserve">14015</t>
  </si>
  <si>
    <t xml:space="preserve">ГУ-115(З-382) лаванда 54 р.</t>
  </si>
  <si>
    <t xml:space="preserve">14016</t>
  </si>
  <si>
    <t xml:space="preserve">ГУ-115(З-382) океан 49 р.</t>
  </si>
  <si>
    <t xml:space="preserve">14017</t>
  </si>
  <si>
    <t xml:space="preserve">ГУ-115(З-382) океан 50 р.</t>
  </si>
  <si>
    <t xml:space="preserve">14018</t>
  </si>
  <si>
    <t xml:space="preserve">ГУ-115(З-382) океан 52 р.</t>
  </si>
  <si>
    <t xml:space="preserve">14019</t>
  </si>
  <si>
    <t xml:space="preserve">ГУ-115(З-382) океан 53 р.</t>
  </si>
  <si>
    <t xml:space="preserve">14020</t>
  </si>
  <si>
    <t xml:space="preserve">ГУ-115(З-382) океан 54 р.</t>
  </si>
  <si>
    <t xml:space="preserve">14006</t>
  </si>
  <si>
    <t xml:space="preserve">ГУ-115(З-382) св.серый 49 р.</t>
  </si>
  <si>
    <t xml:space="preserve">14007</t>
  </si>
  <si>
    <t xml:space="preserve">ГУ-115(З-382) св.серый 50 р.</t>
  </si>
  <si>
    <t xml:space="preserve">14008</t>
  </si>
  <si>
    <t xml:space="preserve">ГУ-115(З-382) св.серый 52 р.</t>
  </si>
  <si>
    <t xml:space="preserve">14009</t>
  </si>
  <si>
    <t xml:space="preserve">ГУ-115(З-382) св.серый 53 р.</t>
  </si>
  <si>
    <t xml:space="preserve">14064</t>
  </si>
  <si>
    <t xml:space="preserve">ГУ- 117(З-384)</t>
  </si>
  <si>
    <t xml:space="preserve">14065</t>
  </si>
  <si>
    <t xml:space="preserve">ГУ-117(З-384) кофе с молок 49 р.</t>
  </si>
  <si>
    <t xml:space="preserve">14066</t>
  </si>
  <si>
    <t xml:space="preserve">ГУ-117(З-384) кофе с молок 50 р.</t>
  </si>
  <si>
    <t xml:space="preserve">14067</t>
  </si>
  <si>
    <t xml:space="preserve">ГУ-117(З-384) кофе с молок 52 р.</t>
  </si>
  <si>
    <t xml:space="preserve">14068</t>
  </si>
  <si>
    <t xml:space="preserve">ГУ-117(З-384) кофе с молок 53 р.</t>
  </si>
  <si>
    <t xml:space="preserve">14069</t>
  </si>
  <si>
    <t xml:space="preserve">ГУ-117(З-384) кофе с молок 54 р.</t>
  </si>
  <si>
    <t xml:space="preserve">14076</t>
  </si>
  <si>
    <t xml:space="preserve">ГУ-117(З-384) кофейный 50 р.</t>
  </si>
  <si>
    <t xml:space="preserve">14077</t>
  </si>
  <si>
    <t xml:space="preserve">ГУ-117(З-384) кофейный 52 р.</t>
  </si>
  <si>
    <t xml:space="preserve">14078</t>
  </si>
  <si>
    <t xml:space="preserve">ГУ-117(З-384) кофейный 53 р.</t>
  </si>
  <si>
    <t xml:space="preserve">14079</t>
  </si>
  <si>
    <t xml:space="preserve">ГУ-117(З-384) кофейный 54 р.</t>
  </si>
  <si>
    <t xml:space="preserve">14080</t>
  </si>
  <si>
    <t xml:space="preserve">ГУ-117(З-384) стальной 49 р.</t>
  </si>
  <si>
    <t xml:space="preserve">14101</t>
  </si>
  <si>
    <t xml:space="preserve">ГУ- 121(ЗС-388)</t>
  </si>
  <si>
    <t xml:space="preserve">14115</t>
  </si>
  <si>
    <t xml:space="preserve">ГУ-121(ЗС-388) т.фиол/красн 53 р.</t>
  </si>
  <si>
    <t xml:space="preserve">13984</t>
  </si>
  <si>
    <t xml:space="preserve">ГУ- 123(З-391/ЗС-392)</t>
  </si>
  <si>
    <t xml:space="preserve">14004</t>
  </si>
  <si>
    <t xml:space="preserve">ГУ-123(З-391/ЗС-392) коралл 56 р.</t>
  </si>
  <si>
    <t xml:space="preserve">13989</t>
  </si>
  <si>
    <t xml:space="preserve">ГУ-123(З-391/ЗС-392) персик 56 р.</t>
  </si>
  <si>
    <t xml:space="preserve">14184</t>
  </si>
  <si>
    <t xml:space="preserve">ГУ- 127(З-405/ЗС-406)</t>
  </si>
  <si>
    <t xml:space="preserve">14195</t>
  </si>
  <si>
    <t xml:space="preserve">ГУ-127(З-405/ЗС-406) св.сер/оранж/т.сер 50 р.</t>
  </si>
  <si>
    <t xml:space="preserve">14199</t>
  </si>
  <si>
    <t xml:space="preserve">ГУ-127(З-405/ЗС-406) св.сер/оранж/т.сер 56 р.</t>
  </si>
  <si>
    <t xml:space="preserve">14185</t>
  </si>
  <si>
    <t xml:space="preserve">ГУ-127(З-405/ЗС-406) син/васил /черн 50 р.</t>
  </si>
  <si>
    <t xml:space="preserve">14186</t>
  </si>
  <si>
    <t xml:space="preserve">ГУ-127(З-405/ЗС-406) син/васил/черн 52 р.</t>
  </si>
  <si>
    <t xml:space="preserve">14189</t>
  </si>
  <si>
    <t xml:space="preserve">ГУ-127(З-405/ЗС-406) син/васил/черн 56 р.</t>
  </si>
  <si>
    <t xml:space="preserve">14200</t>
  </si>
  <si>
    <t xml:space="preserve">ГУ-127(З-405/ЗС-406) син/сер-гол/син  50 р.</t>
  </si>
  <si>
    <t xml:space="preserve">14203</t>
  </si>
  <si>
    <t xml:space="preserve">ГУ-127(З-405/ЗС-406) син/сер-гол/син  54 р.</t>
  </si>
  <si>
    <t xml:space="preserve">14204</t>
  </si>
  <si>
    <t xml:space="preserve">ГУ-127(З-405/ЗС-406) син/сер-гол/син  56 р.</t>
  </si>
  <si>
    <t xml:space="preserve">14226</t>
  </si>
  <si>
    <t xml:space="preserve">ГУ- 128(З-407/ЗС-408)</t>
  </si>
  <si>
    <t xml:space="preserve">14227</t>
  </si>
  <si>
    <t xml:space="preserve">ГУ-128(З-407/ЗС-408) жел-зел/св.сер 50 р.</t>
  </si>
  <si>
    <t xml:space="preserve">14229</t>
  </si>
  <si>
    <t xml:space="preserve">ГУ-128(З-407/ЗС-408) жел-зел/св.сер 53 р.</t>
  </si>
  <si>
    <t xml:space="preserve">14230</t>
  </si>
  <si>
    <t xml:space="preserve">ГУ-128(З-407/ЗС-408) жел-зел/св.сер 54 р.</t>
  </si>
  <si>
    <t xml:space="preserve">14231</t>
  </si>
  <si>
    <t xml:space="preserve">ГУ-128(З-407/ЗС-408) жел-зел/св.сер 56 р.</t>
  </si>
  <si>
    <t xml:space="preserve">14246</t>
  </si>
  <si>
    <t xml:space="preserve">ГУ-128(З-407/ЗС-408) желтый/св.сер 56 р.</t>
  </si>
  <si>
    <t xml:space="preserve">14237</t>
  </si>
  <si>
    <t xml:space="preserve">ГУ-128(З-407/ЗС-408) красный/св.сер 50 р.</t>
  </si>
  <si>
    <t xml:space="preserve">14238</t>
  </si>
  <si>
    <t xml:space="preserve">ГУ-128(З-407/ЗС-408) красный/св.сер 52 р.</t>
  </si>
  <si>
    <t xml:space="preserve">14239</t>
  </si>
  <si>
    <t xml:space="preserve">ГУ-128(З-407/ЗС-408) красный/св.сер 53 р.</t>
  </si>
  <si>
    <t xml:space="preserve">14232</t>
  </si>
  <si>
    <t xml:space="preserve">ГУ-128(З-407/ЗС-408) лаванда/св.сер 50 р.</t>
  </si>
  <si>
    <t xml:space="preserve">14234</t>
  </si>
  <si>
    <t xml:space="preserve">ГУ-128(З-407/ЗС-408) лаванда/св.сер 53 р.</t>
  </si>
  <si>
    <t xml:space="preserve">14236</t>
  </si>
  <si>
    <t xml:space="preserve">ГУ-128(З-407/ЗС-408) лаванда/св.сер 56 р.</t>
  </si>
  <si>
    <t xml:space="preserve">14247</t>
  </si>
  <si>
    <t xml:space="preserve">ГУ- 129(З-409/ЗС-410)</t>
  </si>
  <si>
    <t xml:space="preserve">14253</t>
  </si>
  <si>
    <t xml:space="preserve">ГУ-129(З-409/ЗС-410)гол/т.сер 50 р.</t>
  </si>
  <si>
    <t xml:space="preserve">14255</t>
  </si>
  <si>
    <t xml:space="preserve">ГУ-129(З-409/ЗС-410)гол/т.сер 53 р.</t>
  </si>
  <si>
    <t xml:space="preserve">14257</t>
  </si>
  <si>
    <t xml:space="preserve">ГУ-129(З-409/ЗС-410)гол/т.сер 56 р.</t>
  </si>
  <si>
    <t xml:space="preserve">14263</t>
  </si>
  <si>
    <t xml:space="preserve">ГУ-129(З-409/ЗС-410)кофе с мол/шокол 50 р.</t>
  </si>
  <si>
    <t xml:space="preserve">14264</t>
  </si>
  <si>
    <t xml:space="preserve">ГУ-129(З-409/ЗС-410)кофе с мол/шокол 52 р.</t>
  </si>
  <si>
    <t xml:space="preserve">14265</t>
  </si>
  <si>
    <t xml:space="preserve">ГУ-129(З-409/ЗС-410)кофе с мол/шокол 53 р.</t>
  </si>
  <si>
    <t xml:space="preserve">14266</t>
  </si>
  <si>
    <t xml:space="preserve">ГУ-129(З-409/ЗС-410)кофе с мол/шокол 54 р.</t>
  </si>
  <si>
    <t xml:space="preserve">14267</t>
  </si>
  <si>
    <t xml:space="preserve">ГУ-129(З-409/ЗС-410)кофе с мол/шокол 56 р.</t>
  </si>
  <si>
    <t xml:space="preserve">14258</t>
  </si>
  <si>
    <t xml:space="preserve">ГУ-129(З-409/ЗС-410)красн/чер 50 р.</t>
  </si>
  <si>
    <t xml:space="preserve">14259</t>
  </si>
  <si>
    <t xml:space="preserve">ГУ-129(З-409/ЗС-410)красн/чер 52 р.</t>
  </si>
  <si>
    <t xml:space="preserve">14262</t>
  </si>
  <si>
    <t xml:space="preserve">ГУ-129(З-409/ЗС-410)красн/чер 56 р.</t>
  </si>
  <si>
    <t xml:space="preserve">14268</t>
  </si>
  <si>
    <t xml:space="preserve">ГУ- 131(ЗС-417/ЗС-418)</t>
  </si>
  <si>
    <t xml:space="preserve">14274</t>
  </si>
  <si>
    <t xml:space="preserve">ГУ-131(ЗС-417/ЗС-418) дым/сер.фиол 50 р.</t>
  </si>
  <si>
    <t xml:space="preserve">14275</t>
  </si>
  <si>
    <t xml:space="preserve">ГУ-131(ЗС-417/ЗС-418) дым/сер.фиол 52 р.</t>
  </si>
  <si>
    <t xml:space="preserve">14276</t>
  </si>
  <si>
    <t xml:space="preserve">ГУ-131(ЗС-417/ЗС-418) дым/сер.фиол 53 р.</t>
  </si>
  <si>
    <t xml:space="preserve">14277</t>
  </si>
  <si>
    <t xml:space="preserve">ГУ-131(ЗС-417/ЗС-418) дым/сер.фиол 54 р.</t>
  </si>
  <si>
    <t xml:space="preserve">14278</t>
  </si>
  <si>
    <t xml:space="preserve">ГУ-131(ЗС-417/ЗС-418) дым/сер.фиол 56 р.</t>
  </si>
  <si>
    <t xml:space="preserve">14279</t>
  </si>
  <si>
    <t xml:space="preserve">ГУ-131(ЗС-417/ЗС-418) красн/т.серый 50 р.</t>
  </si>
  <si>
    <t xml:space="preserve">14284</t>
  </si>
  <si>
    <t xml:space="preserve">ГУ-131(ЗС-417/ЗС-418) сер-гол/т.син 50 р.</t>
  </si>
  <si>
    <t xml:space="preserve">14288</t>
  </si>
  <si>
    <t xml:space="preserve">ГУ-131(ЗС-417/ЗС-418) сер-гол/т.син 56 р.</t>
  </si>
  <si>
    <t xml:space="preserve">14269</t>
  </si>
  <si>
    <t xml:space="preserve">ГУ-131(ЗС-417/ЗС-418) фиол.дым/т.фиол 50 р.</t>
  </si>
  <si>
    <t xml:space="preserve">14270</t>
  </si>
  <si>
    <t xml:space="preserve">ГУ-131(ЗС-417/ЗС-418) фиол.дым/т.фиол 52 р.</t>
  </si>
  <si>
    <t xml:space="preserve">14271</t>
  </si>
  <si>
    <t xml:space="preserve">ГУ-131(ЗС-417/ЗС-418) фиол.дым/т.фиол 53 р.</t>
  </si>
  <si>
    <t xml:space="preserve">14272</t>
  </si>
  <si>
    <t xml:space="preserve">ГУ-131(ЗС-417/ЗС-418) фиол.дым/т.фиол 54 р.</t>
  </si>
  <si>
    <t xml:space="preserve">14273</t>
  </si>
  <si>
    <t xml:space="preserve">ГУ-131(ЗС-417/ЗС-418) фиол.дым/т.фиол 56 р.</t>
  </si>
  <si>
    <t xml:space="preserve">16627</t>
  </si>
  <si>
    <t xml:space="preserve">ГУ- 132 (З-483/ЗС484 д/м)</t>
  </si>
  <si>
    <t xml:space="preserve">16632</t>
  </si>
  <si>
    <t xml:space="preserve">ГУ-132 голубой/т.инж 56 р.</t>
  </si>
  <si>
    <t xml:space="preserve">16638</t>
  </si>
  <si>
    <t xml:space="preserve">ГУ-132 желтый/фиол 50 р.</t>
  </si>
  <si>
    <t xml:space="preserve">16639</t>
  </si>
  <si>
    <t xml:space="preserve">ГУ-132 желтый/фиол 52 р.</t>
  </si>
  <si>
    <t xml:space="preserve">16640</t>
  </si>
  <si>
    <t xml:space="preserve">ГУ-132 желтый/фиол 53 р.</t>
  </si>
  <si>
    <t xml:space="preserve">16641</t>
  </si>
  <si>
    <t xml:space="preserve">ГУ-132 желтый/фиол 54 р.</t>
  </si>
  <si>
    <t xml:space="preserve">16642</t>
  </si>
  <si>
    <t xml:space="preserve">ГУ-132 желтый/фиол 56 р.</t>
  </si>
  <si>
    <t xml:space="preserve">16644</t>
  </si>
  <si>
    <t xml:space="preserve">ГУ-132 св.серый/лаван 52 р.</t>
  </si>
  <si>
    <t xml:space="preserve">16645</t>
  </si>
  <si>
    <t xml:space="preserve">ГУ-132 св.серый/лаван 53 р.</t>
  </si>
  <si>
    <t xml:space="preserve">16646</t>
  </si>
  <si>
    <t xml:space="preserve">ГУ-132 св.серый/лаван 54 р.</t>
  </si>
  <si>
    <t xml:space="preserve">16647</t>
  </si>
  <si>
    <t xml:space="preserve">ГУ-132 св.серый/лаван 56 р.</t>
  </si>
  <si>
    <t xml:space="preserve">16648</t>
  </si>
  <si>
    <t xml:space="preserve">ГУ- 133 (З-485/ЗС-486 д/м)</t>
  </si>
  <si>
    <t xml:space="preserve">16664</t>
  </si>
  <si>
    <t xml:space="preserve">ГУ-133 белый/т.сер 50 р.</t>
  </si>
  <si>
    <t xml:space="preserve">16665</t>
  </si>
  <si>
    <t xml:space="preserve">ГУ-133 белый/т.сер 52 р.</t>
  </si>
  <si>
    <t xml:space="preserve">16666</t>
  </si>
  <si>
    <t xml:space="preserve">ГУ-133 белый/т.сер 53 р.</t>
  </si>
  <si>
    <t xml:space="preserve">16667</t>
  </si>
  <si>
    <t xml:space="preserve">ГУ-133 белый/т.сер 54 р.</t>
  </si>
  <si>
    <t xml:space="preserve">16668</t>
  </si>
  <si>
    <t xml:space="preserve">ГУ-133 белый/т.сер 56 р.</t>
  </si>
  <si>
    <t xml:space="preserve">16649</t>
  </si>
  <si>
    <t xml:space="preserve">ГУ-133 салат/чер 50 р.</t>
  </si>
  <si>
    <t xml:space="preserve">16650</t>
  </si>
  <si>
    <t xml:space="preserve">ГУ-133 салат/чер 52 р.</t>
  </si>
  <si>
    <t xml:space="preserve">16652</t>
  </si>
  <si>
    <t xml:space="preserve">ГУ-133 салат/чер 54 р.</t>
  </si>
  <si>
    <t xml:space="preserve">16653</t>
  </si>
  <si>
    <t xml:space="preserve">ГУ-133 салат/чер 56 р.</t>
  </si>
  <si>
    <t xml:space="preserve">16662</t>
  </si>
  <si>
    <t xml:space="preserve">ГУ-133 сер-гол/чернильный 54 р.</t>
  </si>
  <si>
    <t xml:space="preserve">16663</t>
  </si>
  <si>
    <t xml:space="preserve">ГУ-133 сер-гол/чернильный 56 р.</t>
  </si>
  <si>
    <t xml:space="preserve">16658</t>
  </si>
  <si>
    <t xml:space="preserve">ГУ-133 яр.син/т.син 56 р.</t>
  </si>
  <si>
    <t xml:space="preserve">16669</t>
  </si>
  <si>
    <t xml:space="preserve">ГУ- 134 (З-487/ЗС488 д/м)</t>
  </si>
  <si>
    <t xml:space="preserve">16679</t>
  </si>
  <si>
    <t xml:space="preserve">ГУ-134 салатный 56 р.</t>
  </si>
  <si>
    <t xml:space="preserve">16690</t>
  </si>
  <si>
    <t xml:space="preserve">ГУ- 135 (ЗС-493/ЗС-494 д/м)</t>
  </si>
  <si>
    <t xml:space="preserve">17074</t>
  </si>
  <si>
    <t xml:space="preserve">ГУ-135 бел 50 р.</t>
  </si>
  <si>
    <t xml:space="preserve">17075</t>
  </si>
  <si>
    <t xml:space="preserve">ГУ-135 бел 52 р.</t>
  </si>
  <si>
    <t xml:space="preserve">17076</t>
  </si>
  <si>
    <t xml:space="preserve">ГУ-135 бел 53 р.</t>
  </si>
  <si>
    <t xml:space="preserve">17077</t>
  </si>
  <si>
    <t xml:space="preserve">ГУ-135 бел 54 р.</t>
  </si>
  <si>
    <t xml:space="preserve">17078</t>
  </si>
  <si>
    <t xml:space="preserve">ГУ-135 бел 56 р.</t>
  </si>
  <si>
    <t xml:space="preserve">17079</t>
  </si>
  <si>
    <t xml:space="preserve">ГУ-135 красн 50 р.</t>
  </si>
  <si>
    <t xml:space="preserve">17084</t>
  </si>
  <si>
    <t xml:space="preserve">ГУ-135 салат 50 р.</t>
  </si>
  <si>
    <t xml:space="preserve">17087</t>
  </si>
  <si>
    <t xml:space="preserve">ГУ-135 салат 54 р.</t>
  </si>
  <si>
    <t xml:space="preserve">17088</t>
  </si>
  <si>
    <t xml:space="preserve">ГУ-135 салат 56 р.</t>
  </si>
  <si>
    <t xml:space="preserve">16691</t>
  </si>
  <si>
    <t xml:space="preserve">ГУ-135 серый 50 р.</t>
  </si>
  <si>
    <t xml:space="preserve">17072</t>
  </si>
  <si>
    <t xml:space="preserve">ГУ-135 серый 54 р.</t>
  </si>
  <si>
    <t xml:space="preserve">16246</t>
  </si>
  <si>
    <t xml:space="preserve">ГУ- 136 (ЗС-495/ЗС-496 д/м)</t>
  </si>
  <si>
    <t xml:space="preserve">16247</t>
  </si>
  <si>
    <t xml:space="preserve">ГУ-136 бел/фиол 50 р.</t>
  </si>
  <si>
    <t xml:space="preserve">16248</t>
  </si>
  <si>
    <t xml:space="preserve">ГУ-136 бел/фиол 52 р.</t>
  </si>
  <si>
    <t xml:space="preserve">16249</t>
  </si>
  <si>
    <t xml:space="preserve">ГУ-136 бел/фиол 53 р.</t>
  </si>
  <si>
    <t xml:space="preserve">16250</t>
  </si>
  <si>
    <t xml:space="preserve">ГУ-136 бел/фиол 54 р.</t>
  </si>
  <si>
    <t xml:space="preserve">16251</t>
  </si>
  <si>
    <t xml:space="preserve">ГУ-136 бел/фиол 56 р.</t>
  </si>
  <si>
    <t xml:space="preserve">16256</t>
  </si>
  <si>
    <t xml:space="preserve">ГУ-136 гол.волна/т.син 56 р.</t>
  </si>
  <si>
    <t xml:space="preserve">16257</t>
  </si>
  <si>
    <t xml:space="preserve">ГУ-136 син/чернил 50 р.</t>
  </si>
  <si>
    <t xml:space="preserve">16258</t>
  </si>
  <si>
    <t xml:space="preserve">ГУ-136 син/чернил 52 р.</t>
  </si>
  <si>
    <t xml:space="preserve">16259</t>
  </si>
  <si>
    <t xml:space="preserve">ГУ-136 син/чернил 53 р.</t>
  </si>
  <si>
    <t xml:space="preserve">17089</t>
  </si>
  <si>
    <t xml:space="preserve">ГУ- 140 (ЗС-477/ЗС-478 д/д)</t>
  </si>
  <si>
    <t xml:space="preserve">17100</t>
  </si>
  <si>
    <t xml:space="preserve">ГУ-140 какао/слива 50 р.</t>
  </si>
  <si>
    <t xml:space="preserve">17101</t>
  </si>
  <si>
    <t xml:space="preserve">ГУ-140 какао/слива 52 р.</t>
  </si>
  <si>
    <t xml:space="preserve">17102</t>
  </si>
  <si>
    <t xml:space="preserve">ГУ-140 какао/слива 53 р.</t>
  </si>
  <si>
    <t xml:space="preserve">17103</t>
  </si>
  <si>
    <t xml:space="preserve">ГУ-140 какао/слива 54 р.</t>
  </si>
  <si>
    <t xml:space="preserve">17104</t>
  </si>
  <si>
    <t xml:space="preserve">ГУ-140 какао/слива 56 р.</t>
  </si>
  <si>
    <t xml:space="preserve">17095</t>
  </si>
  <si>
    <t xml:space="preserve">ГУ-140 коралл/сер 50 р.</t>
  </si>
  <si>
    <t xml:space="preserve">17099</t>
  </si>
  <si>
    <t xml:space="preserve">ГУ-140 коралл/сер 56 р.</t>
  </si>
  <si>
    <t xml:space="preserve">17105</t>
  </si>
  <si>
    <t xml:space="preserve">ГУ-140 лимон/лаван 50 р.</t>
  </si>
  <si>
    <t xml:space="preserve">17106</t>
  </si>
  <si>
    <t xml:space="preserve">ГУ-140 лимон/лаван 52 р.</t>
  </si>
  <si>
    <t xml:space="preserve">17107</t>
  </si>
  <si>
    <t xml:space="preserve">ГУ-140 лимон/лаван 53 р.</t>
  </si>
  <si>
    <t xml:space="preserve">17108</t>
  </si>
  <si>
    <t xml:space="preserve">ГУ-140 лимон/лаван 54 р.</t>
  </si>
  <si>
    <t xml:space="preserve">17109</t>
  </si>
  <si>
    <t xml:space="preserve">ГУ-140 лимон/лаван 56 р.</t>
  </si>
  <si>
    <t xml:space="preserve">17090</t>
  </si>
  <si>
    <t xml:space="preserve">ГУ-140 св.цикл/бир 50 р.</t>
  </si>
  <si>
    <t xml:space="preserve">17091</t>
  </si>
  <si>
    <t xml:space="preserve">ГУ-140 св.цикл/бир 52 р.</t>
  </si>
  <si>
    <t xml:space="preserve">17092</t>
  </si>
  <si>
    <t xml:space="preserve">ГУ-140 св.цикл/бир 53 р.</t>
  </si>
  <si>
    <t xml:space="preserve">17093</t>
  </si>
  <si>
    <t xml:space="preserve">ГУ-140 св.цикл/бир 54 р.</t>
  </si>
  <si>
    <t xml:space="preserve">17094</t>
  </si>
  <si>
    <t xml:space="preserve">ГУ-140 св.цикл/бир 56 р.</t>
  </si>
  <si>
    <t xml:space="preserve">16455</t>
  </si>
  <si>
    <t xml:space="preserve">ГУ- 141 (ЗС-479/ЗС-480 д/д)</t>
  </si>
  <si>
    <t xml:space="preserve">16460</t>
  </si>
  <si>
    <t xml:space="preserve">ГУ-141 белый 56 р.</t>
  </si>
  <si>
    <t xml:space="preserve">16467</t>
  </si>
  <si>
    <t xml:space="preserve">ГУ-141 бирюзовый 52 р.</t>
  </si>
  <si>
    <t xml:space="preserve">16468</t>
  </si>
  <si>
    <t xml:space="preserve">ГУ-141 бирюзовый 53 р.</t>
  </si>
  <si>
    <t xml:space="preserve">16469</t>
  </si>
  <si>
    <t xml:space="preserve">ГУ-141 бирюзовый 54 р.</t>
  </si>
  <si>
    <t xml:space="preserve">16470</t>
  </si>
  <si>
    <t xml:space="preserve">ГУ-141 бирюзовый 56 р.</t>
  </si>
  <si>
    <t xml:space="preserve">16502</t>
  </si>
  <si>
    <t xml:space="preserve">ГУ- 145 (З-461 д/м)</t>
  </si>
  <si>
    <t xml:space="preserve">16506</t>
  </si>
  <si>
    <t xml:space="preserve">ГУ-145 салат 53 р.</t>
  </si>
  <si>
    <t xml:space="preserve">16507</t>
  </si>
  <si>
    <t xml:space="preserve">ГУ-145 салат 54 р.</t>
  </si>
  <si>
    <t xml:space="preserve">17131</t>
  </si>
  <si>
    <t xml:space="preserve">ГУ- 149(З-465 д/м)</t>
  </si>
  <si>
    <t xml:space="preserve">17140</t>
  </si>
  <si>
    <t xml:space="preserve">ГУ-149 инж/желт 53 р.</t>
  </si>
  <si>
    <t xml:space="preserve">19117</t>
  </si>
  <si>
    <t xml:space="preserve">ГУ- 150</t>
  </si>
  <si>
    <t xml:space="preserve">19133</t>
  </si>
  <si>
    <t xml:space="preserve">ГУ-150 инжир  50 р.</t>
  </si>
  <si>
    <t xml:space="preserve">19134</t>
  </si>
  <si>
    <t xml:space="preserve">ГУ-150 инжир  52 р.</t>
  </si>
  <si>
    <t xml:space="preserve">19135</t>
  </si>
  <si>
    <t xml:space="preserve">ГУ-150 инжир  53 р.</t>
  </si>
  <si>
    <t xml:space="preserve">19136</t>
  </si>
  <si>
    <t xml:space="preserve">ГУ-150 инжир  54 р.</t>
  </si>
  <si>
    <t xml:space="preserve">19137</t>
  </si>
  <si>
    <t xml:space="preserve">ГУ-150 инжир  56 р.</t>
  </si>
  <si>
    <t xml:space="preserve">19148</t>
  </si>
  <si>
    <t xml:space="preserve">ГУ-150 капучино  50 р.</t>
  </si>
  <si>
    <t xml:space="preserve">19149</t>
  </si>
  <si>
    <t xml:space="preserve">ГУ-150 капучино  52 р.</t>
  </si>
  <si>
    <t xml:space="preserve">19150</t>
  </si>
  <si>
    <t xml:space="preserve">ГУ-150 капучино  53 р.</t>
  </si>
  <si>
    <t xml:space="preserve">19151</t>
  </si>
  <si>
    <t xml:space="preserve">ГУ-150 капучино  54 р.</t>
  </si>
  <si>
    <t xml:space="preserve">19152</t>
  </si>
  <si>
    <t xml:space="preserve">ГУ-150 капучино  56 р.</t>
  </si>
  <si>
    <t xml:space="preserve">19143</t>
  </si>
  <si>
    <t xml:space="preserve">ГУ-150 красный  50 р.</t>
  </si>
  <si>
    <t xml:space="preserve">19144</t>
  </si>
  <si>
    <t xml:space="preserve">ГУ-150 красный  52 р.</t>
  </si>
  <si>
    <t xml:space="preserve">19145</t>
  </si>
  <si>
    <t xml:space="preserve">ГУ-150 красный  53 р.</t>
  </si>
  <si>
    <t xml:space="preserve">19146</t>
  </si>
  <si>
    <t xml:space="preserve">ГУ-150 красный  54 р.</t>
  </si>
  <si>
    <t xml:space="preserve">19147</t>
  </si>
  <si>
    <t xml:space="preserve">ГУ-150 красный  56 р.</t>
  </si>
  <si>
    <t xml:space="preserve">19122</t>
  </si>
  <si>
    <t xml:space="preserve">ГУ-150 св.серый  56 р.</t>
  </si>
  <si>
    <t xml:space="preserve">19128</t>
  </si>
  <si>
    <t xml:space="preserve">ГУ-150 син-зелен  50 р.</t>
  </si>
  <si>
    <t xml:space="preserve">19129</t>
  </si>
  <si>
    <t xml:space="preserve">ГУ-150 син-зелен  52 р.</t>
  </si>
  <si>
    <t xml:space="preserve">19130</t>
  </si>
  <si>
    <t xml:space="preserve">ГУ-150 син-зелен  53 р.</t>
  </si>
  <si>
    <t xml:space="preserve">19131</t>
  </si>
  <si>
    <t xml:space="preserve">ГУ-150 син-зелен  54 р.</t>
  </si>
  <si>
    <t xml:space="preserve">19132</t>
  </si>
  <si>
    <t xml:space="preserve">ГУ-150 син-зелен  56 р.</t>
  </si>
  <si>
    <t xml:space="preserve">19123</t>
  </si>
  <si>
    <t xml:space="preserve">ГУ-150 т.синий  50 р.</t>
  </si>
  <si>
    <t xml:space="preserve">19124</t>
  </si>
  <si>
    <t xml:space="preserve">ГУ-150 т.синий  52 р.</t>
  </si>
  <si>
    <t xml:space="preserve">19125</t>
  </si>
  <si>
    <t xml:space="preserve">ГУ-150 т.синий  53 р.</t>
  </si>
  <si>
    <t xml:space="preserve">19127</t>
  </si>
  <si>
    <t xml:space="preserve">ГУ-150 т.синий  54 р.</t>
  </si>
  <si>
    <t xml:space="preserve">19126</t>
  </si>
  <si>
    <t xml:space="preserve">ГУ-150 т.синий  56 р.</t>
  </si>
  <si>
    <t xml:space="preserve">19138</t>
  </si>
  <si>
    <t xml:space="preserve">ГУ-150 чернильн  50 р.</t>
  </si>
  <si>
    <t xml:space="preserve">19139</t>
  </si>
  <si>
    <t xml:space="preserve">ГУ-150 чернильн  52 р.</t>
  </si>
  <si>
    <t xml:space="preserve">19140</t>
  </si>
  <si>
    <t xml:space="preserve">ГУ-150 чернильн  53 р.</t>
  </si>
  <si>
    <t xml:space="preserve">19141</t>
  </si>
  <si>
    <t xml:space="preserve">ГУ-150 чернильн  54 р.</t>
  </si>
  <si>
    <t xml:space="preserve">19142</t>
  </si>
  <si>
    <t xml:space="preserve">ГУ-150 чернильн  56 р.</t>
  </si>
  <si>
    <t xml:space="preserve">19154</t>
  </si>
  <si>
    <t xml:space="preserve">ГУ- 151(З-566/ЗС-567)</t>
  </si>
  <si>
    <t xml:space="preserve">19160</t>
  </si>
  <si>
    <t xml:space="preserve">ГУ-151 сер-син 50 р.</t>
  </si>
  <si>
    <t xml:space="preserve">19161</t>
  </si>
  <si>
    <t xml:space="preserve">ГУ-151 сер-син 52 р.</t>
  </si>
  <si>
    <t xml:space="preserve">19163</t>
  </si>
  <si>
    <t xml:space="preserve">ГУ-151 сер-син 54 р.</t>
  </si>
  <si>
    <t xml:space="preserve">19164</t>
  </si>
  <si>
    <t xml:space="preserve">ГУ-151 сер-син 56 р.</t>
  </si>
  <si>
    <t xml:space="preserve">19155</t>
  </si>
  <si>
    <t xml:space="preserve">ГУ-151 синий 50 р.</t>
  </si>
  <si>
    <t xml:space="preserve">19156</t>
  </si>
  <si>
    <t xml:space="preserve">ГУ-151 синий 52 р.</t>
  </si>
  <si>
    <t xml:space="preserve">19157</t>
  </si>
  <si>
    <t xml:space="preserve">ГУ-151 синий 53 р.</t>
  </si>
  <si>
    <t xml:space="preserve">19158</t>
  </si>
  <si>
    <t xml:space="preserve">ГУ-151 синий 54 р.</t>
  </si>
  <si>
    <t xml:space="preserve">19159</t>
  </si>
  <si>
    <t xml:space="preserve">ГУ-151 синий 56 р.</t>
  </si>
  <si>
    <t xml:space="preserve">19165</t>
  </si>
  <si>
    <t xml:space="preserve">ГУ-151 т.серый 50 р.</t>
  </si>
  <si>
    <t xml:space="preserve">19166</t>
  </si>
  <si>
    <t xml:space="preserve">ГУ-151 т.серый 52 р.</t>
  </si>
  <si>
    <t xml:space="preserve">19167</t>
  </si>
  <si>
    <t xml:space="preserve">ГУ-151 т.серый 53 р.</t>
  </si>
  <si>
    <t xml:space="preserve">19169</t>
  </si>
  <si>
    <t xml:space="preserve">ГУ-151 т.серый 56 р.</t>
  </si>
  <si>
    <t xml:space="preserve">19174</t>
  </si>
  <si>
    <t xml:space="preserve">ГУ-151 т.синий 50 р.</t>
  </si>
  <si>
    <t xml:space="preserve">19172</t>
  </si>
  <si>
    <t xml:space="preserve">ГУ-151 т.синий 53 р.</t>
  </si>
  <si>
    <t xml:space="preserve">19170</t>
  </si>
  <si>
    <t xml:space="preserve">ГУ-151 т.синий 54 р.</t>
  </si>
  <si>
    <t xml:space="preserve">19171</t>
  </si>
  <si>
    <t xml:space="preserve">ГУ-151 т.синий 56 р.</t>
  </si>
  <si>
    <t xml:space="preserve">19175</t>
  </si>
  <si>
    <t xml:space="preserve">ГУ- 152</t>
  </si>
  <si>
    <t xml:space="preserve">19232</t>
  </si>
  <si>
    <t xml:space="preserve">ГУ-152 белый 50 р.</t>
  </si>
  <si>
    <t xml:space="preserve">19233</t>
  </si>
  <si>
    <t xml:space="preserve">ГУ-152 белый 52 р.</t>
  </si>
  <si>
    <t xml:space="preserve">19207</t>
  </si>
  <si>
    <t xml:space="preserve">ГУ-152 бирюза 52 р.</t>
  </si>
  <si>
    <t xml:space="preserve">19210</t>
  </si>
  <si>
    <t xml:space="preserve">ГУ-152 бирюза 56 р.</t>
  </si>
  <si>
    <t xml:space="preserve">19205</t>
  </si>
  <si>
    <t xml:space="preserve">ГУ-152 коралл 56 р.</t>
  </si>
  <si>
    <t xml:space="preserve">19192</t>
  </si>
  <si>
    <t xml:space="preserve">ГУ-152 лимонный 52 р.</t>
  </si>
  <si>
    <t xml:space="preserve">19193</t>
  </si>
  <si>
    <t xml:space="preserve">ГУ-152 лимонный 53 р.</t>
  </si>
  <si>
    <t xml:space="preserve">19194</t>
  </si>
  <si>
    <t xml:space="preserve">ГУ-152 лимонный 54 р.</t>
  </si>
  <si>
    <t xml:space="preserve">19195</t>
  </si>
  <si>
    <t xml:space="preserve">ГУ-152 лимонный 56 р.</t>
  </si>
  <si>
    <t xml:space="preserve">19180</t>
  </si>
  <si>
    <t xml:space="preserve">ГУ-152 мятный 56 р.</t>
  </si>
  <si>
    <t xml:space="preserve">19186</t>
  </si>
  <si>
    <t xml:space="preserve">ГУ-152 орхидея 50 р.</t>
  </si>
  <si>
    <t xml:space="preserve">19187</t>
  </si>
  <si>
    <t xml:space="preserve">ГУ-152 орхидея 52 р.</t>
  </si>
  <si>
    <t xml:space="preserve">19188</t>
  </si>
  <si>
    <t xml:space="preserve">ГУ-152 орхидея 53 р.</t>
  </si>
  <si>
    <t xml:space="preserve">19189</t>
  </si>
  <si>
    <t xml:space="preserve">ГУ-152 орхидея 54 р.</t>
  </si>
  <si>
    <t xml:space="preserve">19190</t>
  </si>
  <si>
    <t xml:space="preserve">ГУ-152 орхидея 56 р.</t>
  </si>
  <si>
    <t xml:space="preserve">19200</t>
  </si>
  <si>
    <t xml:space="preserve">ГУ-152 роз.жемчуг 56 р.</t>
  </si>
  <si>
    <t xml:space="preserve">19183</t>
  </si>
  <si>
    <t xml:space="preserve">ГУ-152 роз.коралл 53 р.</t>
  </si>
  <si>
    <t xml:space="preserve">19184</t>
  </si>
  <si>
    <t xml:space="preserve">ГУ-152 роз.коралл 54 р.</t>
  </si>
  <si>
    <t xml:space="preserve">19185</t>
  </si>
  <si>
    <t xml:space="preserve">ГУ-152 роз.коралл 56 р.</t>
  </si>
  <si>
    <t xml:space="preserve">19237</t>
  </si>
  <si>
    <t xml:space="preserve">ГУ-152 сливки 50 р.</t>
  </si>
  <si>
    <t xml:space="preserve">19238</t>
  </si>
  <si>
    <t xml:space="preserve">ГУ-152 сливки 52 р.</t>
  </si>
  <si>
    <t xml:space="preserve">19239</t>
  </si>
  <si>
    <t xml:space="preserve">ГУ-152 сливки 53 р.</t>
  </si>
  <si>
    <t xml:space="preserve">19240</t>
  </si>
  <si>
    <t xml:space="preserve">ГУ-152 сливки 54 р.</t>
  </si>
  <si>
    <t xml:space="preserve">19241</t>
  </si>
  <si>
    <t xml:space="preserve">ГУ-152 сливки 56 р.</t>
  </si>
  <si>
    <t xml:space="preserve">19211</t>
  </si>
  <si>
    <t xml:space="preserve">ГУ- 153(ЗС-588/ЗС-589)</t>
  </si>
  <si>
    <t xml:space="preserve">19217</t>
  </si>
  <si>
    <t xml:space="preserve">ГУ-153 белый 50 р.</t>
  </si>
  <si>
    <t xml:space="preserve">19219</t>
  </si>
  <si>
    <t xml:space="preserve">ГУ-153 белый 53 р.</t>
  </si>
  <si>
    <t xml:space="preserve">19221</t>
  </si>
  <si>
    <t xml:space="preserve">ГУ-153 белый 56 р.</t>
  </si>
  <si>
    <t xml:space="preserve">19223</t>
  </si>
  <si>
    <t xml:space="preserve">ГУ-153 лимонный 52 р.</t>
  </si>
  <si>
    <t xml:space="preserve">19224</t>
  </si>
  <si>
    <t xml:space="preserve">ГУ-153 лимонный 53 р.</t>
  </si>
  <si>
    <t xml:space="preserve">19225</t>
  </si>
  <si>
    <t xml:space="preserve">ГУ-153 лимонный 54 р.</t>
  </si>
  <si>
    <t xml:space="preserve">19226</t>
  </si>
  <si>
    <t xml:space="preserve">ГУ-153 лимонный 56 р.</t>
  </si>
  <si>
    <t xml:space="preserve">19227</t>
  </si>
  <si>
    <t xml:space="preserve">ГУ-153 сир.дымка 50 р.</t>
  </si>
  <si>
    <t xml:space="preserve">19228</t>
  </si>
  <si>
    <t xml:space="preserve">ГУ-153 сир.дымка 52 р.</t>
  </si>
  <si>
    <t xml:space="preserve">19229</t>
  </si>
  <si>
    <t xml:space="preserve">ГУ-153 сир.дымка 53 р.</t>
  </si>
  <si>
    <t xml:space="preserve">19230</t>
  </si>
  <si>
    <t xml:space="preserve">ГУ-153 сир.дымка 54 р.</t>
  </si>
  <si>
    <t xml:space="preserve">19231</t>
  </si>
  <si>
    <t xml:space="preserve">ГУ-153 сир.дымка 56 р.</t>
  </si>
  <si>
    <t xml:space="preserve">19212</t>
  </si>
  <si>
    <t xml:space="preserve">ГУ-153 цикламен 50 р.</t>
  </si>
  <si>
    <t xml:space="preserve">19213</t>
  </si>
  <si>
    <t xml:space="preserve">ГУ-153 цикламен 52 р.</t>
  </si>
  <si>
    <t xml:space="preserve">19214</t>
  </si>
  <si>
    <t xml:space="preserve">ГУ-153 цикламен 53 р.</t>
  </si>
  <si>
    <t xml:space="preserve">19215</t>
  </si>
  <si>
    <t xml:space="preserve">ГУ-153 цикламен 54 р.</t>
  </si>
  <si>
    <t xml:space="preserve">19216</t>
  </si>
  <si>
    <t xml:space="preserve">ГУ-153 цикламен 56 р.</t>
  </si>
  <si>
    <t xml:space="preserve">9165</t>
  </si>
  <si>
    <t xml:space="preserve">З-293  Полукомбинезон д/мал.</t>
  </si>
  <si>
    <t xml:space="preserve">9172</t>
  </si>
  <si>
    <t xml:space="preserve">З-293  хаки /фист 22 р.</t>
  </si>
  <si>
    <t xml:space="preserve">13866</t>
  </si>
  <si>
    <t xml:space="preserve">З-379  Конв. д/новорож.</t>
  </si>
  <si>
    <t xml:space="preserve">13868</t>
  </si>
  <si>
    <t xml:space="preserve">З-379 пенка/бел</t>
  </si>
  <si>
    <t xml:space="preserve">13869</t>
  </si>
  <si>
    <t xml:space="preserve">З-379 св.коралл/молоч</t>
  </si>
  <si>
    <t xml:space="preserve">16394</t>
  </si>
  <si>
    <t xml:space="preserve">З-525  Пальто д/девочки</t>
  </si>
  <si>
    <t xml:space="preserve">16403</t>
  </si>
  <si>
    <t xml:space="preserve">З-525 цикламен 42 р.</t>
  </si>
  <si>
    <t xml:space="preserve">18683</t>
  </si>
  <si>
    <t xml:space="preserve">З-540  Куртка д/мальчика.</t>
  </si>
  <si>
    <t xml:space="preserve">18684</t>
  </si>
  <si>
    <t xml:space="preserve">З-540  мор.волна  104 р.</t>
  </si>
  <si>
    <t xml:space="preserve">18685</t>
  </si>
  <si>
    <t xml:space="preserve">З-540  мор.волна  110 р.</t>
  </si>
  <si>
    <t xml:space="preserve">18686</t>
  </si>
  <si>
    <t xml:space="preserve">З-540  мор.волна  116 р.</t>
  </si>
  <si>
    <t xml:space="preserve">18693</t>
  </si>
  <si>
    <t xml:space="preserve">З-540  т.горчица  104 р.</t>
  </si>
  <si>
    <t xml:space="preserve">18694</t>
  </si>
  <si>
    <t xml:space="preserve">З-540  т.горчица  110 р.</t>
  </si>
  <si>
    <t xml:space="preserve">18695</t>
  </si>
  <si>
    <t xml:space="preserve">З-540  т.горчица  116 р.</t>
  </si>
  <si>
    <t xml:space="preserve">18696</t>
  </si>
  <si>
    <t xml:space="preserve">З-540  т.горчица  122 р.</t>
  </si>
  <si>
    <t xml:space="preserve">18710</t>
  </si>
  <si>
    <t xml:space="preserve">З-540  хаки  104 р.</t>
  </si>
  <si>
    <t xml:space="preserve">18719</t>
  </si>
  <si>
    <t xml:space="preserve">З-542  Куртка д/мальчика.</t>
  </si>
  <si>
    <t xml:space="preserve">18741</t>
  </si>
  <si>
    <t xml:space="preserve">З-542  серый/фиол  134 р.</t>
  </si>
  <si>
    <t xml:space="preserve">18742</t>
  </si>
  <si>
    <t xml:space="preserve">З-542  серый/фиол  140 р.</t>
  </si>
  <si>
    <t xml:space="preserve">18743</t>
  </si>
  <si>
    <t xml:space="preserve">З-542  серый/фиол  146 р.</t>
  </si>
  <si>
    <t xml:space="preserve">18744</t>
  </si>
  <si>
    <t xml:space="preserve">З-542  серый/фиол  152 р.</t>
  </si>
  <si>
    <t xml:space="preserve">18745</t>
  </si>
  <si>
    <t xml:space="preserve">З-542  серый/фиол  158 р.</t>
  </si>
  <si>
    <t xml:space="preserve">18746</t>
  </si>
  <si>
    <t xml:space="preserve">З-542  серый/фиол  164 р.</t>
  </si>
  <si>
    <t xml:space="preserve">18747</t>
  </si>
  <si>
    <t xml:space="preserve">З-542  серый/фиол  170 р.</t>
  </si>
  <si>
    <t xml:space="preserve">18740</t>
  </si>
  <si>
    <t xml:space="preserve">З-542  син-зел/св.сер  170 р.</t>
  </si>
  <si>
    <t xml:space="preserve">18650</t>
  </si>
  <si>
    <t xml:space="preserve">З-549  Пальто д/девочки</t>
  </si>
  <si>
    <t xml:space="preserve">18675</t>
  </si>
  <si>
    <t xml:space="preserve">З-549  бронзовый 110 р.</t>
  </si>
  <si>
    <t xml:space="preserve">18651</t>
  </si>
  <si>
    <t xml:space="preserve">З-549  ель 110 р.</t>
  </si>
  <si>
    <t xml:space="preserve">18659</t>
  </si>
  <si>
    <t xml:space="preserve">З-549  красн.дерево 110 р.</t>
  </si>
  <si>
    <t xml:space="preserve">18254</t>
  </si>
  <si>
    <t xml:space="preserve">З-550  Пальто д/девочки</t>
  </si>
  <si>
    <t xml:space="preserve">18255</t>
  </si>
  <si>
    <t xml:space="preserve">З-550 бел/гол 134 р.</t>
  </si>
  <si>
    <t xml:space="preserve">18256</t>
  </si>
  <si>
    <t xml:space="preserve">З-550 бел/гол 140 р.</t>
  </si>
  <si>
    <t xml:space="preserve">18257</t>
  </si>
  <si>
    <t xml:space="preserve">З-550 бел/гол 146 р.</t>
  </si>
  <si>
    <t xml:space="preserve">18258</t>
  </si>
  <si>
    <t xml:space="preserve">З-550 бел/гол 152 р.</t>
  </si>
  <si>
    <t xml:space="preserve">18267</t>
  </si>
  <si>
    <t xml:space="preserve">З-550 бл.гол/кофейн 134 р.</t>
  </si>
  <si>
    <t xml:space="preserve">18268</t>
  </si>
  <si>
    <t xml:space="preserve">З-550 бл.гол/кофейн 140 р.</t>
  </si>
  <si>
    <t xml:space="preserve">18269</t>
  </si>
  <si>
    <t xml:space="preserve">З-550 бл.гол/кофейн 146 р.</t>
  </si>
  <si>
    <t xml:space="preserve">18270</t>
  </si>
  <si>
    <t xml:space="preserve">З-550 бл.гол/кофейн 152 р.</t>
  </si>
  <si>
    <t xml:space="preserve">18271</t>
  </si>
  <si>
    <t xml:space="preserve">З-551  Пальто д/девочки</t>
  </si>
  <si>
    <t xml:space="preserve">18272</t>
  </si>
  <si>
    <t xml:space="preserve">З-551 белый 134 р.</t>
  </si>
  <si>
    <t xml:space="preserve">18273</t>
  </si>
  <si>
    <t xml:space="preserve">З-551 белый 140 р.</t>
  </si>
  <si>
    <t xml:space="preserve">18274</t>
  </si>
  <si>
    <t xml:space="preserve">З-551 белый 146 р.</t>
  </si>
  <si>
    <t xml:space="preserve">18275</t>
  </si>
  <si>
    <t xml:space="preserve">З-551 белый 152 р.</t>
  </si>
  <si>
    <t xml:space="preserve">18283</t>
  </si>
  <si>
    <t xml:space="preserve">З-551 св.сирень 134 р.</t>
  </si>
  <si>
    <t xml:space="preserve">18280</t>
  </si>
  <si>
    <t xml:space="preserve">З-551 св.сирень 140 р.</t>
  </si>
  <si>
    <t xml:space="preserve">18281</t>
  </si>
  <si>
    <t xml:space="preserve">З-551 св.сирень 146 р.</t>
  </si>
  <si>
    <t xml:space="preserve">18282</t>
  </si>
  <si>
    <t xml:space="preserve">З-551 св.сирень 152 р.</t>
  </si>
  <si>
    <t xml:space="preserve">18276</t>
  </si>
  <si>
    <t xml:space="preserve">З-551 цикламен 134 р.</t>
  </si>
  <si>
    <t xml:space="preserve">18277</t>
  </si>
  <si>
    <t xml:space="preserve">З-551 цикламен 140 р.</t>
  </si>
  <si>
    <t xml:space="preserve">18278</t>
  </si>
  <si>
    <t xml:space="preserve">З-551 цикламен 146 р.</t>
  </si>
  <si>
    <t xml:space="preserve">18279</t>
  </si>
  <si>
    <t xml:space="preserve">З-551 цикламен 152 р.</t>
  </si>
  <si>
    <t xml:space="preserve">18370</t>
  </si>
  <si>
    <t xml:space="preserve">З-564/ЗС-565  Костюм д/мальчика</t>
  </si>
  <si>
    <t xml:space="preserve">18372</t>
  </si>
  <si>
    <t xml:space="preserve">З-564/ЗС-565 св.сер/сер-син 86 р.</t>
  </si>
  <si>
    <t xml:space="preserve">21855</t>
  </si>
  <si>
    <t xml:space="preserve">З-603 Куртка д/мальчика</t>
  </si>
  <si>
    <t xml:space="preserve">21856</t>
  </si>
  <si>
    <t xml:space="preserve">З-603 жженый сахар/шоколадный 104 р.</t>
  </si>
  <si>
    <t xml:space="preserve">21857</t>
  </si>
  <si>
    <t xml:space="preserve">З-603 жженый сахар/шоколадный 110 р.</t>
  </si>
  <si>
    <t xml:space="preserve">21858</t>
  </si>
  <si>
    <t xml:space="preserve">З-603 жженый сахар/шоколадный 116 р.</t>
  </si>
  <si>
    <t xml:space="preserve">21859</t>
  </si>
  <si>
    <t xml:space="preserve">З-603 жженый сахар/шоколадный 122 р.</t>
  </si>
  <si>
    <t xml:space="preserve">21860</t>
  </si>
  <si>
    <t xml:space="preserve">З-603 жженый сахар/шоколадный 128 р.</t>
  </si>
  <si>
    <t xml:space="preserve">21861</t>
  </si>
  <si>
    <t xml:space="preserve">З-603 изумрудный/шоколадный 104 р.</t>
  </si>
  <si>
    <t xml:space="preserve">21862</t>
  </si>
  <si>
    <t xml:space="preserve">З-603 изумрудный/шоколадный 110 р.</t>
  </si>
  <si>
    <t xml:space="preserve">21863</t>
  </si>
  <si>
    <t xml:space="preserve">З-603 изумрудный/шоколадный 116 р.</t>
  </si>
  <si>
    <t xml:space="preserve">21864</t>
  </si>
  <si>
    <t xml:space="preserve">З-603 изумрудный/шоколадный 122 р.</t>
  </si>
  <si>
    <t xml:space="preserve">21865</t>
  </si>
  <si>
    <t xml:space="preserve">З-603 изумрудный/шоколадный 128 р.</t>
  </si>
  <si>
    <t xml:space="preserve">21866</t>
  </si>
  <si>
    <t xml:space="preserve">З-603 серо-голубой/шоколадный 104 р.</t>
  </si>
  <si>
    <t xml:space="preserve">21867</t>
  </si>
  <si>
    <t xml:space="preserve">З-603 серо-голубой/шоколадный 110 р.</t>
  </si>
  <si>
    <t xml:space="preserve">21868</t>
  </si>
  <si>
    <t xml:space="preserve">З-603 серо-голубой/шоколадный 116 р.</t>
  </si>
  <si>
    <t xml:space="preserve">21869</t>
  </si>
  <si>
    <t xml:space="preserve">З-603 серо-голубой/шоколадный 122 р.</t>
  </si>
  <si>
    <t xml:space="preserve">21870</t>
  </si>
  <si>
    <t xml:space="preserve">З-603 серо-голубой/шоколадный 128 р.</t>
  </si>
  <si>
    <t xml:space="preserve">21871</t>
  </si>
  <si>
    <t xml:space="preserve">З-604 Куртка д/мальчика</t>
  </si>
  <si>
    <t xml:space="preserve">21880</t>
  </si>
  <si>
    <t xml:space="preserve">З-604  красное дерево/т.синий 134 р.</t>
  </si>
  <si>
    <t xml:space="preserve">21881</t>
  </si>
  <si>
    <t xml:space="preserve">З-604  красное дерево/т.синий 140 р.</t>
  </si>
  <si>
    <t xml:space="preserve">21882</t>
  </si>
  <si>
    <t xml:space="preserve">З-604  красное дерево/т.синий 146 р.</t>
  </si>
  <si>
    <t xml:space="preserve">21883</t>
  </si>
  <si>
    <t xml:space="preserve">З-604  красное дерево/т.синий 152 р.</t>
  </si>
  <si>
    <t xml:space="preserve">21872</t>
  </si>
  <si>
    <t xml:space="preserve">З-604  мох/горький шоколад 134 р.</t>
  </si>
  <si>
    <t xml:space="preserve">21873</t>
  </si>
  <si>
    <t xml:space="preserve">З-604  мох/горький шоколад 140 р.</t>
  </si>
  <si>
    <t xml:space="preserve">21874</t>
  </si>
  <si>
    <t xml:space="preserve">З-604  мох/горький шоколад 146 р.</t>
  </si>
  <si>
    <t xml:space="preserve">21875</t>
  </si>
  <si>
    <t xml:space="preserve">З-604  мох/горький шоколад 152 р.</t>
  </si>
  <si>
    <t xml:space="preserve">21876</t>
  </si>
  <si>
    <t xml:space="preserve">З-604  шафран/т.серый 134 р.</t>
  </si>
  <si>
    <t xml:space="preserve">21877</t>
  </si>
  <si>
    <t xml:space="preserve">З-604  шафран/т.серый 140 р.</t>
  </si>
  <si>
    <t xml:space="preserve">21878</t>
  </si>
  <si>
    <t xml:space="preserve">З-604  шафран/т.серый 146 р.</t>
  </si>
  <si>
    <t xml:space="preserve">21879</t>
  </si>
  <si>
    <t xml:space="preserve">З-604  шафран/т.серый 152 р.</t>
  </si>
  <si>
    <t xml:space="preserve">22197</t>
  </si>
  <si>
    <t xml:space="preserve">З-609 Куртка д/мальчика</t>
  </si>
  <si>
    <t xml:space="preserve">22204</t>
  </si>
  <si>
    <t xml:space="preserve">З-609 т.серый 158 р.</t>
  </si>
  <si>
    <t xml:space="preserve">22205</t>
  </si>
  <si>
    <t xml:space="preserve">З-609 т.серый 164 р.</t>
  </si>
  <si>
    <t xml:space="preserve">22206</t>
  </si>
  <si>
    <t xml:space="preserve">З-609 т.серый 170 р.</t>
  </si>
  <si>
    <t xml:space="preserve">22024</t>
  </si>
  <si>
    <t xml:space="preserve">З-612  Пальто д/девочки</t>
  </si>
  <si>
    <t xml:space="preserve">22026</t>
  </si>
  <si>
    <t xml:space="preserve">З-612  мох  110 р.</t>
  </si>
  <si>
    <t xml:space="preserve">22037</t>
  </si>
  <si>
    <t xml:space="preserve">З-612  фламинго 110 р.</t>
  </si>
  <si>
    <t xml:space="preserve">22046</t>
  </si>
  <si>
    <t xml:space="preserve">З-612  черный 110 р.</t>
  </si>
  <si>
    <t xml:space="preserve">22048</t>
  </si>
  <si>
    <t xml:space="preserve">З-612  черный 116 р.</t>
  </si>
  <si>
    <t xml:space="preserve">22051</t>
  </si>
  <si>
    <t xml:space="preserve">З-612  черный 122 р.</t>
  </si>
  <si>
    <t xml:space="preserve">22053</t>
  </si>
  <si>
    <t xml:space="preserve">З-612  черный 128 р.</t>
  </si>
  <si>
    <t xml:space="preserve">22149</t>
  </si>
  <si>
    <t xml:space="preserve">З-614  Пальто д/девочки</t>
  </si>
  <si>
    <t xml:space="preserve">22156</t>
  </si>
  <si>
    <t xml:space="preserve">З-614 дымчато-розовый 146 р.</t>
  </si>
  <si>
    <t xml:space="preserve">22157</t>
  </si>
  <si>
    <t xml:space="preserve">З-614 дымчато-розовый 152 р.</t>
  </si>
  <si>
    <t xml:space="preserve">22161</t>
  </si>
  <si>
    <t xml:space="preserve">З-614 песочный 152 р.</t>
  </si>
  <si>
    <t xml:space="preserve">21068</t>
  </si>
  <si>
    <t xml:space="preserve">З-615 Пальто д/девочки</t>
  </si>
  <si>
    <t xml:space="preserve">21074</t>
  </si>
  <si>
    <t xml:space="preserve">З-615 вишня/черный 140 р.</t>
  </si>
  <si>
    <t xml:space="preserve">21075</t>
  </si>
  <si>
    <t xml:space="preserve">З-615 вишня/черный 146 р.</t>
  </si>
  <si>
    <t xml:space="preserve">21076</t>
  </si>
  <si>
    <t xml:space="preserve">З-615 вишня/черный 152 р.</t>
  </si>
  <si>
    <t xml:space="preserve">20367</t>
  </si>
  <si>
    <t xml:space="preserve">З-616 Пальто д/девочки</t>
  </si>
  <si>
    <t xml:space="preserve">20385</t>
  </si>
  <si>
    <t xml:space="preserve">З-616 ель 134 р.</t>
  </si>
  <si>
    <t xml:space="preserve">20386</t>
  </si>
  <si>
    <t xml:space="preserve">З-616 ель 140 р.</t>
  </si>
  <si>
    <t xml:space="preserve">20387</t>
  </si>
  <si>
    <t xml:space="preserve">З-616 ель 146 р.</t>
  </si>
  <si>
    <t xml:space="preserve">20388</t>
  </si>
  <si>
    <t xml:space="preserve">З-616 ель 152 р.</t>
  </si>
  <si>
    <t xml:space="preserve">20389</t>
  </si>
  <si>
    <t xml:space="preserve">З-616 красное дерево 134 р.</t>
  </si>
  <si>
    <t xml:space="preserve">20390</t>
  </si>
  <si>
    <t xml:space="preserve">З-616 красное дерево 140 р.</t>
  </si>
  <si>
    <t xml:space="preserve">20391</t>
  </si>
  <si>
    <t xml:space="preserve">З-616 красное дерево 146 р.</t>
  </si>
  <si>
    <t xml:space="preserve">20392</t>
  </si>
  <si>
    <t xml:space="preserve">З-616 красное дерево 152 р.</t>
  </si>
  <si>
    <t xml:space="preserve">20393</t>
  </si>
  <si>
    <t xml:space="preserve">З-616 т.синий 134 р.</t>
  </si>
  <si>
    <t xml:space="preserve">20394</t>
  </si>
  <si>
    <t xml:space="preserve">З-616 т.синий 140 р.</t>
  </si>
  <si>
    <t xml:space="preserve">20395</t>
  </si>
  <si>
    <t xml:space="preserve">З-616 т.синий 146 р.</t>
  </si>
  <si>
    <t xml:space="preserve">20396</t>
  </si>
  <si>
    <t xml:space="preserve">З-616 т.синий 152 р.</t>
  </si>
  <si>
    <t xml:space="preserve">22114</t>
  </si>
  <si>
    <t xml:space="preserve">З-617  Пальто д/девочки</t>
  </si>
  <si>
    <t xml:space="preserve">22115</t>
  </si>
  <si>
    <t xml:space="preserve">З-617 горчица 134 р.</t>
  </si>
  <si>
    <t xml:space="preserve">22116</t>
  </si>
  <si>
    <t xml:space="preserve">З-617 горчица 140 р.</t>
  </si>
  <si>
    <t xml:space="preserve">22117</t>
  </si>
  <si>
    <t xml:space="preserve">З-617 горчица 146 р.</t>
  </si>
  <si>
    <t xml:space="preserve">22118</t>
  </si>
  <si>
    <t xml:space="preserve">З-617 горчица 152 р.</t>
  </si>
  <si>
    <t xml:space="preserve">22119</t>
  </si>
  <si>
    <t xml:space="preserve">З-617 горчица 158 р.</t>
  </si>
  <si>
    <t xml:space="preserve">22120</t>
  </si>
  <si>
    <t xml:space="preserve">З-617 горчица 164 р.</t>
  </si>
  <si>
    <t xml:space="preserve">22121</t>
  </si>
  <si>
    <t xml:space="preserve">З-617 горчица 170 р.</t>
  </si>
  <si>
    <t xml:space="preserve">22129</t>
  </si>
  <si>
    <t xml:space="preserve">З-617 дымчато-розовый 134 р.</t>
  </si>
  <si>
    <t xml:space="preserve">22130</t>
  </si>
  <si>
    <t xml:space="preserve">З-617 дымчато-розовый 140 р.</t>
  </si>
  <si>
    <t xml:space="preserve">22131</t>
  </si>
  <si>
    <t xml:space="preserve">З-617 дымчато-розовый 146 р.</t>
  </si>
  <si>
    <t xml:space="preserve">22132</t>
  </si>
  <si>
    <t xml:space="preserve">З-617 дымчато-розовый 152 р.</t>
  </si>
  <si>
    <t xml:space="preserve">22133</t>
  </si>
  <si>
    <t xml:space="preserve">З-617 дымчато-розовый 158 р.</t>
  </si>
  <si>
    <t xml:space="preserve">22134</t>
  </si>
  <si>
    <t xml:space="preserve">З-617 дымчато-розовый 164 р.</t>
  </si>
  <si>
    <t xml:space="preserve">22135</t>
  </si>
  <si>
    <t xml:space="preserve">З-617 дымчато-розовый 170 р.</t>
  </si>
  <si>
    <t xml:space="preserve">22122</t>
  </si>
  <si>
    <t xml:space="preserve">З-617 серо-зеленый 134 р.</t>
  </si>
  <si>
    <t xml:space="preserve">22123</t>
  </si>
  <si>
    <t xml:space="preserve">З-617 серо-зеленый 140 р.</t>
  </si>
  <si>
    <t xml:space="preserve">22124</t>
  </si>
  <si>
    <t xml:space="preserve">З-617 серо-зеленый 146 р.</t>
  </si>
  <si>
    <t xml:space="preserve">22125</t>
  </si>
  <si>
    <t xml:space="preserve">З-617 серо-зеленый 152 р.</t>
  </si>
  <si>
    <t xml:space="preserve">22127</t>
  </si>
  <si>
    <t xml:space="preserve">З-617 серо-зеленый 164 р.</t>
  </si>
  <si>
    <t xml:space="preserve">22128</t>
  </si>
  <si>
    <t xml:space="preserve">З-617 серо-зеленый 170 р.</t>
  </si>
  <si>
    <t xml:space="preserve">21709</t>
  </si>
  <si>
    <t xml:space="preserve">З-629/ЗС-630 Костюм д/мальчика</t>
  </si>
  <si>
    <t xml:space="preserve">21717</t>
  </si>
  <si>
    <t xml:space="preserve">З-629/ЗС-630 изумрудный/т.синий  92 р.</t>
  </si>
  <si>
    <t xml:space="preserve">21718</t>
  </si>
  <si>
    <t xml:space="preserve">З-629/ЗС-630 изумрудный/т.синий  98 р.</t>
  </si>
  <si>
    <t xml:space="preserve">21719</t>
  </si>
  <si>
    <t xml:space="preserve">З-629/ЗС-630 изумрудный/т.синий 104 р.</t>
  </si>
  <si>
    <t xml:space="preserve">21712</t>
  </si>
  <si>
    <t xml:space="preserve">З-629/ЗС-630 медовый/капучино  92 р.</t>
  </si>
  <si>
    <t xml:space="preserve">21713</t>
  </si>
  <si>
    <t xml:space="preserve">З-629/ЗС-630 медовый/капучино  98 р.</t>
  </si>
  <si>
    <t xml:space="preserve">21714</t>
  </si>
  <si>
    <t xml:space="preserve">З-629/ЗС-630 медовый/капучино 104 р.</t>
  </si>
  <si>
    <t xml:space="preserve">21725</t>
  </si>
  <si>
    <t xml:space="preserve">З-631/ЗС-632 Костюм д/мальчика</t>
  </si>
  <si>
    <t xml:space="preserve">21728</t>
  </si>
  <si>
    <t xml:space="preserve">З-631/ЗС-632 горчица/чернильный  92 р.</t>
  </si>
  <si>
    <t xml:space="preserve">21729</t>
  </si>
  <si>
    <t xml:space="preserve">З-631/ЗС-632 горчица/чернильный  98 р.</t>
  </si>
  <si>
    <t xml:space="preserve">21730</t>
  </si>
  <si>
    <t xml:space="preserve">З-631/ЗС-632 горчица/чернильный 104 р.</t>
  </si>
  <si>
    <t xml:space="preserve">21733</t>
  </si>
  <si>
    <t xml:space="preserve">З-631/ЗС-632 морская волна/сине-черный  92 р.</t>
  </si>
  <si>
    <t xml:space="preserve">21734</t>
  </si>
  <si>
    <t xml:space="preserve">З-631/ЗС-632 морская волна/сине-черный  98 р.</t>
  </si>
  <si>
    <t xml:space="preserve">21735</t>
  </si>
  <si>
    <t xml:space="preserve">З-631/ЗС-632 морская волна/сине-черный 104 р.</t>
  </si>
  <si>
    <t xml:space="preserve">21738</t>
  </si>
  <si>
    <t xml:space="preserve">З-631/ЗС-632 охра/горький шоколад  92 р.</t>
  </si>
  <si>
    <t xml:space="preserve">21739</t>
  </si>
  <si>
    <t xml:space="preserve">З-631/ЗС-632 охра/горький шоколад  98 р.</t>
  </si>
  <si>
    <t xml:space="preserve">21740</t>
  </si>
  <si>
    <t xml:space="preserve">З-631/ЗС-632 охра/горький шоколад 104 р.</t>
  </si>
  <si>
    <t xml:space="preserve">21741</t>
  </si>
  <si>
    <t xml:space="preserve">З-633/ЗС-634 Костюм д/мальчика</t>
  </si>
  <si>
    <t xml:space="preserve">21748</t>
  </si>
  <si>
    <t xml:space="preserve">З-633/ЗС-634 аквамарин/сине-черный 122 р.</t>
  </si>
  <si>
    <t xml:space="preserve">21749</t>
  </si>
  <si>
    <t xml:space="preserve">З-633/ЗС-634 аквамарин/сине-черный 128 р.</t>
  </si>
  <si>
    <t xml:space="preserve">21750</t>
  </si>
  <si>
    <t xml:space="preserve">З-633/ЗС-634 красный/горький шоколад 110 р.</t>
  </si>
  <si>
    <t xml:space="preserve">21751</t>
  </si>
  <si>
    <t xml:space="preserve">З-633/ЗС-634 красный/горький шоколад 116 р.</t>
  </si>
  <si>
    <t xml:space="preserve">21752</t>
  </si>
  <si>
    <t xml:space="preserve">З-633/ЗС-634 красный/горький шоколад 122 р.</t>
  </si>
  <si>
    <t xml:space="preserve">21753</t>
  </si>
  <si>
    <t xml:space="preserve">З-633/ЗС-634 красный/горький шоколад 128 р.</t>
  </si>
  <si>
    <t xml:space="preserve">21742</t>
  </si>
  <si>
    <t xml:space="preserve">З-633/ЗС-634 охра/сине-черный 110 р.</t>
  </si>
  <si>
    <t xml:space="preserve">21743</t>
  </si>
  <si>
    <t xml:space="preserve">З-633/ЗС-634 охра/сине-черный 116 р.</t>
  </si>
  <si>
    <t xml:space="preserve">21744</t>
  </si>
  <si>
    <t xml:space="preserve">З-633/ЗС-634 охра/сине-черный 122 р.</t>
  </si>
  <si>
    <t xml:space="preserve">21745</t>
  </si>
  <si>
    <t xml:space="preserve">З-633/ЗС-634 охра/сине-черный 128 р.</t>
  </si>
  <si>
    <t xml:space="preserve">21460</t>
  </si>
  <si>
    <t xml:space="preserve">З-655/ЗС-656  Костюм д/девочки</t>
  </si>
  <si>
    <t xml:space="preserve">21465</t>
  </si>
  <si>
    <t xml:space="preserve">З-655/ЗС-656 нежно-бирюзовый/кофе с молоком 110 р.</t>
  </si>
  <si>
    <t xml:space="preserve">21466</t>
  </si>
  <si>
    <t xml:space="preserve">З-655/ЗС-656 нежно-бирюзовый/кофе с молоком 116 р.</t>
  </si>
  <si>
    <t xml:space="preserve">21467</t>
  </si>
  <si>
    <t xml:space="preserve">З-655/ЗС-656 нежно-бирюзовый/кофе с молоком 122 р.</t>
  </si>
  <si>
    <t xml:space="preserve">21468</t>
  </si>
  <si>
    <t xml:space="preserve">З-655/ЗС-656 нежно-бирюзовый/кофе с молоком 128 р.</t>
  </si>
  <si>
    <t xml:space="preserve">21461</t>
  </si>
  <si>
    <t xml:space="preserve">З-655/ЗС-656 нежный коралл/кофе с молоком 110 р.</t>
  </si>
  <si>
    <t xml:space="preserve">21462</t>
  </si>
  <si>
    <t xml:space="preserve">З-655/ЗС-656 нежный коралл/кофе с молоком 116 р.</t>
  </si>
  <si>
    <t xml:space="preserve">21463</t>
  </si>
  <si>
    <t xml:space="preserve">З-655/ЗС-656 нежный коралл/кофе с молоком 122 р.</t>
  </si>
  <si>
    <t xml:space="preserve">21464</t>
  </si>
  <si>
    <t xml:space="preserve">З-655/ЗС-656 нежный коралл/кофе с молоком 128 р.</t>
  </si>
  <si>
    <t xml:space="preserve">21469</t>
  </si>
  <si>
    <t xml:space="preserve">З-655/ЗС-656 орхидея/инжир 110 р.</t>
  </si>
  <si>
    <t xml:space="preserve">21470</t>
  </si>
  <si>
    <t xml:space="preserve">З-655/ЗС-656 орхидея/инжир 116 р.</t>
  </si>
  <si>
    <t xml:space="preserve">21471</t>
  </si>
  <si>
    <t xml:space="preserve">З-655/ЗС-656 орхидея/инжир 122 р.</t>
  </si>
  <si>
    <t xml:space="preserve">21472</t>
  </si>
  <si>
    <t xml:space="preserve">З-655/ЗС-656 орхидея/инжир 128 р.</t>
  </si>
  <si>
    <t xml:space="preserve">21582</t>
  </si>
  <si>
    <t xml:space="preserve">З-657/ЗС-658  Костюм д/девочки</t>
  </si>
  <si>
    <t xml:space="preserve">21591</t>
  </si>
  <si>
    <t xml:space="preserve">З-657/ЗС-658 кремовый/пенка 110 р.</t>
  </si>
  <si>
    <t xml:space="preserve">21592</t>
  </si>
  <si>
    <t xml:space="preserve">З-657/ЗС-658 кремовый/пенка 116 р.</t>
  </si>
  <si>
    <t xml:space="preserve">21593</t>
  </si>
  <si>
    <t xml:space="preserve">З-657/ЗС-658 кремовый/пенка 122 р.</t>
  </si>
  <si>
    <t xml:space="preserve">21594</t>
  </si>
  <si>
    <t xml:space="preserve">З-657/ЗС-658 кремовый/пенка 128 р.</t>
  </si>
  <si>
    <t xml:space="preserve">21583</t>
  </si>
  <si>
    <t xml:space="preserve">З-657/ЗС-658 нежно-бирюзовый/инжир  110 р.</t>
  </si>
  <si>
    <t xml:space="preserve">21584</t>
  </si>
  <si>
    <t xml:space="preserve">З-657/ЗС-658 нежно-бирюзовый/инжир  116 р.</t>
  </si>
  <si>
    <t xml:space="preserve">21585</t>
  </si>
  <si>
    <t xml:space="preserve">З-657/ЗС-658 нежно-бирюзовый/инжир  122 р.</t>
  </si>
  <si>
    <t xml:space="preserve">21586</t>
  </si>
  <si>
    <t xml:space="preserve">З-657/ЗС-658 нежно-бирюзовый/инжир  128 р.</t>
  </si>
  <si>
    <t xml:space="preserve">21587</t>
  </si>
  <si>
    <t xml:space="preserve">З-657/ЗС-658 чайная роза/лазурно-серый 110 р.</t>
  </si>
  <si>
    <t xml:space="preserve">21588</t>
  </si>
  <si>
    <t xml:space="preserve">З-657/ЗС-658 чайная роза/лазурно-серый 116 р.</t>
  </si>
  <si>
    <t xml:space="preserve">21589</t>
  </si>
  <si>
    <t xml:space="preserve">З-657/ЗС-658 чайная роза/лазурно-серый 122 р.</t>
  </si>
  <si>
    <t xml:space="preserve">21590</t>
  </si>
  <si>
    <t xml:space="preserve">З-657/ЗС-658 чайная роза/лазурно-серый 128 р.</t>
  </si>
  <si>
    <t xml:space="preserve">21616</t>
  </si>
  <si>
    <t xml:space="preserve">З-671 Конверт  д/д</t>
  </si>
  <si>
    <t xml:space="preserve">21618</t>
  </si>
  <si>
    <t xml:space="preserve">З-671 бледно-розовый</t>
  </si>
  <si>
    <t xml:space="preserve">21617</t>
  </si>
  <si>
    <t xml:space="preserve">З-671 молочный</t>
  </si>
  <si>
    <t xml:space="preserve">21619</t>
  </si>
  <si>
    <t xml:space="preserve">З-672 Конверт  д/м</t>
  </si>
  <si>
    <t xml:space="preserve">21621</t>
  </si>
  <si>
    <t xml:space="preserve">З-672 бледно-голубой</t>
  </si>
  <si>
    <t xml:space="preserve">21620</t>
  </si>
  <si>
    <t xml:space="preserve">З-672 стальной</t>
  </si>
  <si>
    <t xml:space="preserve">21473</t>
  </si>
  <si>
    <t xml:space="preserve">З-673 Комб-трансф д/девочки.</t>
  </si>
  <si>
    <t xml:space="preserve">21479</t>
  </si>
  <si>
    <t xml:space="preserve">З-673 крем-брюле 80 р.</t>
  </si>
  <si>
    <t xml:space="preserve">21480</t>
  </si>
  <si>
    <t xml:space="preserve">З-673 мята 68 р.</t>
  </si>
  <si>
    <t xml:space="preserve">21481</t>
  </si>
  <si>
    <t xml:space="preserve">З-673 мята 80 р.</t>
  </si>
  <si>
    <t xml:space="preserve">21474</t>
  </si>
  <si>
    <t xml:space="preserve">З-673 св.коралл 68 р.</t>
  </si>
  <si>
    <t xml:space="preserve">21475</t>
  </si>
  <si>
    <t xml:space="preserve">З-673 св.коралл 80 р.</t>
  </si>
  <si>
    <t xml:space="preserve">21476</t>
  </si>
  <si>
    <t xml:space="preserve">З-673 сирень 68 р.</t>
  </si>
  <si>
    <t xml:space="preserve">21477</t>
  </si>
  <si>
    <t xml:space="preserve">З-673 сирень 80 р.</t>
  </si>
  <si>
    <t xml:space="preserve">20358</t>
  </si>
  <si>
    <t xml:space="preserve">З-675 Комб-трансф д/мальчика.</t>
  </si>
  <si>
    <t xml:space="preserve">20365</t>
  </si>
  <si>
    <t xml:space="preserve">З-675 карамель/желтый 68 р.</t>
  </si>
  <si>
    <t xml:space="preserve">20366</t>
  </si>
  <si>
    <t xml:space="preserve">З-675 карамель/желтый 80 р.</t>
  </si>
  <si>
    <t xml:space="preserve">20364</t>
  </si>
  <si>
    <t xml:space="preserve">З-675 ультрамарин/инжир 80 р.</t>
  </si>
  <si>
    <t xml:space="preserve">21609</t>
  </si>
  <si>
    <t xml:space="preserve">З-679 Комбинезон д/мальчика</t>
  </si>
  <si>
    <t xml:space="preserve">21614</t>
  </si>
  <si>
    <t xml:space="preserve">З-679 бирюзов/т.серый  80 р.</t>
  </si>
  <si>
    <t xml:space="preserve">23854</t>
  </si>
  <si>
    <t xml:space="preserve">З-683 Конверт д/д</t>
  </si>
  <si>
    <t xml:space="preserve">23856</t>
  </si>
  <si>
    <t xml:space="preserve">З-683 кремовый 68 р.</t>
  </si>
  <si>
    <t xml:space="preserve">23855</t>
  </si>
  <si>
    <t xml:space="preserve">З-683 нежно-розовый 68 р.</t>
  </si>
  <si>
    <t xml:space="preserve">23536</t>
  </si>
  <si>
    <t xml:space="preserve">З-686 Куртка д/мальчика</t>
  </si>
  <si>
    <t xml:space="preserve">23537</t>
  </si>
  <si>
    <t xml:space="preserve">З-686 принт"звезды" красн 110 р.</t>
  </si>
  <si>
    <t xml:space="preserve">23538</t>
  </si>
  <si>
    <t xml:space="preserve">З-686 принт"звезды" красн 116 р.</t>
  </si>
  <si>
    <t xml:space="preserve">23539</t>
  </si>
  <si>
    <t xml:space="preserve">З-686 принт"звезды" красн 122 р.</t>
  </si>
  <si>
    <t xml:space="preserve">23540</t>
  </si>
  <si>
    <t xml:space="preserve">З-686 принт"звезды" красн 128 р.</t>
  </si>
  <si>
    <t xml:space="preserve">23541</t>
  </si>
  <si>
    <t xml:space="preserve">З-686 принт"звезды" хаки 110 р.</t>
  </si>
  <si>
    <t xml:space="preserve">23542</t>
  </si>
  <si>
    <t xml:space="preserve">З-686 принт"звезды" хаки 116 р.</t>
  </si>
  <si>
    <t xml:space="preserve">23543</t>
  </si>
  <si>
    <t xml:space="preserve">З-686 принт"звезды" хаки 122 р.</t>
  </si>
  <si>
    <t xml:space="preserve">23544</t>
  </si>
  <si>
    <t xml:space="preserve">З-686 принт"звезды" хаки 128 р.</t>
  </si>
  <si>
    <t xml:space="preserve">23868</t>
  </si>
  <si>
    <t xml:space="preserve">З-687 Куртка д/мальчика</t>
  </si>
  <si>
    <t xml:space="preserve">23869</t>
  </si>
  <si>
    <t xml:space="preserve">З-687 т хаки/карри 134 р.</t>
  </si>
  <si>
    <t xml:space="preserve">23870</t>
  </si>
  <si>
    <t xml:space="preserve">З-687 т хаки/карри 140 р.</t>
  </si>
  <si>
    <t xml:space="preserve">23871</t>
  </si>
  <si>
    <t xml:space="preserve">З-687 т хаки/карри 146 р.</t>
  </si>
  <si>
    <t xml:space="preserve">23872</t>
  </si>
  <si>
    <t xml:space="preserve">З-687 т хаки/карри 152 р.</t>
  </si>
  <si>
    <t xml:space="preserve">23873</t>
  </si>
  <si>
    <t xml:space="preserve">З-687 т хаки/карри 158 р.</t>
  </si>
  <si>
    <t xml:space="preserve">23917</t>
  </si>
  <si>
    <t xml:space="preserve">З-687 т хаки/карри 164 р.</t>
  </si>
  <si>
    <t xml:space="preserve">23918</t>
  </si>
  <si>
    <t xml:space="preserve">З-687 т хаки/карри 170 р.</t>
  </si>
  <si>
    <t xml:space="preserve">23874</t>
  </si>
  <si>
    <t xml:space="preserve">З-687 черн/т зел 134 р.</t>
  </si>
  <si>
    <t xml:space="preserve">23875</t>
  </si>
  <si>
    <t xml:space="preserve">З-687 черн/т зел 140 р.</t>
  </si>
  <si>
    <t xml:space="preserve">23876</t>
  </si>
  <si>
    <t xml:space="preserve">З-687 черн/т зел 146 р.</t>
  </si>
  <si>
    <t xml:space="preserve">23877</t>
  </si>
  <si>
    <t xml:space="preserve">З-687 черн/т зел 152 р.</t>
  </si>
  <si>
    <t xml:space="preserve">23878</t>
  </si>
  <si>
    <t xml:space="preserve">З-687 черн/т зел 158 р.</t>
  </si>
  <si>
    <t xml:space="preserve">23919</t>
  </si>
  <si>
    <t xml:space="preserve">З-687 черн/т зел 164 р.</t>
  </si>
  <si>
    <t xml:space="preserve">23920</t>
  </si>
  <si>
    <t xml:space="preserve">З-687 черн/т зел 170 р.</t>
  </si>
  <si>
    <t xml:space="preserve">23792</t>
  </si>
  <si>
    <t xml:space="preserve">З-688 Куртка д/мальчика</t>
  </si>
  <si>
    <t xml:space="preserve">23793</t>
  </si>
  <si>
    <t xml:space="preserve">З-688 т зел 134 р.</t>
  </si>
  <si>
    <t xml:space="preserve">23794</t>
  </si>
  <si>
    <t xml:space="preserve">З-688 т зел 140 р.</t>
  </si>
  <si>
    <t xml:space="preserve">23795</t>
  </si>
  <si>
    <t xml:space="preserve">З-688 т зел 146 р.</t>
  </si>
  <si>
    <t xml:space="preserve">23796</t>
  </si>
  <si>
    <t xml:space="preserve">З-688 т зел 152 р.</t>
  </si>
  <si>
    <t xml:space="preserve">23797</t>
  </si>
  <si>
    <t xml:space="preserve">З-688 т зел 158 р.</t>
  </si>
  <si>
    <t xml:space="preserve">23913</t>
  </si>
  <si>
    <t xml:space="preserve">З-688 т зел 164 р.</t>
  </si>
  <si>
    <t xml:space="preserve">23914</t>
  </si>
  <si>
    <t xml:space="preserve">З-688 т зел 170 р.</t>
  </si>
  <si>
    <t xml:space="preserve">23798</t>
  </si>
  <si>
    <t xml:space="preserve">З-688 т син 134 р.</t>
  </si>
  <si>
    <t xml:space="preserve">23799</t>
  </si>
  <si>
    <t xml:space="preserve">З-688 т син 140 р.</t>
  </si>
  <si>
    <t xml:space="preserve">23800</t>
  </si>
  <si>
    <t xml:space="preserve">З-688 т син 146 р.</t>
  </si>
  <si>
    <t xml:space="preserve">23801</t>
  </si>
  <si>
    <t xml:space="preserve">З-688 т син 152 р.</t>
  </si>
  <si>
    <t xml:space="preserve">23802</t>
  </si>
  <si>
    <t xml:space="preserve">З-688 т син 158 р.</t>
  </si>
  <si>
    <t xml:space="preserve">23915</t>
  </si>
  <si>
    <t xml:space="preserve">З-688 т син 164 р.</t>
  </si>
  <si>
    <t xml:space="preserve">23916</t>
  </si>
  <si>
    <t xml:space="preserve">З-688 т син 170 р.</t>
  </si>
  <si>
    <t xml:space="preserve">23803</t>
  </si>
  <si>
    <t xml:space="preserve">З-688 т терр 134 р.</t>
  </si>
  <si>
    <t xml:space="preserve">23804</t>
  </si>
  <si>
    <t xml:space="preserve">З-688 т терр 140 р.</t>
  </si>
  <si>
    <t xml:space="preserve">23805</t>
  </si>
  <si>
    <t xml:space="preserve">З-688 т терр 146 р.</t>
  </si>
  <si>
    <t xml:space="preserve">23806</t>
  </si>
  <si>
    <t xml:space="preserve">З-688 т терр 152 р.</t>
  </si>
  <si>
    <t xml:space="preserve">23807</t>
  </si>
  <si>
    <t xml:space="preserve">З-688 т терр 158 р.</t>
  </si>
  <si>
    <t xml:space="preserve">23638</t>
  </si>
  <si>
    <t xml:space="preserve">З-692 Пальто д/девочки</t>
  </si>
  <si>
    <t xml:space="preserve">23639</t>
  </si>
  <si>
    <t xml:space="preserve">З-692 перс 110 р.</t>
  </si>
  <si>
    <t xml:space="preserve">23640</t>
  </si>
  <si>
    <t xml:space="preserve">З-692 перс 116 р.</t>
  </si>
  <si>
    <t xml:space="preserve">23641</t>
  </si>
  <si>
    <t xml:space="preserve">З-692 перс 122 р.</t>
  </si>
  <si>
    <t xml:space="preserve">23642</t>
  </si>
  <si>
    <t xml:space="preserve">З-692 перс 128 р.</t>
  </si>
  <si>
    <t xml:space="preserve">23647</t>
  </si>
  <si>
    <t xml:space="preserve">З-692 св орхид 110 р.</t>
  </si>
  <si>
    <t xml:space="preserve">23648</t>
  </si>
  <si>
    <t xml:space="preserve">З-692 св орхид 116 р.</t>
  </si>
  <si>
    <t xml:space="preserve">23649</t>
  </si>
  <si>
    <t xml:space="preserve">З-692 св орхид 122 р.</t>
  </si>
  <si>
    <t xml:space="preserve">23650</t>
  </si>
  <si>
    <t xml:space="preserve">З-692 св орхид 128 р.</t>
  </si>
  <si>
    <t xml:space="preserve">23643</t>
  </si>
  <si>
    <t xml:space="preserve">З-692 фист 110 р.</t>
  </si>
  <si>
    <t xml:space="preserve">23644</t>
  </si>
  <si>
    <t xml:space="preserve">З-692 фист 116 р.</t>
  </si>
  <si>
    <t xml:space="preserve">23645</t>
  </si>
  <si>
    <t xml:space="preserve">З-692 фист 122 р.</t>
  </si>
  <si>
    <t xml:space="preserve">23646</t>
  </si>
  <si>
    <t xml:space="preserve">З-692 фист 128 р.</t>
  </si>
  <si>
    <t xml:space="preserve">23695</t>
  </si>
  <si>
    <t xml:space="preserve">З-693 Пальто д/девочки</t>
  </si>
  <si>
    <t xml:space="preserve">23700</t>
  </si>
  <si>
    <t xml:space="preserve">З-693 принт"кружево"зел 134 р.</t>
  </si>
  <si>
    <t xml:space="preserve">23701</t>
  </si>
  <si>
    <t xml:space="preserve">З-693 принт"кружево"зел 140 р.</t>
  </si>
  <si>
    <t xml:space="preserve">23702</t>
  </si>
  <si>
    <t xml:space="preserve">З-693 принт"кружево"зел 146 р.</t>
  </si>
  <si>
    <t xml:space="preserve">23703</t>
  </si>
  <si>
    <t xml:space="preserve">З-693 принт"кружево"зел 152 р.</t>
  </si>
  <si>
    <t xml:space="preserve">23696</t>
  </si>
  <si>
    <t xml:space="preserve">З-693 принт"кружево"сер 134 р.</t>
  </si>
  <si>
    <t xml:space="preserve">23697</t>
  </si>
  <si>
    <t xml:space="preserve">З-693 принт"кружево"сер 140 р.</t>
  </si>
  <si>
    <t xml:space="preserve">23698</t>
  </si>
  <si>
    <t xml:space="preserve">З-693 принт"кружево"сер 146 р.</t>
  </si>
  <si>
    <t xml:space="preserve">23699</t>
  </si>
  <si>
    <t xml:space="preserve">З-693 принт"кружево"сер 152 р.</t>
  </si>
  <si>
    <t xml:space="preserve">23677</t>
  </si>
  <si>
    <t xml:space="preserve">З-694 Пальто д/девочки</t>
  </si>
  <si>
    <t xml:space="preserve">23682</t>
  </si>
  <si>
    <t xml:space="preserve">З-694 изумр 134 р.</t>
  </si>
  <si>
    <t xml:space="preserve">23683</t>
  </si>
  <si>
    <t xml:space="preserve">З-694 изумр 140 р.</t>
  </si>
  <si>
    <t xml:space="preserve">23684</t>
  </si>
  <si>
    <t xml:space="preserve">З-694 изумр 146 р.</t>
  </si>
  <si>
    <t xml:space="preserve">23685</t>
  </si>
  <si>
    <t xml:space="preserve">З-694 изумр 152 р.</t>
  </si>
  <si>
    <t xml:space="preserve">23678</t>
  </si>
  <si>
    <t xml:space="preserve">З-694 роз пепел 134 р.</t>
  </si>
  <si>
    <t xml:space="preserve">23679</t>
  </si>
  <si>
    <t xml:space="preserve">З-694 роз пепел 140 р.</t>
  </si>
  <si>
    <t xml:space="preserve">23680</t>
  </si>
  <si>
    <t xml:space="preserve">З-694 роз пепел 146 р.</t>
  </si>
  <si>
    <t xml:space="preserve">23681</t>
  </si>
  <si>
    <t xml:space="preserve">З-694 роз пепел 152 р.</t>
  </si>
  <si>
    <t xml:space="preserve">23686</t>
  </si>
  <si>
    <t xml:space="preserve">З-694 син 134 р.</t>
  </si>
  <si>
    <t xml:space="preserve">23687</t>
  </si>
  <si>
    <t xml:space="preserve">З-694 син 140 р.</t>
  </si>
  <si>
    <t xml:space="preserve">23688</t>
  </si>
  <si>
    <t xml:space="preserve">З-694 син 146 р.</t>
  </si>
  <si>
    <t xml:space="preserve">23689</t>
  </si>
  <si>
    <t xml:space="preserve">З-694 син 152 р.</t>
  </si>
  <si>
    <t xml:space="preserve">23664</t>
  </si>
  <si>
    <t xml:space="preserve">З-695 Пальто д/девочки</t>
  </si>
  <si>
    <t xml:space="preserve">23669</t>
  </si>
  <si>
    <t xml:space="preserve">З-695 изумр/малин 134 р.</t>
  </si>
  <si>
    <t xml:space="preserve">23670</t>
  </si>
  <si>
    <t xml:space="preserve">З-695 изумр/малин 140 р.</t>
  </si>
  <si>
    <t xml:space="preserve">23671</t>
  </si>
  <si>
    <t xml:space="preserve">З-695 изумр/малин 146 р.</t>
  </si>
  <si>
    <t xml:space="preserve">23672</t>
  </si>
  <si>
    <t xml:space="preserve">З-695 изумр/малин 152 р.</t>
  </si>
  <si>
    <t xml:space="preserve">23673</t>
  </si>
  <si>
    <t xml:space="preserve">З-695 яр син/мент 134 р.</t>
  </si>
  <si>
    <t xml:space="preserve">23674</t>
  </si>
  <si>
    <t xml:space="preserve">З-695 яр син/мент 140 р.</t>
  </si>
  <si>
    <t xml:space="preserve">23675</t>
  </si>
  <si>
    <t xml:space="preserve">З-695 яр син/мент 146 р.</t>
  </si>
  <si>
    <t xml:space="preserve">23676</t>
  </si>
  <si>
    <t xml:space="preserve">З-695 яр син/мент 152 р.</t>
  </si>
  <si>
    <t xml:space="preserve">23723</t>
  </si>
  <si>
    <t xml:space="preserve">З-696 Пальто д/девочки</t>
  </si>
  <si>
    <t xml:space="preserve">23724</t>
  </si>
  <si>
    <t xml:space="preserve">З-696 лед волн 158 р.</t>
  </si>
  <si>
    <t xml:space="preserve">23725</t>
  </si>
  <si>
    <t xml:space="preserve">З-696 лед волн 164 р.</t>
  </si>
  <si>
    <t xml:space="preserve">23726</t>
  </si>
  <si>
    <t xml:space="preserve">З-696 лед волн 170 р.</t>
  </si>
  <si>
    <t xml:space="preserve">23727</t>
  </si>
  <si>
    <t xml:space="preserve">З-696 чернич лед 158 р.</t>
  </si>
  <si>
    <t xml:space="preserve">23728</t>
  </si>
  <si>
    <t xml:space="preserve">З-696 чернич лед 164 р.</t>
  </si>
  <si>
    <t xml:space="preserve">23729</t>
  </si>
  <si>
    <t xml:space="preserve">З-696 чернич лед 170 р.</t>
  </si>
  <si>
    <t xml:space="preserve">23730</t>
  </si>
  <si>
    <t xml:space="preserve">З-696 ягод лед 158 р.</t>
  </si>
  <si>
    <t xml:space="preserve">23731</t>
  </si>
  <si>
    <t xml:space="preserve">З-696 ягод лед 164 р.</t>
  </si>
  <si>
    <t xml:space="preserve">23732</t>
  </si>
  <si>
    <t xml:space="preserve">З-696 ягод лед 170 р.</t>
  </si>
  <si>
    <t xml:space="preserve">23514</t>
  </si>
  <si>
    <t xml:space="preserve">З-702/ЗС-703 Костюм д/мальчика</t>
  </si>
  <si>
    <t xml:space="preserve">23520</t>
  </si>
  <si>
    <t xml:space="preserve">З-702/ЗС-703 зел сосна/т хвоя  80 р.</t>
  </si>
  <si>
    <t xml:space="preserve">23521</t>
  </si>
  <si>
    <t xml:space="preserve">З-702/ЗС-703 зел сосна/т хвоя  86 р.</t>
  </si>
  <si>
    <t xml:space="preserve">23522</t>
  </si>
  <si>
    <t xml:space="preserve">З-702/ЗС-703 зел сосна/т хвоя  92 р.</t>
  </si>
  <si>
    <t xml:space="preserve">23523</t>
  </si>
  <si>
    <t xml:space="preserve">З-702/ЗС-703 зел сосна/т хвоя  98 р.</t>
  </si>
  <si>
    <t xml:space="preserve">23524</t>
  </si>
  <si>
    <t xml:space="preserve">З-702/ЗС-703 зел сосна/т хвоя 104 р.</t>
  </si>
  <si>
    <t xml:space="preserve">23515</t>
  </si>
  <si>
    <t xml:space="preserve">З-702/ЗС-703 св горч/т хвоя  80 р.</t>
  </si>
  <si>
    <t xml:space="preserve">23516</t>
  </si>
  <si>
    <t xml:space="preserve">З-702/ЗС-703 св горч/т хвоя  86 р.</t>
  </si>
  <si>
    <t xml:space="preserve">23517</t>
  </si>
  <si>
    <t xml:space="preserve">З-702/ЗС-703 св горч/т хвоя  92 р.</t>
  </si>
  <si>
    <t xml:space="preserve">23518</t>
  </si>
  <si>
    <t xml:space="preserve">З-702/ЗС-703 св горч/т хвоя  98 р.</t>
  </si>
  <si>
    <t xml:space="preserve">23519</t>
  </si>
  <si>
    <t xml:space="preserve">З-702/ЗС-703 св горч/т хвоя 104 р.</t>
  </si>
  <si>
    <t xml:space="preserve">23492</t>
  </si>
  <si>
    <t xml:space="preserve">З-704/ЗС-705 Костюм д/мальчика</t>
  </si>
  <si>
    <t xml:space="preserve">23493</t>
  </si>
  <si>
    <t xml:space="preserve">З-704/ЗС-705 син/черн  80 р.</t>
  </si>
  <si>
    <t xml:space="preserve">23494</t>
  </si>
  <si>
    <t xml:space="preserve">З-704/ЗС-705 син/черн  86 р.</t>
  </si>
  <si>
    <t xml:space="preserve">23495</t>
  </si>
  <si>
    <t xml:space="preserve">З-704/ЗС-705 син/черн  92 р.</t>
  </si>
  <si>
    <t xml:space="preserve">23498</t>
  </si>
  <si>
    <t xml:space="preserve">З-704/ЗС-705 хаки/черн  80 р.</t>
  </si>
  <si>
    <t xml:space="preserve">23499</t>
  </si>
  <si>
    <t xml:space="preserve">З-704/ЗС-705 хаки/черн  86 р.</t>
  </si>
  <si>
    <t xml:space="preserve">23500</t>
  </si>
  <si>
    <t xml:space="preserve">З-704/ЗС-705 хаки/черн  92 р.</t>
  </si>
  <si>
    <t xml:space="preserve">23501</t>
  </si>
  <si>
    <t xml:space="preserve">З-704/ЗС-705 хаки/черн  98 р.</t>
  </si>
  <si>
    <t xml:space="preserve">23502</t>
  </si>
  <si>
    <t xml:space="preserve">З-704/ЗС-705 хаки/черн 104 р.</t>
  </si>
  <si>
    <t xml:space="preserve">23474</t>
  </si>
  <si>
    <t xml:space="preserve">З-706/ЗС-707 Костюм д/мальчика</t>
  </si>
  <si>
    <t xml:space="preserve">23475</t>
  </si>
  <si>
    <t xml:space="preserve">З-706/ЗС-707 синий/кофейный 110 р.</t>
  </si>
  <si>
    <t xml:space="preserve">23476</t>
  </si>
  <si>
    <t xml:space="preserve">З-706/ЗС-707 синий/кофейный 116 р.</t>
  </si>
  <si>
    <t xml:space="preserve">23477</t>
  </si>
  <si>
    <t xml:space="preserve">З-706/ЗС-707 синий/кофейный 122 р.</t>
  </si>
  <si>
    <t xml:space="preserve">23478</t>
  </si>
  <si>
    <t xml:space="preserve">З-706/ЗС-707 синий/кофейный 128 р.</t>
  </si>
  <si>
    <t xml:space="preserve">23479</t>
  </si>
  <si>
    <t xml:space="preserve">З-706/ЗС-707 т мор волн/кофе 110 р.</t>
  </si>
  <si>
    <t xml:space="preserve">23480</t>
  </si>
  <si>
    <t xml:space="preserve">З-706/ЗС-707 т мор волн/кофе 116 р.</t>
  </si>
  <si>
    <t xml:space="preserve">23481</t>
  </si>
  <si>
    <t xml:space="preserve">З-706/ЗС-707 т мор волн/кофе 122 р.</t>
  </si>
  <si>
    <t xml:space="preserve">23482</t>
  </si>
  <si>
    <t xml:space="preserve">З-706/ЗС-707 т мор волн/кофе 128 р.</t>
  </si>
  <si>
    <t xml:space="preserve">23598</t>
  </si>
  <si>
    <t xml:space="preserve">З-716/ЗС-717 Костюм д/девочки</t>
  </si>
  <si>
    <t xml:space="preserve">23604</t>
  </si>
  <si>
    <t xml:space="preserve">З-716/ЗС-717 морская волна/кофе с мол  80 р.</t>
  </si>
  <si>
    <t xml:space="preserve">23605</t>
  </si>
  <si>
    <t xml:space="preserve">З-716/ЗС-717 морская волна/кофе с мол  86 р.</t>
  </si>
  <si>
    <t xml:space="preserve">23606</t>
  </si>
  <si>
    <t xml:space="preserve">З-716/ЗС-717 морская волна/кофе с мол  92 р.</t>
  </si>
  <si>
    <t xml:space="preserve">23607</t>
  </si>
  <si>
    <t xml:space="preserve">З-716/ЗС-717 морская волна/кофе с мол  98 р.</t>
  </si>
  <si>
    <t xml:space="preserve">23608</t>
  </si>
  <si>
    <t xml:space="preserve">З-716/ЗС-717 морская волна/кофе с мол 104 р.</t>
  </si>
  <si>
    <t xml:space="preserve">23599</t>
  </si>
  <si>
    <t xml:space="preserve">З-716/ЗС-717 чайн роза/кофе с мол  80 р.</t>
  </si>
  <si>
    <t xml:space="preserve">23600</t>
  </si>
  <si>
    <t xml:space="preserve">З-716/ЗС-717 чайн роза/кофе с мол  86 р.</t>
  </si>
  <si>
    <t xml:space="preserve">23601</t>
  </si>
  <si>
    <t xml:space="preserve">З-716/ЗС-717 чайн роза/кофе с мол  92 р.</t>
  </si>
  <si>
    <t xml:space="preserve">23602</t>
  </si>
  <si>
    <t xml:space="preserve">З-716/ЗС-717 чайн роза/кофе с мол  98 р.</t>
  </si>
  <si>
    <t xml:space="preserve">23603</t>
  </si>
  <si>
    <t xml:space="preserve">З-716/ЗС-717 чайн роза/кофе с мол 104 р.</t>
  </si>
  <si>
    <t xml:space="preserve">23587</t>
  </si>
  <si>
    <t xml:space="preserve">З-718/ЗС-719 Костюм д/девочки</t>
  </si>
  <si>
    <t xml:space="preserve">23592</t>
  </si>
  <si>
    <t xml:space="preserve">З-718/ЗС-719 бир/капуч  80 р.</t>
  </si>
  <si>
    <t xml:space="preserve">23593</t>
  </si>
  <si>
    <t xml:space="preserve">З-718/ЗС-719 бир/капуч  86 р.</t>
  </si>
  <si>
    <t xml:space="preserve">23594</t>
  </si>
  <si>
    <t xml:space="preserve">З-718/ЗС-719 бир/капуч  92 р.</t>
  </si>
  <si>
    <t xml:space="preserve">23596</t>
  </si>
  <si>
    <t xml:space="preserve">З-718/ЗС-719 бир/капуч  98 р.</t>
  </si>
  <si>
    <t xml:space="preserve">23597</t>
  </si>
  <si>
    <t xml:space="preserve">З-718/ЗС-719 бир/капуч 104 р.</t>
  </si>
  <si>
    <t xml:space="preserve">23588</t>
  </si>
  <si>
    <t xml:space="preserve">З-718/ЗС-719 орхид/капуч  80 р.</t>
  </si>
  <si>
    <t xml:space="preserve">23589</t>
  </si>
  <si>
    <t xml:space="preserve">З-718/ЗС-719 орхид/капуч  86 р.</t>
  </si>
  <si>
    <t xml:space="preserve">23590</t>
  </si>
  <si>
    <t xml:space="preserve">З-718/ЗС-719 орхид/капуч  92 р.</t>
  </si>
  <si>
    <t xml:space="preserve">23591</t>
  </si>
  <si>
    <t xml:space="preserve">З-718/ЗС-719 орхид/капуч  98 р.</t>
  </si>
  <si>
    <t xml:space="preserve">23595</t>
  </si>
  <si>
    <t xml:space="preserve">З-718/ЗС-719 орхид/капуч 104 р.</t>
  </si>
  <si>
    <t xml:space="preserve">23980</t>
  </si>
  <si>
    <t xml:space="preserve">З-718/ЗС-719 роз/капуч  80 р.</t>
  </si>
  <si>
    <t xml:space="preserve">23981</t>
  </si>
  <si>
    <t xml:space="preserve">З-718/ЗС-719 роз/капуч  86 р.</t>
  </si>
  <si>
    <t xml:space="preserve">23982</t>
  </si>
  <si>
    <t xml:space="preserve">З-718/ЗС-719 роз/капуч  92 р.</t>
  </si>
  <si>
    <t xml:space="preserve">23983</t>
  </si>
  <si>
    <t xml:space="preserve">З-718/ЗС-719 роз/капуч  98 р.</t>
  </si>
  <si>
    <t xml:space="preserve">23984</t>
  </si>
  <si>
    <t xml:space="preserve">З-718/ЗС-719 роз/капуч 104 р.</t>
  </si>
  <si>
    <t xml:space="preserve">23690</t>
  </si>
  <si>
    <t xml:space="preserve">З-730 Комбинезон-тр д/девочки</t>
  </si>
  <si>
    <t xml:space="preserve">23691</t>
  </si>
  <si>
    <t xml:space="preserve">З-730 лун 68 р.</t>
  </si>
  <si>
    <t xml:space="preserve">23692</t>
  </si>
  <si>
    <t xml:space="preserve">З-730 лун 80 р.</t>
  </si>
  <si>
    <t xml:space="preserve">23693</t>
  </si>
  <si>
    <t xml:space="preserve">З-730 роз 68 р.</t>
  </si>
  <si>
    <t xml:space="preserve">23694</t>
  </si>
  <si>
    <t xml:space="preserve">З-730 роз 80 р.</t>
  </si>
  <si>
    <t xml:space="preserve">23774</t>
  </si>
  <si>
    <t xml:space="preserve">З-732 Комбинезон-тр д/мальчика</t>
  </si>
  <si>
    <t xml:space="preserve">23777</t>
  </si>
  <si>
    <t xml:space="preserve">З-732 т син 68 р.</t>
  </si>
  <si>
    <t xml:space="preserve">23778</t>
  </si>
  <si>
    <t xml:space="preserve">З-732 т син 80 р.</t>
  </si>
  <si>
    <t xml:space="preserve">23775</t>
  </si>
  <si>
    <t xml:space="preserve">З-732 яр гол 68 р.</t>
  </si>
  <si>
    <t xml:space="preserve">23776</t>
  </si>
  <si>
    <t xml:space="preserve">З-732 яр гол 80 р.</t>
  </si>
  <si>
    <t xml:space="preserve">23629</t>
  </si>
  <si>
    <t xml:space="preserve">З-734 Комбинезон д/девочки</t>
  </si>
  <si>
    <t xml:space="preserve">23929</t>
  </si>
  <si>
    <t xml:space="preserve">З-734 зол песок 86 р.</t>
  </si>
  <si>
    <t xml:space="preserve">23930</t>
  </si>
  <si>
    <t xml:space="preserve">З-734 зол песок 92 р.</t>
  </si>
  <si>
    <t xml:space="preserve">23931</t>
  </si>
  <si>
    <t xml:space="preserve">З-734 зол песок 98 р.</t>
  </si>
  <si>
    <t xml:space="preserve">23630</t>
  </si>
  <si>
    <t xml:space="preserve">З-734 нежн бир  86 р.</t>
  </si>
  <si>
    <t xml:space="preserve">23631</t>
  </si>
  <si>
    <t xml:space="preserve">З-734 нежн бир  92 р.</t>
  </si>
  <si>
    <t xml:space="preserve">23632</t>
  </si>
  <si>
    <t xml:space="preserve">З-734 нежн бир  98 р.</t>
  </si>
  <si>
    <t xml:space="preserve">23634</t>
  </si>
  <si>
    <t xml:space="preserve">З-734 роз пудра  86 р.</t>
  </si>
  <si>
    <t xml:space="preserve">23635</t>
  </si>
  <si>
    <t xml:space="preserve">З-734 роз пудра  92 р.</t>
  </si>
  <si>
    <t xml:space="preserve">23636</t>
  </si>
  <si>
    <t xml:space="preserve">З-734 роз пудра  98 р.</t>
  </si>
  <si>
    <t xml:space="preserve">23765</t>
  </si>
  <si>
    <t xml:space="preserve">З-736 Комбинезон д/мальчика</t>
  </si>
  <si>
    <t xml:space="preserve">23770</t>
  </si>
  <si>
    <t xml:space="preserve">З-736 сер зел/карри  86 р.</t>
  </si>
  <si>
    <t xml:space="preserve">23771</t>
  </si>
  <si>
    <t xml:space="preserve">З-736 сер зел/карри  92 р.</t>
  </si>
  <si>
    <t xml:space="preserve">23772</t>
  </si>
  <si>
    <t xml:space="preserve">З-736 сер зел/карри  98 р.</t>
  </si>
  <si>
    <t xml:space="preserve">23773</t>
  </si>
  <si>
    <t xml:space="preserve">З-736 сер зел/карри 104 р.</t>
  </si>
  <si>
    <t xml:space="preserve">23766</t>
  </si>
  <si>
    <t xml:space="preserve">З-736 син/карри  86 р.</t>
  </si>
  <si>
    <t xml:space="preserve">23767</t>
  </si>
  <si>
    <t xml:space="preserve">З-736 син/карри  92 р.</t>
  </si>
  <si>
    <t xml:space="preserve">23768</t>
  </si>
  <si>
    <t xml:space="preserve">З-736 син/карри  98 р.</t>
  </si>
  <si>
    <t xml:space="preserve">23769</t>
  </si>
  <si>
    <t xml:space="preserve">З-736 син/карри 104 р.</t>
  </si>
  <si>
    <t xml:space="preserve">23851</t>
  </si>
  <si>
    <t xml:space="preserve">З-738 Конверт д/м</t>
  </si>
  <si>
    <t xml:space="preserve">23852</t>
  </si>
  <si>
    <t xml:space="preserve">З-738 блед гол 68 р.</t>
  </si>
  <si>
    <t xml:space="preserve">23853</t>
  </si>
  <si>
    <t xml:space="preserve">З-738 зол песок 68 р.</t>
  </si>
  <si>
    <t xml:space="preserve">9189</t>
  </si>
  <si>
    <t xml:space="preserve">ЗС-295  Брюки на синтепоне д/мальчика</t>
  </si>
  <si>
    <t xml:space="preserve">9193</t>
  </si>
  <si>
    <t xml:space="preserve">ЗС-295  оливка  22 р.</t>
  </si>
  <si>
    <t xml:space="preserve">11158</t>
  </si>
  <si>
    <t xml:space="preserve">ЗС-309  Брюки на синтепоне д/д</t>
  </si>
  <si>
    <t xml:space="preserve">11171</t>
  </si>
  <si>
    <t xml:space="preserve">ЗС-309 болотный 22 р.</t>
  </si>
  <si>
    <t xml:space="preserve">11172</t>
  </si>
  <si>
    <t xml:space="preserve">ЗС-309 болотный 24 р.</t>
  </si>
  <si>
    <t xml:space="preserve">11183</t>
  </si>
  <si>
    <t xml:space="preserve">ЗС-309 коричневый 22 р.</t>
  </si>
  <si>
    <t xml:space="preserve">11163</t>
  </si>
  <si>
    <t xml:space="preserve">ЗС-309 терракот 22 р.</t>
  </si>
  <si>
    <t xml:space="preserve">10967</t>
  </si>
  <si>
    <t xml:space="preserve">ЗС-310  Брюки на синтепоне д/мальчика</t>
  </si>
  <si>
    <t xml:space="preserve">10988</t>
  </si>
  <si>
    <t xml:space="preserve">ЗС-310 корич 22 р.</t>
  </si>
  <si>
    <t xml:space="preserve">10992</t>
  </si>
  <si>
    <t xml:space="preserve">ЗС-310 т.инжир 22 р.</t>
  </si>
  <si>
    <t xml:space="preserve">10982</t>
  </si>
  <si>
    <t xml:space="preserve">ЗС-310 хаки 22 р.</t>
  </si>
  <si>
    <t xml:space="preserve">10980</t>
  </si>
  <si>
    <t xml:space="preserve">ЗС-310 хаки 24 р.</t>
  </si>
  <si>
    <t xml:space="preserve">19242</t>
  </si>
  <si>
    <t xml:space="preserve">ЗС-541  Брюки  д/мальчика</t>
  </si>
  <si>
    <t xml:space="preserve">19248</t>
  </si>
  <si>
    <t xml:space="preserve">ЗС-541 сер-син  92 р.</t>
  </si>
  <si>
    <t xml:space="preserve">19249</t>
  </si>
  <si>
    <t xml:space="preserve">ЗС-541 сер-син  98 р.</t>
  </si>
  <si>
    <t xml:space="preserve">19250</t>
  </si>
  <si>
    <t xml:space="preserve">ЗС-541 сер-син 104 р.</t>
  </si>
  <si>
    <t xml:space="preserve">19251</t>
  </si>
  <si>
    <t xml:space="preserve">ЗС-541 сер-син 110 р.</t>
  </si>
  <si>
    <t xml:space="preserve">19252</t>
  </si>
  <si>
    <t xml:space="preserve">ЗС-541 сер-син 116 р.</t>
  </si>
  <si>
    <t xml:space="preserve">19243</t>
  </si>
  <si>
    <t xml:space="preserve">ЗС-541 т.серый  92 р.</t>
  </si>
  <si>
    <t xml:space="preserve">19244</t>
  </si>
  <si>
    <t xml:space="preserve">ЗС-541 т.серый  98 р.</t>
  </si>
  <si>
    <t xml:space="preserve">19245</t>
  </si>
  <si>
    <t xml:space="preserve">ЗС-541 т.серый 104 р.</t>
  </si>
  <si>
    <t xml:space="preserve">19246</t>
  </si>
  <si>
    <t xml:space="preserve">ЗС-541 т.серый 110 р.</t>
  </si>
  <si>
    <t xml:space="preserve">19247</t>
  </si>
  <si>
    <t xml:space="preserve">ЗС-541 т.серый 116 р.</t>
  </si>
  <si>
    <t xml:space="preserve">19258</t>
  </si>
  <si>
    <t xml:space="preserve">ЗС-541 т.синий  92 р.</t>
  </si>
  <si>
    <t xml:space="preserve">19259</t>
  </si>
  <si>
    <t xml:space="preserve">ЗС-541 т.синий  98 р.</t>
  </si>
  <si>
    <t xml:space="preserve">19260</t>
  </si>
  <si>
    <t xml:space="preserve">ЗС-541 т.синий 104 р.</t>
  </si>
  <si>
    <t xml:space="preserve">19261</t>
  </si>
  <si>
    <t xml:space="preserve">ЗС-541 т.синий 110 р.</t>
  </si>
  <si>
    <t xml:space="preserve">19262</t>
  </si>
  <si>
    <t xml:space="preserve">ЗС-541 т.синий 116 р.</t>
  </si>
  <si>
    <t xml:space="preserve">19263</t>
  </si>
  <si>
    <t xml:space="preserve">ЗС-541 черный  92 р.</t>
  </si>
  <si>
    <t xml:space="preserve">19264</t>
  </si>
  <si>
    <t xml:space="preserve">ЗС-541 черный  98 р.</t>
  </si>
  <si>
    <t xml:space="preserve">19265</t>
  </si>
  <si>
    <t xml:space="preserve">ЗС-541 черный 104 р.</t>
  </si>
  <si>
    <t xml:space="preserve">19266</t>
  </si>
  <si>
    <t xml:space="preserve">ЗС-541 черный 110 р.</t>
  </si>
  <si>
    <t xml:space="preserve">19267</t>
  </si>
  <si>
    <t xml:space="preserve">ЗС-541 черный 116 р.</t>
  </si>
  <si>
    <t xml:space="preserve">19253</t>
  </si>
  <si>
    <t xml:space="preserve">ЗС-541 шоколад  92 р.</t>
  </si>
  <si>
    <t xml:space="preserve">19254</t>
  </si>
  <si>
    <t xml:space="preserve">ЗС-541 шоколад  98 р.</t>
  </si>
  <si>
    <t xml:space="preserve">19255</t>
  </si>
  <si>
    <t xml:space="preserve">ЗС-541 шоколад 104 р.</t>
  </si>
  <si>
    <t xml:space="preserve">19256</t>
  </si>
  <si>
    <t xml:space="preserve">ЗС-541 шоколад 110 р.</t>
  </si>
  <si>
    <t xml:space="preserve">19257</t>
  </si>
  <si>
    <t xml:space="preserve">ЗС-541 шоколад 116 р.</t>
  </si>
  <si>
    <t xml:space="preserve">18948</t>
  </si>
  <si>
    <t xml:space="preserve">ЗС-543  Брюки  д/мальчика(ЗС-544)</t>
  </si>
  <si>
    <t xml:space="preserve">18950</t>
  </si>
  <si>
    <t xml:space="preserve">ЗС-543  коричн  104 р.</t>
  </si>
  <si>
    <t xml:space="preserve">18949</t>
  </si>
  <si>
    <t xml:space="preserve">ЗС-543  коричн  110 р.</t>
  </si>
  <si>
    <t xml:space="preserve">18952</t>
  </si>
  <si>
    <t xml:space="preserve">ЗС-543  коричн  122 р.</t>
  </si>
  <si>
    <t xml:space="preserve">18954</t>
  </si>
  <si>
    <t xml:space="preserve">ЗС-543  коричн  134 р.</t>
  </si>
  <si>
    <t xml:space="preserve">18956</t>
  </si>
  <si>
    <t xml:space="preserve">ЗС-543  коричн  146 р.</t>
  </si>
  <si>
    <t xml:space="preserve">18957</t>
  </si>
  <si>
    <t xml:space="preserve">ЗС-543  коричн  152 р.</t>
  </si>
  <si>
    <t xml:space="preserve">18958</t>
  </si>
  <si>
    <t xml:space="preserve">ЗС-543  т.серый  104 р.</t>
  </si>
  <si>
    <t xml:space="preserve">18967</t>
  </si>
  <si>
    <t xml:space="preserve">ЗС-543  т.синий  104 р.</t>
  </si>
  <si>
    <t xml:space="preserve">18968</t>
  </si>
  <si>
    <t xml:space="preserve">ЗС-543  т.синий  110 р.</t>
  </si>
  <si>
    <t xml:space="preserve">18975</t>
  </si>
  <si>
    <t xml:space="preserve">ЗС-543  т.синий  152 р.</t>
  </si>
  <si>
    <t xml:space="preserve">18396</t>
  </si>
  <si>
    <t xml:space="preserve">ЗС-544  Куртка д/мальчика</t>
  </si>
  <si>
    <t xml:space="preserve">18424</t>
  </si>
  <si>
    <t xml:space="preserve">ЗС-544 черный  104 р.</t>
  </si>
  <si>
    <t xml:space="preserve">19268</t>
  </si>
  <si>
    <t xml:space="preserve">ЗС-545  Брюки  д/девочки</t>
  </si>
  <si>
    <t xml:space="preserve">19269</t>
  </si>
  <si>
    <t xml:space="preserve">ЗС-545 инжир  92 р.</t>
  </si>
  <si>
    <t xml:space="preserve">19270</t>
  </si>
  <si>
    <t xml:space="preserve">ЗС-545 инжир  98 р.</t>
  </si>
  <si>
    <t xml:space="preserve">19271</t>
  </si>
  <si>
    <t xml:space="preserve">ЗС-545 инжир 104 р.</t>
  </si>
  <si>
    <t xml:space="preserve">19272</t>
  </si>
  <si>
    <t xml:space="preserve">ЗС-545 инжир 110 р.</t>
  </si>
  <si>
    <t xml:space="preserve">19273</t>
  </si>
  <si>
    <t xml:space="preserve">ЗС-545 инжир 116 р.</t>
  </si>
  <si>
    <t xml:space="preserve">19279</t>
  </si>
  <si>
    <t xml:space="preserve">ЗС-545 стальной  92 р.</t>
  </si>
  <si>
    <t xml:space="preserve">19280</t>
  </si>
  <si>
    <t xml:space="preserve">ЗС-545 стальной  98 р.</t>
  </si>
  <si>
    <t xml:space="preserve">19281</t>
  </si>
  <si>
    <t xml:space="preserve">ЗС-545 стальной 104 р.</t>
  </si>
  <si>
    <t xml:space="preserve">19282</t>
  </si>
  <si>
    <t xml:space="preserve">ЗС-545 стальной 110 р.</t>
  </si>
  <si>
    <t xml:space="preserve">19283</t>
  </si>
  <si>
    <t xml:space="preserve">ЗС-545 стальной 116 р.</t>
  </si>
  <si>
    <t xml:space="preserve">19284</t>
  </si>
  <si>
    <t xml:space="preserve">ЗС-545 т.пенка  92 р.</t>
  </si>
  <si>
    <t xml:space="preserve">19285</t>
  </si>
  <si>
    <t xml:space="preserve">ЗС-545 т.пенка  98 р.</t>
  </si>
  <si>
    <t xml:space="preserve">19286</t>
  </si>
  <si>
    <t xml:space="preserve">ЗС-545 т.пенка 104 р.</t>
  </si>
  <si>
    <t xml:space="preserve">19287</t>
  </si>
  <si>
    <t xml:space="preserve">ЗС-545 т.пенка 110 р.</t>
  </si>
  <si>
    <t xml:space="preserve">19288</t>
  </si>
  <si>
    <t xml:space="preserve">ЗС-545 т.пенка 116 р.</t>
  </si>
  <si>
    <t xml:space="preserve">19274</t>
  </si>
  <si>
    <t xml:space="preserve">ЗС-545 чернильный  92 р.</t>
  </si>
  <si>
    <t xml:space="preserve">19277</t>
  </si>
  <si>
    <t xml:space="preserve">ЗС-545 чернильный 110 р.</t>
  </si>
  <si>
    <t xml:space="preserve">18604</t>
  </si>
  <si>
    <t xml:space="preserve">ЗС-546  Куртка д/мальчика</t>
  </si>
  <si>
    <t xml:space="preserve">18615</t>
  </si>
  <si>
    <t xml:space="preserve">ЗС-546  бронзовый 164 р.</t>
  </si>
  <si>
    <t xml:space="preserve">18521</t>
  </si>
  <si>
    <t xml:space="preserve">ЗС-572/ЗС-573  Костюм д/мальчика</t>
  </si>
  <si>
    <t xml:space="preserve">18522</t>
  </si>
  <si>
    <t xml:space="preserve">ЗС-572/ЗС-573 олив/капуч  80 р.</t>
  </si>
  <si>
    <t xml:space="preserve">18540</t>
  </si>
  <si>
    <t xml:space="preserve">ЗС-572/ЗС-573 св.сер/т.сер  80 р.</t>
  </si>
  <si>
    <t xml:space="preserve">18214</t>
  </si>
  <si>
    <t xml:space="preserve">ЗС-598  Пальто д/девочки</t>
  </si>
  <si>
    <t xml:space="preserve">18224</t>
  </si>
  <si>
    <t xml:space="preserve">ЗС-598 малина 134 р.</t>
  </si>
  <si>
    <t xml:space="preserve">18226</t>
  </si>
  <si>
    <t xml:space="preserve">ЗС-598 малина 152 р.</t>
  </si>
  <si>
    <t xml:space="preserve">18215</t>
  </si>
  <si>
    <t xml:space="preserve">ЗС-598 орхидея 134 р.</t>
  </si>
  <si>
    <t xml:space="preserve">18216</t>
  </si>
  <si>
    <t xml:space="preserve">ЗС-598 орхидея 146 р.</t>
  </si>
  <si>
    <t xml:space="preserve">18217</t>
  </si>
  <si>
    <t xml:space="preserve">ЗС-598 орхидея 152 р.</t>
  </si>
  <si>
    <t xml:space="preserve">21822</t>
  </si>
  <si>
    <t xml:space="preserve">ЗС-601  Куртка-парка д/д</t>
  </si>
  <si>
    <t xml:space="preserve">21823</t>
  </si>
  <si>
    <t xml:space="preserve">ЗС-601 желтый 110 р.</t>
  </si>
  <si>
    <t xml:space="preserve">21824</t>
  </si>
  <si>
    <t xml:space="preserve">ЗС-601 желтый 116 р.</t>
  </si>
  <si>
    <t xml:space="preserve">21825</t>
  </si>
  <si>
    <t xml:space="preserve">ЗС-601 желтый 122 р.</t>
  </si>
  <si>
    <t xml:space="preserve">21828</t>
  </si>
  <si>
    <t xml:space="preserve">ЗС-601 желтый 140 р.</t>
  </si>
  <si>
    <t xml:space="preserve">21829</t>
  </si>
  <si>
    <t xml:space="preserve">ЗС-601 желтый 146 р.</t>
  </si>
  <si>
    <t xml:space="preserve">21830</t>
  </si>
  <si>
    <t xml:space="preserve">ЗС-601 желтый 152 р.</t>
  </si>
  <si>
    <t xml:space="preserve">21839</t>
  </si>
  <si>
    <t xml:space="preserve">ЗС-601 морская волна 110 р.</t>
  </si>
  <si>
    <t xml:space="preserve">21840</t>
  </si>
  <si>
    <t xml:space="preserve">ЗС-601 морская волна 116 р.</t>
  </si>
  <si>
    <t xml:space="preserve">21841</t>
  </si>
  <si>
    <t xml:space="preserve">ЗС-601 морская волна 122 р.</t>
  </si>
  <si>
    <t xml:space="preserve">21842</t>
  </si>
  <si>
    <t xml:space="preserve">ЗС-601 морская волна 128 р.</t>
  </si>
  <si>
    <t xml:space="preserve">21843</t>
  </si>
  <si>
    <t xml:space="preserve">ЗС-601 морская волна 134 р.</t>
  </si>
  <si>
    <t xml:space="preserve">21844</t>
  </si>
  <si>
    <t xml:space="preserve">ЗС-601 морская волна 140 р.</t>
  </si>
  <si>
    <t xml:space="preserve">21845</t>
  </si>
  <si>
    <t xml:space="preserve">ЗС-601 морская волна 146 р.</t>
  </si>
  <si>
    <t xml:space="preserve">21846</t>
  </si>
  <si>
    <t xml:space="preserve">ЗС-601 морская волна 152 р.</t>
  </si>
  <si>
    <t xml:space="preserve">21831</t>
  </si>
  <si>
    <t xml:space="preserve">ЗС-601 фуксия 110 р.</t>
  </si>
  <si>
    <t xml:space="preserve">21832</t>
  </si>
  <si>
    <t xml:space="preserve">ЗС-601 фуксия 116 р.</t>
  </si>
  <si>
    <t xml:space="preserve">21833</t>
  </si>
  <si>
    <t xml:space="preserve">ЗС-601 фуксия 122 р.</t>
  </si>
  <si>
    <t xml:space="preserve">21834</t>
  </si>
  <si>
    <t xml:space="preserve">ЗС-601 фуксия 128 р.</t>
  </si>
  <si>
    <t xml:space="preserve">21835</t>
  </si>
  <si>
    <t xml:space="preserve">ЗС-601 фуксия 134 р.</t>
  </si>
  <si>
    <t xml:space="preserve">21836</t>
  </si>
  <si>
    <t xml:space="preserve">ЗС-601 фуксия 140 р.</t>
  </si>
  <si>
    <t xml:space="preserve">21837</t>
  </si>
  <si>
    <t xml:space="preserve">ЗС-601 фуксия 146 р.</t>
  </si>
  <si>
    <t xml:space="preserve">21838</t>
  </si>
  <si>
    <t xml:space="preserve">ЗС-601 фуксия 152 р.</t>
  </si>
  <si>
    <t xml:space="preserve">21572</t>
  </si>
  <si>
    <t xml:space="preserve">ЗС-602 Куртка парка д/д</t>
  </si>
  <si>
    <t xml:space="preserve">21573</t>
  </si>
  <si>
    <t xml:space="preserve">ЗС-602 горчица/коричневый 158 р.</t>
  </si>
  <si>
    <t xml:space="preserve">21574</t>
  </si>
  <si>
    <t xml:space="preserve">ЗС-602 горчица/коричневый 164 р.</t>
  </si>
  <si>
    <t xml:space="preserve">21575</t>
  </si>
  <si>
    <t xml:space="preserve">ЗС-602 горчица/коричневый 170 р.</t>
  </si>
  <si>
    <t xml:space="preserve">21576</t>
  </si>
  <si>
    <t xml:space="preserve">ЗС-602 жимолость/коричневый 158 р.</t>
  </si>
  <si>
    <t xml:space="preserve">21577</t>
  </si>
  <si>
    <t xml:space="preserve">ЗС-602 жимолость/коричневый 164 р.</t>
  </si>
  <si>
    <t xml:space="preserve">21578</t>
  </si>
  <si>
    <t xml:space="preserve">ЗС-602 жимолость/коричневый 170 р.</t>
  </si>
  <si>
    <t xml:space="preserve">21579</t>
  </si>
  <si>
    <t xml:space="preserve">ЗС-602 мох/коричневый 158 р.</t>
  </si>
  <si>
    <t xml:space="preserve">21580</t>
  </si>
  <si>
    <t xml:space="preserve">ЗС-602 мох/коричневый 164 р.</t>
  </si>
  <si>
    <t xml:space="preserve">21581</t>
  </si>
  <si>
    <t xml:space="preserve">ЗС-602 мох/коричневый 170 р.</t>
  </si>
  <si>
    <t xml:space="preserve">21897</t>
  </si>
  <si>
    <t xml:space="preserve">ЗС-606 Куртка д/мальчика</t>
  </si>
  <si>
    <t xml:space="preserve">21905</t>
  </si>
  <si>
    <t xml:space="preserve">ЗС-606  т.сливовый/черный 158 р.</t>
  </si>
  <si>
    <t xml:space="preserve">21908</t>
  </si>
  <si>
    <t xml:space="preserve">ЗС-606  т.сливовый/черный 164 р.</t>
  </si>
  <si>
    <t xml:space="preserve">21923</t>
  </si>
  <si>
    <t xml:space="preserve">ЗС-607 Куртка д/мальчика</t>
  </si>
  <si>
    <t xml:space="preserve">21925</t>
  </si>
  <si>
    <t xml:space="preserve">ЗС-607 горчица 104 р.</t>
  </si>
  <si>
    <t xml:space="preserve">21929</t>
  </si>
  <si>
    <t xml:space="preserve">ЗС-607 горчица 110 р.</t>
  </si>
  <si>
    <t xml:space="preserve">21932</t>
  </si>
  <si>
    <t xml:space="preserve">ЗС-607 горчица 116 р.</t>
  </si>
  <si>
    <t xml:space="preserve">21934</t>
  </si>
  <si>
    <t xml:space="preserve">ЗС-607 горчица 122 р.</t>
  </si>
  <si>
    <t xml:space="preserve">21936</t>
  </si>
  <si>
    <t xml:space="preserve">ЗС-607 горчица 128 р.</t>
  </si>
  <si>
    <t xml:space="preserve">21959</t>
  </si>
  <si>
    <t xml:space="preserve">ЗС-607 какао  104 р.</t>
  </si>
  <si>
    <t xml:space="preserve">21962</t>
  </si>
  <si>
    <t xml:space="preserve">ЗС-607 какао  110 р.</t>
  </si>
  <si>
    <t xml:space="preserve">21964</t>
  </si>
  <si>
    <t xml:space="preserve">ЗС-607 какао  116 р.</t>
  </si>
  <si>
    <t xml:space="preserve">21965</t>
  </si>
  <si>
    <t xml:space="preserve">ЗС-607 какао  122 р.</t>
  </si>
  <si>
    <t xml:space="preserve">21967</t>
  </si>
  <si>
    <t xml:space="preserve">ЗС-607 какао  128 р.</t>
  </si>
  <si>
    <t xml:space="preserve">21937</t>
  </si>
  <si>
    <t xml:space="preserve">ЗС-607 морская волна 104 р.</t>
  </si>
  <si>
    <t xml:space="preserve">21940</t>
  </si>
  <si>
    <t xml:space="preserve">ЗС-607 морская волна 110 р.</t>
  </si>
  <si>
    <t xml:space="preserve">21943</t>
  </si>
  <si>
    <t xml:space="preserve">ЗС-607 морская волна 116 р.</t>
  </si>
  <si>
    <t xml:space="preserve">21945</t>
  </si>
  <si>
    <t xml:space="preserve">ЗС-607 морская волна 122 р.</t>
  </si>
  <si>
    <t xml:space="preserve">21947</t>
  </si>
  <si>
    <t xml:space="preserve">ЗС-607 морская волна 128 р.</t>
  </si>
  <si>
    <t xml:space="preserve">21949</t>
  </si>
  <si>
    <t xml:space="preserve">ЗС-607 темная медь 104 р.</t>
  </si>
  <si>
    <t xml:space="preserve">21951</t>
  </si>
  <si>
    <t xml:space="preserve">ЗС-607 темная медь 110 р.</t>
  </si>
  <si>
    <t xml:space="preserve">21952</t>
  </si>
  <si>
    <t xml:space="preserve">ЗС-607 темная медь 116 р.</t>
  </si>
  <si>
    <t xml:space="preserve">21954</t>
  </si>
  <si>
    <t xml:space="preserve">ЗС-607 темная медь 122 р.</t>
  </si>
  <si>
    <t xml:space="preserve">21956</t>
  </si>
  <si>
    <t xml:space="preserve">ЗС-607 темная медь 128 р.</t>
  </si>
  <si>
    <t xml:space="preserve">21489</t>
  </si>
  <si>
    <t xml:space="preserve">ЗС-608 Куртка д/мальчика</t>
  </si>
  <si>
    <t xml:space="preserve">21490</t>
  </si>
  <si>
    <t xml:space="preserve">ЗС-608 охра/т.серый 134 р.</t>
  </si>
  <si>
    <t xml:space="preserve">21491</t>
  </si>
  <si>
    <t xml:space="preserve">ЗС-608 охра/т.серый 140 р.</t>
  </si>
  <si>
    <t xml:space="preserve">21492</t>
  </si>
  <si>
    <t xml:space="preserve">ЗС-608 охра/т.серый 146 р.</t>
  </si>
  <si>
    <t xml:space="preserve">21493</t>
  </si>
  <si>
    <t xml:space="preserve">ЗС-608 охра/т.серый 152 р.</t>
  </si>
  <si>
    <t xml:space="preserve">21494</t>
  </si>
  <si>
    <t xml:space="preserve">ЗС-608 салатовый/т.серый 134 р.</t>
  </si>
  <si>
    <t xml:space="preserve">21495</t>
  </si>
  <si>
    <t xml:space="preserve">ЗС-608 салатовый/т.серый 140 р.</t>
  </si>
  <si>
    <t xml:space="preserve">21496</t>
  </si>
  <si>
    <t xml:space="preserve">ЗС-608 салатовый/т.серый 146 р.</t>
  </si>
  <si>
    <t xml:space="preserve">21497</t>
  </si>
  <si>
    <t xml:space="preserve">ЗС-608 салатовый/т.серый 152 р.</t>
  </si>
  <si>
    <t xml:space="preserve">21971</t>
  </si>
  <si>
    <t xml:space="preserve">ЗС-610 Куртка парка д/мальчика.</t>
  </si>
  <si>
    <t xml:space="preserve">21973</t>
  </si>
  <si>
    <t xml:space="preserve">ЗС-610  горчица/серо-синий 110 р.</t>
  </si>
  <si>
    <t xml:space="preserve">21979</t>
  </si>
  <si>
    <t xml:space="preserve">ЗС-610  горчица/серо-синий 116 р.</t>
  </si>
  <si>
    <t xml:space="preserve">21981</t>
  </si>
  <si>
    <t xml:space="preserve">ЗС-610  горчица/серо-синий 122 р.</t>
  </si>
  <si>
    <t xml:space="preserve">21983</t>
  </si>
  <si>
    <t xml:space="preserve">ЗС-610  горчица/серо-синий 128 р.</t>
  </si>
  <si>
    <t xml:space="preserve">21985</t>
  </si>
  <si>
    <t xml:space="preserve">ЗС-610  горчица/серо-синий 134 р.</t>
  </si>
  <si>
    <t xml:space="preserve">21987</t>
  </si>
  <si>
    <t xml:space="preserve">ЗС-610  горчица/серо-синий 140 р.</t>
  </si>
  <si>
    <t xml:space="preserve">21988</t>
  </si>
  <si>
    <t xml:space="preserve">ЗС-610  горчица/серо-синий 146 р.</t>
  </si>
  <si>
    <t xml:space="preserve">21991</t>
  </si>
  <si>
    <t xml:space="preserve">ЗС-610  ярко-синий/горчица 110 р.</t>
  </si>
  <si>
    <t xml:space="preserve">21995</t>
  </si>
  <si>
    <t xml:space="preserve">ЗС-610  ярко-синий/горчица 116 р.</t>
  </si>
  <si>
    <t xml:space="preserve">21998</t>
  </si>
  <si>
    <t xml:space="preserve">ЗС-610  ярко-синий/горчица 122 р.</t>
  </si>
  <si>
    <t xml:space="preserve">22006</t>
  </si>
  <si>
    <t xml:space="preserve">ЗС-610 мох/серо-синий 110 р.</t>
  </si>
  <si>
    <t xml:space="preserve">22009</t>
  </si>
  <si>
    <t xml:space="preserve">ЗС-610 мох/серо-синий 116 р.</t>
  </si>
  <si>
    <t xml:space="preserve">22011</t>
  </si>
  <si>
    <t xml:space="preserve">ЗС-610 мох/серо-синий 122 р.</t>
  </si>
  <si>
    <t xml:space="preserve">20397</t>
  </si>
  <si>
    <t xml:space="preserve">ЗС-611 Куртка парка д/мальчика.</t>
  </si>
  <si>
    <t xml:space="preserve">20398</t>
  </si>
  <si>
    <t xml:space="preserve">ЗС-611 мох 158 р.</t>
  </si>
  <si>
    <t xml:space="preserve">20399</t>
  </si>
  <si>
    <t xml:space="preserve">ЗС-611 мох 164 р.</t>
  </si>
  <si>
    <t xml:space="preserve">20400</t>
  </si>
  <si>
    <t xml:space="preserve">ЗС-611 мох 170 р.</t>
  </si>
  <si>
    <t xml:space="preserve">20401</t>
  </si>
  <si>
    <t xml:space="preserve">ЗС-611 серо-синий 158 р.</t>
  </si>
  <si>
    <t xml:space="preserve">20402</t>
  </si>
  <si>
    <t xml:space="preserve">ЗС-611 серо-синий 164 р.</t>
  </si>
  <si>
    <t xml:space="preserve">20403</t>
  </si>
  <si>
    <t xml:space="preserve">ЗС-611 серо-синий 170 р.</t>
  </si>
  <si>
    <t xml:space="preserve">20404</t>
  </si>
  <si>
    <t xml:space="preserve">ЗС-611 темная-медь 158 р.</t>
  </si>
  <si>
    <t xml:space="preserve">20405</t>
  </si>
  <si>
    <t xml:space="preserve">ЗС-611 темная-медь 164 р.</t>
  </si>
  <si>
    <t xml:space="preserve">20406</t>
  </si>
  <si>
    <t xml:space="preserve">ЗС-611 темная-медь 170 р.</t>
  </si>
  <si>
    <t xml:space="preserve">20345</t>
  </si>
  <si>
    <t xml:space="preserve">ЗС-619 Пальто д/девочки</t>
  </si>
  <si>
    <t xml:space="preserve">20350</t>
  </si>
  <si>
    <t xml:space="preserve">ЗС-619 жимолость/бежевый 134 р.</t>
  </si>
  <si>
    <t xml:space="preserve">20351</t>
  </si>
  <si>
    <t xml:space="preserve">ЗС-619 жимолость/бежевый 140 р.</t>
  </si>
  <si>
    <t xml:space="preserve">20352</t>
  </si>
  <si>
    <t xml:space="preserve">ЗС-619 жимолость/бежевый 146 р.</t>
  </si>
  <si>
    <t xml:space="preserve">20353</t>
  </si>
  <si>
    <t xml:space="preserve">ЗС-619 жимолость/бежевый 152 р.</t>
  </si>
  <si>
    <t xml:space="preserve">20346</t>
  </si>
  <si>
    <t xml:space="preserve">ЗС-619 индиго/бежевый 134 р.</t>
  </si>
  <si>
    <t xml:space="preserve">20347</t>
  </si>
  <si>
    <t xml:space="preserve">ЗС-619 индиго/бежевый 140 р.</t>
  </si>
  <si>
    <t xml:space="preserve">20348</t>
  </si>
  <si>
    <t xml:space="preserve">ЗС-619 индиго/бежевый 146 р.</t>
  </si>
  <si>
    <t xml:space="preserve">20349</t>
  </si>
  <si>
    <t xml:space="preserve">ЗС-619 индиго/бежевый 152 р.</t>
  </si>
  <si>
    <t xml:space="preserve">20354</t>
  </si>
  <si>
    <t xml:space="preserve">ЗС-619 мох/бежевый 134 р.</t>
  </si>
  <si>
    <t xml:space="preserve">20355</t>
  </si>
  <si>
    <t xml:space="preserve">ЗС-619 мох/бежевый 140 р.</t>
  </si>
  <si>
    <t xml:space="preserve">20356</t>
  </si>
  <si>
    <t xml:space="preserve">ЗС-619 мох/бежевый 146 р.</t>
  </si>
  <si>
    <t xml:space="preserve">20357</t>
  </si>
  <si>
    <t xml:space="preserve">ЗС-619 мох/бежевый 152 р.</t>
  </si>
  <si>
    <t xml:space="preserve">21051</t>
  </si>
  <si>
    <t xml:space="preserve">ЗС-620  Пальто д/девочки</t>
  </si>
  <si>
    <t xml:space="preserve">21056</t>
  </si>
  <si>
    <t xml:space="preserve">ЗС-620 мох 134 р.</t>
  </si>
  <si>
    <t xml:space="preserve">21057</t>
  </si>
  <si>
    <t xml:space="preserve">ЗС-620 мох 140 р.</t>
  </si>
  <si>
    <t xml:space="preserve">21058</t>
  </si>
  <si>
    <t xml:space="preserve">ЗС-620 мох 146 р.</t>
  </si>
  <si>
    <t xml:space="preserve">21059</t>
  </si>
  <si>
    <t xml:space="preserve">ЗС-620 мох 152 р.</t>
  </si>
  <si>
    <t xml:space="preserve">21064</t>
  </si>
  <si>
    <t xml:space="preserve">ЗС-620 синий  134 р.</t>
  </si>
  <si>
    <t xml:space="preserve">21065</t>
  </si>
  <si>
    <t xml:space="preserve">ЗС-620 синий  140 р.</t>
  </si>
  <si>
    <t xml:space="preserve">21066</t>
  </si>
  <si>
    <t xml:space="preserve">ЗС-620 синий  146 р.</t>
  </si>
  <si>
    <t xml:space="preserve">21067</t>
  </si>
  <si>
    <t xml:space="preserve">ЗС-620 синий  152 р.</t>
  </si>
  <si>
    <t xml:space="preserve">21060</t>
  </si>
  <si>
    <t xml:space="preserve">ЗС-620 фламинго 134 р.</t>
  </si>
  <si>
    <t xml:space="preserve">21061</t>
  </si>
  <si>
    <t xml:space="preserve">ЗС-620 фламинго 140 р.</t>
  </si>
  <si>
    <t xml:space="preserve">21062</t>
  </si>
  <si>
    <t xml:space="preserve">ЗС-620 фламинго 146 р.</t>
  </si>
  <si>
    <t xml:space="preserve">21063</t>
  </si>
  <si>
    <t xml:space="preserve">ЗС-620 фламинго 152 р.</t>
  </si>
  <si>
    <t xml:space="preserve">21052</t>
  </si>
  <si>
    <t xml:space="preserve">ЗС-620 шафран 134 р.</t>
  </si>
  <si>
    <t xml:space="preserve">21053</t>
  </si>
  <si>
    <t xml:space="preserve">ЗС-620 шафран 140 р.</t>
  </si>
  <si>
    <t xml:space="preserve">21054</t>
  </si>
  <si>
    <t xml:space="preserve">ЗС-620 шафран 146 р.</t>
  </si>
  <si>
    <t xml:space="preserve">21055</t>
  </si>
  <si>
    <t xml:space="preserve">ЗС-620 шафран 152 р.</t>
  </si>
  <si>
    <t xml:space="preserve">22184</t>
  </si>
  <si>
    <t xml:space="preserve">ЗС-621  Пальто д/девочки</t>
  </si>
  <si>
    <t xml:space="preserve">22189</t>
  </si>
  <si>
    <t xml:space="preserve">ЗС-621 дымчато-розовый 134 р.</t>
  </si>
  <si>
    <t xml:space="preserve">22190</t>
  </si>
  <si>
    <t xml:space="preserve">ЗС-621 дымчато-розовый 140 р.</t>
  </si>
  <si>
    <t xml:space="preserve">22191</t>
  </si>
  <si>
    <t xml:space="preserve">ЗС-621 дымчато-розовый 146 р.</t>
  </si>
  <si>
    <t xml:space="preserve">22192</t>
  </si>
  <si>
    <t xml:space="preserve">ЗС-621 дымчато-розовый 152 р.</t>
  </si>
  <si>
    <t xml:space="preserve">21899</t>
  </si>
  <si>
    <t xml:space="preserve">ЗС-622  Пальто-трансф  д/девочки</t>
  </si>
  <si>
    <t xml:space="preserve">21900</t>
  </si>
  <si>
    <t xml:space="preserve">ЗС-622 горчица 134 р.</t>
  </si>
  <si>
    <t xml:space="preserve">21901</t>
  </si>
  <si>
    <t xml:space="preserve">ЗС-622 горчица 140 р.</t>
  </si>
  <si>
    <t xml:space="preserve">21903</t>
  </si>
  <si>
    <t xml:space="preserve">ЗС-622 горчица 146 р.</t>
  </si>
  <si>
    <t xml:space="preserve">21906</t>
  </si>
  <si>
    <t xml:space="preserve">ЗС-622 горчица 152 р.</t>
  </si>
  <si>
    <t xml:space="preserve">21907</t>
  </si>
  <si>
    <t xml:space="preserve">ЗС-622 горчица 158 р.</t>
  </si>
  <si>
    <t xml:space="preserve">21910</t>
  </si>
  <si>
    <t xml:space="preserve">ЗС-622 горчица 164 р.</t>
  </si>
  <si>
    <t xml:space="preserve">21912</t>
  </si>
  <si>
    <t xml:space="preserve">ЗС-622 горчица 170 р.</t>
  </si>
  <si>
    <t xml:space="preserve">21924</t>
  </si>
  <si>
    <t xml:space="preserve">ЗС-622 зеленый 134 р.</t>
  </si>
  <si>
    <t xml:space="preserve">21926</t>
  </si>
  <si>
    <t xml:space="preserve">ЗС-622 зеленый 140 р.</t>
  </si>
  <si>
    <t xml:space="preserve">21927</t>
  </si>
  <si>
    <t xml:space="preserve">ЗС-622 зеленый 146 р.</t>
  </si>
  <si>
    <t xml:space="preserve">21928</t>
  </si>
  <si>
    <t xml:space="preserve">ЗС-622 зеленый 152 р.</t>
  </si>
  <si>
    <t xml:space="preserve">21930</t>
  </si>
  <si>
    <t xml:space="preserve">ЗС-622 зеленый 158 р.</t>
  </si>
  <si>
    <t xml:space="preserve">21931</t>
  </si>
  <si>
    <t xml:space="preserve">ЗС-622 зеленый 164 р.</t>
  </si>
  <si>
    <t xml:space="preserve">21933</t>
  </si>
  <si>
    <t xml:space="preserve">ЗС-622 зеленый 170 р.</t>
  </si>
  <si>
    <t xml:space="preserve">21935</t>
  </si>
  <si>
    <t xml:space="preserve">ЗС-622 красное дерево 134 р.</t>
  </si>
  <si>
    <t xml:space="preserve">21938</t>
  </si>
  <si>
    <t xml:space="preserve">ЗС-622 красное дерево 140 р.</t>
  </si>
  <si>
    <t xml:space="preserve">21939</t>
  </si>
  <si>
    <t xml:space="preserve">ЗС-622 красное дерево 146 р.</t>
  </si>
  <si>
    <t xml:space="preserve">21941</t>
  </si>
  <si>
    <t xml:space="preserve">ЗС-622 красное дерево 152 р.</t>
  </si>
  <si>
    <t xml:space="preserve">21942</t>
  </si>
  <si>
    <t xml:space="preserve">ЗС-622 красное дерево 158 р.</t>
  </si>
  <si>
    <t xml:space="preserve">21944</t>
  </si>
  <si>
    <t xml:space="preserve">ЗС-622 красное дерево 164 р.</t>
  </si>
  <si>
    <t xml:space="preserve">21946</t>
  </si>
  <si>
    <t xml:space="preserve">ЗС-622 красное дерево 170 р.</t>
  </si>
  <si>
    <t xml:space="preserve">21913</t>
  </si>
  <si>
    <t xml:space="preserve">ЗС-622 синий 134 р.</t>
  </si>
  <si>
    <t xml:space="preserve">21914</t>
  </si>
  <si>
    <t xml:space="preserve">ЗС-622 синий 140 р.</t>
  </si>
  <si>
    <t xml:space="preserve">21916</t>
  </si>
  <si>
    <t xml:space="preserve">ЗС-622 синий 146 р.</t>
  </si>
  <si>
    <t xml:space="preserve">21917</t>
  </si>
  <si>
    <t xml:space="preserve">ЗС-622 синий 152 р.</t>
  </si>
  <si>
    <t xml:space="preserve">21918</t>
  </si>
  <si>
    <t xml:space="preserve">ЗС-622 синий 158 р.</t>
  </si>
  <si>
    <t xml:space="preserve">21920</t>
  </si>
  <si>
    <t xml:space="preserve">ЗС-622 синий 164 р.</t>
  </si>
  <si>
    <t xml:space="preserve">21922</t>
  </si>
  <si>
    <t xml:space="preserve">ЗС-622 синий 170 р.</t>
  </si>
  <si>
    <t xml:space="preserve">21948</t>
  </si>
  <si>
    <t xml:space="preserve">ЗС-623  Пальто д/девочки</t>
  </si>
  <si>
    <t xml:space="preserve">21970</t>
  </si>
  <si>
    <t xml:space="preserve">ЗС-623 красное дерево 158 р.</t>
  </si>
  <si>
    <t xml:space="preserve">21972</t>
  </si>
  <si>
    <t xml:space="preserve">ЗС-623 красное дерево 164 р.</t>
  </si>
  <si>
    <t xml:space="preserve">21974</t>
  </si>
  <si>
    <t xml:space="preserve">ЗС-623 красное дерево 170 р.</t>
  </si>
  <si>
    <t xml:space="preserve">21994</t>
  </si>
  <si>
    <t xml:space="preserve">ЗС-623 черный 158 р.</t>
  </si>
  <si>
    <t xml:space="preserve">21996</t>
  </si>
  <si>
    <t xml:space="preserve">ЗС-623 черный 164 р.</t>
  </si>
  <si>
    <t xml:space="preserve">21997</t>
  </si>
  <si>
    <t xml:space="preserve">ЗС-623 черный 170 р.</t>
  </si>
  <si>
    <t xml:space="preserve">21539</t>
  </si>
  <si>
    <t xml:space="preserve">ЗС-637/ЗС-638 Костюм д/мальчика</t>
  </si>
  <si>
    <t xml:space="preserve">21542</t>
  </si>
  <si>
    <t xml:space="preserve">ЗС-637/ЗС-638 дымчатый/горький шоколад  92 р.</t>
  </si>
  <si>
    <t xml:space="preserve">21543</t>
  </si>
  <si>
    <t xml:space="preserve">ЗС-637/ЗС-638 дымчатый/горький шоколад  98 р.</t>
  </si>
  <si>
    <t xml:space="preserve">21544</t>
  </si>
  <si>
    <t xml:space="preserve">ЗС-637/ЗС-638 дымчатый/горький шоколад 104 р.</t>
  </si>
  <si>
    <t xml:space="preserve">21547</t>
  </si>
  <si>
    <t xml:space="preserve">ЗС-637/ЗС-638 жженый сахар/синий  92 р.</t>
  </si>
  <si>
    <t xml:space="preserve">21548</t>
  </si>
  <si>
    <t xml:space="preserve">ЗС-637/ЗС-638 жженый сахар/синий  98 р.</t>
  </si>
  <si>
    <t xml:space="preserve">21549</t>
  </si>
  <si>
    <t xml:space="preserve">ЗС-637/ЗС-638 жженый сахар/синий 104 р.</t>
  </si>
  <si>
    <t xml:space="preserve">21552</t>
  </si>
  <si>
    <t xml:space="preserve">ЗС-637/ЗС-638 красный/т.синий  92 р.</t>
  </si>
  <si>
    <t xml:space="preserve">21554</t>
  </si>
  <si>
    <t xml:space="preserve">ЗС-637/ЗС-638 красный/т.синий  98 р.</t>
  </si>
  <si>
    <t xml:space="preserve">21555</t>
  </si>
  <si>
    <t xml:space="preserve">ЗС-637/ЗС-638 красный/т.синий 104 р.</t>
  </si>
  <si>
    <t xml:space="preserve">21556</t>
  </si>
  <si>
    <t xml:space="preserve">ЗС-641/ЗС-642 Костюм д/мальчика</t>
  </si>
  <si>
    <t xml:space="preserve">21559</t>
  </si>
  <si>
    <t xml:space="preserve">ЗС-641/ЗС-642 желтый/черный  92 р.</t>
  </si>
  <si>
    <t xml:space="preserve">21560</t>
  </si>
  <si>
    <t xml:space="preserve">ЗС-641/ЗС-642 желтый/черный  98 р.</t>
  </si>
  <si>
    <t xml:space="preserve">21561</t>
  </si>
  <si>
    <t xml:space="preserve">ЗС-641/ЗС-642 желтый/черный 104 р.</t>
  </si>
  <si>
    <t xml:space="preserve">21569</t>
  </si>
  <si>
    <t xml:space="preserve">ЗС-641/ЗС-642 красный/чернильный  92 р.</t>
  </si>
  <si>
    <t xml:space="preserve">21570</t>
  </si>
  <si>
    <t xml:space="preserve">ЗС-641/ЗС-642 красный/чернильный  98 р.</t>
  </si>
  <si>
    <t xml:space="preserve">21571</t>
  </si>
  <si>
    <t xml:space="preserve">ЗС-641/ЗС-642 красный/чернильный 104 р.</t>
  </si>
  <si>
    <t xml:space="preserve">21796</t>
  </si>
  <si>
    <t xml:space="preserve">ЗС-645/ЗС-646 Костюм д/мальчика</t>
  </si>
  <si>
    <t xml:space="preserve">21797</t>
  </si>
  <si>
    <t xml:space="preserve">ЗС-645/ЗС-646 желтый/т.серый 110 р.</t>
  </si>
  <si>
    <t xml:space="preserve">21798</t>
  </si>
  <si>
    <t xml:space="preserve">ЗС-645/ЗС-646 желтый/т.серый 116 р.</t>
  </si>
  <si>
    <t xml:space="preserve">21799</t>
  </si>
  <si>
    <t xml:space="preserve">ЗС-645/ЗС-646 желтый/т.серый 122 р.</t>
  </si>
  <si>
    <t xml:space="preserve">21800</t>
  </si>
  <si>
    <t xml:space="preserve">ЗС-645/ЗС-646 желтый/т.серый 128 р.</t>
  </si>
  <si>
    <t xml:space="preserve">21801</t>
  </si>
  <si>
    <t xml:space="preserve">ЗС-645/ЗС-646 салатовый/синий 110 р.</t>
  </si>
  <si>
    <t xml:space="preserve">21802</t>
  </si>
  <si>
    <t xml:space="preserve">ЗС-645/ЗС-646 салатовый/синий 116 р.</t>
  </si>
  <si>
    <t xml:space="preserve">21803</t>
  </si>
  <si>
    <t xml:space="preserve">ЗС-645/ЗС-646 салатовый/синий 122 р.</t>
  </si>
  <si>
    <t xml:space="preserve">21804</t>
  </si>
  <si>
    <t xml:space="preserve">ЗС-645/ЗС-646 салатовый/синий 128 р.</t>
  </si>
  <si>
    <t xml:space="preserve">21638</t>
  </si>
  <si>
    <t xml:space="preserve">ЗС-659/ЗС-660 Костюм д/девочки</t>
  </si>
  <si>
    <t xml:space="preserve">21644</t>
  </si>
  <si>
    <t xml:space="preserve">ЗС-659/ЗС-660 бирюзовый/шоколад  80 р.</t>
  </si>
  <si>
    <t xml:space="preserve">21645</t>
  </si>
  <si>
    <t xml:space="preserve">ЗС-659/ЗС-660 бирюзовый/шоколад  86 р.</t>
  </si>
  <si>
    <t xml:space="preserve">21646</t>
  </si>
  <si>
    <t xml:space="preserve">ЗС-659/ЗС-660 бирюзовый/шоколад  92 р.</t>
  </si>
  <si>
    <t xml:space="preserve">21647</t>
  </si>
  <si>
    <t xml:space="preserve">ЗС-659/ЗС-660 бирюзовый/шоколад  98 р.</t>
  </si>
  <si>
    <t xml:space="preserve">21648</t>
  </si>
  <si>
    <t xml:space="preserve">ЗС-659/ЗС-660 бирюзовый/шоколад 104 р.</t>
  </si>
  <si>
    <t xml:space="preserve">21639</t>
  </si>
  <si>
    <t xml:space="preserve">ЗС-659/ЗС-660 коралл/синий  80 р.</t>
  </si>
  <si>
    <t xml:space="preserve">21641</t>
  </si>
  <si>
    <t xml:space="preserve">ЗС-659/ЗС-660 коралл/синий  92 р.</t>
  </si>
  <si>
    <t xml:space="preserve">21642</t>
  </si>
  <si>
    <t xml:space="preserve">ЗС-659/ЗС-660 коралл/синий  98 р.</t>
  </si>
  <si>
    <t xml:space="preserve">21643</t>
  </si>
  <si>
    <t xml:space="preserve">ЗС-659/ЗС-660 коралл/синий 104 р.</t>
  </si>
  <si>
    <t xml:space="preserve">21651</t>
  </si>
  <si>
    <t xml:space="preserve">ЗС-659/ЗС-660 малина/синий  92 р.</t>
  </si>
  <si>
    <t xml:space="preserve">21652</t>
  </si>
  <si>
    <t xml:space="preserve">ЗС-659/ЗС-660 малина/синий  98 р.</t>
  </si>
  <si>
    <t xml:space="preserve">20369</t>
  </si>
  <si>
    <t xml:space="preserve">ЗС-661/ЗС-662 Костюм д/девочки</t>
  </si>
  <si>
    <t xml:space="preserve">20381</t>
  </si>
  <si>
    <t xml:space="preserve">ЗС-661/ЗС-662 кремовый/пенка  92 р.</t>
  </si>
  <si>
    <t xml:space="preserve">20382</t>
  </si>
  <si>
    <t xml:space="preserve">ЗС-661/ЗС-662 кремовый/пенка  98 р.</t>
  </si>
  <si>
    <t xml:space="preserve">20383</t>
  </si>
  <si>
    <t xml:space="preserve">ЗС-661/ЗС-662 кремовый/пенка 104 р.</t>
  </si>
  <si>
    <t xml:space="preserve">20374</t>
  </si>
  <si>
    <t xml:space="preserve">ЗС-661/ЗС-662 нежно-бирюзовый/лазурно-серый  80 р.</t>
  </si>
  <si>
    <t xml:space="preserve">20375</t>
  </si>
  <si>
    <t xml:space="preserve">ЗС-661/ЗС-662 нежно-бирюзовый/лазурно-серый  86 р.</t>
  </si>
  <si>
    <t xml:space="preserve">20376</t>
  </si>
  <si>
    <t xml:space="preserve">ЗС-661/ЗС-662 нежно-бирюзовый/лазурно-серый  92 р.</t>
  </si>
  <si>
    <t xml:space="preserve">20377</t>
  </si>
  <si>
    <t xml:space="preserve">ЗС-661/ЗС-662 нежно-бирюзовый/лазурно-серый  98 р.</t>
  </si>
  <si>
    <t xml:space="preserve">20378</t>
  </si>
  <si>
    <t xml:space="preserve">ЗС-661/ЗС-662 нежно-бирюзовый/лазурно-серый 104 р.</t>
  </si>
  <si>
    <t xml:space="preserve">20371</t>
  </si>
  <si>
    <t xml:space="preserve">ЗС-661/ЗС-662 св.коралл/кофе с молоком  92 р.</t>
  </si>
  <si>
    <t xml:space="preserve">20372</t>
  </si>
  <si>
    <t xml:space="preserve">ЗС-661/ЗС-662 св.коралл/кофе с молоком  98 р.</t>
  </si>
  <si>
    <t xml:space="preserve">20373</t>
  </si>
  <si>
    <t xml:space="preserve">ЗС-661/ЗС-662 св.коралл/кофе с молоком 104 р.</t>
  </si>
  <si>
    <t xml:space="preserve">21670</t>
  </si>
  <si>
    <t xml:space="preserve">ЗС-665/ЗС-666 Костюм д/девочки</t>
  </si>
  <si>
    <t xml:space="preserve">21675</t>
  </si>
  <si>
    <t xml:space="preserve">ЗС-665/ЗС-666  золотой песок/красное дерево 110 р.</t>
  </si>
  <si>
    <t xml:space="preserve">21676</t>
  </si>
  <si>
    <t xml:space="preserve">ЗС-665/ЗС-666  золотой песок/красное дерево 116 р.</t>
  </si>
  <si>
    <t xml:space="preserve">21677</t>
  </si>
  <si>
    <t xml:space="preserve">ЗС-665/ЗС-666  золотой песок/красное дерево 122 р.</t>
  </si>
  <si>
    <t xml:space="preserve">21678</t>
  </si>
  <si>
    <t xml:space="preserve">ЗС-665/ЗС-666  золотой песок/красное дерево 128 р.</t>
  </si>
  <si>
    <t xml:space="preserve">21671</t>
  </si>
  <si>
    <t xml:space="preserve">ЗС-665/ЗС-666  нежно-бирюзовый/ель 110 р.</t>
  </si>
  <si>
    <t xml:space="preserve">21672</t>
  </si>
  <si>
    <t xml:space="preserve">ЗС-665/ЗС-666  нежно-бирюзовый/ель 116 р.</t>
  </si>
  <si>
    <t xml:space="preserve">21673</t>
  </si>
  <si>
    <t xml:space="preserve">ЗС-665/ЗС-666  нежно-бирюзовый/ель 122 р.</t>
  </si>
  <si>
    <t xml:space="preserve">21674</t>
  </si>
  <si>
    <t xml:space="preserve">ЗС-665/ЗС-666  нежно-бирюзовый/ель 128 р.</t>
  </si>
  <si>
    <t xml:space="preserve">21696</t>
  </si>
  <si>
    <t xml:space="preserve">ЗС-669/ЗС-670 Костюм д/девочки</t>
  </si>
  <si>
    <t xml:space="preserve">21704</t>
  </si>
  <si>
    <t xml:space="preserve">ЗС-669/ЗС-670  горчичный/ель 128 р.</t>
  </si>
  <si>
    <t xml:space="preserve">21705</t>
  </si>
  <si>
    <t xml:space="preserve">ЗС-669/ЗС-670  карамель/красное дерево 110 р.</t>
  </si>
  <si>
    <t xml:space="preserve">21706</t>
  </si>
  <si>
    <t xml:space="preserve">ЗС-669/ЗС-670  карамель/красное дерево 116 р.</t>
  </si>
  <si>
    <t xml:space="preserve">21707</t>
  </si>
  <si>
    <t xml:space="preserve">ЗС-669/ЗС-670  карамель/красное дерево 122 р.</t>
  </si>
  <si>
    <t xml:space="preserve">21708</t>
  </si>
  <si>
    <t xml:space="preserve">ЗС-669/ЗС-670  карамель/красное дерево 128 р.</t>
  </si>
  <si>
    <t xml:space="preserve">21700</t>
  </si>
  <si>
    <t xml:space="preserve">ЗС-669/ЗС-670  чайная роза/синий 128 р.</t>
  </si>
  <si>
    <t xml:space="preserve">21081</t>
  </si>
  <si>
    <t xml:space="preserve">ЗС-674 Комб-трансф. д/девочки.</t>
  </si>
  <si>
    <t xml:space="preserve">21084</t>
  </si>
  <si>
    <t xml:space="preserve">ЗС-674 жемчужно-серый 68 р.</t>
  </si>
  <si>
    <t xml:space="preserve">21085</t>
  </si>
  <si>
    <t xml:space="preserve">ЗС-674 жемчужно-серый 80 р.</t>
  </si>
  <si>
    <t xml:space="preserve">21086</t>
  </si>
  <si>
    <t xml:space="preserve">ЗС-674 светло-бирюзовый 68 р.</t>
  </si>
  <si>
    <t xml:space="preserve">21087</t>
  </si>
  <si>
    <t xml:space="preserve">ЗС-674 светло-бирюзовый 80 р.</t>
  </si>
  <si>
    <t xml:space="preserve">21482</t>
  </si>
  <si>
    <t xml:space="preserve">ЗС-676 Комбинезон д/мальчика</t>
  </si>
  <si>
    <t xml:space="preserve">21483</t>
  </si>
  <si>
    <t xml:space="preserve">ЗС-676 жженый сахар/шоколадный 80 р.</t>
  </si>
  <si>
    <t xml:space="preserve">21484</t>
  </si>
  <si>
    <t xml:space="preserve">ЗС-676 жженый сахар/шоколадный 86 р.</t>
  </si>
  <si>
    <t xml:space="preserve">21487</t>
  </si>
  <si>
    <t xml:space="preserve">ЗС-676 лазурно-серый/т.коричневый 80 р.</t>
  </si>
  <si>
    <t xml:space="preserve">21602</t>
  </si>
  <si>
    <t xml:space="preserve">ЗС-678 Комб.д/девочки</t>
  </si>
  <si>
    <t xml:space="preserve">21607</t>
  </si>
  <si>
    <t xml:space="preserve">ЗС-678 кремовый/сирень 80 р.</t>
  </si>
  <si>
    <t xml:space="preserve">21608</t>
  </si>
  <si>
    <t xml:space="preserve">ЗС-678 кремовый/сирень 86 р.</t>
  </si>
  <si>
    <t xml:space="preserve">21605</t>
  </si>
  <si>
    <t xml:space="preserve">ЗС-678 мята/пенка 80 р.</t>
  </si>
  <si>
    <t xml:space="preserve">21606</t>
  </si>
  <si>
    <t xml:space="preserve">ЗС-678 мята/пенка 86 р.</t>
  </si>
  <si>
    <t xml:space="preserve">22240</t>
  </si>
  <si>
    <t xml:space="preserve">ЗС-680  Комб-трансф.д/мальчика</t>
  </si>
  <si>
    <t xml:space="preserve">22245</t>
  </si>
  <si>
    <t xml:space="preserve">ЗС-680 ель 68 р.</t>
  </si>
  <si>
    <t xml:space="preserve">22246</t>
  </si>
  <si>
    <t xml:space="preserve">ЗС-680 ель 80 р.</t>
  </si>
  <si>
    <t xml:space="preserve">22241</t>
  </si>
  <si>
    <t xml:space="preserve">ЗС-680 жженый сахар 68 р.</t>
  </si>
  <si>
    <t xml:space="preserve">22242</t>
  </si>
  <si>
    <t xml:space="preserve">ЗС-680 жженый сахар 80 р.</t>
  </si>
  <si>
    <t xml:space="preserve">22243</t>
  </si>
  <si>
    <t xml:space="preserve">ЗС-680 лазурно-серый 68 р.</t>
  </si>
  <si>
    <t xml:space="preserve">22244</t>
  </si>
  <si>
    <t xml:space="preserve">ЗС-680 лазурно-серый 80 р.</t>
  </si>
  <si>
    <t xml:space="preserve">22070</t>
  </si>
  <si>
    <t xml:space="preserve">ЗС-681  Полукомбинезон д/мальчика</t>
  </si>
  <si>
    <t xml:space="preserve">22103</t>
  </si>
  <si>
    <t xml:space="preserve">ЗС-681 индиго  92 р.</t>
  </si>
  <si>
    <t xml:space="preserve">22104</t>
  </si>
  <si>
    <t xml:space="preserve">ЗС-681 индиго  98 р.</t>
  </si>
  <si>
    <t xml:space="preserve">22105</t>
  </si>
  <si>
    <t xml:space="preserve">ЗС-681 индиго 104 р.</t>
  </si>
  <si>
    <t xml:space="preserve">22106</t>
  </si>
  <si>
    <t xml:space="preserve">ЗС-681 индиго 110 р.</t>
  </si>
  <si>
    <t xml:space="preserve">22107</t>
  </si>
  <si>
    <t xml:space="preserve">ЗС-681 индиго 116 р.</t>
  </si>
  <si>
    <t xml:space="preserve">22108</t>
  </si>
  <si>
    <t xml:space="preserve">ЗС-681 индиго 122 р.</t>
  </si>
  <si>
    <t xml:space="preserve">22109</t>
  </si>
  <si>
    <t xml:space="preserve">ЗС-681 индиго 128 р.</t>
  </si>
  <si>
    <t xml:space="preserve">22111</t>
  </si>
  <si>
    <t xml:space="preserve">ЗС-681 индиго 140 р.</t>
  </si>
  <si>
    <t xml:space="preserve">22112</t>
  </si>
  <si>
    <t xml:space="preserve">ЗС-681 индиго 146 р.</t>
  </si>
  <si>
    <t xml:space="preserve">22113</t>
  </si>
  <si>
    <t xml:space="preserve">ЗС-681 индиго 152 р.</t>
  </si>
  <si>
    <t xml:space="preserve">22071</t>
  </si>
  <si>
    <t xml:space="preserve">ЗС-681 инжир  92 р.</t>
  </si>
  <si>
    <t xml:space="preserve">22072</t>
  </si>
  <si>
    <t xml:space="preserve">ЗС-681 инжир  98 р.</t>
  </si>
  <si>
    <t xml:space="preserve">22073</t>
  </si>
  <si>
    <t xml:space="preserve">ЗС-681 инжир 104 р.</t>
  </si>
  <si>
    <t xml:space="preserve">22074</t>
  </si>
  <si>
    <t xml:space="preserve">ЗС-681 инжир 110 р.</t>
  </si>
  <si>
    <t xml:space="preserve">22239</t>
  </si>
  <si>
    <t xml:space="preserve">ЗС-681 инжир 116 р.</t>
  </si>
  <si>
    <t xml:space="preserve">22075</t>
  </si>
  <si>
    <t xml:space="preserve">ЗС-681 инжир 122 р.</t>
  </si>
  <si>
    <t xml:space="preserve">22076</t>
  </si>
  <si>
    <t xml:space="preserve">ЗС-681 инжир 128 р.</t>
  </si>
  <si>
    <t xml:space="preserve">22077</t>
  </si>
  <si>
    <t xml:space="preserve">ЗС-681 инжир 134 р.</t>
  </si>
  <si>
    <t xml:space="preserve">22078</t>
  </si>
  <si>
    <t xml:space="preserve">ЗС-681 инжир 140 р.</t>
  </si>
  <si>
    <t xml:space="preserve">22079</t>
  </si>
  <si>
    <t xml:space="preserve">ЗС-681 инжир 146 р.</t>
  </si>
  <si>
    <t xml:space="preserve">22080</t>
  </si>
  <si>
    <t xml:space="preserve">ЗС-681 инжир 152 р.</t>
  </si>
  <si>
    <t xml:space="preserve">22081</t>
  </si>
  <si>
    <t xml:space="preserve">ЗС-681 серо-синий  92 р.</t>
  </si>
  <si>
    <t xml:space="preserve">22082</t>
  </si>
  <si>
    <t xml:space="preserve">ЗС-681 серо-синий  98 р.</t>
  </si>
  <si>
    <t xml:space="preserve">22083</t>
  </si>
  <si>
    <t xml:space="preserve">ЗС-681 серо-синий 104 р.</t>
  </si>
  <si>
    <t xml:space="preserve">22084</t>
  </si>
  <si>
    <t xml:space="preserve">ЗС-681 серо-синий 110 р.</t>
  </si>
  <si>
    <t xml:space="preserve">22085</t>
  </si>
  <si>
    <t xml:space="preserve">ЗС-681 серо-синий 116 р.</t>
  </si>
  <si>
    <t xml:space="preserve">22086</t>
  </si>
  <si>
    <t xml:space="preserve">ЗС-681 серо-синий 122 р.</t>
  </si>
  <si>
    <t xml:space="preserve">22088</t>
  </si>
  <si>
    <t xml:space="preserve">ЗС-681 серо-синий 134 р.</t>
  </si>
  <si>
    <t xml:space="preserve">22089</t>
  </si>
  <si>
    <t xml:space="preserve">ЗС-681 серо-синий 140 р.</t>
  </si>
  <si>
    <t xml:space="preserve">22090</t>
  </si>
  <si>
    <t xml:space="preserve">ЗС-681 серо-синий 146 р.</t>
  </si>
  <si>
    <t xml:space="preserve">22091</t>
  </si>
  <si>
    <t xml:space="preserve">ЗС-681 серо-синий 152 р.</t>
  </si>
  <si>
    <t xml:space="preserve">22092</t>
  </si>
  <si>
    <t xml:space="preserve">ЗС-681 серый  92 р.</t>
  </si>
  <si>
    <t xml:space="preserve">22093</t>
  </si>
  <si>
    <t xml:space="preserve">ЗС-681 серый  98 р.</t>
  </si>
  <si>
    <t xml:space="preserve">22094</t>
  </si>
  <si>
    <t xml:space="preserve">ЗС-681 серый 104 р.</t>
  </si>
  <si>
    <t xml:space="preserve">22095</t>
  </si>
  <si>
    <t xml:space="preserve">ЗС-681 серый 110 р.</t>
  </si>
  <si>
    <t xml:space="preserve">22096</t>
  </si>
  <si>
    <t xml:space="preserve">ЗС-681 серый 116 р.</t>
  </si>
  <si>
    <t xml:space="preserve">22097</t>
  </si>
  <si>
    <t xml:space="preserve">ЗС-681 серый 122 р.</t>
  </si>
  <si>
    <t xml:space="preserve">22098</t>
  </si>
  <si>
    <t xml:space="preserve">ЗС-681 серый 128 р.</t>
  </si>
  <si>
    <t xml:space="preserve">22099</t>
  </si>
  <si>
    <t xml:space="preserve">ЗС-681 серый 134 р.</t>
  </si>
  <si>
    <t xml:space="preserve">22100</t>
  </si>
  <si>
    <t xml:space="preserve">ЗС-681 серый 140 р.</t>
  </si>
  <si>
    <t xml:space="preserve">22101</t>
  </si>
  <si>
    <t xml:space="preserve">ЗС-681 серый 146 р.</t>
  </si>
  <si>
    <t xml:space="preserve">22102</t>
  </si>
  <si>
    <t xml:space="preserve">ЗС-681 серый 152 р.</t>
  </si>
  <si>
    <t xml:space="preserve">22000</t>
  </si>
  <si>
    <t xml:space="preserve">ЗС-682  Полукомбинезон  д/девочки</t>
  </si>
  <si>
    <t xml:space="preserve">22003</t>
  </si>
  <si>
    <t xml:space="preserve">ЗС-682 дымчатый  92 р.</t>
  </si>
  <si>
    <t xml:space="preserve">22007</t>
  </si>
  <si>
    <t xml:space="preserve">ЗС-682 дымчатый  98 р.</t>
  </si>
  <si>
    <t xml:space="preserve">22008</t>
  </si>
  <si>
    <t xml:space="preserve">ЗС-682 дымчатый 104 р.</t>
  </si>
  <si>
    <t xml:space="preserve">22010</t>
  </si>
  <si>
    <t xml:space="preserve">ЗС-682 дымчатый 110 р.</t>
  </si>
  <si>
    <t xml:space="preserve">22022</t>
  </si>
  <si>
    <t xml:space="preserve">ЗС-682 дымчатый 146 р.</t>
  </si>
  <si>
    <t xml:space="preserve">22025</t>
  </si>
  <si>
    <t xml:space="preserve">ЗС-682 лаванда  92 р.</t>
  </si>
  <si>
    <t xml:space="preserve">22027</t>
  </si>
  <si>
    <t xml:space="preserve">ЗС-682 лаванда  98 р.</t>
  </si>
  <si>
    <t xml:space="preserve">22028</t>
  </si>
  <si>
    <t xml:space="preserve">ЗС-682 лаванда 104 р.</t>
  </si>
  <si>
    <t xml:space="preserve">22029</t>
  </si>
  <si>
    <t xml:space="preserve">ЗС-682 лаванда 110 р.</t>
  </si>
  <si>
    <t xml:space="preserve">22031</t>
  </si>
  <si>
    <t xml:space="preserve">ЗС-682 лаванда 116 р.</t>
  </si>
  <si>
    <t xml:space="preserve">22032</t>
  </si>
  <si>
    <t xml:space="preserve">ЗС-682 лаванда 122 р.</t>
  </si>
  <si>
    <t xml:space="preserve">22034</t>
  </si>
  <si>
    <t xml:space="preserve">ЗС-682 лаванда 128 р.</t>
  </si>
  <si>
    <t xml:space="preserve">22036</t>
  </si>
  <si>
    <t xml:space="preserve">ЗС-682 лаванда 134 р.</t>
  </si>
  <si>
    <t xml:space="preserve">22038</t>
  </si>
  <si>
    <t xml:space="preserve">ЗС-682 лаванда 140 р.</t>
  </si>
  <si>
    <t xml:space="preserve">22039</t>
  </si>
  <si>
    <t xml:space="preserve">ЗС-682 лаванда 146 р.</t>
  </si>
  <si>
    <t xml:space="preserve">22041</t>
  </si>
  <si>
    <t xml:space="preserve">ЗС-682 лаванда 152 р.</t>
  </si>
  <si>
    <t xml:space="preserve">22043</t>
  </si>
  <si>
    <t xml:space="preserve">ЗС-682 орхидея  92 р.</t>
  </si>
  <si>
    <t xml:space="preserve">22045</t>
  </si>
  <si>
    <t xml:space="preserve">ЗС-682 орхидея  98 р.</t>
  </si>
  <si>
    <t xml:space="preserve">22047</t>
  </si>
  <si>
    <t xml:space="preserve">ЗС-682 орхидея 104 р.</t>
  </si>
  <si>
    <t xml:space="preserve">22049</t>
  </si>
  <si>
    <t xml:space="preserve">ЗС-682 орхидея 110 р.</t>
  </si>
  <si>
    <t xml:space="preserve">22050</t>
  </si>
  <si>
    <t xml:space="preserve">ЗС-682 орхидея 116 р.</t>
  </si>
  <si>
    <t xml:space="preserve">22052</t>
  </si>
  <si>
    <t xml:space="preserve">ЗС-682 орхидея 122 р.</t>
  </si>
  <si>
    <t xml:space="preserve">22054</t>
  </si>
  <si>
    <t xml:space="preserve">ЗС-682 орхидея 128 р.</t>
  </si>
  <si>
    <t xml:space="preserve">22055</t>
  </si>
  <si>
    <t xml:space="preserve">ЗС-682 орхидея 134 р.</t>
  </si>
  <si>
    <t xml:space="preserve">22056</t>
  </si>
  <si>
    <t xml:space="preserve">ЗС-682 орхидея 140 р.</t>
  </si>
  <si>
    <t xml:space="preserve">22057</t>
  </si>
  <si>
    <t xml:space="preserve">ЗС-682 орхидея 146 р.</t>
  </si>
  <si>
    <t xml:space="preserve">22058</t>
  </si>
  <si>
    <t xml:space="preserve">ЗС-682 орхидея 152 р.</t>
  </si>
  <si>
    <t xml:space="preserve">22059</t>
  </si>
  <si>
    <t xml:space="preserve">ЗС-682 сливовый  92 р.</t>
  </si>
  <si>
    <t xml:space="preserve">22061</t>
  </si>
  <si>
    <t xml:space="preserve">ЗС-682 сливовый  98 р.</t>
  </si>
  <si>
    <t xml:space="preserve">22060</t>
  </si>
  <si>
    <t xml:space="preserve">ЗС-682 сливовый 104 р.</t>
  </si>
  <si>
    <t xml:space="preserve">22062</t>
  </si>
  <si>
    <t xml:space="preserve">ЗС-682 сливовый 110 р.</t>
  </si>
  <si>
    <t xml:space="preserve">22063</t>
  </si>
  <si>
    <t xml:space="preserve">ЗС-682 сливовый 116 р.</t>
  </si>
  <si>
    <t xml:space="preserve">22064</t>
  </si>
  <si>
    <t xml:space="preserve">ЗС-682 сливовый 122 р.</t>
  </si>
  <si>
    <t xml:space="preserve">22065</t>
  </si>
  <si>
    <t xml:space="preserve">ЗС-682 сливовый 128 р.</t>
  </si>
  <si>
    <t xml:space="preserve">22066</t>
  </si>
  <si>
    <t xml:space="preserve">ЗС-682 сливовый 134 р.</t>
  </si>
  <si>
    <t xml:space="preserve">22067</t>
  </si>
  <si>
    <t xml:space="preserve">ЗС-682 сливовый 140 р.</t>
  </si>
  <si>
    <t xml:space="preserve">22068</t>
  </si>
  <si>
    <t xml:space="preserve">ЗС-682 сливовый 146 р.</t>
  </si>
  <si>
    <t xml:space="preserve">22069</t>
  </si>
  <si>
    <t xml:space="preserve">ЗС-682 сливовый 152 р.</t>
  </si>
  <si>
    <t xml:space="preserve">23808</t>
  </si>
  <si>
    <t xml:space="preserve">ЗС-684 Куртка д/девочки</t>
  </si>
  <si>
    <t xml:space="preserve">23814</t>
  </si>
  <si>
    <t xml:space="preserve">ЗС-684 зел 134 р.</t>
  </si>
  <si>
    <t xml:space="preserve">23815</t>
  </si>
  <si>
    <t xml:space="preserve">ЗС-684 зел 140 р.</t>
  </si>
  <si>
    <t xml:space="preserve">23816</t>
  </si>
  <si>
    <t xml:space="preserve">ЗС-684 зел 146 р.</t>
  </si>
  <si>
    <t xml:space="preserve">23817</t>
  </si>
  <si>
    <t xml:space="preserve">ЗС-684 зел 152 р.</t>
  </si>
  <si>
    <t xml:space="preserve">23818</t>
  </si>
  <si>
    <t xml:space="preserve">ЗС-684 зел 158 р.</t>
  </si>
  <si>
    <t xml:space="preserve">23824</t>
  </si>
  <si>
    <t xml:space="preserve">ЗС-684 марс 134 р.</t>
  </si>
  <si>
    <t xml:space="preserve">23825</t>
  </si>
  <si>
    <t xml:space="preserve">ЗС-684 марс 140 р.</t>
  </si>
  <si>
    <t xml:space="preserve">23826</t>
  </si>
  <si>
    <t xml:space="preserve">ЗС-684 марс 146 р.</t>
  </si>
  <si>
    <t xml:space="preserve">23827</t>
  </si>
  <si>
    <t xml:space="preserve">ЗС-684 марс 152 р.</t>
  </si>
  <si>
    <t xml:space="preserve">23828</t>
  </si>
  <si>
    <t xml:space="preserve">ЗС-684 марс 158 р.</t>
  </si>
  <si>
    <t xml:space="preserve">23809</t>
  </si>
  <si>
    <t xml:space="preserve">ЗС-684 песоч 134 р.</t>
  </si>
  <si>
    <t xml:space="preserve">23810</t>
  </si>
  <si>
    <t xml:space="preserve">ЗС-684 песоч 140 р.</t>
  </si>
  <si>
    <t xml:space="preserve">23811</t>
  </si>
  <si>
    <t xml:space="preserve">ЗС-684 песоч 146 р.</t>
  </si>
  <si>
    <t xml:space="preserve">23812</t>
  </si>
  <si>
    <t xml:space="preserve">ЗС-684 песоч 152 р.</t>
  </si>
  <si>
    <t xml:space="preserve">23813</t>
  </si>
  <si>
    <t xml:space="preserve">ЗС-684 песоч 158 р.</t>
  </si>
  <si>
    <t xml:space="preserve">23819</t>
  </si>
  <si>
    <t xml:space="preserve">ЗС-684 син 134 р.</t>
  </si>
  <si>
    <t xml:space="preserve">23820</t>
  </si>
  <si>
    <t xml:space="preserve">ЗС-684 син 140 р.</t>
  </si>
  <si>
    <t xml:space="preserve">23821</t>
  </si>
  <si>
    <t xml:space="preserve">ЗС-684 син 146 р.</t>
  </si>
  <si>
    <t xml:space="preserve">23822</t>
  </si>
  <si>
    <t xml:space="preserve">ЗС-684 син 152 р.</t>
  </si>
  <si>
    <t xml:space="preserve">23823</t>
  </si>
  <si>
    <t xml:space="preserve">ЗС-684 син 158 р.</t>
  </si>
  <si>
    <t xml:space="preserve">23857</t>
  </si>
  <si>
    <t xml:space="preserve">ЗС-685 Куртка д/девочки</t>
  </si>
  <si>
    <t xml:space="preserve">23863</t>
  </si>
  <si>
    <t xml:space="preserve">ЗС-685 золото 134 р.</t>
  </si>
  <si>
    <t xml:space="preserve">23864</t>
  </si>
  <si>
    <t xml:space="preserve">ЗС-685 золото 140 р.</t>
  </si>
  <si>
    <t xml:space="preserve">23865</t>
  </si>
  <si>
    <t xml:space="preserve">ЗС-685 золото 146 р.</t>
  </si>
  <si>
    <t xml:space="preserve">23866</t>
  </si>
  <si>
    <t xml:space="preserve">ЗС-685 золото 152 р.</t>
  </si>
  <si>
    <t xml:space="preserve">23867</t>
  </si>
  <si>
    <t xml:space="preserve">ЗС-685 золото 158 р.</t>
  </si>
  <si>
    <t xml:space="preserve">23858</t>
  </si>
  <si>
    <t xml:space="preserve">ЗС-685 пудра 134 р.</t>
  </si>
  <si>
    <t xml:space="preserve">23859</t>
  </si>
  <si>
    <t xml:space="preserve">ЗС-685 пудра 140 р.</t>
  </si>
  <si>
    <t xml:space="preserve">23860</t>
  </si>
  <si>
    <t xml:space="preserve">ЗС-685 пудра 146 р.</t>
  </si>
  <si>
    <t xml:space="preserve">23861</t>
  </si>
  <si>
    <t xml:space="preserve">ЗС-685 пудра 152 р.</t>
  </si>
  <si>
    <t xml:space="preserve">23862</t>
  </si>
  <si>
    <t xml:space="preserve">ЗС-685 пудра 158 р.</t>
  </si>
  <si>
    <t xml:space="preserve">23879</t>
  </si>
  <si>
    <t xml:space="preserve">ЗС-685 серебро 134 р.</t>
  </si>
  <si>
    <t xml:space="preserve">23880</t>
  </si>
  <si>
    <t xml:space="preserve">ЗС-685 серебро 140 р.</t>
  </si>
  <si>
    <t xml:space="preserve">23881</t>
  </si>
  <si>
    <t xml:space="preserve">ЗС-685 серебро 146 р.</t>
  </si>
  <si>
    <t xml:space="preserve">23882</t>
  </si>
  <si>
    <t xml:space="preserve">ЗС-685 серебро 152 р.</t>
  </si>
  <si>
    <t xml:space="preserve">23883</t>
  </si>
  <si>
    <t xml:space="preserve">ЗС-685 серебро 158 р.</t>
  </si>
  <si>
    <t xml:space="preserve">23779</t>
  </si>
  <si>
    <t xml:space="preserve">ЗС-689 Куртка д/мальчика</t>
  </si>
  <si>
    <t xml:space="preserve">23784</t>
  </si>
  <si>
    <t xml:space="preserve">ЗС-689 графит 110 р.</t>
  </si>
  <si>
    <t xml:space="preserve">23785</t>
  </si>
  <si>
    <t xml:space="preserve">ЗС-689 графит 116 р.</t>
  </si>
  <si>
    <t xml:space="preserve">23786</t>
  </si>
  <si>
    <t xml:space="preserve">ЗС-689 графит 122 р.</t>
  </si>
  <si>
    <t xml:space="preserve">23787</t>
  </si>
  <si>
    <t xml:space="preserve">ЗС-689 графит 128 р.</t>
  </si>
  <si>
    <t xml:space="preserve">23788</t>
  </si>
  <si>
    <t xml:space="preserve">ЗС-689 деним 110 р.</t>
  </si>
  <si>
    <t xml:space="preserve">23789</t>
  </si>
  <si>
    <t xml:space="preserve">ЗС-689 деним 116 р.</t>
  </si>
  <si>
    <t xml:space="preserve">23790</t>
  </si>
  <si>
    <t xml:space="preserve">ЗС-689 деним 122 р.</t>
  </si>
  <si>
    <t xml:space="preserve">23791</t>
  </si>
  <si>
    <t xml:space="preserve">ЗС-689 деним 128 р.</t>
  </si>
  <si>
    <t xml:space="preserve">23780</t>
  </si>
  <si>
    <t xml:space="preserve">ЗС-689 красн 110 р.</t>
  </si>
  <si>
    <t xml:space="preserve">23781</t>
  </si>
  <si>
    <t xml:space="preserve">ЗС-689 красн 116 р.</t>
  </si>
  <si>
    <t xml:space="preserve">23782</t>
  </si>
  <si>
    <t xml:space="preserve">ЗС-689 красн 122 р.</t>
  </si>
  <si>
    <t xml:space="preserve">23783</t>
  </si>
  <si>
    <t xml:space="preserve">ЗС-689 красн 128 р.</t>
  </si>
  <si>
    <t xml:space="preserve">23840</t>
  </si>
  <si>
    <t xml:space="preserve">ЗС-690 Куртка д/мальчика</t>
  </si>
  <si>
    <t xml:space="preserve">23846</t>
  </si>
  <si>
    <t xml:space="preserve">ЗС-690 син черн 134 р.</t>
  </si>
  <si>
    <t xml:space="preserve">23847</t>
  </si>
  <si>
    <t xml:space="preserve">ЗС-690 син черн 140 р.</t>
  </si>
  <si>
    <t xml:space="preserve">23848</t>
  </si>
  <si>
    <t xml:space="preserve">ЗС-690 син черн 146 р.</t>
  </si>
  <si>
    <t xml:space="preserve">23849</t>
  </si>
  <si>
    <t xml:space="preserve">ЗС-690 син черн 152 р.</t>
  </si>
  <si>
    <t xml:space="preserve">23850</t>
  </si>
  <si>
    <t xml:space="preserve">ЗС-690 син черн 158 р.</t>
  </si>
  <si>
    <t xml:space="preserve">23841</t>
  </si>
  <si>
    <t xml:space="preserve">ЗС-690 т хвоя 134 р.</t>
  </si>
  <si>
    <t xml:space="preserve">23842</t>
  </si>
  <si>
    <t xml:space="preserve">ЗС-690 т хвоя 140р.</t>
  </si>
  <si>
    <t xml:space="preserve">23843</t>
  </si>
  <si>
    <t xml:space="preserve">ЗС-690 т хвоя 146 р.</t>
  </si>
  <si>
    <t xml:space="preserve">23844</t>
  </si>
  <si>
    <t xml:space="preserve">ЗС-690 т хвоя 152 р.</t>
  </si>
  <si>
    <t xml:space="preserve">23845</t>
  </si>
  <si>
    <t xml:space="preserve">ЗС-690 т хвоя 158 р.</t>
  </si>
  <si>
    <t xml:space="preserve">23829</t>
  </si>
  <si>
    <t xml:space="preserve">ЗС-691 Куртка д/мальчика</t>
  </si>
  <si>
    <t xml:space="preserve">23835</t>
  </si>
  <si>
    <t xml:space="preserve">ЗС-691 т син 134 р.</t>
  </si>
  <si>
    <t xml:space="preserve">23836</t>
  </si>
  <si>
    <t xml:space="preserve">ЗС-691 т син 140 р.</t>
  </si>
  <si>
    <t xml:space="preserve">23837</t>
  </si>
  <si>
    <t xml:space="preserve">ЗС-691 т син 146 р.</t>
  </si>
  <si>
    <t xml:space="preserve">23838</t>
  </si>
  <si>
    <t xml:space="preserve">ЗС-691 т син 152 р.</t>
  </si>
  <si>
    <t xml:space="preserve">23839</t>
  </si>
  <si>
    <t xml:space="preserve">ЗС-691 т син 158 р.</t>
  </si>
  <si>
    <t xml:space="preserve">23830</t>
  </si>
  <si>
    <t xml:space="preserve">ЗС-691 т терр 134 р.</t>
  </si>
  <si>
    <t xml:space="preserve">23831</t>
  </si>
  <si>
    <t xml:space="preserve">ЗС-691 т терр 140 р.</t>
  </si>
  <si>
    <t xml:space="preserve">23832</t>
  </si>
  <si>
    <t xml:space="preserve">ЗС-691 т терр 146 р.</t>
  </si>
  <si>
    <t xml:space="preserve">23833</t>
  </si>
  <si>
    <t xml:space="preserve">ЗС-691 т терр 152 р.</t>
  </si>
  <si>
    <t xml:space="preserve">23834</t>
  </si>
  <si>
    <t xml:space="preserve">ЗС-691 т терр 158 р.</t>
  </si>
  <si>
    <t xml:space="preserve">23756</t>
  </si>
  <si>
    <t xml:space="preserve">ЗС-697 Пальто д/девочки</t>
  </si>
  <si>
    <t xml:space="preserve">23761</t>
  </si>
  <si>
    <t xml:space="preserve">ЗС-697 зол песок 110 р.</t>
  </si>
  <si>
    <t xml:space="preserve">23762</t>
  </si>
  <si>
    <t xml:space="preserve">ЗС-697 зол песок 116 р.</t>
  </si>
  <si>
    <t xml:space="preserve">23763</t>
  </si>
  <si>
    <t xml:space="preserve">ЗС-697 зол песок 122 р.</t>
  </si>
  <si>
    <t xml:space="preserve">23764</t>
  </si>
  <si>
    <t xml:space="preserve">ЗС-697 зол песок 128 р.</t>
  </si>
  <si>
    <t xml:space="preserve">23757</t>
  </si>
  <si>
    <t xml:space="preserve">ЗС-697 роз пудра 110 р.</t>
  </si>
  <si>
    <t xml:space="preserve">23758</t>
  </si>
  <si>
    <t xml:space="preserve">ЗС-697 роз пудра 116 р.</t>
  </si>
  <si>
    <t xml:space="preserve">23759</t>
  </si>
  <si>
    <t xml:space="preserve">ЗС-697 роз пудра 122 р.</t>
  </si>
  <si>
    <t xml:space="preserve">23760</t>
  </si>
  <si>
    <t xml:space="preserve">ЗС-697 роз пудра 128 р.</t>
  </si>
  <si>
    <t xml:space="preserve">23743</t>
  </si>
  <si>
    <t xml:space="preserve">ЗС-698 Пальто д/девочки</t>
  </si>
  <si>
    <t xml:space="preserve">23747</t>
  </si>
  <si>
    <t xml:space="preserve">ЗС-698 бир дымка 134 р.</t>
  </si>
  <si>
    <t xml:space="preserve">23748</t>
  </si>
  <si>
    <t xml:space="preserve">ЗС-698 бир дымка 140 р.</t>
  </si>
  <si>
    <t xml:space="preserve">23749</t>
  </si>
  <si>
    <t xml:space="preserve">ЗС-698 бир дымка 146 р.</t>
  </si>
  <si>
    <t xml:space="preserve">23750</t>
  </si>
  <si>
    <t xml:space="preserve">ЗС-698 бир дымка 152 р.</t>
  </si>
  <si>
    <t xml:space="preserve">23744</t>
  </si>
  <si>
    <t xml:space="preserve">ЗС-698 дым роза 134 р.</t>
  </si>
  <si>
    <t xml:space="preserve">23745</t>
  </si>
  <si>
    <t xml:space="preserve">ЗС-698 дым роза 140 р.</t>
  </si>
  <si>
    <t xml:space="preserve">23746</t>
  </si>
  <si>
    <t xml:space="preserve">ЗС-698 дым роза 146 р.</t>
  </si>
  <si>
    <t xml:space="preserve">23751</t>
  </si>
  <si>
    <t xml:space="preserve">ЗС-698 дым роза 152 р.</t>
  </si>
  <si>
    <t xml:space="preserve">23752</t>
  </si>
  <si>
    <t xml:space="preserve">ЗС-698 сер син 134 р.</t>
  </si>
  <si>
    <t xml:space="preserve">23753</t>
  </si>
  <si>
    <t xml:space="preserve">ЗС-698 сер син 140 р.</t>
  </si>
  <si>
    <t xml:space="preserve">23754</t>
  </si>
  <si>
    <t xml:space="preserve">ЗС-698 сер син 146 р.</t>
  </si>
  <si>
    <t xml:space="preserve">23755</t>
  </si>
  <si>
    <t xml:space="preserve">ЗС-698 сер син 152 р.</t>
  </si>
  <si>
    <t xml:space="preserve">23565</t>
  </si>
  <si>
    <t xml:space="preserve">ЗС-699 Пальто д/девочки</t>
  </si>
  <si>
    <t xml:space="preserve">23566</t>
  </si>
  <si>
    <t xml:space="preserve">ЗС-699 жемч/чай роза 134 р.</t>
  </si>
  <si>
    <t xml:space="preserve">23567</t>
  </si>
  <si>
    <t xml:space="preserve">ЗС-699 жемч/чай роза 140 р.</t>
  </si>
  <si>
    <t xml:space="preserve">23568</t>
  </si>
  <si>
    <t xml:space="preserve">ЗС-699 жемч/чай роза 146 р.</t>
  </si>
  <si>
    <t xml:space="preserve">23569</t>
  </si>
  <si>
    <t xml:space="preserve">ЗС-699 жемч/чай роза 152 р.</t>
  </si>
  <si>
    <t xml:space="preserve">23570</t>
  </si>
  <si>
    <t xml:space="preserve">ЗС-699 зол/изум 134 р.</t>
  </si>
  <si>
    <t xml:space="preserve">23571</t>
  </si>
  <si>
    <t xml:space="preserve">ЗС-699 зол/изум 140 р.</t>
  </si>
  <si>
    <t xml:space="preserve">23572</t>
  </si>
  <si>
    <t xml:space="preserve">ЗС-699 зол/изум 146 р.</t>
  </si>
  <si>
    <t xml:space="preserve">23573</t>
  </si>
  <si>
    <t xml:space="preserve">ЗС-699 зол/изум 152 р.</t>
  </si>
  <si>
    <t xml:space="preserve">23574</t>
  </si>
  <si>
    <t xml:space="preserve">ЗС-699 шок/дым роза 134 р.</t>
  </si>
  <si>
    <t xml:space="preserve">23575</t>
  </si>
  <si>
    <t xml:space="preserve">ЗС-699 шок/дым роза 140 р.</t>
  </si>
  <si>
    <t xml:space="preserve">23576</t>
  </si>
  <si>
    <t xml:space="preserve">ЗС-699 шок/дым роза 146 р.</t>
  </si>
  <si>
    <t xml:space="preserve">23577</t>
  </si>
  <si>
    <t xml:space="preserve">ЗС-699 шок/дым роза 152 р.</t>
  </si>
  <si>
    <t xml:space="preserve">23651</t>
  </si>
  <si>
    <t xml:space="preserve">ЗС-700 Пальто д/девочки</t>
  </si>
  <si>
    <t xml:space="preserve">23652</t>
  </si>
  <si>
    <t xml:space="preserve">ЗС-700 гран 134 р.</t>
  </si>
  <si>
    <t xml:space="preserve">23653</t>
  </si>
  <si>
    <t xml:space="preserve">ЗС-700 гран 140 р.</t>
  </si>
  <si>
    <t xml:space="preserve">23654</t>
  </si>
  <si>
    <t xml:space="preserve">ЗС-700 гран 146 р.</t>
  </si>
  <si>
    <t xml:space="preserve">23655</t>
  </si>
  <si>
    <t xml:space="preserve">ЗС-700 гран 152 р.</t>
  </si>
  <si>
    <t xml:space="preserve">23656</t>
  </si>
  <si>
    <t xml:space="preserve">ЗС-700 ель 134 р.</t>
  </si>
  <si>
    <t xml:space="preserve">23657</t>
  </si>
  <si>
    <t xml:space="preserve">ЗС-700 ель 140 р.</t>
  </si>
  <si>
    <t xml:space="preserve">23658</t>
  </si>
  <si>
    <t xml:space="preserve">ЗС-700 ель 146 р.</t>
  </si>
  <si>
    <t xml:space="preserve">23659</t>
  </si>
  <si>
    <t xml:space="preserve">ЗС-700 ель 152 р.</t>
  </si>
  <si>
    <t xml:space="preserve">23660</t>
  </si>
  <si>
    <t xml:space="preserve">ЗС-700 син 134 р.</t>
  </si>
  <si>
    <t xml:space="preserve">23661</t>
  </si>
  <si>
    <t xml:space="preserve">ЗС-700 син 140 р.</t>
  </si>
  <si>
    <t xml:space="preserve">23662</t>
  </si>
  <si>
    <t xml:space="preserve">ЗС-700 син 146 р.</t>
  </si>
  <si>
    <t xml:space="preserve">23663</t>
  </si>
  <si>
    <t xml:space="preserve">ЗС-700 син 152 р.</t>
  </si>
  <si>
    <t xml:space="preserve">23503</t>
  </si>
  <si>
    <t xml:space="preserve">ЗС-708/ЗС-709 Костюм д/мальчика</t>
  </si>
  <si>
    <t xml:space="preserve">23504</t>
  </si>
  <si>
    <t xml:space="preserve">ЗС-708/ЗС-709 красн/сер кор  80 р.</t>
  </si>
  <si>
    <t xml:space="preserve">23505</t>
  </si>
  <si>
    <t xml:space="preserve">ЗС-708/ЗС-709 красн/сер кор  86 р.</t>
  </si>
  <si>
    <t xml:space="preserve">23506</t>
  </si>
  <si>
    <t xml:space="preserve">ЗС-708/ЗС-709 красн/сер кор  92 р.</t>
  </si>
  <si>
    <t xml:space="preserve">23507</t>
  </si>
  <si>
    <t xml:space="preserve">ЗС-708/ЗС-709 красн/сер кор  98 р.</t>
  </si>
  <si>
    <t xml:space="preserve">23508</t>
  </si>
  <si>
    <t xml:space="preserve">ЗС-708/ЗС-709 красн/сер кор 104 р.</t>
  </si>
  <si>
    <t xml:space="preserve">23509</t>
  </si>
  <si>
    <t xml:space="preserve">ЗС-708/ЗС-709 лес зел/сер  80 р.</t>
  </si>
  <si>
    <t xml:space="preserve">23510</t>
  </si>
  <si>
    <t xml:space="preserve">ЗС-708/ЗС-709 лес зел/сер  86 р.</t>
  </si>
  <si>
    <t xml:space="preserve">23511</t>
  </si>
  <si>
    <t xml:space="preserve">ЗС-708/ЗС-709 лес зел/сер  92 р.</t>
  </si>
  <si>
    <t xml:space="preserve">23512</t>
  </si>
  <si>
    <t xml:space="preserve">ЗС-708/ЗС-709 лес зел/сер  98 р.</t>
  </si>
  <si>
    <t xml:space="preserve">23513</t>
  </si>
  <si>
    <t xml:space="preserve">ЗС-708/ЗС-709 лес зел/сер 104 р.</t>
  </si>
  <si>
    <t xml:space="preserve">23554</t>
  </si>
  <si>
    <t xml:space="preserve">ЗС-710/ЗС-711 Костюм д/мальчика</t>
  </si>
  <si>
    <t xml:space="preserve">23555</t>
  </si>
  <si>
    <t xml:space="preserve">ЗС-710/ЗС-711 принт"камуф"салат/т син  80 р.</t>
  </si>
  <si>
    <t xml:space="preserve">23556</t>
  </si>
  <si>
    <t xml:space="preserve">ЗС-710/ЗС-711 принт"камуф"салат/т син  86 р.</t>
  </si>
  <si>
    <t xml:space="preserve">23557</t>
  </si>
  <si>
    <t xml:space="preserve">ЗС-710/ЗС-711 принт"камуф"салат/т син  92 р.</t>
  </si>
  <si>
    <t xml:space="preserve">23558</t>
  </si>
  <si>
    <t xml:space="preserve">ЗС-710/ЗС-711 принт"камуф"салат/т син  98 р.</t>
  </si>
  <si>
    <t xml:space="preserve">23559</t>
  </si>
  <si>
    <t xml:space="preserve">ЗС-710/ЗС-711 принт"камуф"салат/т син 104 р.</t>
  </si>
  <si>
    <t xml:space="preserve">23560</t>
  </si>
  <si>
    <t xml:space="preserve">ЗС-710/ЗС-711 принт"камуф"яр гол/т син  80 р.</t>
  </si>
  <si>
    <t xml:space="preserve">23561</t>
  </si>
  <si>
    <t xml:space="preserve">ЗС-710/ЗС-711 принт"камуф"яр гол/т син  86 р.</t>
  </si>
  <si>
    <t xml:space="preserve">23562</t>
  </si>
  <si>
    <t xml:space="preserve">ЗС-710/ЗС-711 принт"камуф"яр гол/т син  92 р.</t>
  </si>
  <si>
    <t xml:space="preserve">23563</t>
  </si>
  <si>
    <t xml:space="preserve">ЗС-710/ЗС-711 принт"камуф"яр гол/т син  98 р.</t>
  </si>
  <si>
    <t xml:space="preserve">23564</t>
  </si>
  <si>
    <t xml:space="preserve">ЗС-710/ЗС-711 принт"камуф"яр гол/т син 104 р.</t>
  </si>
  <si>
    <t xml:space="preserve">23545</t>
  </si>
  <si>
    <t xml:space="preserve">ЗС-712/ЗС-713 Костюм д/мальчика</t>
  </si>
  <si>
    <t xml:space="preserve">23550</t>
  </si>
  <si>
    <t xml:space="preserve">ЗС-712/ЗС-713 карри/т сер 110 р.</t>
  </si>
  <si>
    <t xml:space="preserve">23551</t>
  </si>
  <si>
    <t xml:space="preserve">ЗС-712/ЗС-713 карри/т сер 116 р.</t>
  </si>
  <si>
    <t xml:space="preserve">23552</t>
  </si>
  <si>
    <t xml:space="preserve">ЗС-712/ЗС-713 карри/т сер 122 р.</t>
  </si>
  <si>
    <t xml:space="preserve">23553</t>
  </si>
  <si>
    <t xml:space="preserve">ЗС-712/ЗС-713 карри/т сер 128 р.</t>
  </si>
  <si>
    <t xml:space="preserve">23546</t>
  </si>
  <si>
    <t xml:space="preserve">ЗС-712/ЗС-713 сер зел/черн 110 р.</t>
  </si>
  <si>
    <t xml:space="preserve">23547</t>
  </si>
  <si>
    <t xml:space="preserve">ЗС-712/ЗС-713 сер зел/черн 116 р.</t>
  </si>
  <si>
    <t xml:space="preserve">23548</t>
  </si>
  <si>
    <t xml:space="preserve">ЗС-712/ЗС-713 сер зел/черн 122 р.</t>
  </si>
  <si>
    <t xml:space="preserve">23549</t>
  </si>
  <si>
    <t xml:space="preserve">ЗС-712/ЗС-713 сер зел/черн 128 р.</t>
  </si>
  <si>
    <t xml:space="preserve">23483</t>
  </si>
  <si>
    <t xml:space="preserve">ЗС-714/ЗС-715 Костюм д/мальчика</t>
  </si>
  <si>
    <t xml:space="preserve">23488</t>
  </si>
  <si>
    <t xml:space="preserve">ЗС-714/ЗС-715 принт"город"олив/т фиол 110 р.</t>
  </si>
  <si>
    <t xml:space="preserve">23489</t>
  </si>
  <si>
    <t xml:space="preserve">ЗС-714/ЗС-715 принт"город"олив/т фиол 116 р.</t>
  </si>
  <si>
    <t xml:space="preserve">23490</t>
  </si>
  <si>
    <t xml:space="preserve">ЗС-714/ЗС-715 принт"город"олив/т фиол 122 р.</t>
  </si>
  <si>
    <t xml:space="preserve">23491</t>
  </si>
  <si>
    <t xml:space="preserve">ЗС-714/ЗС-715 принт"город"олив/т фиол 128 р.</t>
  </si>
  <si>
    <t xml:space="preserve">23484</t>
  </si>
  <si>
    <t xml:space="preserve">ЗС-714/ЗС-715 принт"город"син/черн 110 р.</t>
  </si>
  <si>
    <t xml:space="preserve">23485</t>
  </si>
  <si>
    <t xml:space="preserve">ЗС-714/ЗС-715 принт"город"син/черн 116 р.</t>
  </si>
  <si>
    <t xml:space="preserve">23486</t>
  </si>
  <si>
    <t xml:space="preserve">ЗС-714/ЗС-715 принт"город"син/черн 122 р.</t>
  </si>
  <si>
    <t xml:space="preserve">23487</t>
  </si>
  <si>
    <t xml:space="preserve">ЗС-714/ЗС-715 принт"город"син/черн 128 р.</t>
  </si>
  <si>
    <t xml:space="preserve">23618</t>
  </si>
  <si>
    <t xml:space="preserve">ЗС-722/ЗС-723 Костюм д/девочки</t>
  </si>
  <si>
    <t xml:space="preserve">23624</t>
  </si>
  <si>
    <t xml:space="preserve">ЗС-722/ЗС-723 принт"кружево"неж бир/сир дым  80 р.</t>
  </si>
  <si>
    <t xml:space="preserve">23625</t>
  </si>
  <si>
    <t xml:space="preserve">ЗС-722/ЗС-723 принт"кружево"неж бир/сир дым  86 р.</t>
  </si>
  <si>
    <t xml:space="preserve">23626</t>
  </si>
  <si>
    <t xml:space="preserve">ЗС-722/ЗС-723 принт"кружево"неж бир/сир дым  92 р.</t>
  </si>
  <si>
    <t xml:space="preserve">23627</t>
  </si>
  <si>
    <t xml:space="preserve">ЗС-722/ЗС-723 принт"кружево"неж бир/сир дым  98 р.</t>
  </si>
  <si>
    <t xml:space="preserve">23628</t>
  </si>
  <si>
    <t xml:space="preserve">ЗС-722/ЗС-723 принт"кружево"неж бир/сир дым 104 р.</t>
  </si>
  <si>
    <t xml:space="preserve">23619</t>
  </si>
  <si>
    <t xml:space="preserve">ЗС-722/ЗС-723 принт"кружево"пудра/сир дымка  80 р.</t>
  </si>
  <si>
    <t xml:space="preserve">23620</t>
  </si>
  <si>
    <t xml:space="preserve">ЗС-722/ЗС-723 принт"кружево"пудра/сир дымка  86 р.</t>
  </si>
  <si>
    <t xml:space="preserve">23621</t>
  </si>
  <si>
    <t xml:space="preserve">ЗС-722/ЗС-723 принт"кружево"пудра/сир дымка  92 р.</t>
  </si>
  <si>
    <t xml:space="preserve">23622</t>
  </si>
  <si>
    <t xml:space="preserve">ЗС-722/ЗС-723 принт"кружево"пудра/сир дымка  98 р.</t>
  </si>
  <si>
    <t xml:space="preserve">23623</t>
  </si>
  <si>
    <t xml:space="preserve">ЗС-722/ЗС-723 принт"кружево"пудра/сир дымка 104 р.</t>
  </si>
  <si>
    <t xml:space="preserve">23884</t>
  </si>
  <si>
    <t xml:space="preserve">ЗС-724/ЗС-725 Костюм д/девочки</t>
  </si>
  <si>
    <t xml:space="preserve">23885</t>
  </si>
  <si>
    <t xml:space="preserve">ЗС-724/ЗС-725 золото/инжир  80 р.</t>
  </si>
  <si>
    <t xml:space="preserve">23888</t>
  </si>
  <si>
    <t xml:space="preserve">ЗС-724/ЗС-725 золото/инжир  98 р.</t>
  </si>
  <si>
    <t xml:space="preserve">23890</t>
  </si>
  <si>
    <t xml:space="preserve">ЗС-724/ЗС-725 нежно-розовый/инжир  80 р.</t>
  </si>
  <si>
    <t xml:space="preserve">23891</t>
  </si>
  <si>
    <t xml:space="preserve">ЗС-724/ЗС-725 нежно-розовый/инжир  86 р.</t>
  </si>
  <si>
    <t xml:space="preserve">23892</t>
  </si>
  <si>
    <t xml:space="preserve">ЗС-724/ЗС-725 нежно-розовый/инжир  92 р.</t>
  </si>
  <si>
    <t xml:space="preserve">23893</t>
  </si>
  <si>
    <t xml:space="preserve">ЗС-724/ЗС-725 нежно-розовый/инжир  98 р.</t>
  </si>
  <si>
    <t xml:space="preserve">23927</t>
  </si>
  <si>
    <t xml:space="preserve">ЗС-724/ЗС-725 нежно-розовый/инжир 122 р.</t>
  </si>
  <si>
    <t xml:space="preserve">23928</t>
  </si>
  <si>
    <t xml:space="preserve">ЗС-724/ЗС-725 нежно-розовый/инжир 128 р.</t>
  </si>
  <si>
    <t xml:space="preserve">23578</t>
  </si>
  <si>
    <t xml:space="preserve">ЗС-726/ЗС-727 Костюм д/девочки</t>
  </si>
  <si>
    <t xml:space="preserve">23579</t>
  </si>
  <si>
    <t xml:space="preserve">ЗС-726/ЗС-727 бир/кофе с мол 110 р.</t>
  </si>
  <si>
    <t xml:space="preserve">23580</t>
  </si>
  <si>
    <t xml:space="preserve">ЗС-726/ЗС-727 бир/кофе с мол 116 р.</t>
  </si>
  <si>
    <t xml:space="preserve">23581</t>
  </si>
  <si>
    <t xml:space="preserve">ЗС-726/ЗС-727 бир/кофе с мол 122 р.</t>
  </si>
  <si>
    <t xml:space="preserve">23582</t>
  </si>
  <si>
    <t xml:space="preserve">ЗС-726/ЗС-727 бир/кофе с мол 128 р.</t>
  </si>
  <si>
    <t xml:space="preserve">23583</t>
  </si>
  <si>
    <t xml:space="preserve">ЗС-726/ЗС-727 роз пудра/кофе с мол 110 р.</t>
  </si>
  <si>
    <t xml:space="preserve">23584</t>
  </si>
  <si>
    <t xml:space="preserve">ЗС-726/ЗС-727 роз пудра/кофе с мол 116 р.</t>
  </si>
  <si>
    <t xml:space="preserve">23585</t>
  </si>
  <si>
    <t xml:space="preserve">ЗС-726/ЗС-727 роз пудра/кофе с мол 122 р.</t>
  </si>
  <si>
    <t xml:space="preserve">23586</t>
  </si>
  <si>
    <t xml:space="preserve">ЗС-726/ЗС-727 роз пудра/кофе с мол 128 р.</t>
  </si>
  <si>
    <t xml:space="preserve">23733</t>
  </si>
  <si>
    <t xml:space="preserve">ЗС-731 Комб-трансф д/девочки.</t>
  </si>
  <si>
    <t xml:space="preserve">23736</t>
  </si>
  <si>
    <t xml:space="preserve">ЗС-731 крем 68 р.</t>
  </si>
  <si>
    <t xml:space="preserve">23737</t>
  </si>
  <si>
    <t xml:space="preserve">ЗС-731 крем 80 р.</t>
  </si>
  <si>
    <t xml:space="preserve">23734</t>
  </si>
  <si>
    <t xml:space="preserve">ЗС-731 неж роз 68 р.</t>
  </si>
  <si>
    <t xml:space="preserve">23735</t>
  </si>
  <si>
    <t xml:space="preserve">ЗС-731 неж роз 80 р.</t>
  </si>
  <si>
    <t xml:space="preserve">23738</t>
  </si>
  <si>
    <t xml:space="preserve">ЗС-733 Комб-трансф д/мальчика</t>
  </si>
  <si>
    <t xml:space="preserve">23741</t>
  </si>
  <si>
    <t xml:space="preserve">ЗС-733 принт"камуф"салат 68 р.</t>
  </si>
  <si>
    <t xml:space="preserve">23742</t>
  </si>
  <si>
    <t xml:space="preserve">ЗС-733 принт"камуф"салат 80 р.</t>
  </si>
  <si>
    <t xml:space="preserve">23739</t>
  </si>
  <si>
    <t xml:space="preserve">ЗС-733 принт"камуф"яр гол 68 р.</t>
  </si>
  <si>
    <t xml:space="preserve">23740</t>
  </si>
  <si>
    <t xml:space="preserve">ЗС-733 принт"камуф"яр гол 80 р.</t>
  </si>
  <si>
    <t xml:space="preserve">23609</t>
  </si>
  <si>
    <t xml:space="preserve">ЗС-735 Комбинезон д/девочки</t>
  </si>
  <si>
    <t xml:space="preserve">23614</t>
  </si>
  <si>
    <t xml:space="preserve">ЗС-735 принт"кружево"неж зел  86 р.</t>
  </si>
  <si>
    <t xml:space="preserve">23615</t>
  </si>
  <si>
    <t xml:space="preserve">ЗС-735 принт"кружево"неж зел  92 р.</t>
  </si>
  <si>
    <t xml:space="preserve">23616</t>
  </si>
  <si>
    <t xml:space="preserve">ЗС-735 принт"кружево"неж зел  98 р.</t>
  </si>
  <si>
    <t xml:space="preserve">23617</t>
  </si>
  <si>
    <t xml:space="preserve">ЗС-735 принт"кружево"неж зел 104 р.</t>
  </si>
  <si>
    <t xml:space="preserve">23610</t>
  </si>
  <si>
    <t xml:space="preserve">ЗС-735 принт"кружево"перс  86 р.</t>
  </si>
  <si>
    <t xml:space="preserve">23611</t>
  </si>
  <si>
    <t xml:space="preserve">ЗС-735 принт"кружево"перс  92 р.</t>
  </si>
  <si>
    <t xml:space="preserve">23612</t>
  </si>
  <si>
    <t xml:space="preserve">ЗС-735 принт"кружево"перс  98 р.</t>
  </si>
  <si>
    <t xml:space="preserve">23613</t>
  </si>
  <si>
    <t xml:space="preserve">ЗС-735 принт"кружево"перс 104 р.</t>
  </si>
  <si>
    <t xml:space="preserve">23527</t>
  </si>
  <si>
    <t xml:space="preserve">ЗС-737 Комбинезон д/мальчика</t>
  </si>
  <si>
    <t xml:space="preserve">23528</t>
  </si>
  <si>
    <t xml:space="preserve">ЗС-737 принт"галакт"/деним  86 р.</t>
  </si>
  <si>
    <t xml:space="preserve">23529</t>
  </si>
  <si>
    <t xml:space="preserve">ЗС-737 принт"галакт"/деним  92 р.</t>
  </si>
  <si>
    <t xml:space="preserve">23530</t>
  </si>
  <si>
    <t xml:space="preserve">ЗС-737 принт"галакт"/деним  98 р.</t>
  </si>
  <si>
    <t xml:space="preserve">23531</t>
  </si>
  <si>
    <t xml:space="preserve">ЗС-737 принт"галакт"/деним 104 р.</t>
  </si>
  <si>
    <t xml:space="preserve">23532</t>
  </si>
  <si>
    <t xml:space="preserve">ЗС-737 принт"звезды"хаки/жжен сах  86 р.</t>
  </si>
  <si>
    <t xml:space="preserve">23533</t>
  </si>
  <si>
    <t xml:space="preserve">ЗС-737 принт"звезды"хаки/жжен сах  92 р.</t>
  </si>
  <si>
    <t xml:space="preserve">23534</t>
  </si>
  <si>
    <t xml:space="preserve">ЗС-737 принт"звезды"хаки/жжен сах  98 р.</t>
  </si>
  <si>
    <t xml:space="preserve">23535</t>
  </si>
  <si>
    <t xml:space="preserve">ЗС-737 принт"звезды"хаки/жжен сах 104 р.</t>
  </si>
  <si>
    <t xml:space="preserve">14734</t>
  </si>
  <si>
    <t xml:space="preserve">Леггинсы Mayoral 7.719/83</t>
  </si>
  <si>
    <t xml:space="preserve">14735</t>
  </si>
  <si>
    <t xml:space="preserve">Леггинсы Mayoral 10А 7.719/83</t>
  </si>
  <si>
    <t xml:space="preserve">15044</t>
  </si>
  <si>
    <t xml:space="preserve">15045</t>
  </si>
  <si>
    <t xml:space="preserve">Леггинсы Mayoral 12А 7.719/83</t>
  </si>
  <si>
    <t xml:space="preserve">15287</t>
  </si>
  <si>
    <t xml:space="preserve">Р.Э.Ц. ГУ-128</t>
  </si>
  <si>
    <t xml:space="preserve">21536</t>
  </si>
  <si>
    <t xml:space="preserve">Р.Э.Ц. ГУ-128 сине/зеленый 50 р.</t>
  </si>
  <si>
    <t xml:space="preserve">17224</t>
  </si>
  <si>
    <t xml:space="preserve">Р.Э.Ц. З-499  Жилет д/мальчика</t>
  </si>
  <si>
    <t xml:space="preserve">18083</t>
  </si>
  <si>
    <t xml:space="preserve">Р.Э.Ц.З-499 "елка"т.корич/желт 38 р.</t>
  </si>
  <si>
    <t xml:space="preserve">17211</t>
  </si>
  <si>
    <t xml:space="preserve">Р.Э.Ц. З-499/1  Жилет д/мальчика</t>
  </si>
  <si>
    <t xml:space="preserve">19375</t>
  </si>
  <si>
    <t xml:space="preserve">Р.Э.Ц.З-499/1 "елка"т.сер/м.волна 36 р.</t>
  </si>
  <si>
    <t xml:space="preserve">18080</t>
  </si>
  <si>
    <t xml:space="preserve">Р.Э.Ц. З-501  Жилет д/девочки</t>
  </si>
  <si>
    <t xml:space="preserve">17243</t>
  </si>
  <si>
    <t xml:space="preserve">Р.Э.Ц. З-501 клетка черно-бел-цикл/св.сер 36 р.</t>
  </si>
  <si>
    <t xml:space="preserve">18078</t>
  </si>
  <si>
    <t xml:space="preserve">Р.Э.Ц. З-501/1  Жилет д/девочки</t>
  </si>
  <si>
    <t xml:space="preserve">17249</t>
  </si>
  <si>
    <t xml:space="preserve">Р.Э.Ц.З-501/1 клетка черно-бел-цикл/т.сер 40 р.</t>
  </si>
  <si>
    <t xml:space="preserve">19011</t>
  </si>
  <si>
    <t xml:space="preserve">Р.Э.Ц. З-536 Куртка д/девочки</t>
  </si>
  <si>
    <t xml:space="preserve">19013</t>
  </si>
  <si>
    <t xml:space="preserve">Р.Э.Ц. З-536 фукс/син 140 р.</t>
  </si>
  <si>
    <t xml:space="preserve">19018</t>
  </si>
  <si>
    <t xml:space="preserve">Р.Э.Ц. З-542  Куртка д/мальчика.</t>
  </si>
  <si>
    <t xml:space="preserve">23959</t>
  </si>
  <si>
    <t xml:space="preserve">Р.Э.Ц. З-542 горчичный 134 р.</t>
  </si>
  <si>
    <t xml:space="preserve">22330</t>
  </si>
  <si>
    <t xml:space="preserve">Р.Э.Ц. З-603 Куртка д/мальчика.</t>
  </si>
  <si>
    <t xml:space="preserve">22332</t>
  </si>
  <si>
    <t xml:space="preserve">Р.Э.Ц. З-603 жженый сахар/шоколадный 128 р.</t>
  </si>
  <si>
    <t xml:space="preserve">22333</t>
  </si>
  <si>
    <t xml:space="preserve">Р.Э.Ц. З-603 серо-голубой/шоколадный 110 р.</t>
  </si>
  <si>
    <t xml:space="preserve">22336</t>
  </si>
  <si>
    <t xml:space="preserve">Р.Э.Ц. З-605 Куртка д/мальчика.</t>
  </si>
  <si>
    <t xml:space="preserve">22337</t>
  </si>
  <si>
    <t xml:space="preserve">Р.Э.Ц. З-605 темно-бежевый/серо-зеленый 152 р.</t>
  </si>
  <si>
    <t xml:space="preserve">22338</t>
  </si>
  <si>
    <t xml:space="preserve">Р.Э.Ц. З-605 темно-бежевый/темно-серый 152 р.</t>
  </si>
  <si>
    <t xml:space="preserve">22315</t>
  </si>
  <si>
    <t xml:space="preserve">Р.Э.Ц. З-606 Куртка д/мальчика.</t>
  </si>
  <si>
    <t xml:space="preserve">22316</t>
  </si>
  <si>
    <t xml:space="preserve">Р.Э.Ц. З-606 жженый сахар/горький шоколад 164 р.</t>
  </si>
  <si>
    <t xml:space="preserve">22304</t>
  </si>
  <si>
    <t xml:space="preserve">Р.Э.Ц. З-617 Пальто  д/девочки</t>
  </si>
  <si>
    <t xml:space="preserve">22309</t>
  </si>
  <si>
    <t xml:space="preserve">Р.Э.Ц. З-617 горчица 134 р.</t>
  </si>
  <si>
    <t xml:space="preserve">22275</t>
  </si>
  <si>
    <t xml:space="preserve">Р.Э.Ц. З-627/ЗС-628  Костюм д/мальчика</t>
  </si>
  <si>
    <t xml:space="preserve">22277</t>
  </si>
  <si>
    <t xml:space="preserve">Р.Э.Ц. З-627/ЗС-628  бежевый/темно синий  92 р.</t>
  </si>
  <si>
    <t xml:space="preserve">22398</t>
  </si>
  <si>
    <t xml:space="preserve">Р.Э.Ц. З-629/ЗС-630  Костюм д/мальчика.</t>
  </si>
  <si>
    <t xml:space="preserve">22399</t>
  </si>
  <si>
    <t xml:space="preserve">Р.Э.Ц.З-629/ЗС-630 медовый/капучино 92 р.</t>
  </si>
  <si>
    <t xml:space="preserve">22375</t>
  </si>
  <si>
    <t xml:space="preserve">Р.Э.Ц. З-633/ЗС-634  Костюм д/мальчика.</t>
  </si>
  <si>
    <t xml:space="preserve">22403</t>
  </si>
  <si>
    <t xml:space="preserve">Р.Э.Ц.З-633/ЗС-634 охра/сине-черный 110 р.</t>
  </si>
  <si>
    <t xml:space="preserve">22295</t>
  </si>
  <si>
    <t xml:space="preserve">Р.Э.Ц. З-649/ЗС-650  Костюм д/девочки.</t>
  </si>
  <si>
    <t xml:space="preserve">22407</t>
  </si>
  <si>
    <t xml:space="preserve">Р.Э.Ц.З-649/ЗС-650 коралл/бежевый/синий 80 р.</t>
  </si>
  <si>
    <t xml:space="preserve">23960</t>
  </si>
  <si>
    <t xml:space="preserve">Р.Э.Ц. З-683 Конверт д/новорож.</t>
  </si>
  <si>
    <t xml:space="preserve">23961</t>
  </si>
  <si>
    <t xml:space="preserve">Р.Э.Ц З-683 принт"шифон. розы" 68 р.</t>
  </si>
  <si>
    <t xml:space="preserve">23962</t>
  </si>
  <si>
    <t xml:space="preserve">Р.Э.Ц. З-686 Куртка д/мальчика</t>
  </si>
  <si>
    <t xml:space="preserve">23963</t>
  </si>
  <si>
    <t xml:space="preserve">Р.Э.Ц З-686 темно-синий 122 р.</t>
  </si>
  <si>
    <t xml:space="preserve">23964</t>
  </si>
  <si>
    <t xml:space="preserve">Р.Э.Ц. З-696 Пальто  д/девочки</t>
  </si>
  <si>
    <t xml:space="preserve">23965</t>
  </si>
  <si>
    <t xml:space="preserve">Р.Э.Ц. З-696 морская волна 164 р.</t>
  </si>
  <si>
    <t xml:space="preserve">23966</t>
  </si>
  <si>
    <t xml:space="preserve">Р.Э.Ц. З-706/ЗС-707 Костюм д/мальчика</t>
  </si>
  <si>
    <t xml:space="preserve">23968</t>
  </si>
  <si>
    <t xml:space="preserve">Р.Э.Ц.З-706/ЗС-707 зел. сосна/капуч 110 р.</t>
  </si>
  <si>
    <t xml:space="preserve">23967</t>
  </si>
  <si>
    <t xml:space="preserve">Р.Э.Ц.З-706/ЗС-707 т.синий/капучино 110 р.</t>
  </si>
  <si>
    <t xml:space="preserve">23969</t>
  </si>
  <si>
    <t xml:space="preserve">Р.Э.Ц. З-716/ЗС-717/1 Костюм д/девочки</t>
  </si>
  <si>
    <t xml:space="preserve">23971</t>
  </si>
  <si>
    <t xml:space="preserve">Р.Э.Ц. З-716/ЗС-717/1 сирен/бакл  98 р.</t>
  </si>
  <si>
    <t xml:space="preserve">23972</t>
  </si>
  <si>
    <t xml:space="preserve">Р.Э.Ц. З-716/ЗС-717/1 чайн роз/инжир 98 р.</t>
  </si>
  <si>
    <t xml:space="preserve">23970</t>
  </si>
  <si>
    <t xml:space="preserve">Р.Э.Ц. З-716/ЗС-717/1 чайн.роза/кофе с мол 98 р.</t>
  </si>
  <si>
    <t xml:space="preserve">23973</t>
  </si>
  <si>
    <t xml:space="preserve">Р.Э.Ц. З-720/ЗС-721 Костюм д/девочки</t>
  </si>
  <si>
    <t xml:space="preserve">23974</t>
  </si>
  <si>
    <t xml:space="preserve">Р.Э.Ц. З-720/ЗС-721 лимонный/бежевый 116 р.</t>
  </si>
  <si>
    <t xml:space="preserve">23975</t>
  </si>
  <si>
    <t xml:space="preserve">Р.Э.Ц. З-720/ЗС-721 розовый/инжир 116 р.</t>
  </si>
  <si>
    <t xml:space="preserve">23976</t>
  </si>
  <si>
    <t xml:space="preserve">Р.Э.Ц. З-732 Комб-трансф д/мальчика</t>
  </si>
  <si>
    <t xml:space="preserve">23977</t>
  </si>
  <si>
    <t xml:space="preserve">Р.Э.Ц.З-732 серо-синий 80 р.</t>
  </si>
  <si>
    <t xml:space="preserve">19299</t>
  </si>
  <si>
    <t xml:space="preserve">Р.Э.Ц. ЗС-543  Брюки  д/мальчика</t>
  </si>
  <si>
    <t xml:space="preserve">19300</t>
  </si>
  <si>
    <t xml:space="preserve">Р.Э.Ц. ЗС-543 черный  116 р.</t>
  </si>
  <si>
    <t xml:space="preserve">23932</t>
  </si>
  <si>
    <t xml:space="preserve">Р.Э.Ц. ЗС-572  Куртка д/мальчика</t>
  </si>
  <si>
    <t xml:space="preserve">23933</t>
  </si>
  <si>
    <t xml:space="preserve">Р.Э.Ц. ЗС-572  горчичный 92 р.</t>
  </si>
  <si>
    <t xml:space="preserve">22420</t>
  </si>
  <si>
    <t xml:space="preserve">Р.Э.Ц. ЗС-601 Куртка-парка д/девочки</t>
  </si>
  <si>
    <t xml:space="preserve">22422</t>
  </si>
  <si>
    <t xml:space="preserve">Р.Э.Ц. ЗС-601 морская волна 116 р.</t>
  </si>
  <si>
    <t xml:space="preserve">22421</t>
  </si>
  <si>
    <t xml:space="preserve">Р.Э.Ц. ЗС-601 фиолетовый 116 р.</t>
  </si>
  <si>
    <t xml:space="preserve">22424</t>
  </si>
  <si>
    <t xml:space="preserve">Р.Э.Ц. ЗС-606 Куртка д/мальчика.</t>
  </si>
  <si>
    <t xml:space="preserve">22425</t>
  </si>
  <si>
    <t xml:space="preserve">Р.Э.Ц.ЗС-606 горький шоколад/черный 170 р.</t>
  </si>
  <si>
    <t xml:space="preserve">22339</t>
  </si>
  <si>
    <t xml:space="preserve">Р.Э.Ц. ЗС-607 Куртка д/мальчика.</t>
  </si>
  <si>
    <t xml:space="preserve">22340</t>
  </si>
  <si>
    <t xml:space="preserve">Р.Э.Ц.ЗС-607 горчичный 116 р.</t>
  </si>
  <si>
    <t xml:space="preserve">22341</t>
  </si>
  <si>
    <t xml:space="preserve">Р.Э.Ц.ЗС-607 горчичный 128 р.</t>
  </si>
  <si>
    <t xml:space="preserve">22342</t>
  </si>
  <si>
    <t xml:space="preserve">Р.Э.Ц.ЗС-607 темная медь 110 р.</t>
  </si>
  <si>
    <t xml:space="preserve">23934</t>
  </si>
  <si>
    <t xml:space="preserve">Р.Э.Ц.ЗС-607 темно-зеленый 104 р.</t>
  </si>
  <si>
    <t xml:space="preserve">22427</t>
  </si>
  <si>
    <t xml:space="preserve">Р.Э.Ц. ЗС-609 Куртка д/мальчика.</t>
  </si>
  <si>
    <t xml:space="preserve">22428</t>
  </si>
  <si>
    <t xml:space="preserve">Р.Э.Ц.ЗС-609 темно-серый 164 р.</t>
  </si>
  <si>
    <t xml:space="preserve">22343</t>
  </si>
  <si>
    <t xml:space="preserve">Р.Э.Ц. ЗС-610 Куртка-парка д/мальчика.</t>
  </si>
  <si>
    <t xml:space="preserve">23935</t>
  </si>
  <si>
    <t xml:space="preserve">Р.Э.Ц. ЗС-610 темно-синий 110 р.</t>
  </si>
  <si>
    <t xml:space="preserve">21525</t>
  </si>
  <si>
    <t xml:space="preserve">Р.Э.Ц. ЗС-620 Пальто  д/девочки</t>
  </si>
  <si>
    <t xml:space="preserve">21527</t>
  </si>
  <si>
    <t xml:space="preserve">Р.Э.Ц. ЗС-620 т.синий 134 р.</t>
  </si>
  <si>
    <t xml:space="preserve">22433</t>
  </si>
  <si>
    <t xml:space="preserve">Р.Э.Ц. ЗС-621 Пальто  д/девочки</t>
  </si>
  <si>
    <t xml:space="preserve">22436</t>
  </si>
  <si>
    <t xml:space="preserve">Р.Э.Ц. ЗС-621 песочный 134 р.</t>
  </si>
  <si>
    <t xml:space="preserve">22310</t>
  </si>
  <si>
    <t xml:space="preserve">Р.Э.Ц. ЗС-622 Пальто  д/девочки</t>
  </si>
  <si>
    <t xml:space="preserve">22311</t>
  </si>
  <si>
    <t xml:space="preserve">Р.Э.Ц. ЗС-622 синий 134 р.</t>
  </si>
  <si>
    <t xml:space="preserve">21532</t>
  </si>
  <si>
    <t xml:space="preserve">Р.Э.Ц. ЗС-625 Парка д/мальчика</t>
  </si>
  <si>
    <t xml:space="preserve">21533</t>
  </si>
  <si>
    <t xml:space="preserve">Р.Э.Ц.ЗС-625 горчица 128 р.</t>
  </si>
  <si>
    <t xml:space="preserve">22282</t>
  </si>
  <si>
    <t xml:space="preserve">Р.Э.Ц. ЗС-643/ЗС-644 Костюм д/мальчика</t>
  </si>
  <si>
    <t xml:space="preserve">22284</t>
  </si>
  <si>
    <t xml:space="preserve">Р.Э.Ц. ЗС-643/ЗС-644 горчичный/синий 110 р.</t>
  </si>
  <si>
    <t xml:space="preserve">22351</t>
  </si>
  <si>
    <t xml:space="preserve">Р.Э.Ц. ЗС-645/ЗС-646 Костюм д/мальчика</t>
  </si>
  <si>
    <t xml:space="preserve">22439</t>
  </si>
  <si>
    <t xml:space="preserve">Р.Э.Ц. ЗС-645/ЗС-646 салатовый/синий 110 р.</t>
  </si>
  <si>
    <t xml:space="preserve">23936</t>
  </si>
  <si>
    <t xml:space="preserve">Р.Э.Ц. ЗС-647 Куртка д/мальчика</t>
  </si>
  <si>
    <t xml:space="preserve">23937</t>
  </si>
  <si>
    <t xml:space="preserve">Р.Э.Ц. ЗС-647 серо-синий 110 р.</t>
  </si>
  <si>
    <t xml:space="preserve">22369</t>
  </si>
  <si>
    <t xml:space="preserve">Р.Э.Ц. ЗС-680  Комб.-трансф  д/мальчика</t>
  </si>
  <si>
    <t xml:space="preserve">23182</t>
  </si>
  <si>
    <t xml:space="preserve">Р.Э.Ц. ЗС-680 жженый сахар 68 р.</t>
  </si>
  <si>
    <t xml:space="preserve">22373</t>
  </si>
  <si>
    <t xml:space="preserve">Р.Э.Ц. ЗС-681 Полукомбинезон д/мальчика</t>
  </si>
  <si>
    <t xml:space="preserve">22448</t>
  </si>
  <si>
    <t xml:space="preserve">Р.Э.Ц. ЗС-681 индиго 110 р.</t>
  </si>
  <si>
    <t xml:space="preserve">22447</t>
  </si>
  <si>
    <t xml:space="preserve">Р.Э.Ц. ЗС-681 серо-синий 110 р.</t>
  </si>
  <si>
    <t xml:space="preserve">22449</t>
  </si>
  <si>
    <t xml:space="preserve">Р.Э.Ц. ЗС-682 Полукомбинезон д/девочки</t>
  </si>
  <si>
    <t xml:space="preserve">23381</t>
  </si>
  <si>
    <t xml:space="preserve">Р.Э.Ц. ЗС-682 красное дерево 110 р</t>
  </si>
  <si>
    <t xml:space="preserve">22451</t>
  </si>
  <si>
    <t xml:space="preserve">Р.Э.Ц. ЗС-682 орхидея 110 р</t>
  </si>
  <si>
    <t xml:space="preserve">22450</t>
  </si>
  <si>
    <t xml:space="preserve">Р.Э.Ц. ЗС-682 слива 146 р</t>
  </si>
  <si>
    <t xml:space="preserve">23938</t>
  </si>
  <si>
    <t xml:space="preserve">Р.Э.Ц. ЗС-685/1 Куртка д/девочки.</t>
  </si>
  <si>
    <t xml:space="preserve">23939</t>
  </si>
  <si>
    <t xml:space="preserve">Р.Э.Ц. ЗС-685/1 песочный 152 р.</t>
  </si>
  <si>
    <t xml:space="preserve">23940</t>
  </si>
  <si>
    <t xml:space="preserve">Р.Э.Ц. ЗС-700/1 Пальто  д/девочки</t>
  </si>
  <si>
    <t xml:space="preserve">23942</t>
  </si>
  <si>
    <t xml:space="preserve">Р.Э.Ц. ЗС-700/1 малиновый 146 р.</t>
  </si>
  <si>
    <t xml:space="preserve">23941</t>
  </si>
  <si>
    <t xml:space="preserve">Р.Э.Ц. ЗС-700/1 синий 152 р.</t>
  </si>
  <si>
    <t xml:space="preserve">23943</t>
  </si>
  <si>
    <t xml:space="preserve">Р.Э.Ц. ЗС-700/2 Пальто  д/девочки</t>
  </si>
  <si>
    <t xml:space="preserve">23944</t>
  </si>
  <si>
    <t xml:space="preserve">Р.Э.Ц. ЗС-700/2 черный 152 р.</t>
  </si>
  <si>
    <t xml:space="preserve">23945</t>
  </si>
  <si>
    <t xml:space="preserve">Р.Э.Ц. ЗС-701 Пальто  д/девочки</t>
  </si>
  <si>
    <t xml:space="preserve">23946</t>
  </si>
  <si>
    <t xml:space="preserve">Р.Э.Ц. ЗС-701 ярко-розовый/золотой песок 164 р.</t>
  </si>
  <si>
    <t xml:space="preserve">23947</t>
  </si>
  <si>
    <t xml:space="preserve">Р.Э.Ц. ЗС-707/1 Полукомбинезон д/мальчика</t>
  </si>
  <si>
    <t xml:space="preserve">23948</t>
  </si>
  <si>
    <t xml:space="preserve">Р.Э.Ц. ЗС-707/1 зеленая сосна 110 р.</t>
  </si>
  <si>
    <t xml:space="preserve">23949</t>
  </si>
  <si>
    <t xml:space="preserve">Р.Э.Ц. ЗС-710/ЗС-711 Костюм д/мальчика</t>
  </si>
  <si>
    <t xml:space="preserve">23950</t>
  </si>
  <si>
    <t xml:space="preserve">Р.Э.Ц. ЗС-710/ЗС-711 принт"камуф"жел/корич 104 р.</t>
  </si>
  <si>
    <t xml:space="preserve">23951</t>
  </si>
  <si>
    <t xml:space="preserve">Р.Э.Ц. ЗС-710/ЗС-711 принт"камуф"сал/син 86 р.</t>
  </si>
  <si>
    <t xml:space="preserve">17506</t>
  </si>
  <si>
    <t xml:space="preserve">Р.Э.Ц. ЗС-722/1  Куртка д/девочки.</t>
  </si>
  <si>
    <t xml:space="preserve">23952</t>
  </si>
  <si>
    <t xml:space="preserve">Р.Э.Ц. ЗС-722/1 принт"кружево"серый 116 р.</t>
  </si>
  <si>
    <t xml:space="preserve">23953</t>
  </si>
  <si>
    <t xml:space="preserve">Р.Э.Ц. ЗС-728/ЗС-729  Костюм д/девочки.</t>
  </si>
  <si>
    <t xml:space="preserve">23955</t>
  </si>
  <si>
    <t xml:space="preserve">Р.Э.Ц.  ЗС-728/ЗС-729 пр"цв"сер.мел/лаз.сер 116 р.</t>
  </si>
  <si>
    <t xml:space="preserve">23956</t>
  </si>
  <si>
    <t xml:space="preserve">Р.Э.Ц.  ЗС-728/ЗС-729 пр"цв"сер.мел/лаз.сер 122 р.</t>
  </si>
  <si>
    <t xml:space="preserve">23958</t>
  </si>
  <si>
    <t xml:space="preserve">Р.Э.Ц.  ЗС-728/ЗС-729 пудра/светло-серый 116 р.</t>
  </si>
  <si>
    <t xml:space="preserve">23294</t>
  </si>
  <si>
    <t xml:space="preserve">Р.Э.Ц. С-482 светлый коралл 86 р.</t>
  </si>
  <si>
    <t xml:space="preserve">23296</t>
  </si>
  <si>
    <t xml:space="preserve">Р.Э.Ц. С-483 бирюзовый 80 р.</t>
  </si>
  <si>
    <t xml:space="preserve">Р.Э.Ц. С-493 деним 110 р.</t>
  </si>
  <si>
    <t xml:space="preserve">Р.Э.Ц. С-493 жженый сахар 110 р.</t>
  </si>
  <si>
    <t xml:space="preserve">23309</t>
  </si>
  <si>
    <t xml:space="preserve">Р.Э.Ц. С-494 красный/стальной 128 р.</t>
  </si>
  <si>
    <t xml:space="preserve">23327</t>
  </si>
  <si>
    <t xml:space="preserve">Р.Э.Ц. С-500 пудра/темно-синий 110 р.</t>
  </si>
  <si>
    <t xml:space="preserve">23340</t>
  </si>
  <si>
    <t xml:space="preserve">Р.Э.Ц. С-529 индиго 86 р.</t>
  </si>
  <si>
    <t xml:space="preserve">23341</t>
  </si>
  <si>
    <t xml:space="preserve">Р.Э.Ц. С-530 горчица 116 р.</t>
  </si>
  <si>
    <t xml:space="preserve">23344</t>
  </si>
  <si>
    <t xml:space="preserve">Р.Э.Ц. С-532 деним 164 р.</t>
  </si>
  <si>
    <t xml:space="preserve">23346</t>
  </si>
  <si>
    <t xml:space="preserve">Р.Э.Ц. С-538 синий 158 р.</t>
  </si>
  <si>
    <t xml:space="preserve">С-493 бежевый 110 р.</t>
  </si>
  <si>
    <t xml:space="preserve">С-493 бежевый 116 р.</t>
  </si>
  <si>
    <t xml:space="preserve">С-493 бежевый 122 р.</t>
  </si>
  <si>
    <t xml:space="preserve">С-493 деним 110 р.</t>
  </si>
  <si>
    <t xml:space="preserve">С-493 деним 116 р.</t>
  </si>
  <si>
    <t xml:space="preserve">С-493 жженый сахар 110 р.</t>
  </si>
  <si>
    <t xml:space="preserve">С-493 жженый сахар 116 р.</t>
  </si>
  <si>
    <t xml:space="preserve">С-493 жженый сахар 122 р.</t>
  </si>
  <si>
    <t xml:space="preserve">С-493 жженый сахар 128 р.</t>
  </si>
  <si>
    <t xml:space="preserve">14896</t>
  </si>
  <si>
    <t xml:space="preserve">Свитер BRUMS 103BIHC001</t>
  </si>
  <si>
    <t xml:space="preserve">14898</t>
  </si>
  <si>
    <t xml:space="preserve">Свитер BRUMS р. M 103BIHC00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;[RED]\-0"/>
    <numFmt numFmtId="168" formatCode="0.00;[RED]\-0.00"/>
    <numFmt numFmtId="169" formatCode="#,##0.00;[RED]\-#,##0.00"/>
    <numFmt numFmtId="170" formatCode="#,##0;[RED]\-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11.jpeg"/><Relationship Id="rId40" Type="http://schemas.openxmlformats.org/officeDocument/2006/relationships/image" Target="../media/image39.pn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jpe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jpeg"/><Relationship Id="rId51" Type="http://schemas.openxmlformats.org/officeDocument/2006/relationships/image" Target="../media/image50.pn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pn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2</xdr:row>
      <xdr:rowOff>40320</xdr:rowOff>
    </xdr:from>
    <xdr:to>
      <xdr:col>1</xdr:col>
      <xdr:colOff>434520</xdr:colOff>
      <xdr:row>779</xdr:row>
      <xdr:rowOff>160920</xdr:rowOff>
    </xdr:to>
    <xdr:pic>
      <xdr:nvPicPr>
        <xdr:cNvPr id="0" name="Рисунок 98" descr=""/>
        <xdr:cNvPicPr/>
      </xdr:nvPicPr>
      <xdr:blipFill>
        <a:blip r:embed="rId1"/>
        <a:stretch/>
      </xdr:blipFill>
      <xdr:spPr>
        <a:xfrm>
          <a:off x="0" y="125122680"/>
          <a:ext cx="107856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505</xdr:row>
      <xdr:rowOff>121680</xdr:rowOff>
    </xdr:from>
    <xdr:to>
      <xdr:col>1</xdr:col>
      <xdr:colOff>1289520</xdr:colOff>
      <xdr:row>513</xdr:row>
      <xdr:rowOff>128160</xdr:rowOff>
    </xdr:to>
    <xdr:pic>
      <xdr:nvPicPr>
        <xdr:cNvPr id="1" name="Рисунок 100" descr=""/>
        <xdr:cNvPicPr/>
      </xdr:nvPicPr>
      <xdr:blipFill>
        <a:blip r:embed="rId2"/>
        <a:stretch/>
      </xdr:blipFill>
      <xdr:spPr>
        <a:xfrm>
          <a:off x="955080" y="81969840"/>
          <a:ext cx="97848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113760</xdr:rowOff>
    </xdr:from>
    <xdr:to>
      <xdr:col>1</xdr:col>
      <xdr:colOff>394200</xdr:colOff>
      <xdr:row>623</xdr:row>
      <xdr:rowOff>144720</xdr:rowOff>
    </xdr:to>
    <xdr:pic>
      <xdr:nvPicPr>
        <xdr:cNvPr id="2" name="Рисунок 101" descr=""/>
        <xdr:cNvPicPr/>
      </xdr:nvPicPr>
      <xdr:blipFill>
        <a:blip r:embed="rId3"/>
        <a:stretch/>
      </xdr:blipFill>
      <xdr:spPr>
        <a:xfrm>
          <a:off x="0" y="99774000"/>
          <a:ext cx="103824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0</xdr:row>
      <xdr:rowOff>47880</xdr:rowOff>
    </xdr:from>
    <xdr:to>
      <xdr:col>1</xdr:col>
      <xdr:colOff>306000</xdr:colOff>
      <xdr:row>376</xdr:row>
      <xdr:rowOff>103320</xdr:rowOff>
    </xdr:to>
    <xdr:pic>
      <xdr:nvPicPr>
        <xdr:cNvPr id="3" name="Рисунок 103" descr=""/>
        <xdr:cNvPicPr/>
      </xdr:nvPicPr>
      <xdr:blipFill>
        <a:blip r:embed="rId4"/>
        <a:stretch/>
      </xdr:blipFill>
      <xdr:spPr>
        <a:xfrm>
          <a:off x="10080" y="60036480"/>
          <a:ext cx="9399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76</xdr:row>
      <xdr:rowOff>137880</xdr:rowOff>
    </xdr:from>
    <xdr:to>
      <xdr:col>1</xdr:col>
      <xdr:colOff>145080</xdr:colOff>
      <xdr:row>384</xdr:row>
      <xdr:rowOff>8784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100440" y="61097760"/>
          <a:ext cx="68868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70</xdr:row>
      <xdr:rowOff>32040</xdr:rowOff>
    </xdr:from>
    <xdr:to>
      <xdr:col>1</xdr:col>
      <xdr:colOff>1240200</xdr:colOff>
      <xdr:row>379</xdr:row>
      <xdr:rowOff>3096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1046160" y="60020640"/>
          <a:ext cx="83808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69</xdr:row>
      <xdr:rowOff>72720</xdr:rowOff>
    </xdr:from>
    <xdr:to>
      <xdr:col>1</xdr:col>
      <xdr:colOff>1211400</xdr:colOff>
      <xdr:row>476</xdr:row>
      <xdr:rowOff>152280</xdr:rowOff>
    </xdr:to>
    <xdr:pic>
      <xdr:nvPicPr>
        <xdr:cNvPr id="6" name="Рисунок 16" descr=""/>
        <xdr:cNvPicPr/>
      </xdr:nvPicPr>
      <xdr:blipFill>
        <a:blip r:embed="rId7"/>
        <a:stretch/>
      </xdr:blipFill>
      <xdr:spPr>
        <a:xfrm>
          <a:off x="844920" y="76091760"/>
          <a:ext cx="101052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89</xdr:row>
      <xdr:rowOff>56880</xdr:rowOff>
    </xdr:from>
    <xdr:to>
      <xdr:col>1</xdr:col>
      <xdr:colOff>1009080</xdr:colOff>
      <xdr:row>695</xdr:row>
      <xdr:rowOff>39240</xdr:rowOff>
    </xdr:to>
    <xdr:pic>
      <xdr:nvPicPr>
        <xdr:cNvPr id="7" name="Рисунок 47" descr=""/>
        <xdr:cNvPicPr/>
      </xdr:nvPicPr>
      <xdr:blipFill>
        <a:blip r:embed="rId8"/>
        <a:stretch/>
      </xdr:blipFill>
      <xdr:spPr>
        <a:xfrm>
          <a:off x="855360" y="111699360"/>
          <a:ext cx="7977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694</xdr:row>
      <xdr:rowOff>145440</xdr:rowOff>
    </xdr:from>
    <xdr:to>
      <xdr:col>1</xdr:col>
      <xdr:colOff>1009080</xdr:colOff>
      <xdr:row>703</xdr:row>
      <xdr:rowOff>14508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412560" y="112597560"/>
          <a:ext cx="12405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05</xdr:row>
      <xdr:rowOff>145440</xdr:rowOff>
    </xdr:from>
    <xdr:to>
      <xdr:col>1</xdr:col>
      <xdr:colOff>976680</xdr:colOff>
      <xdr:row>713</xdr:row>
      <xdr:rowOff>63360</xdr:rowOff>
    </xdr:to>
    <xdr:pic>
      <xdr:nvPicPr>
        <xdr:cNvPr id="9" name="Рисунок 27" descr=""/>
        <xdr:cNvPicPr/>
      </xdr:nvPicPr>
      <xdr:blipFill>
        <a:blip r:embed="rId10"/>
        <a:stretch/>
      </xdr:blipFill>
      <xdr:spPr>
        <a:xfrm>
          <a:off x="654120" y="114378840"/>
          <a:ext cx="96660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7</xdr:row>
      <xdr:rowOff>9720</xdr:rowOff>
    </xdr:from>
    <xdr:to>
      <xdr:col>1</xdr:col>
      <xdr:colOff>191880</xdr:colOff>
      <xdr:row>733</xdr:row>
      <xdr:rowOff>63720</xdr:rowOff>
    </xdr:to>
    <xdr:pic>
      <xdr:nvPicPr>
        <xdr:cNvPr id="10" name="Рисунок 25" descr=""/>
        <xdr:cNvPicPr/>
      </xdr:nvPicPr>
      <xdr:blipFill>
        <a:blip r:embed="rId11"/>
        <a:stretch/>
      </xdr:blipFill>
      <xdr:spPr>
        <a:xfrm>
          <a:off x="0" y="117805320"/>
          <a:ext cx="83592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764</xdr:row>
      <xdr:rowOff>47880</xdr:rowOff>
    </xdr:from>
    <xdr:to>
      <xdr:col>1</xdr:col>
      <xdr:colOff>1158480</xdr:colOff>
      <xdr:row>771</xdr:row>
      <xdr:rowOff>87840</xdr:rowOff>
    </xdr:to>
    <xdr:pic>
      <xdr:nvPicPr>
        <xdr:cNvPr id="11" name="Рисунок 4" descr=""/>
        <xdr:cNvPicPr/>
      </xdr:nvPicPr>
      <xdr:blipFill>
        <a:blip r:embed="rId12"/>
        <a:stretch/>
      </xdr:blipFill>
      <xdr:spPr>
        <a:xfrm>
          <a:off x="865800" y="123834960"/>
          <a:ext cx="9367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8</xdr:row>
      <xdr:rowOff>33120</xdr:rowOff>
    </xdr:from>
    <xdr:to>
      <xdr:col>1</xdr:col>
      <xdr:colOff>453960</xdr:colOff>
      <xdr:row>806</xdr:row>
      <xdr:rowOff>63720</xdr:rowOff>
    </xdr:to>
    <xdr:pic>
      <xdr:nvPicPr>
        <xdr:cNvPr id="12" name="Рисунок 99" descr=""/>
        <xdr:cNvPicPr/>
      </xdr:nvPicPr>
      <xdr:blipFill>
        <a:blip r:embed="rId13"/>
        <a:stretch/>
      </xdr:blipFill>
      <xdr:spPr>
        <a:xfrm>
          <a:off x="0" y="129325320"/>
          <a:ext cx="109800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422</xdr:row>
      <xdr:rowOff>88920</xdr:rowOff>
    </xdr:from>
    <xdr:to>
      <xdr:col>1</xdr:col>
      <xdr:colOff>1139040</xdr:colOff>
      <xdr:row>428</xdr:row>
      <xdr:rowOff>119880</xdr:rowOff>
    </xdr:to>
    <xdr:pic>
      <xdr:nvPicPr>
        <xdr:cNvPr id="13" name="Рисунок 23" descr=""/>
        <xdr:cNvPicPr/>
      </xdr:nvPicPr>
      <xdr:blipFill>
        <a:blip r:embed="rId14"/>
        <a:stretch/>
      </xdr:blipFill>
      <xdr:spPr>
        <a:xfrm>
          <a:off x="965520" y="68497560"/>
          <a:ext cx="81756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44</xdr:row>
      <xdr:rowOff>129600</xdr:rowOff>
    </xdr:from>
    <xdr:to>
      <xdr:col>1</xdr:col>
      <xdr:colOff>1268640</xdr:colOff>
      <xdr:row>351</xdr:row>
      <xdr:rowOff>12888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975960" y="55908000"/>
          <a:ext cx="936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60</xdr:row>
      <xdr:rowOff>55440</xdr:rowOff>
    </xdr:from>
    <xdr:to>
      <xdr:col>1</xdr:col>
      <xdr:colOff>1289520</xdr:colOff>
      <xdr:row>368</xdr:row>
      <xdr:rowOff>47520</xdr:rowOff>
    </xdr:to>
    <xdr:pic>
      <xdr:nvPicPr>
        <xdr:cNvPr id="15" name="Рисунок 32046" descr=""/>
        <xdr:cNvPicPr/>
      </xdr:nvPicPr>
      <xdr:blipFill>
        <a:blip r:embed="rId16"/>
        <a:stretch/>
      </xdr:blipFill>
      <xdr:spPr>
        <a:xfrm>
          <a:off x="855360" y="58424760"/>
          <a:ext cx="107820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47</xdr:row>
      <xdr:rowOff>47880</xdr:rowOff>
    </xdr:from>
    <xdr:to>
      <xdr:col>1</xdr:col>
      <xdr:colOff>1289520</xdr:colOff>
      <xdr:row>456</xdr:row>
      <xdr:rowOff>15120</xdr:rowOff>
    </xdr:to>
    <xdr:pic>
      <xdr:nvPicPr>
        <xdr:cNvPr id="16" name="Рисунок 5" descr=""/>
        <xdr:cNvPicPr/>
      </xdr:nvPicPr>
      <xdr:blipFill>
        <a:blip r:embed="rId17"/>
        <a:stretch/>
      </xdr:blipFill>
      <xdr:spPr>
        <a:xfrm>
          <a:off x="754200" y="72504720"/>
          <a:ext cx="117936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60</xdr:row>
      <xdr:rowOff>40320</xdr:rowOff>
    </xdr:from>
    <xdr:to>
      <xdr:col>1</xdr:col>
      <xdr:colOff>1308960</xdr:colOff>
      <xdr:row>468</xdr:row>
      <xdr:rowOff>103680</xdr:rowOff>
    </xdr:to>
    <xdr:pic>
      <xdr:nvPicPr>
        <xdr:cNvPr id="17" name="Рисунок 7" descr=""/>
        <xdr:cNvPicPr/>
      </xdr:nvPicPr>
      <xdr:blipFill>
        <a:blip r:embed="rId18"/>
        <a:stretch/>
      </xdr:blipFill>
      <xdr:spPr>
        <a:xfrm>
          <a:off x="825480" y="74602080"/>
          <a:ext cx="112752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86</xdr:row>
      <xdr:rowOff>145800</xdr:rowOff>
    </xdr:from>
    <xdr:to>
      <xdr:col>1</xdr:col>
      <xdr:colOff>434520</xdr:colOff>
      <xdr:row>494</xdr:row>
      <xdr:rowOff>97200</xdr:rowOff>
    </xdr:to>
    <xdr:pic>
      <xdr:nvPicPr>
        <xdr:cNvPr id="18" name="Рисунок 9" descr=""/>
        <xdr:cNvPicPr/>
      </xdr:nvPicPr>
      <xdr:blipFill>
        <a:blip r:embed="rId19"/>
        <a:stretch/>
      </xdr:blipFill>
      <xdr:spPr>
        <a:xfrm>
          <a:off x="40320" y="78917400"/>
          <a:ext cx="10382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5</xdr:row>
      <xdr:rowOff>72720</xdr:rowOff>
    </xdr:from>
    <xdr:to>
      <xdr:col>1</xdr:col>
      <xdr:colOff>306000</xdr:colOff>
      <xdr:row>502</xdr:row>
      <xdr:rowOff>6840</xdr:rowOff>
    </xdr:to>
    <xdr:pic>
      <xdr:nvPicPr>
        <xdr:cNvPr id="19" name="Рисунок 11" descr=""/>
        <xdr:cNvPicPr/>
      </xdr:nvPicPr>
      <xdr:blipFill>
        <a:blip r:embed="rId20"/>
        <a:stretch/>
      </xdr:blipFill>
      <xdr:spPr>
        <a:xfrm>
          <a:off x="70560" y="80301960"/>
          <a:ext cx="8794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90</xdr:row>
      <xdr:rowOff>32040</xdr:rowOff>
    </xdr:from>
    <xdr:to>
      <xdr:col>1</xdr:col>
      <xdr:colOff>1279080</xdr:colOff>
      <xdr:row>497</xdr:row>
      <xdr:rowOff>144360</xdr:rowOff>
    </xdr:to>
    <xdr:pic>
      <xdr:nvPicPr>
        <xdr:cNvPr id="20" name="Рисунок 12" descr=""/>
        <xdr:cNvPicPr/>
      </xdr:nvPicPr>
      <xdr:blipFill>
        <a:blip r:embed="rId21"/>
        <a:stretch/>
      </xdr:blipFill>
      <xdr:spPr>
        <a:xfrm>
          <a:off x="895680" y="79451640"/>
          <a:ext cx="102744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6</xdr:row>
      <xdr:rowOff>33120</xdr:rowOff>
    </xdr:from>
    <xdr:to>
      <xdr:col>1</xdr:col>
      <xdr:colOff>1150560</xdr:colOff>
      <xdr:row>524</xdr:row>
      <xdr:rowOff>144000</xdr:rowOff>
    </xdr:to>
    <xdr:pic>
      <xdr:nvPicPr>
        <xdr:cNvPr id="21" name="Рисунок 13" descr=""/>
        <xdr:cNvPicPr/>
      </xdr:nvPicPr>
      <xdr:blipFill>
        <a:blip r:embed="rId22"/>
        <a:stretch/>
      </xdr:blipFill>
      <xdr:spPr>
        <a:xfrm>
          <a:off x="694440" y="83662560"/>
          <a:ext cx="110016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121320</xdr:rowOff>
    </xdr:from>
    <xdr:to>
      <xdr:col>1</xdr:col>
      <xdr:colOff>526680</xdr:colOff>
      <xdr:row>533</xdr:row>
      <xdr:rowOff>119880</xdr:rowOff>
    </xdr:to>
    <xdr:pic>
      <xdr:nvPicPr>
        <xdr:cNvPr id="22" name="Рисунок 14" descr=""/>
        <xdr:cNvPicPr/>
      </xdr:nvPicPr>
      <xdr:blipFill>
        <a:blip r:embed="rId23"/>
        <a:stretch/>
      </xdr:blipFill>
      <xdr:spPr>
        <a:xfrm>
          <a:off x="0" y="85046400"/>
          <a:ext cx="11707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30</xdr:row>
      <xdr:rowOff>153720</xdr:rowOff>
    </xdr:from>
    <xdr:to>
      <xdr:col>1</xdr:col>
      <xdr:colOff>1221840</xdr:colOff>
      <xdr:row>539</xdr:row>
      <xdr:rowOff>7200</xdr:rowOff>
    </xdr:to>
    <xdr:pic>
      <xdr:nvPicPr>
        <xdr:cNvPr id="23" name="Рисунок 15" descr=""/>
        <xdr:cNvPicPr/>
      </xdr:nvPicPr>
      <xdr:blipFill>
        <a:blip r:embed="rId24"/>
        <a:stretch/>
      </xdr:blipFill>
      <xdr:spPr>
        <a:xfrm>
          <a:off x="775080" y="86050080"/>
          <a:ext cx="109080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145440</xdr:rowOff>
    </xdr:from>
    <xdr:to>
      <xdr:col>1</xdr:col>
      <xdr:colOff>496800</xdr:colOff>
      <xdr:row>546</xdr:row>
      <xdr:rowOff>71280</xdr:rowOff>
    </xdr:to>
    <xdr:pic>
      <xdr:nvPicPr>
        <xdr:cNvPr id="24" name="Рисунок 16" descr=""/>
        <xdr:cNvPicPr/>
      </xdr:nvPicPr>
      <xdr:blipFill>
        <a:blip r:embed="rId25"/>
        <a:stretch/>
      </xdr:blipFill>
      <xdr:spPr>
        <a:xfrm>
          <a:off x="0" y="87175440"/>
          <a:ext cx="114084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558</xdr:row>
      <xdr:rowOff>81000</xdr:rowOff>
    </xdr:from>
    <xdr:to>
      <xdr:col>1</xdr:col>
      <xdr:colOff>1259640</xdr:colOff>
      <xdr:row>565</xdr:row>
      <xdr:rowOff>71280</xdr:rowOff>
    </xdr:to>
    <xdr:pic>
      <xdr:nvPicPr>
        <xdr:cNvPr id="25" name="Рисунок 22" descr=""/>
        <xdr:cNvPicPr/>
      </xdr:nvPicPr>
      <xdr:blipFill>
        <a:blip r:embed="rId26"/>
        <a:stretch/>
      </xdr:blipFill>
      <xdr:spPr>
        <a:xfrm>
          <a:off x="965520" y="90511200"/>
          <a:ext cx="9381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567</xdr:row>
      <xdr:rowOff>137880</xdr:rowOff>
    </xdr:from>
    <xdr:to>
      <xdr:col>1</xdr:col>
      <xdr:colOff>1262160</xdr:colOff>
      <xdr:row>575</xdr:row>
      <xdr:rowOff>89280</xdr:rowOff>
    </xdr:to>
    <xdr:pic>
      <xdr:nvPicPr>
        <xdr:cNvPr id="26" name="Рисунок 23" descr=""/>
        <xdr:cNvPicPr/>
      </xdr:nvPicPr>
      <xdr:blipFill>
        <a:blip r:embed="rId27"/>
        <a:stretch/>
      </xdr:blipFill>
      <xdr:spPr>
        <a:xfrm>
          <a:off x="874800" y="92025720"/>
          <a:ext cx="103140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113400</xdr:rowOff>
    </xdr:from>
    <xdr:to>
      <xdr:col>1</xdr:col>
      <xdr:colOff>443520</xdr:colOff>
      <xdr:row>571</xdr:row>
      <xdr:rowOff>128160</xdr:rowOff>
    </xdr:to>
    <xdr:pic>
      <xdr:nvPicPr>
        <xdr:cNvPr id="27" name="Рисунок 24" descr=""/>
        <xdr:cNvPicPr/>
      </xdr:nvPicPr>
      <xdr:blipFill>
        <a:blip r:embed="rId28"/>
        <a:stretch/>
      </xdr:blipFill>
      <xdr:spPr>
        <a:xfrm>
          <a:off x="0" y="91353240"/>
          <a:ext cx="108756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89</xdr:row>
      <xdr:rowOff>81000</xdr:rowOff>
    </xdr:from>
    <xdr:to>
      <xdr:col>1</xdr:col>
      <xdr:colOff>1279080</xdr:colOff>
      <xdr:row>598</xdr:row>
      <xdr:rowOff>55800</xdr:rowOff>
    </xdr:to>
    <xdr:pic>
      <xdr:nvPicPr>
        <xdr:cNvPr id="28" name="Рисунок 27" descr=""/>
        <xdr:cNvPicPr/>
      </xdr:nvPicPr>
      <xdr:blipFill>
        <a:blip r:embed="rId29"/>
        <a:stretch/>
      </xdr:blipFill>
      <xdr:spPr>
        <a:xfrm>
          <a:off x="724320" y="95531040"/>
          <a:ext cx="119880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25200</xdr:rowOff>
    </xdr:from>
    <xdr:to>
      <xdr:col>1</xdr:col>
      <xdr:colOff>526680</xdr:colOff>
      <xdr:row>603</xdr:row>
      <xdr:rowOff>136080</xdr:rowOff>
    </xdr:to>
    <xdr:pic>
      <xdr:nvPicPr>
        <xdr:cNvPr id="29" name="Рисунок 28" descr=""/>
        <xdr:cNvPicPr/>
      </xdr:nvPicPr>
      <xdr:blipFill>
        <a:blip r:embed="rId30"/>
        <a:stretch/>
      </xdr:blipFill>
      <xdr:spPr>
        <a:xfrm>
          <a:off x="0" y="96446880"/>
          <a:ext cx="117072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623</xdr:row>
      <xdr:rowOff>24120</xdr:rowOff>
    </xdr:from>
    <xdr:to>
      <xdr:col>1</xdr:col>
      <xdr:colOff>1269720</xdr:colOff>
      <xdr:row>630</xdr:row>
      <xdr:rowOff>144360</xdr:rowOff>
    </xdr:to>
    <xdr:pic>
      <xdr:nvPicPr>
        <xdr:cNvPr id="30" name="Рисунок 30" descr=""/>
        <xdr:cNvPicPr/>
      </xdr:nvPicPr>
      <xdr:blipFill>
        <a:blip r:embed="rId31"/>
        <a:stretch/>
      </xdr:blipFill>
      <xdr:spPr>
        <a:xfrm>
          <a:off x="874800" y="100979640"/>
          <a:ext cx="103896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8</xdr:row>
      <xdr:rowOff>8280</xdr:rowOff>
    </xdr:from>
    <xdr:to>
      <xdr:col>1</xdr:col>
      <xdr:colOff>424080</xdr:colOff>
      <xdr:row>636</xdr:row>
      <xdr:rowOff>6840</xdr:rowOff>
    </xdr:to>
    <xdr:pic>
      <xdr:nvPicPr>
        <xdr:cNvPr id="31" name="Рисунок 35624" descr=""/>
        <xdr:cNvPicPr/>
      </xdr:nvPicPr>
      <xdr:blipFill>
        <a:blip r:embed="rId32"/>
        <a:stretch/>
      </xdr:blipFill>
      <xdr:spPr>
        <a:xfrm>
          <a:off x="10080" y="101773440"/>
          <a:ext cx="105804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32</xdr:row>
      <xdr:rowOff>129600</xdr:rowOff>
    </xdr:from>
    <xdr:to>
      <xdr:col>1</xdr:col>
      <xdr:colOff>1308960</xdr:colOff>
      <xdr:row>640</xdr:row>
      <xdr:rowOff>88200</xdr:rowOff>
    </xdr:to>
    <xdr:pic>
      <xdr:nvPicPr>
        <xdr:cNvPr id="32" name="Рисунок 35625" descr=""/>
        <xdr:cNvPicPr/>
      </xdr:nvPicPr>
      <xdr:blipFill>
        <a:blip r:embed="rId33"/>
        <a:stretch/>
      </xdr:blipFill>
      <xdr:spPr>
        <a:xfrm>
          <a:off x="925560" y="102542400"/>
          <a:ext cx="102744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0</xdr:row>
      <xdr:rowOff>56880</xdr:rowOff>
    </xdr:from>
    <xdr:to>
      <xdr:col>1</xdr:col>
      <xdr:colOff>534240</xdr:colOff>
      <xdr:row>669</xdr:row>
      <xdr:rowOff>24120</xdr:rowOff>
    </xdr:to>
    <xdr:pic>
      <xdr:nvPicPr>
        <xdr:cNvPr id="33" name="Рисунок 35632" descr=""/>
        <xdr:cNvPicPr/>
      </xdr:nvPicPr>
      <xdr:blipFill>
        <a:blip r:embed="rId34"/>
        <a:stretch/>
      </xdr:blipFill>
      <xdr:spPr>
        <a:xfrm>
          <a:off x="0" y="107003520"/>
          <a:ext cx="117828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69</xdr:row>
      <xdr:rowOff>56880</xdr:rowOff>
    </xdr:from>
    <xdr:to>
      <xdr:col>1</xdr:col>
      <xdr:colOff>1308960</xdr:colOff>
      <xdr:row>677</xdr:row>
      <xdr:rowOff>7920</xdr:rowOff>
    </xdr:to>
    <xdr:pic>
      <xdr:nvPicPr>
        <xdr:cNvPr id="34" name="Рисунок 35637" descr=""/>
        <xdr:cNvPicPr/>
      </xdr:nvPicPr>
      <xdr:blipFill>
        <a:blip r:embed="rId35"/>
        <a:stretch/>
      </xdr:blipFill>
      <xdr:spPr>
        <a:xfrm>
          <a:off x="925560" y="108460800"/>
          <a:ext cx="102744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2</xdr:row>
      <xdr:rowOff>16200</xdr:rowOff>
    </xdr:from>
    <xdr:to>
      <xdr:col>1</xdr:col>
      <xdr:colOff>385200</xdr:colOff>
      <xdr:row>679</xdr:row>
      <xdr:rowOff>129240</xdr:rowOff>
    </xdr:to>
    <xdr:pic>
      <xdr:nvPicPr>
        <xdr:cNvPr id="35" name="Рисунок 35638" descr=""/>
        <xdr:cNvPicPr/>
      </xdr:nvPicPr>
      <xdr:blipFill>
        <a:blip r:embed="rId36"/>
        <a:stretch/>
      </xdr:blipFill>
      <xdr:spPr>
        <a:xfrm>
          <a:off x="0" y="108906120"/>
          <a:ext cx="102924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79</xdr:row>
      <xdr:rowOff>64080</xdr:rowOff>
    </xdr:from>
    <xdr:to>
      <xdr:col>1</xdr:col>
      <xdr:colOff>1200960</xdr:colOff>
      <xdr:row>687</xdr:row>
      <xdr:rowOff>6840</xdr:rowOff>
    </xdr:to>
    <xdr:pic>
      <xdr:nvPicPr>
        <xdr:cNvPr id="36" name="Рисунок 35639" descr=""/>
        <xdr:cNvPicPr/>
      </xdr:nvPicPr>
      <xdr:blipFill>
        <a:blip r:embed="rId37"/>
        <a:stretch/>
      </xdr:blipFill>
      <xdr:spPr>
        <a:xfrm>
          <a:off x="815040" y="110087280"/>
          <a:ext cx="1029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0</xdr:row>
      <xdr:rowOff>23760</xdr:rowOff>
    </xdr:from>
    <xdr:to>
      <xdr:col>1</xdr:col>
      <xdr:colOff>385200</xdr:colOff>
      <xdr:row>747</xdr:row>
      <xdr:rowOff>128880</xdr:rowOff>
    </xdr:to>
    <xdr:pic>
      <xdr:nvPicPr>
        <xdr:cNvPr id="37" name="Рисунок 35642" descr=""/>
        <xdr:cNvPicPr/>
      </xdr:nvPicPr>
      <xdr:blipFill>
        <a:blip r:embed="rId38"/>
        <a:stretch/>
      </xdr:blipFill>
      <xdr:spPr>
        <a:xfrm>
          <a:off x="0" y="119924640"/>
          <a:ext cx="1029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9</xdr:row>
      <xdr:rowOff>23760</xdr:rowOff>
    </xdr:from>
    <xdr:to>
      <xdr:col>1</xdr:col>
      <xdr:colOff>102240</xdr:colOff>
      <xdr:row>754</xdr:row>
      <xdr:rowOff>127440</xdr:rowOff>
    </xdr:to>
    <xdr:pic>
      <xdr:nvPicPr>
        <xdr:cNvPr id="38" name="Рисунок 35489" descr=""/>
        <xdr:cNvPicPr/>
      </xdr:nvPicPr>
      <xdr:blipFill>
        <a:blip r:embed="rId39"/>
        <a:stretch/>
      </xdr:blipFill>
      <xdr:spPr>
        <a:xfrm>
          <a:off x="0" y="121381920"/>
          <a:ext cx="7462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79</xdr:row>
      <xdr:rowOff>25560</xdr:rowOff>
    </xdr:from>
    <xdr:to>
      <xdr:col>1</xdr:col>
      <xdr:colOff>1269720</xdr:colOff>
      <xdr:row>787</xdr:row>
      <xdr:rowOff>135720</xdr:rowOff>
    </xdr:to>
    <xdr:pic>
      <xdr:nvPicPr>
        <xdr:cNvPr id="39" name="Рисунок 35647" descr=""/>
        <xdr:cNvPicPr/>
      </xdr:nvPicPr>
      <xdr:blipFill>
        <a:blip r:embed="rId40"/>
        <a:stretch/>
      </xdr:blipFill>
      <xdr:spPr>
        <a:xfrm>
          <a:off x="844920" y="126241200"/>
          <a:ext cx="1068840" cy="14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84</xdr:row>
      <xdr:rowOff>137880</xdr:rowOff>
    </xdr:from>
    <xdr:to>
      <xdr:col>1</xdr:col>
      <xdr:colOff>466920</xdr:colOff>
      <xdr:row>792</xdr:row>
      <xdr:rowOff>128880</xdr:rowOff>
    </xdr:to>
    <xdr:pic>
      <xdr:nvPicPr>
        <xdr:cNvPr id="40" name="Рисунок 35649" descr=""/>
        <xdr:cNvPicPr/>
      </xdr:nvPicPr>
      <xdr:blipFill>
        <a:blip r:embed="rId41"/>
        <a:stretch/>
      </xdr:blipFill>
      <xdr:spPr>
        <a:xfrm>
          <a:off x="50400" y="127163160"/>
          <a:ext cx="106056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792</xdr:row>
      <xdr:rowOff>71280</xdr:rowOff>
    </xdr:from>
    <xdr:to>
      <xdr:col>1</xdr:col>
      <xdr:colOff>1150560</xdr:colOff>
      <xdr:row>800</xdr:row>
      <xdr:rowOff>6840</xdr:rowOff>
    </xdr:to>
    <xdr:pic>
      <xdr:nvPicPr>
        <xdr:cNvPr id="41" name="Рисунок 35650" descr=""/>
        <xdr:cNvPicPr/>
      </xdr:nvPicPr>
      <xdr:blipFill>
        <a:blip r:embed="rId42"/>
        <a:stretch/>
      </xdr:blipFill>
      <xdr:spPr>
        <a:xfrm>
          <a:off x="1197720" y="128392200"/>
          <a:ext cx="59688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960</xdr:colOff>
      <xdr:row>805</xdr:row>
      <xdr:rowOff>153720</xdr:rowOff>
    </xdr:from>
    <xdr:to>
      <xdr:col>1</xdr:col>
      <xdr:colOff>1161000</xdr:colOff>
      <xdr:row>814</xdr:row>
      <xdr:rowOff>103680</xdr:rowOff>
    </xdr:to>
    <xdr:pic>
      <xdr:nvPicPr>
        <xdr:cNvPr id="42" name="Рисунок 35651" descr=""/>
        <xdr:cNvPicPr/>
      </xdr:nvPicPr>
      <xdr:blipFill>
        <a:blip r:embed="rId43"/>
        <a:stretch/>
      </xdr:blipFill>
      <xdr:spPr>
        <a:xfrm>
          <a:off x="624960" y="130579560"/>
          <a:ext cx="118008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14</xdr:row>
      <xdr:rowOff>129240</xdr:rowOff>
    </xdr:from>
    <xdr:to>
      <xdr:col>1</xdr:col>
      <xdr:colOff>687240</xdr:colOff>
      <xdr:row>824</xdr:row>
      <xdr:rowOff>63360</xdr:rowOff>
    </xdr:to>
    <xdr:pic>
      <xdr:nvPicPr>
        <xdr:cNvPr id="43" name="Рисунок 35652" descr=""/>
        <xdr:cNvPicPr/>
      </xdr:nvPicPr>
      <xdr:blipFill>
        <a:blip r:embed="rId44"/>
        <a:stretch/>
      </xdr:blipFill>
      <xdr:spPr>
        <a:xfrm>
          <a:off x="40320" y="132012360"/>
          <a:ext cx="129096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334</xdr:row>
      <xdr:rowOff>72720</xdr:rowOff>
    </xdr:from>
    <xdr:to>
      <xdr:col>1</xdr:col>
      <xdr:colOff>1279080</xdr:colOff>
      <xdr:row>341</xdr:row>
      <xdr:rowOff>152280</xdr:rowOff>
    </xdr:to>
    <xdr:pic>
      <xdr:nvPicPr>
        <xdr:cNvPr id="44" name="Рисунок 9" descr=""/>
        <xdr:cNvPicPr/>
      </xdr:nvPicPr>
      <xdr:blipFill>
        <a:blip r:embed="rId45"/>
        <a:stretch/>
      </xdr:blipFill>
      <xdr:spPr>
        <a:xfrm>
          <a:off x="915120" y="54231840"/>
          <a:ext cx="100800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1</xdr:col>
      <xdr:colOff>363240</xdr:colOff>
      <xdr:row>346</xdr:row>
      <xdr:rowOff>87840</xdr:rowOff>
    </xdr:to>
    <xdr:pic>
      <xdr:nvPicPr>
        <xdr:cNvPr id="45" name="Рисунок 10" descr=""/>
        <xdr:cNvPicPr/>
      </xdr:nvPicPr>
      <xdr:blipFill>
        <a:blip r:embed="rId46"/>
        <a:stretch/>
      </xdr:blipFill>
      <xdr:spPr>
        <a:xfrm>
          <a:off x="0" y="54968760"/>
          <a:ext cx="100728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08</xdr:row>
      <xdr:rowOff>160560</xdr:rowOff>
    </xdr:from>
    <xdr:to>
      <xdr:col>1</xdr:col>
      <xdr:colOff>1279080</xdr:colOff>
      <xdr:row>417</xdr:row>
      <xdr:rowOff>96120</xdr:rowOff>
    </xdr:to>
    <xdr:pic>
      <xdr:nvPicPr>
        <xdr:cNvPr id="46" name="Рисунок 14" descr=""/>
        <xdr:cNvPicPr/>
      </xdr:nvPicPr>
      <xdr:blipFill>
        <a:blip r:embed="rId47"/>
        <a:stretch/>
      </xdr:blipFill>
      <xdr:spPr>
        <a:xfrm>
          <a:off x="764640" y="66302280"/>
          <a:ext cx="115848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4</xdr:row>
      <xdr:rowOff>40680</xdr:rowOff>
    </xdr:from>
    <xdr:to>
      <xdr:col>1</xdr:col>
      <xdr:colOff>424080</xdr:colOff>
      <xdr:row>422</xdr:row>
      <xdr:rowOff>22680</xdr:rowOff>
    </xdr:to>
    <xdr:pic>
      <xdr:nvPicPr>
        <xdr:cNvPr id="47" name="Рисунок 15" descr=""/>
        <xdr:cNvPicPr/>
      </xdr:nvPicPr>
      <xdr:blipFill>
        <a:blip r:embed="rId48"/>
        <a:stretch/>
      </xdr:blipFill>
      <xdr:spPr>
        <a:xfrm>
          <a:off x="10080" y="67153680"/>
          <a:ext cx="10580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30</xdr:row>
      <xdr:rowOff>72720</xdr:rowOff>
    </xdr:from>
    <xdr:to>
      <xdr:col>1</xdr:col>
      <xdr:colOff>1321920</xdr:colOff>
      <xdr:row>438</xdr:row>
      <xdr:rowOff>162000</xdr:rowOff>
    </xdr:to>
    <xdr:pic>
      <xdr:nvPicPr>
        <xdr:cNvPr id="48" name="Рисунок 16" descr=""/>
        <xdr:cNvPicPr/>
      </xdr:nvPicPr>
      <xdr:blipFill>
        <a:blip r:embed="rId49"/>
        <a:stretch/>
      </xdr:blipFill>
      <xdr:spPr>
        <a:xfrm>
          <a:off x="815040" y="69776640"/>
          <a:ext cx="115092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8280</xdr:rowOff>
    </xdr:from>
    <xdr:to>
      <xdr:col>1</xdr:col>
      <xdr:colOff>415080</xdr:colOff>
      <xdr:row>460</xdr:row>
      <xdr:rowOff>144000</xdr:rowOff>
    </xdr:to>
    <xdr:pic>
      <xdr:nvPicPr>
        <xdr:cNvPr id="49" name="Рисунок 19" descr=""/>
        <xdr:cNvPicPr/>
      </xdr:nvPicPr>
      <xdr:blipFill>
        <a:blip r:embed="rId50"/>
        <a:stretch/>
      </xdr:blipFill>
      <xdr:spPr>
        <a:xfrm>
          <a:off x="0" y="73436400"/>
          <a:ext cx="105912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395</xdr:row>
      <xdr:rowOff>145440</xdr:rowOff>
    </xdr:from>
    <xdr:to>
      <xdr:col>1</xdr:col>
      <xdr:colOff>1279080</xdr:colOff>
      <xdr:row>403</xdr:row>
      <xdr:rowOff>121320</xdr:rowOff>
    </xdr:to>
    <xdr:pic>
      <xdr:nvPicPr>
        <xdr:cNvPr id="50" name="Рисунок 21" descr=""/>
        <xdr:cNvPicPr/>
      </xdr:nvPicPr>
      <xdr:blipFill>
        <a:blip r:embed="rId51"/>
        <a:stretch/>
      </xdr:blipFill>
      <xdr:spPr>
        <a:xfrm>
          <a:off x="874800" y="64181880"/>
          <a:ext cx="104832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97200</xdr:rowOff>
    </xdr:from>
    <xdr:to>
      <xdr:col>1</xdr:col>
      <xdr:colOff>306000</xdr:colOff>
      <xdr:row>478</xdr:row>
      <xdr:rowOff>64080</xdr:rowOff>
    </xdr:to>
    <xdr:pic>
      <xdr:nvPicPr>
        <xdr:cNvPr id="51" name="Рисунок 1" descr=""/>
        <xdr:cNvPicPr/>
      </xdr:nvPicPr>
      <xdr:blipFill>
        <a:blip r:embed="rId52"/>
        <a:stretch/>
      </xdr:blipFill>
      <xdr:spPr>
        <a:xfrm>
          <a:off x="0" y="76440240"/>
          <a:ext cx="95004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8</xdr:row>
      <xdr:rowOff>8280</xdr:rowOff>
    </xdr:from>
    <xdr:to>
      <xdr:col>1</xdr:col>
      <xdr:colOff>404640</xdr:colOff>
      <xdr:row>485</xdr:row>
      <xdr:rowOff>47160</xdr:rowOff>
    </xdr:to>
    <xdr:pic>
      <xdr:nvPicPr>
        <xdr:cNvPr id="52" name="Рисунок 2" descr=""/>
        <xdr:cNvPicPr/>
      </xdr:nvPicPr>
      <xdr:blipFill>
        <a:blip r:embed="rId53"/>
        <a:stretch/>
      </xdr:blipFill>
      <xdr:spPr>
        <a:xfrm>
          <a:off x="0" y="77484600"/>
          <a:ext cx="104868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145800</xdr:rowOff>
    </xdr:from>
    <xdr:to>
      <xdr:col>1</xdr:col>
      <xdr:colOff>325440</xdr:colOff>
      <xdr:row>441</xdr:row>
      <xdr:rowOff>24120</xdr:rowOff>
    </xdr:to>
    <xdr:pic>
      <xdr:nvPicPr>
        <xdr:cNvPr id="53" name="Рисунок 1" descr=""/>
        <xdr:cNvPicPr/>
      </xdr:nvPicPr>
      <xdr:blipFill>
        <a:blip r:embed="rId54"/>
        <a:stretch/>
      </xdr:blipFill>
      <xdr:spPr>
        <a:xfrm>
          <a:off x="0" y="70335360"/>
          <a:ext cx="96948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22</xdr:row>
      <xdr:rowOff>23760</xdr:rowOff>
    </xdr:from>
    <xdr:to>
      <xdr:col>1</xdr:col>
      <xdr:colOff>325440</xdr:colOff>
      <xdr:row>328</xdr:row>
      <xdr:rowOff>63360</xdr:rowOff>
    </xdr:to>
    <xdr:pic>
      <xdr:nvPicPr>
        <xdr:cNvPr id="54" name="Рисунок 2" descr=""/>
        <xdr:cNvPicPr/>
      </xdr:nvPicPr>
      <xdr:blipFill>
        <a:blip r:embed="rId55"/>
        <a:stretch/>
      </xdr:blipFill>
      <xdr:spPr>
        <a:xfrm>
          <a:off x="120600" y="52239960"/>
          <a:ext cx="84888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48600</xdr:rowOff>
    </xdr:from>
    <xdr:to>
      <xdr:col>1</xdr:col>
      <xdr:colOff>315000</xdr:colOff>
      <xdr:row>337</xdr:row>
      <xdr:rowOff>79920</xdr:rowOff>
    </xdr:to>
    <xdr:pic>
      <xdr:nvPicPr>
        <xdr:cNvPr id="55" name="Рисунок 3" descr=""/>
        <xdr:cNvPicPr/>
      </xdr:nvPicPr>
      <xdr:blipFill>
        <a:blip r:embed="rId56"/>
        <a:stretch/>
      </xdr:blipFill>
      <xdr:spPr>
        <a:xfrm>
          <a:off x="0" y="53560080"/>
          <a:ext cx="95904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326</xdr:row>
      <xdr:rowOff>0</xdr:rowOff>
    </xdr:from>
    <xdr:to>
      <xdr:col>1</xdr:col>
      <xdr:colOff>1221840</xdr:colOff>
      <xdr:row>332</xdr:row>
      <xdr:rowOff>55440</xdr:rowOff>
    </xdr:to>
    <xdr:pic>
      <xdr:nvPicPr>
        <xdr:cNvPr id="56" name="Рисунок 5" descr=""/>
        <xdr:cNvPicPr/>
      </xdr:nvPicPr>
      <xdr:blipFill>
        <a:blip r:embed="rId57"/>
        <a:stretch/>
      </xdr:blipFill>
      <xdr:spPr>
        <a:xfrm>
          <a:off x="1026720" y="52863840"/>
          <a:ext cx="839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86</xdr:row>
      <xdr:rowOff>0</xdr:rowOff>
    </xdr:from>
    <xdr:to>
      <xdr:col>1</xdr:col>
      <xdr:colOff>1289520</xdr:colOff>
      <xdr:row>393</xdr:row>
      <xdr:rowOff>128880</xdr:rowOff>
    </xdr:to>
    <xdr:pic>
      <xdr:nvPicPr>
        <xdr:cNvPr id="57" name="Рисунок 4" descr=""/>
        <xdr:cNvPicPr/>
      </xdr:nvPicPr>
      <xdr:blipFill>
        <a:blip r:embed="rId58"/>
        <a:stretch/>
      </xdr:blipFill>
      <xdr:spPr>
        <a:xfrm>
          <a:off x="885240" y="62579160"/>
          <a:ext cx="104832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48600</xdr:rowOff>
    </xdr:from>
    <xdr:to>
      <xdr:col>1</xdr:col>
      <xdr:colOff>182880</xdr:colOff>
      <xdr:row>397</xdr:row>
      <xdr:rowOff>79560</xdr:rowOff>
    </xdr:to>
    <xdr:pic>
      <xdr:nvPicPr>
        <xdr:cNvPr id="58" name="Рисунок 5" descr=""/>
        <xdr:cNvPicPr/>
      </xdr:nvPicPr>
      <xdr:blipFill>
        <a:blip r:embed="rId59"/>
        <a:stretch/>
      </xdr:blipFill>
      <xdr:spPr>
        <a:xfrm>
          <a:off x="0" y="63437400"/>
          <a:ext cx="82692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89280</xdr:rowOff>
    </xdr:from>
    <xdr:to>
      <xdr:col>1</xdr:col>
      <xdr:colOff>295560</xdr:colOff>
      <xdr:row>408</xdr:row>
      <xdr:rowOff>97200</xdr:rowOff>
    </xdr:to>
    <xdr:pic>
      <xdr:nvPicPr>
        <xdr:cNvPr id="59" name="Рисунок 6" descr=""/>
        <xdr:cNvPicPr/>
      </xdr:nvPicPr>
      <xdr:blipFill>
        <a:blip r:embed="rId60"/>
        <a:stretch/>
      </xdr:blipFill>
      <xdr:spPr>
        <a:xfrm>
          <a:off x="0" y="65097360"/>
          <a:ext cx="93960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483</xdr:row>
      <xdr:rowOff>121320</xdr:rowOff>
    </xdr:from>
    <xdr:to>
      <xdr:col>1</xdr:col>
      <xdr:colOff>1259640</xdr:colOff>
      <xdr:row>490</xdr:row>
      <xdr:rowOff>47160</xdr:rowOff>
    </xdr:to>
    <xdr:pic>
      <xdr:nvPicPr>
        <xdr:cNvPr id="60" name="Рисунок 7" descr=""/>
        <xdr:cNvPicPr/>
      </xdr:nvPicPr>
      <xdr:blipFill>
        <a:blip r:embed="rId61"/>
        <a:stretch/>
      </xdr:blipFill>
      <xdr:spPr>
        <a:xfrm>
          <a:off x="1036800" y="78407280"/>
          <a:ext cx="86688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113760</xdr:rowOff>
    </xdr:from>
    <xdr:to>
      <xdr:col>1</xdr:col>
      <xdr:colOff>434520</xdr:colOff>
      <xdr:row>517</xdr:row>
      <xdr:rowOff>121320</xdr:rowOff>
    </xdr:to>
    <xdr:pic>
      <xdr:nvPicPr>
        <xdr:cNvPr id="61" name="Рисунок 8" descr=""/>
        <xdr:cNvPicPr/>
      </xdr:nvPicPr>
      <xdr:blipFill>
        <a:blip r:embed="rId62"/>
        <a:stretch/>
      </xdr:blipFill>
      <xdr:spPr>
        <a:xfrm>
          <a:off x="0" y="82609920"/>
          <a:ext cx="107856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3</xdr:row>
      <xdr:rowOff>56880</xdr:rowOff>
    </xdr:from>
    <xdr:to>
      <xdr:col>1</xdr:col>
      <xdr:colOff>453960</xdr:colOff>
      <xdr:row>591</xdr:row>
      <xdr:rowOff>79560</xdr:rowOff>
    </xdr:to>
    <xdr:pic>
      <xdr:nvPicPr>
        <xdr:cNvPr id="62" name="Рисунок 9" descr=""/>
        <xdr:cNvPicPr/>
      </xdr:nvPicPr>
      <xdr:blipFill>
        <a:blip r:embed="rId63"/>
        <a:stretch/>
      </xdr:blipFill>
      <xdr:spPr>
        <a:xfrm>
          <a:off x="10080" y="94535280"/>
          <a:ext cx="108792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10</xdr:row>
      <xdr:rowOff>97200</xdr:rowOff>
    </xdr:from>
    <xdr:to>
      <xdr:col>1</xdr:col>
      <xdr:colOff>1219320</xdr:colOff>
      <xdr:row>618</xdr:row>
      <xdr:rowOff>79560</xdr:rowOff>
    </xdr:to>
    <xdr:pic>
      <xdr:nvPicPr>
        <xdr:cNvPr id="63" name="Рисунок 10" descr=""/>
        <xdr:cNvPicPr/>
      </xdr:nvPicPr>
      <xdr:blipFill>
        <a:blip r:embed="rId64"/>
        <a:stretch/>
      </xdr:blipFill>
      <xdr:spPr>
        <a:xfrm>
          <a:off x="865800" y="98947800"/>
          <a:ext cx="99756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53</xdr:row>
      <xdr:rowOff>153720</xdr:rowOff>
    </xdr:from>
    <xdr:to>
      <xdr:col>1</xdr:col>
      <xdr:colOff>1190880</xdr:colOff>
      <xdr:row>661</xdr:row>
      <xdr:rowOff>55080</xdr:rowOff>
    </xdr:to>
    <xdr:pic>
      <xdr:nvPicPr>
        <xdr:cNvPr id="64" name="Рисунок 11" descr=""/>
        <xdr:cNvPicPr/>
      </xdr:nvPicPr>
      <xdr:blipFill>
        <a:blip r:embed="rId65"/>
        <a:stretch/>
      </xdr:blipFill>
      <xdr:spPr>
        <a:xfrm>
          <a:off x="844920" y="105967080"/>
          <a:ext cx="99000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661</xdr:row>
      <xdr:rowOff>129600</xdr:rowOff>
    </xdr:from>
    <xdr:to>
      <xdr:col>1</xdr:col>
      <xdr:colOff>1219320</xdr:colOff>
      <xdr:row>669</xdr:row>
      <xdr:rowOff>55800</xdr:rowOff>
    </xdr:to>
    <xdr:pic>
      <xdr:nvPicPr>
        <xdr:cNvPr id="65" name="Рисунок 12" descr=""/>
        <xdr:cNvPicPr/>
      </xdr:nvPicPr>
      <xdr:blipFill>
        <a:blip r:embed="rId66"/>
        <a:stretch/>
      </xdr:blipFill>
      <xdr:spPr>
        <a:xfrm>
          <a:off x="946080" y="107238240"/>
          <a:ext cx="91728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751</xdr:row>
      <xdr:rowOff>72720</xdr:rowOff>
    </xdr:from>
    <xdr:to>
      <xdr:col>1</xdr:col>
      <xdr:colOff>1080360</xdr:colOff>
      <xdr:row>757</xdr:row>
      <xdr:rowOff>70920</xdr:rowOff>
    </xdr:to>
    <xdr:pic>
      <xdr:nvPicPr>
        <xdr:cNvPr id="66" name="Рисунок 13" descr=""/>
        <xdr:cNvPicPr/>
      </xdr:nvPicPr>
      <xdr:blipFill>
        <a:blip r:embed="rId67"/>
        <a:stretch/>
      </xdr:blipFill>
      <xdr:spPr>
        <a:xfrm>
          <a:off x="915120" y="121754520"/>
          <a:ext cx="80928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42</xdr:row>
      <xdr:rowOff>64440</xdr:rowOff>
    </xdr:from>
    <xdr:to>
      <xdr:col>1</xdr:col>
      <xdr:colOff>185400</xdr:colOff>
      <xdr:row>447</xdr:row>
      <xdr:rowOff>23760</xdr:rowOff>
    </xdr:to>
    <xdr:pic>
      <xdr:nvPicPr>
        <xdr:cNvPr id="67" name="Рисунок 2" descr=""/>
        <xdr:cNvPicPr/>
      </xdr:nvPicPr>
      <xdr:blipFill>
        <a:blip r:embed="rId68"/>
        <a:stretch/>
      </xdr:blipFill>
      <xdr:spPr>
        <a:xfrm>
          <a:off x="60480" y="71711640"/>
          <a:ext cx="76896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22</xdr:row>
      <xdr:rowOff>48240</xdr:rowOff>
    </xdr:from>
    <xdr:to>
      <xdr:col>1</xdr:col>
      <xdr:colOff>1228320</xdr:colOff>
      <xdr:row>729</xdr:row>
      <xdr:rowOff>152280</xdr:rowOff>
    </xdr:to>
    <xdr:pic>
      <xdr:nvPicPr>
        <xdr:cNvPr id="68" name="Рисунок 1" descr=""/>
        <xdr:cNvPicPr/>
      </xdr:nvPicPr>
      <xdr:blipFill>
        <a:blip r:embed="rId69"/>
        <a:stretch/>
      </xdr:blipFill>
      <xdr:spPr>
        <a:xfrm>
          <a:off x="855360" y="117034200"/>
          <a:ext cx="10170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729</xdr:row>
      <xdr:rowOff>81000</xdr:rowOff>
    </xdr:from>
    <xdr:to>
      <xdr:col>1</xdr:col>
      <xdr:colOff>1158480</xdr:colOff>
      <xdr:row>735</xdr:row>
      <xdr:rowOff>144720</xdr:rowOff>
    </xdr:to>
    <xdr:pic>
      <xdr:nvPicPr>
        <xdr:cNvPr id="69" name="Рисунок 2" descr=""/>
        <xdr:cNvPicPr/>
      </xdr:nvPicPr>
      <xdr:blipFill>
        <a:blip r:embed="rId70"/>
        <a:stretch/>
      </xdr:blipFill>
      <xdr:spPr>
        <a:xfrm>
          <a:off x="955080" y="118200600"/>
          <a:ext cx="84744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114120</xdr:rowOff>
    </xdr:from>
    <xdr:to>
      <xdr:col>1</xdr:col>
      <xdr:colOff>264600</xdr:colOff>
      <xdr:row>431</xdr:row>
      <xdr:rowOff>63720</xdr:rowOff>
    </xdr:to>
    <xdr:pic>
      <xdr:nvPicPr>
        <xdr:cNvPr id="70" name="Рисунок 1" descr=""/>
        <xdr:cNvPicPr/>
      </xdr:nvPicPr>
      <xdr:blipFill>
        <a:blip r:embed="rId71"/>
        <a:stretch/>
      </xdr:blipFill>
      <xdr:spPr>
        <a:xfrm>
          <a:off x="0" y="68846400"/>
          <a:ext cx="9086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647</xdr:row>
      <xdr:rowOff>152280</xdr:rowOff>
    </xdr:from>
    <xdr:to>
      <xdr:col>1</xdr:col>
      <xdr:colOff>1189440</xdr:colOff>
      <xdr:row>654</xdr:row>
      <xdr:rowOff>120240</xdr:rowOff>
    </xdr:to>
    <xdr:pic>
      <xdr:nvPicPr>
        <xdr:cNvPr id="71" name="Рисунок 1" descr=""/>
        <xdr:cNvPicPr/>
      </xdr:nvPicPr>
      <xdr:blipFill>
        <a:blip r:embed="rId72"/>
        <a:stretch/>
      </xdr:blipFill>
      <xdr:spPr>
        <a:xfrm>
          <a:off x="925560" y="104994000"/>
          <a:ext cx="9079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48</xdr:row>
      <xdr:rowOff>128880</xdr:rowOff>
    </xdr:from>
    <xdr:to>
      <xdr:col>1</xdr:col>
      <xdr:colOff>222840</xdr:colOff>
      <xdr:row>654</xdr:row>
      <xdr:rowOff>160200</xdr:rowOff>
    </xdr:to>
    <xdr:pic>
      <xdr:nvPicPr>
        <xdr:cNvPr id="72" name="Рисунок 2" descr=""/>
        <xdr:cNvPicPr/>
      </xdr:nvPicPr>
      <xdr:blipFill>
        <a:blip r:embed="rId73"/>
        <a:stretch/>
      </xdr:blipFill>
      <xdr:spPr>
        <a:xfrm>
          <a:off x="50400" y="105132600"/>
          <a:ext cx="81648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757</xdr:row>
      <xdr:rowOff>64440</xdr:rowOff>
    </xdr:from>
    <xdr:to>
      <xdr:col>1</xdr:col>
      <xdr:colOff>1060920</xdr:colOff>
      <xdr:row>764</xdr:row>
      <xdr:rowOff>32040</xdr:rowOff>
    </xdr:to>
    <xdr:pic>
      <xdr:nvPicPr>
        <xdr:cNvPr id="73" name="Рисунок 114570" descr=""/>
        <xdr:cNvPicPr/>
      </xdr:nvPicPr>
      <xdr:blipFill>
        <a:blip r:embed="rId74"/>
        <a:stretch/>
      </xdr:blipFill>
      <xdr:spPr>
        <a:xfrm>
          <a:off x="794520" y="122717880"/>
          <a:ext cx="91044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714</xdr:row>
      <xdr:rowOff>55800</xdr:rowOff>
    </xdr:from>
    <xdr:to>
      <xdr:col>1</xdr:col>
      <xdr:colOff>686160</xdr:colOff>
      <xdr:row>721</xdr:row>
      <xdr:rowOff>55080</xdr:rowOff>
    </xdr:to>
    <xdr:pic>
      <xdr:nvPicPr>
        <xdr:cNvPr id="74" name="Рисунок 114572" descr=""/>
        <xdr:cNvPicPr/>
      </xdr:nvPicPr>
      <xdr:blipFill>
        <a:blip r:embed="rId75"/>
        <a:stretch/>
      </xdr:blipFill>
      <xdr:spPr>
        <a:xfrm>
          <a:off x="390960" y="115746480"/>
          <a:ext cx="93924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736</xdr:row>
      <xdr:rowOff>25560</xdr:rowOff>
    </xdr:from>
    <xdr:to>
      <xdr:col>1</xdr:col>
      <xdr:colOff>1268640</xdr:colOff>
      <xdr:row>743</xdr:row>
      <xdr:rowOff>103680</xdr:rowOff>
    </xdr:to>
    <xdr:pic>
      <xdr:nvPicPr>
        <xdr:cNvPr id="75" name="Рисунок 114576" descr=""/>
        <xdr:cNvPicPr/>
      </xdr:nvPicPr>
      <xdr:blipFill>
        <a:blip r:embed="rId76"/>
        <a:stretch/>
      </xdr:blipFill>
      <xdr:spPr>
        <a:xfrm>
          <a:off x="1036800" y="119278440"/>
          <a:ext cx="8758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39</xdr:row>
      <xdr:rowOff>113760</xdr:rowOff>
    </xdr:from>
    <xdr:to>
      <xdr:col>1</xdr:col>
      <xdr:colOff>1047960</xdr:colOff>
      <xdr:row>444</xdr:row>
      <xdr:rowOff>5760</xdr:rowOff>
    </xdr:to>
    <xdr:pic>
      <xdr:nvPicPr>
        <xdr:cNvPr id="76" name="Рисунок 24" descr=""/>
        <xdr:cNvPicPr/>
      </xdr:nvPicPr>
      <xdr:blipFill>
        <a:blip r:embed="rId77"/>
        <a:stretch/>
      </xdr:blipFill>
      <xdr:spPr>
        <a:xfrm>
          <a:off x="935640" y="71274960"/>
          <a:ext cx="75636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499</xdr:row>
      <xdr:rowOff>0</xdr:rowOff>
    </xdr:from>
    <xdr:to>
      <xdr:col>1</xdr:col>
      <xdr:colOff>1188000</xdr:colOff>
      <xdr:row>504</xdr:row>
      <xdr:rowOff>159840</xdr:rowOff>
    </xdr:to>
    <xdr:pic>
      <xdr:nvPicPr>
        <xdr:cNvPr id="77" name="Рисунок 26" descr=""/>
        <xdr:cNvPicPr/>
      </xdr:nvPicPr>
      <xdr:blipFill>
        <a:blip r:embed="rId78"/>
        <a:stretch/>
      </xdr:blipFill>
      <xdr:spPr>
        <a:xfrm>
          <a:off x="1086120" y="80876880"/>
          <a:ext cx="7459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47</xdr:row>
      <xdr:rowOff>137880</xdr:rowOff>
    </xdr:from>
    <xdr:to>
      <xdr:col>1</xdr:col>
      <xdr:colOff>1200960</xdr:colOff>
      <xdr:row>552</xdr:row>
      <xdr:rowOff>121320</xdr:rowOff>
    </xdr:to>
    <xdr:pic>
      <xdr:nvPicPr>
        <xdr:cNvPr id="78" name="Рисунок 27" descr=""/>
        <xdr:cNvPicPr/>
      </xdr:nvPicPr>
      <xdr:blipFill>
        <a:blip r:embed="rId79"/>
        <a:stretch/>
      </xdr:blipFill>
      <xdr:spPr>
        <a:xfrm>
          <a:off x="804600" y="88787160"/>
          <a:ext cx="104040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53</xdr:row>
      <xdr:rowOff>64080</xdr:rowOff>
    </xdr:from>
    <xdr:to>
      <xdr:col>1</xdr:col>
      <xdr:colOff>376200</xdr:colOff>
      <xdr:row>558</xdr:row>
      <xdr:rowOff>111960</xdr:rowOff>
    </xdr:to>
    <xdr:pic>
      <xdr:nvPicPr>
        <xdr:cNvPr id="79" name="Рисунок 29" descr=""/>
        <xdr:cNvPicPr/>
      </xdr:nvPicPr>
      <xdr:blipFill>
        <a:blip r:embed="rId80"/>
        <a:stretch/>
      </xdr:blipFill>
      <xdr:spPr>
        <a:xfrm>
          <a:off x="140760" y="89684640"/>
          <a:ext cx="879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72</xdr:row>
      <xdr:rowOff>55440</xdr:rowOff>
    </xdr:from>
    <xdr:to>
      <xdr:col>1</xdr:col>
      <xdr:colOff>306000</xdr:colOff>
      <xdr:row>579</xdr:row>
      <xdr:rowOff>6840</xdr:rowOff>
    </xdr:to>
    <xdr:pic>
      <xdr:nvPicPr>
        <xdr:cNvPr id="80" name="Рисунок 30" descr=""/>
        <xdr:cNvPicPr/>
      </xdr:nvPicPr>
      <xdr:blipFill>
        <a:blip r:embed="rId81"/>
        <a:stretch/>
      </xdr:blipFill>
      <xdr:spPr>
        <a:xfrm>
          <a:off x="50400" y="92752920"/>
          <a:ext cx="89964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76</xdr:row>
      <xdr:rowOff>136440</xdr:rowOff>
    </xdr:from>
    <xdr:to>
      <xdr:col>1</xdr:col>
      <xdr:colOff>1228320</xdr:colOff>
      <xdr:row>582</xdr:row>
      <xdr:rowOff>63360</xdr:rowOff>
    </xdr:to>
    <xdr:pic>
      <xdr:nvPicPr>
        <xdr:cNvPr id="81" name="Рисунок 122399" descr=""/>
        <xdr:cNvPicPr/>
      </xdr:nvPicPr>
      <xdr:blipFill>
        <a:blip r:embed="rId82"/>
        <a:stretch/>
      </xdr:blipFill>
      <xdr:spPr>
        <a:xfrm>
          <a:off x="925560" y="93481560"/>
          <a:ext cx="9468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643</xdr:row>
      <xdr:rowOff>23760</xdr:rowOff>
    </xdr:from>
    <xdr:to>
      <xdr:col>1</xdr:col>
      <xdr:colOff>1067400</xdr:colOff>
      <xdr:row>647</xdr:row>
      <xdr:rowOff>120240</xdr:rowOff>
    </xdr:to>
    <xdr:pic>
      <xdr:nvPicPr>
        <xdr:cNvPr id="82" name="Рисунок 122401" descr=""/>
        <xdr:cNvPicPr/>
      </xdr:nvPicPr>
      <xdr:blipFill>
        <a:blip r:embed="rId83"/>
        <a:stretch/>
      </xdr:blipFill>
      <xdr:spPr>
        <a:xfrm>
          <a:off x="946080" y="104217840"/>
          <a:ext cx="765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38</xdr:row>
      <xdr:rowOff>128880</xdr:rowOff>
    </xdr:from>
    <xdr:to>
      <xdr:col>1</xdr:col>
      <xdr:colOff>154080</xdr:colOff>
      <xdr:row>643</xdr:row>
      <xdr:rowOff>30960</xdr:rowOff>
    </xdr:to>
    <xdr:pic>
      <xdr:nvPicPr>
        <xdr:cNvPr id="83" name="Рисунок 122402" descr=""/>
        <xdr:cNvPicPr/>
      </xdr:nvPicPr>
      <xdr:blipFill>
        <a:blip r:embed="rId84"/>
        <a:stretch/>
      </xdr:blipFill>
      <xdr:spPr>
        <a:xfrm>
          <a:off x="60480" y="103513320"/>
          <a:ext cx="7376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40320</xdr:rowOff>
    </xdr:from>
    <xdr:to>
      <xdr:col>1</xdr:col>
      <xdr:colOff>474480</xdr:colOff>
      <xdr:row>356</xdr:row>
      <xdr:rowOff>47160</xdr:rowOff>
    </xdr:to>
    <xdr:pic>
      <xdr:nvPicPr>
        <xdr:cNvPr id="84" name="Рисунок 157119" descr=""/>
        <xdr:cNvPicPr/>
      </xdr:nvPicPr>
      <xdr:blipFill>
        <a:blip r:embed="rId85"/>
        <a:stretch/>
      </xdr:blipFill>
      <xdr:spPr>
        <a:xfrm>
          <a:off x="0" y="56790360"/>
          <a:ext cx="111852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53</xdr:row>
      <xdr:rowOff>153720</xdr:rowOff>
    </xdr:from>
    <xdr:to>
      <xdr:col>1</xdr:col>
      <xdr:colOff>1299600</xdr:colOff>
      <xdr:row>359</xdr:row>
      <xdr:rowOff>121320</xdr:rowOff>
    </xdr:to>
    <xdr:pic>
      <xdr:nvPicPr>
        <xdr:cNvPr id="85" name="Рисунок 157120" descr=""/>
        <xdr:cNvPicPr/>
      </xdr:nvPicPr>
      <xdr:blipFill>
        <a:blip r:embed="rId86"/>
        <a:stretch/>
      </xdr:blipFill>
      <xdr:spPr>
        <a:xfrm>
          <a:off x="986400" y="57389400"/>
          <a:ext cx="95724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121680</xdr:rowOff>
    </xdr:from>
    <xdr:to>
      <xdr:col>1</xdr:col>
      <xdr:colOff>282600</xdr:colOff>
      <xdr:row>368</xdr:row>
      <xdr:rowOff>113400</xdr:rowOff>
    </xdr:to>
    <xdr:pic>
      <xdr:nvPicPr>
        <xdr:cNvPr id="86" name="Рисунок 157121" descr=""/>
        <xdr:cNvPicPr/>
      </xdr:nvPicPr>
      <xdr:blipFill>
        <a:blip r:embed="rId87"/>
        <a:stretch/>
      </xdr:blipFill>
      <xdr:spPr>
        <a:xfrm>
          <a:off x="0" y="58814640"/>
          <a:ext cx="92664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89280</xdr:rowOff>
    </xdr:from>
    <xdr:to>
      <xdr:col>1</xdr:col>
      <xdr:colOff>282600</xdr:colOff>
      <xdr:row>471</xdr:row>
      <xdr:rowOff>71280</xdr:rowOff>
    </xdr:to>
    <xdr:pic>
      <xdr:nvPicPr>
        <xdr:cNvPr id="87" name="Рисунок 157122" descr=""/>
        <xdr:cNvPicPr/>
      </xdr:nvPicPr>
      <xdr:blipFill>
        <a:blip r:embed="rId88"/>
        <a:stretch/>
      </xdr:blipFill>
      <xdr:spPr>
        <a:xfrm>
          <a:off x="0" y="75298680"/>
          <a:ext cx="9266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03</xdr:row>
      <xdr:rowOff>89280</xdr:rowOff>
    </xdr:from>
    <xdr:to>
      <xdr:col>1</xdr:col>
      <xdr:colOff>385200</xdr:colOff>
      <xdr:row>610</xdr:row>
      <xdr:rowOff>119880</xdr:rowOff>
    </xdr:to>
    <xdr:pic>
      <xdr:nvPicPr>
        <xdr:cNvPr id="88" name="Рисунок 157123" descr=""/>
        <xdr:cNvPicPr/>
      </xdr:nvPicPr>
      <xdr:blipFill>
        <a:blip r:embed="rId89"/>
        <a:stretch/>
      </xdr:blipFill>
      <xdr:spPr>
        <a:xfrm>
          <a:off x="120600" y="97806240"/>
          <a:ext cx="90864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59</xdr:row>
      <xdr:rowOff>40320</xdr:rowOff>
    </xdr:from>
    <xdr:to>
      <xdr:col>1</xdr:col>
      <xdr:colOff>134640</xdr:colOff>
      <xdr:row>765</xdr:row>
      <xdr:rowOff>40680</xdr:rowOff>
    </xdr:to>
    <xdr:pic>
      <xdr:nvPicPr>
        <xdr:cNvPr id="89" name="Рисунок 157124" descr=""/>
        <xdr:cNvPicPr/>
      </xdr:nvPicPr>
      <xdr:blipFill>
        <a:blip r:embed="rId90"/>
        <a:stretch/>
      </xdr:blipFill>
      <xdr:spPr>
        <a:xfrm>
          <a:off x="50400" y="123017760"/>
          <a:ext cx="7282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"/>
  <sheetViews>
    <sheetView showFormulas="false" showGridLines="true" showRowColHeaders="true" showZeros="true" rightToLeft="false" tabSelected="true" showOutlineSymbols="true" defaultGridColor="true" view="normal" topLeftCell="A319" colorId="64" zoomScale="110" zoomScaleNormal="110" zoomScalePageLayoutView="100" workbookViewId="0">
      <selection pane="topLeft" activeCell="I6" activeCellId="0" sqref="I6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8.14"/>
    <col collapsed="false" customWidth="true" hidden="false" outlineLevel="0" max="4" min="4" style="3" width="52.28"/>
    <col collapsed="false" customWidth="true" hidden="false" outlineLevel="0" max="5" min="5" style="4" width="12.56"/>
    <col collapsed="false" customWidth="true" hidden="false" outlineLevel="0" max="6" min="6" style="5" width="10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6" width="35.85"/>
    <col collapsed="false" customWidth="false" hidden="false" outlineLevel="0" max="12" min="10" style="6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7" t="s">
        <v>0</v>
      </c>
    </row>
    <row r="2" customFormat="false" ht="12.75" hidden="false" customHeight="false" outlineLevel="0" collapsed="false">
      <c r="C2" s="8"/>
      <c r="D2" s="9" t="s">
        <v>1</v>
      </c>
      <c r="E2" s="9" t="s">
        <v>2</v>
      </c>
      <c r="F2" s="9" t="s">
        <v>3</v>
      </c>
      <c r="G2" s="10" t="s">
        <v>4</v>
      </c>
      <c r="H2" s="11" t="s">
        <v>5</v>
      </c>
    </row>
    <row r="3" customFormat="false" ht="12.75" hidden="false" customHeight="false" outlineLevel="0" collapsed="false">
      <c r="C3" s="12"/>
      <c r="D3" s="13" t="s">
        <v>6</v>
      </c>
      <c r="E3" s="9" t="n">
        <f aca="false">IFERROR(VLOOKUP(C3,Лист1!B$5:E$2264,3,FALSE()),0)</f>
        <v>0</v>
      </c>
      <c r="F3" s="9" t="str">
        <f aca="false">IF(IFERROR(VLOOKUP(C3,Лист1!B$5:E$2264,4,FALSE()),0)&gt;0,"есть","нет")</f>
        <v>нет</v>
      </c>
      <c r="G3" s="10"/>
      <c r="H3" s="14" t="n">
        <f aca="false">IFERROR(G3*E3,0)</f>
        <v>0</v>
      </c>
    </row>
    <row r="4" customFormat="false" ht="12.75" hidden="false" customHeight="false" outlineLevel="0" collapsed="false">
      <c r="C4" s="12"/>
      <c r="D4" s="13"/>
      <c r="E4" s="9" t="n">
        <f aca="false">IFERROR(VLOOKUP(C4,Лист1!B$5:E$2264,3,FALSE()),0)</f>
        <v>0</v>
      </c>
      <c r="F4" s="9" t="str">
        <f aca="false">IF(IFERROR(VLOOKUP(C4,Лист1!B$5:E$2264,4,FALSE()),0)&gt;0,"есть","нет")</f>
        <v>нет</v>
      </c>
      <c r="G4" s="10"/>
      <c r="H4" s="14" t="n">
        <f aca="false">IFERROR(G4*E4,0)</f>
        <v>0</v>
      </c>
    </row>
    <row r="5" customFormat="false" ht="12.75" hidden="false" customHeight="false" outlineLevel="0" collapsed="false">
      <c r="C5" s="15" t="s">
        <v>7</v>
      </c>
      <c r="D5" s="16" t="s">
        <v>8</v>
      </c>
      <c r="E5" s="9" t="str">
        <f aca="false">IFERROR(VLOOKUP(C5,Лист1!B$5:E$2264,3,FALSE()),0)</f>
        <v> </v>
      </c>
      <c r="F5" s="9" t="str">
        <f aca="false">IF(IFERROR(VLOOKUP(C5,Лист1!B$5:E$2264,4,FALSE()),0)&gt;0,"есть","нет")</f>
        <v>есть</v>
      </c>
      <c r="G5" s="10"/>
      <c r="H5" s="14" t="n">
        <f aca="false">IFERROR(G5*E5,0)</f>
        <v>0</v>
      </c>
    </row>
    <row r="6" customFormat="false" ht="12.75" hidden="false" customHeight="false" outlineLevel="0" collapsed="false">
      <c r="C6" s="15"/>
      <c r="D6" s="16"/>
      <c r="E6" s="9" t="n">
        <f aca="false">IFERROR(VLOOKUP(C6,Лист1!B$5:E$2264,3,FALSE()),0)</f>
        <v>0</v>
      </c>
      <c r="F6" s="9" t="str">
        <f aca="false">IF(IFERROR(VLOOKUP(C6,Лист1!B$5:E$2264,4,FALSE()),0)&gt;0,"есть","нет")</f>
        <v>нет</v>
      </c>
      <c r="G6" s="10"/>
      <c r="H6" s="14" t="n">
        <f aca="false">IFERROR(G6*E6,0)</f>
        <v>0</v>
      </c>
    </row>
    <row r="7" customFormat="false" ht="12.75" hidden="false" customHeight="false" outlineLevel="0" collapsed="false">
      <c r="C7" s="12" t="s">
        <v>9</v>
      </c>
      <c r="D7" s="17" t="s">
        <v>10</v>
      </c>
      <c r="E7" s="9" t="n">
        <f aca="false">IFERROR(VLOOKUP(C7,Лист1!B$5:E$2264,3,FALSE()),0)</f>
        <v>2100</v>
      </c>
      <c r="F7" s="9" t="str">
        <f aca="false">IF(IFERROR(VLOOKUP(C7,Лист1!B$5:E$2264,4,FALSE()),0)&gt;0,"есть","нет")</f>
        <v>есть</v>
      </c>
      <c r="G7" s="10"/>
      <c r="H7" s="14" t="n">
        <f aca="false">IFERROR(G7*E7,0)</f>
        <v>0</v>
      </c>
    </row>
    <row r="8" customFormat="false" ht="12.75" hidden="false" customHeight="false" outlineLevel="0" collapsed="false">
      <c r="C8" s="12" t="s">
        <v>11</v>
      </c>
      <c r="D8" s="17" t="s">
        <v>12</v>
      </c>
      <c r="E8" s="9" t="n">
        <f aca="false">IFERROR(VLOOKUP(C8,Лист1!B$5:E$2264,3,FALSE()),0)</f>
        <v>2100</v>
      </c>
      <c r="F8" s="9" t="str">
        <f aca="false">IF(IFERROR(VLOOKUP(C8,Лист1!B$5:E$2264,4,FALSE()),0)&gt;0,"есть","нет")</f>
        <v>есть</v>
      </c>
      <c r="G8" s="10"/>
      <c r="H8" s="14" t="n">
        <f aca="false">IFERROR(G8*E8,0)</f>
        <v>0</v>
      </c>
    </row>
    <row r="9" customFormat="false" ht="12.75" hidden="false" customHeight="false" outlineLevel="0" collapsed="false">
      <c r="C9" s="12" t="s">
        <v>13</v>
      </c>
      <c r="D9" s="17" t="s">
        <v>14</v>
      </c>
      <c r="E9" s="9" t="n">
        <f aca="false">IFERROR(VLOOKUP(C9,Лист1!B$5:E$2264,3,FALSE()),0)</f>
        <v>2100</v>
      </c>
      <c r="F9" s="9" t="str">
        <f aca="false">IF(IFERROR(VLOOKUP(C9,Лист1!B$5:E$2264,4,FALSE()),0)&gt;0,"есть","нет")</f>
        <v>есть</v>
      </c>
      <c r="G9" s="10"/>
      <c r="H9" s="14" t="n">
        <f aca="false">IFERROR(G9*E9,0)</f>
        <v>0</v>
      </c>
    </row>
    <row r="10" customFormat="false" ht="12.75" hidden="false" customHeight="false" outlineLevel="0" collapsed="false">
      <c r="C10" s="12" t="s">
        <v>15</v>
      </c>
      <c r="D10" s="17" t="s">
        <v>16</v>
      </c>
      <c r="E10" s="9" t="n">
        <f aca="false">IFERROR(VLOOKUP(C10,Лист1!B$5:E$2264,3,FALSE()),0)</f>
        <v>2100</v>
      </c>
      <c r="F10" s="9" t="str">
        <f aca="false">IF(IFERROR(VLOOKUP(C10,Лист1!B$5:E$2264,4,FALSE()),0)&gt;0,"есть","нет")</f>
        <v>есть</v>
      </c>
      <c r="G10" s="10"/>
      <c r="H10" s="14" t="n">
        <f aca="false">IFERROR(G10*E10,0)</f>
        <v>0</v>
      </c>
    </row>
    <row r="11" customFormat="false" ht="12.75" hidden="false" customHeight="false" outlineLevel="0" collapsed="false">
      <c r="C11" s="18" t="s">
        <v>17</v>
      </c>
      <c r="D11" s="16" t="s">
        <v>18</v>
      </c>
      <c r="E11" s="9" t="str">
        <f aca="false">IFERROR(VLOOKUP(C11,Лист1!B$5:E$2264,3,FALSE()),0)</f>
        <v> </v>
      </c>
      <c r="F11" s="9" t="str">
        <f aca="false">IF(IFERROR(VLOOKUP(C11,Лист1!B$5:E$2264,4,FALSE()),0)&gt;0,"есть","нет")</f>
        <v>есть</v>
      </c>
      <c r="G11" s="10"/>
      <c r="H11" s="14" t="n">
        <f aca="false">IFERROR(G11*E11,0)</f>
        <v>0</v>
      </c>
    </row>
    <row r="12" customFormat="false" ht="12.75" hidden="false" customHeight="false" outlineLevel="0" collapsed="false">
      <c r="C12" s="12" t="s">
        <v>19</v>
      </c>
      <c r="D12" s="17" t="s">
        <v>20</v>
      </c>
      <c r="E12" s="9" t="n">
        <f aca="false">IFERROR(VLOOKUP(C12,Лист1!B$5:E$2264,3,FALSE()),0)</f>
        <v>1900</v>
      </c>
      <c r="F12" s="9" t="str">
        <f aca="false">IF(IFERROR(VLOOKUP(C12,Лист1!B$5:E$2264,4,FALSE()),0)&gt;0,"есть","нет")</f>
        <v>есть</v>
      </c>
      <c r="G12" s="10"/>
      <c r="H12" s="14" t="n">
        <f aca="false">IFERROR(G12*E12,0)</f>
        <v>0</v>
      </c>
    </row>
    <row r="13" customFormat="false" ht="12.75" hidden="false" customHeight="false" outlineLevel="0" collapsed="false">
      <c r="C13" s="12"/>
      <c r="D13" s="17"/>
      <c r="E13" s="9" t="n">
        <f aca="false">IFERROR(VLOOKUP(C13,Лист1!B$5:E$2264,3,FALSE()),0)</f>
        <v>0</v>
      </c>
      <c r="F13" s="9" t="str">
        <f aca="false">IF(IFERROR(VLOOKUP(C13,Лист1!B$5:E$2264,4,FALSE()),0)&gt;0,"есть","нет")</f>
        <v>нет</v>
      </c>
      <c r="G13" s="10"/>
      <c r="H13" s="14" t="n">
        <f aca="false">IFERROR(G13*E13,0)</f>
        <v>0</v>
      </c>
    </row>
    <row r="14" customFormat="false" ht="12.75" hidden="false" customHeight="false" outlineLevel="0" collapsed="false">
      <c r="C14" s="12"/>
      <c r="D14" s="17"/>
      <c r="E14" s="9" t="n">
        <f aca="false">IFERROR(VLOOKUP(C14,Лист1!B$5:E$2264,3,FALSE()),0)</f>
        <v>0</v>
      </c>
      <c r="F14" s="9" t="str">
        <f aca="false">IF(IFERROR(VLOOKUP(C14,Лист1!B$5:E$2264,4,FALSE()),0)&gt;0,"есть","нет")</f>
        <v>нет</v>
      </c>
      <c r="G14" s="10"/>
      <c r="H14" s="14" t="n">
        <f aca="false">IFERROR(G14*E14,0)</f>
        <v>0</v>
      </c>
    </row>
    <row r="15" customFormat="false" ht="12.75" hidden="false" customHeight="false" outlineLevel="0" collapsed="false">
      <c r="C15" s="15" t="s">
        <v>21</v>
      </c>
      <c r="D15" s="16" t="s">
        <v>22</v>
      </c>
      <c r="E15" s="9" t="str">
        <f aca="false">IFERROR(VLOOKUP(C15,Лист1!B$5:E$2264,3,FALSE()),0)</f>
        <v> </v>
      </c>
      <c r="F15" s="9" t="str">
        <f aca="false">IF(IFERROR(VLOOKUP(C15,Лист1!B$5:E$2264,4,FALSE()),0)&gt;0,"есть","нет")</f>
        <v>есть</v>
      </c>
      <c r="G15" s="10"/>
      <c r="H15" s="14" t="n">
        <f aca="false">IFERROR(G15*E15,0)</f>
        <v>0</v>
      </c>
    </row>
    <row r="16" customFormat="false" ht="12.75" hidden="false" customHeight="false" outlineLevel="0" collapsed="false">
      <c r="C16" s="15"/>
      <c r="D16" s="16"/>
      <c r="E16" s="9" t="n">
        <f aca="false">IFERROR(VLOOKUP(C16,Лист1!B$5:E$2264,3,FALSE()),0)</f>
        <v>0</v>
      </c>
      <c r="F16" s="9" t="str">
        <f aca="false">IF(IFERROR(VLOOKUP(C16,Лист1!B$5:E$2264,4,FALSE()),0)&gt;0,"есть","нет")</f>
        <v>нет</v>
      </c>
      <c r="G16" s="10"/>
      <c r="H16" s="14" t="n">
        <f aca="false">IFERROR(G16*E16,0)</f>
        <v>0</v>
      </c>
    </row>
    <row r="17" customFormat="false" ht="12.75" hidden="false" customHeight="false" outlineLevel="0" collapsed="false">
      <c r="C17" s="12" t="s">
        <v>23</v>
      </c>
      <c r="D17" s="17" t="s">
        <v>24</v>
      </c>
      <c r="E17" s="9" t="n">
        <f aca="false">IFERROR(VLOOKUP(C17,Лист1!B$5:E$2264,3,FALSE()),0)</f>
        <v>2350</v>
      </c>
      <c r="F17" s="9" t="str">
        <f aca="false">IF(IFERROR(VLOOKUP(C17,Лист1!B$5:E$2264,4,FALSE()),0)&gt;0,"есть","нет")</f>
        <v>есть</v>
      </c>
      <c r="G17" s="10"/>
      <c r="H17" s="14" t="n">
        <f aca="false">IFERROR(G17*E17,0)</f>
        <v>0</v>
      </c>
    </row>
    <row r="18" customFormat="false" ht="12.75" hidden="false" customHeight="false" outlineLevel="0" collapsed="false">
      <c r="C18" s="12" t="s">
        <v>25</v>
      </c>
      <c r="D18" s="17" t="s">
        <v>26</v>
      </c>
      <c r="E18" s="9" t="n">
        <f aca="false">IFERROR(VLOOKUP(C18,Лист1!B$5:E$2264,3,FALSE()),0)</f>
        <v>2350</v>
      </c>
      <c r="F18" s="9" t="str">
        <f aca="false">IF(IFERROR(VLOOKUP(C18,Лист1!B$5:E$2264,4,FALSE()),0)&gt;0,"есть","нет")</f>
        <v>есть</v>
      </c>
      <c r="G18" s="10"/>
      <c r="H18" s="14" t="n">
        <f aca="false">IFERROR(G18*E18,0)</f>
        <v>0</v>
      </c>
    </row>
    <row r="19" customFormat="false" ht="12.75" hidden="false" customHeight="false" outlineLevel="0" collapsed="false">
      <c r="C19" s="18" t="s">
        <v>27</v>
      </c>
      <c r="D19" s="16" t="s">
        <v>28</v>
      </c>
      <c r="E19" s="9" t="str">
        <f aca="false">IFERROR(VLOOKUP(C19,Лист1!B$5:E$2264,3,FALSE()),0)</f>
        <v> </v>
      </c>
      <c r="F19" s="9" t="str">
        <f aca="false">IF(IFERROR(VLOOKUP(C19,Лист1!B$5:E$2264,4,FALSE()),0)&gt;0,"есть","нет")</f>
        <v>есть</v>
      </c>
      <c r="G19" s="10"/>
      <c r="H19" s="14" t="n">
        <f aca="false">IFERROR(G19*E19,0)</f>
        <v>0</v>
      </c>
    </row>
    <row r="20" customFormat="false" ht="12.75" hidden="false" customHeight="false" outlineLevel="0" collapsed="false">
      <c r="C20" s="12" t="s">
        <v>29</v>
      </c>
      <c r="D20" s="17" t="s">
        <v>30</v>
      </c>
      <c r="E20" s="9" t="n">
        <f aca="false">IFERROR(VLOOKUP(C20,Лист1!B$5:E$2264,3,FALSE()),0)</f>
        <v>2100</v>
      </c>
      <c r="F20" s="9" t="str">
        <f aca="false">IF(IFERROR(VLOOKUP(C20,Лист1!B$5:E$2264,4,FALSE()),0)&gt;0,"есть","нет")</f>
        <v>есть</v>
      </c>
      <c r="G20" s="10"/>
      <c r="H20" s="14" t="n">
        <f aca="false">IFERROR(G20*E20,0)</f>
        <v>0</v>
      </c>
    </row>
    <row r="21" customFormat="false" ht="12.75" hidden="false" customHeight="false" outlineLevel="0" collapsed="false">
      <c r="C21" s="12"/>
      <c r="D21" s="17"/>
      <c r="E21" s="9" t="n">
        <f aca="false">IFERROR(VLOOKUP(C21,Лист1!B$5:E$2264,3,FALSE()),0)</f>
        <v>0</v>
      </c>
      <c r="F21" s="9" t="str">
        <f aca="false">IF(IFERROR(VLOOKUP(C21,Лист1!B$5:E$2264,4,FALSE()),0)&gt;0,"есть","нет")</f>
        <v>нет</v>
      </c>
      <c r="G21" s="10"/>
      <c r="H21" s="14" t="n">
        <f aca="false">IFERROR(G21*E21,0)</f>
        <v>0</v>
      </c>
    </row>
    <row r="22" customFormat="false" ht="12.75" hidden="false" customHeight="false" outlineLevel="0" collapsed="false">
      <c r="C22" s="18" t="s">
        <v>31</v>
      </c>
      <c r="D22" s="16" t="s">
        <v>32</v>
      </c>
      <c r="E22" s="9" t="str">
        <f aca="false">IFERROR(VLOOKUP(C22,Лист1!B$5:E$2264,3,FALSE()),0)</f>
        <v> </v>
      </c>
      <c r="F22" s="9" t="str">
        <f aca="false">IF(IFERROR(VLOOKUP(C22,Лист1!B$5:E$2264,4,FALSE()),0)&gt;0,"есть","нет")</f>
        <v>есть</v>
      </c>
      <c r="G22" s="10"/>
      <c r="H22" s="14" t="n">
        <f aca="false">IFERROR(G22*E22,0)</f>
        <v>0</v>
      </c>
    </row>
    <row r="23" customFormat="false" ht="12.75" hidden="false" customHeight="false" outlineLevel="0" collapsed="false">
      <c r="C23" s="12" t="s">
        <v>33</v>
      </c>
      <c r="D23" s="17" t="s">
        <v>34</v>
      </c>
      <c r="E23" s="9" t="n">
        <f aca="false">IFERROR(VLOOKUP(C23,Лист1!B$5:E$2264,3,FALSE()),0)</f>
        <v>2400</v>
      </c>
      <c r="F23" s="9" t="str">
        <f aca="false">IF(IFERROR(VLOOKUP(C23,Лист1!B$5:E$2264,4,FALSE()),0)&gt;0,"есть","нет")</f>
        <v>есть</v>
      </c>
      <c r="G23" s="10"/>
      <c r="H23" s="14" t="n">
        <f aca="false">IFERROR(G23*E23,0)</f>
        <v>0</v>
      </c>
    </row>
    <row r="24" customFormat="false" ht="12.75" hidden="false" customHeight="false" outlineLevel="0" collapsed="false">
      <c r="C24" s="12"/>
      <c r="D24" s="17"/>
      <c r="E24" s="9" t="n">
        <f aca="false">IFERROR(VLOOKUP(C24,Лист1!B$5:E$2264,3,FALSE()),0)</f>
        <v>0</v>
      </c>
      <c r="F24" s="9" t="str">
        <f aca="false">IF(IFERROR(VLOOKUP(C24,Лист1!B$5:E$2264,4,FALSE()),0)&gt;0,"есть","нет")</f>
        <v>нет</v>
      </c>
      <c r="G24" s="10"/>
      <c r="H24" s="14" t="n">
        <f aca="false">IFERROR(G24*E24,0)</f>
        <v>0</v>
      </c>
    </row>
    <row r="25" customFormat="false" ht="12.75" hidden="false" customHeight="false" outlineLevel="0" collapsed="false">
      <c r="C25" s="12"/>
      <c r="D25" s="17"/>
      <c r="E25" s="9" t="n">
        <f aca="false">IFERROR(VLOOKUP(C25,Лист1!B$5:E$2264,3,FALSE()),0)</f>
        <v>0</v>
      </c>
      <c r="F25" s="9" t="str">
        <f aca="false">IF(IFERROR(VLOOKUP(C25,Лист1!B$5:E$2264,4,FALSE()),0)&gt;0,"есть","нет")</f>
        <v>нет</v>
      </c>
      <c r="G25" s="10"/>
      <c r="H25" s="14" t="n">
        <f aca="false">IFERROR(G25*E25,0)</f>
        <v>0</v>
      </c>
    </row>
    <row r="26" customFormat="false" ht="12.75" hidden="false" customHeight="false" outlineLevel="0" collapsed="false">
      <c r="C26" s="18" t="s">
        <v>35</v>
      </c>
      <c r="D26" s="16" t="s">
        <v>36</v>
      </c>
      <c r="E26" s="9" t="str">
        <f aca="false">IFERROR(VLOOKUP(C26,Лист1!B$5:E$2264,3,FALSE()),0)</f>
        <v> </v>
      </c>
      <c r="F26" s="9" t="str">
        <f aca="false">IF(IFERROR(VLOOKUP(C26,Лист1!B$5:E$2264,4,FALSE()),0)&gt;0,"есть","нет")</f>
        <v>есть</v>
      </c>
      <c r="G26" s="10"/>
      <c r="H26" s="14" t="n">
        <f aca="false">IFERROR(G26*E26,0)</f>
        <v>0</v>
      </c>
    </row>
    <row r="27" customFormat="false" ht="12.75" hidden="false" customHeight="false" outlineLevel="0" collapsed="false">
      <c r="C27" s="18"/>
      <c r="D27" s="16"/>
      <c r="E27" s="9" t="n">
        <f aca="false">IFERROR(VLOOKUP(C27,Лист1!B$5:E$2264,3,FALSE()),0)</f>
        <v>0</v>
      </c>
      <c r="F27" s="9" t="str">
        <f aca="false">IF(IFERROR(VLOOKUP(C27,Лист1!B$5:E$2264,4,FALSE()),0)&gt;0,"есть","нет")</f>
        <v>нет</v>
      </c>
      <c r="G27" s="10"/>
      <c r="H27" s="14" t="n">
        <f aca="false">IFERROR(G27*E27,0)</f>
        <v>0</v>
      </c>
    </row>
    <row r="28" customFormat="false" ht="12.75" hidden="false" customHeight="false" outlineLevel="0" collapsed="false">
      <c r="C28" s="12" t="s">
        <v>37</v>
      </c>
      <c r="D28" s="17" t="s">
        <v>38</v>
      </c>
      <c r="E28" s="9" t="n">
        <f aca="false">IFERROR(VLOOKUP(C28,Лист1!B$5:E$2264,3,FALSE()),0)</f>
        <v>1700</v>
      </c>
      <c r="F28" s="9" t="str">
        <f aca="false">IF(IFERROR(VLOOKUP(C28,Лист1!B$5:E$2264,4,FALSE()),0)&gt;0,"есть","нет")</f>
        <v>есть</v>
      </c>
      <c r="G28" s="10"/>
      <c r="H28" s="14" t="n">
        <f aca="false">IFERROR(G28*E28,0)</f>
        <v>0</v>
      </c>
    </row>
    <row r="29" customFormat="false" ht="12.75" hidden="false" customHeight="false" outlineLevel="0" collapsed="false">
      <c r="C29" s="12" t="s">
        <v>39</v>
      </c>
      <c r="D29" s="17" t="s">
        <v>40</v>
      </c>
      <c r="E29" s="9" t="n">
        <f aca="false">IFERROR(VLOOKUP(C29,Лист1!B$5:E$2264,3,FALSE()),0)</f>
        <v>0</v>
      </c>
      <c r="F29" s="9" t="str">
        <f aca="false">IF(IFERROR(VLOOKUP(C29,Лист1!B$5:E$2264,4,FALSE()),0)&gt;0,"есть","нет")</f>
        <v>нет</v>
      </c>
      <c r="G29" s="10"/>
      <c r="H29" s="14" t="n">
        <f aca="false">IFERROR(G29*E29,0)</f>
        <v>0</v>
      </c>
    </row>
    <row r="30" customFormat="false" ht="12.75" hidden="false" customHeight="false" outlineLevel="0" collapsed="false">
      <c r="C30" s="12"/>
      <c r="D30" s="17"/>
      <c r="E30" s="9" t="n">
        <f aca="false">IFERROR(VLOOKUP(C30,Лист1!B$5:E$2264,3,FALSE()),0)</f>
        <v>0</v>
      </c>
      <c r="F30" s="9" t="str">
        <f aca="false">IF(IFERROR(VLOOKUP(C30,Лист1!B$5:E$2264,4,FALSE()),0)&gt;0,"есть","нет")</f>
        <v>нет</v>
      </c>
      <c r="G30" s="10"/>
      <c r="H30" s="14" t="n">
        <f aca="false">IFERROR(G30*E30,0)</f>
        <v>0</v>
      </c>
    </row>
    <row r="31" customFormat="false" ht="12.75" hidden="false" customHeight="false" outlineLevel="0" collapsed="false">
      <c r="C31" s="12"/>
      <c r="D31" s="17"/>
      <c r="E31" s="9" t="n">
        <f aca="false">IFERROR(VLOOKUP(C31,Лист1!B$5:E$2264,3,FALSE()),0)</f>
        <v>0</v>
      </c>
      <c r="F31" s="9" t="str">
        <f aca="false">IF(IFERROR(VLOOKUP(C31,Лист1!B$5:E$2264,4,FALSE()),0)&gt;0,"есть","нет")</f>
        <v>нет</v>
      </c>
      <c r="G31" s="10"/>
      <c r="H31" s="14" t="n">
        <f aca="false">IFERROR(G31*E31,0)</f>
        <v>0</v>
      </c>
    </row>
    <row r="32" customFormat="false" ht="12.75" hidden="false" customHeight="false" outlineLevel="0" collapsed="false">
      <c r="C32" s="12"/>
      <c r="D32" s="13" t="s">
        <v>41</v>
      </c>
      <c r="E32" s="9" t="n">
        <f aca="false">IFERROR(VLOOKUP(C32,Лист1!B$5:E$2264,3,FALSE()),0)</f>
        <v>0</v>
      </c>
      <c r="F32" s="9" t="str">
        <f aca="false">IF(IFERROR(VLOOKUP(C32,Лист1!B$5:E$2264,4,FALSE()),0)&gt;0,"есть","нет")</f>
        <v>нет</v>
      </c>
      <c r="G32" s="10"/>
      <c r="H32" s="14" t="n">
        <f aca="false">IFERROR(G32*E32,0)</f>
        <v>0</v>
      </c>
    </row>
    <row r="33" customFormat="false" ht="12.75" hidden="false" customHeight="false" outlineLevel="0" collapsed="false">
      <c r="C33" s="12"/>
      <c r="D33" s="13"/>
      <c r="E33" s="9" t="n">
        <f aca="false">IFERROR(VLOOKUP(C33,Лист1!B$5:E$2264,3,FALSE()),0)</f>
        <v>0</v>
      </c>
      <c r="F33" s="9" t="str">
        <f aca="false">IF(IFERROR(VLOOKUP(C33,Лист1!B$5:E$2264,4,FALSE()),0)&gt;0,"есть","нет")</f>
        <v>нет</v>
      </c>
      <c r="G33" s="10"/>
      <c r="H33" s="14" t="n">
        <f aca="false">IFERROR(G33*E33,0)</f>
        <v>0</v>
      </c>
    </row>
    <row r="34" customFormat="false" ht="12.75" hidden="false" customHeight="false" outlineLevel="0" collapsed="false">
      <c r="C34" s="18" t="s">
        <v>42</v>
      </c>
      <c r="D34" s="16" t="s">
        <v>43</v>
      </c>
      <c r="E34" s="9" t="str">
        <f aca="false">IFERROR(VLOOKUP(C34,Лист1!B$5:E$2264,3,FALSE()),0)</f>
        <v> </v>
      </c>
      <c r="F34" s="9" t="str">
        <f aca="false">IF(IFERROR(VLOOKUP(C34,Лист1!B$5:E$2264,4,FALSE()),0)&gt;0,"есть","нет")</f>
        <v>есть</v>
      </c>
      <c r="G34" s="14"/>
      <c r="H34" s="14" t="n">
        <f aca="false">IFERROR(G34*E34,0)</f>
        <v>0</v>
      </c>
    </row>
    <row r="35" customFormat="false" ht="12.75" hidden="false" customHeight="false" outlineLevel="0" collapsed="false">
      <c r="C35" s="18"/>
      <c r="D35" s="16"/>
      <c r="E35" s="9" t="n">
        <f aca="false">IFERROR(VLOOKUP(C35,Лист1!B$5:E$2264,3,FALSE()),0)</f>
        <v>0</v>
      </c>
      <c r="F35" s="9" t="str">
        <f aca="false">IF(IFERROR(VLOOKUP(C35,Лист1!B$5:E$2264,4,FALSE()),0)&gt;0,"есть","нет")</f>
        <v>нет</v>
      </c>
      <c r="G35" s="14"/>
      <c r="H35" s="14" t="n">
        <f aca="false">IFERROR(G35*E35,0)</f>
        <v>0</v>
      </c>
    </row>
    <row r="36" customFormat="false" ht="12.75" hidden="false" customHeight="false" outlineLevel="0" collapsed="false">
      <c r="C36" s="12" t="s">
        <v>44</v>
      </c>
      <c r="D36" s="17" t="s">
        <v>45</v>
      </c>
      <c r="E36" s="9" t="n">
        <f aca="false">IFERROR(VLOOKUP(C36,Лист1!B$5:E$2264,3,FALSE()),0)</f>
        <v>3350</v>
      </c>
      <c r="F36" s="9" t="str">
        <f aca="false">IF(IFERROR(VLOOKUP(C36,Лист1!B$5:E$2264,4,FALSE()),0)&gt;0,"есть","нет")</f>
        <v>есть</v>
      </c>
      <c r="G36" s="19"/>
      <c r="H36" s="14" t="n">
        <f aca="false">IFERROR(G36*E36,0)</f>
        <v>0</v>
      </c>
    </row>
    <row r="37" customFormat="false" ht="12.75" hidden="false" customHeight="false" outlineLevel="0" collapsed="false">
      <c r="C37" s="12" t="s">
        <v>46</v>
      </c>
      <c r="D37" s="17" t="s">
        <v>47</v>
      </c>
      <c r="E37" s="9" t="n">
        <f aca="false">IFERROR(VLOOKUP(C37,Лист1!B$5:E$2264,3,FALSE()),0)</f>
        <v>3350</v>
      </c>
      <c r="F37" s="9" t="str">
        <f aca="false">IF(IFERROR(VLOOKUP(C37,Лист1!B$5:E$2264,4,FALSE()),0)&gt;0,"есть","нет")</f>
        <v>есть</v>
      </c>
      <c r="G37" s="19"/>
      <c r="H37" s="14" t="n">
        <f aca="false">IFERROR(G37*E37,0)</f>
        <v>0</v>
      </c>
    </row>
    <row r="38" customFormat="false" ht="12.75" hidden="false" customHeight="false" outlineLevel="0" collapsed="false">
      <c r="C38" s="12" t="s">
        <v>48</v>
      </c>
      <c r="D38" s="17" t="s">
        <v>49</v>
      </c>
      <c r="E38" s="9" t="n">
        <f aca="false">IFERROR(VLOOKUP(C38,Лист1!B$5:E$2264,3,FALSE()),0)</f>
        <v>3350</v>
      </c>
      <c r="F38" s="9" t="str">
        <f aca="false">IF(IFERROR(VLOOKUP(C38,Лист1!B$5:E$2264,4,FALSE()),0)&gt;0,"есть","нет")</f>
        <v>есть</v>
      </c>
      <c r="G38" s="19"/>
      <c r="H38" s="14" t="n">
        <f aca="false">IFERROR(G38*E38,0)</f>
        <v>0</v>
      </c>
    </row>
    <row r="39" customFormat="false" ht="12.75" hidden="false" customHeight="false" outlineLevel="0" collapsed="false">
      <c r="C39" s="12" t="s">
        <v>50</v>
      </c>
      <c r="D39" s="17" t="s">
        <v>51</v>
      </c>
      <c r="E39" s="9" t="n">
        <f aca="false">IFERROR(VLOOKUP(C39,Лист1!B$5:E$2264,3,FALSE()),0)</f>
        <v>3350</v>
      </c>
      <c r="F39" s="9" t="str">
        <f aca="false">IF(IFERROR(VLOOKUP(C39,Лист1!B$5:E$2264,4,FALSE()),0)&gt;0,"есть","нет")</f>
        <v>есть</v>
      </c>
      <c r="G39" s="19"/>
      <c r="H39" s="14" t="n">
        <f aca="false">IFERROR(G39*E39,0)</f>
        <v>0</v>
      </c>
    </row>
    <row r="40" customFormat="false" ht="12.75" hidden="false" customHeight="false" outlineLevel="0" collapsed="false">
      <c r="C40" s="12"/>
      <c r="D40" s="17"/>
      <c r="E40" s="9" t="n">
        <f aca="false">IFERROR(VLOOKUP(C40,Лист1!B$5:E$2264,3,FALSE()),0)</f>
        <v>0</v>
      </c>
      <c r="F40" s="9" t="str">
        <f aca="false">IF(IFERROR(VLOOKUP(C40,Лист1!B$5:E$2264,4,FALSE()),0)&gt;0,"есть","нет")</f>
        <v>нет</v>
      </c>
      <c r="G40" s="19"/>
      <c r="H40" s="14" t="n">
        <f aca="false">IFERROR(G40*E40,0)</f>
        <v>0</v>
      </c>
    </row>
    <row r="41" customFormat="false" ht="12.75" hidden="false" customHeight="false" outlineLevel="0" collapsed="false">
      <c r="C41" s="20"/>
      <c r="D41" s="21"/>
      <c r="E41" s="9" t="n">
        <f aca="false">IFERROR(VLOOKUP(C41,Лист1!B$5:E$2264,3,FALSE()),0)</f>
        <v>0</v>
      </c>
      <c r="F41" s="9" t="str">
        <f aca="false">IF(IFERROR(VLOOKUP(C41,Лист1!B$5:E$2264,4,FALSE()),0)&gt;0,"есть","нет")</f>
        <v>нет</v>
      </c>
      <c r="G41" s="19"/>
      <c r="H41" s="14" t="n">
        <f aca="false">IFERROR(G41*E41,0)</f>
        <v>0</v>
      </c>
    </row>
    <row r="42" customFormat="false" ht="12.75" hidden="false" customHeight="false" outlineLevel="0" collapsed="false">
      <c r="C42" s="18" t="s">
        <v>52</v>
      </c>
      <c r="D42" s="16" t="s">
        <v>53</v>
      </c>
      <c r="E42" s="9" t="str">
        <f aca="false">IFERROR(VLOOKUP(C42,Лист1!B$5:E$2264,3,FALSE()),0)</f>
        <v> </v>
      </c>
      <c r="F42" s="9" t="str">
        <f aca="false">IF(IFERROR(VLOOKUP(C42,Лист1!B$5:E$2264,4,FALSE()),0)&gt;0,"есть","нет")</f>
        <v>есть</v>
      </c>
      <c r="G42" s="19"/>
      <c r="H42" s="14" t="n">
        <f aca="false">IFERROR(G42*E42,0)</f>
        <v>0</v>
      </c>
    </row>
    <row r="43" customFormat="false" ht="12.75" hidden="false" customHeight="false" outlineLevel="0" collapsed="false">
      <c r="C43" s="18"/>
      <c r="D43" s="16"/>
      <c r="E43" s="9" t="n">
        <f aca="false">IFERROR(VLOOKUP(C43,Лист1!B$5:E$2264,3,FALSE()),0)</f>
        <v>0</v>
      </c>
      <c r="F43" s="9" t="str">
        <f aca="false">IF(IFERROR(VLOOKUP(C43,Лист1!B$5:E$2264,4,FALSE()),0)&gt;0,"есть","нет")</f>
        <v>нет</v>
      </c>
      <c r="G43" s="19"/>
      <c r="H43" s="14" t="n">
        <f aca="false">IFERROR(G43*E43,0)</f>
        <v>0</v>
      </c>
    </row>
    <row r="44" customFormat="false" ht="12.75" hidden="false" customHeight="false" outlineLevel="0" collapsed="false">
      <c r="C44" s="12" t="s">
        <v>54</v>
      </c>
      <c r="D44" s="17" t="s">
        <v>55</v>
      </c>
      <c r="E44" s="9" t="n">
        <f aca="false">IFERROR(VLOOKUP(C44,Лист1!B$5:E$2264,3,FALSE()),0)</f>
        <v>3350</v>
      </c>
      <c r="F44" s="9" t="str">
        <f aca="false">IF(IFERROR(VLOOKUP(C44,Лист1!B$5:E$2264,4,FALSE()),0)&gt;0,"есть","нет")</f>
        <v>есть</v>
      </c>
      <c r="G44" s="19"/>
      <c r="H44" s="14" t="n">
        <f aca="false">IFERROR(G44*E44,0)</f>
        <v>0</v>
      </c>
    </row>
    <row r="45" customFormat="false" ht="12.75" hidden="false" customHeight="false" outlineLevel="0" collapsed="false">
      <c r="C45" s="12" t="s">
        <v>56</v>
      </c>
      <c r="D45" s="17" t="s">
        <v>57</v>
      </c>
      <c r="E45" s="9" t="n">
        <f aca="false">IFERROR(VLOOKUP(C45,Лист1!B$5:E$2264,3,FALSE()),0)</f>
        <v>3350</v>
      </c>
      <c r="F45" s="9" t="str">
        <f aca="false">IF(IFERROR(VLOOKUP(C45,Лист1!B$5:E$2264,4,FALSE()),0)&gt;0,"есть","нет")</f>
        <v>есть</v>
      </c>
      <c r="G45" s="19"/>
      <c r="H45" s="14" t="n">
        <f aca="false">IFERROR(G45*E45,0)</f>
        <v>0</v>
      </c>
    </row>
    <row r="46" customFormat="false" ht="12.75" hidden="false" customHeight="false" outlineLevel="0" collapsed="false">
      <c r="C46" s="12" t="s">
        <v>58</v>
      </c>
      <c r="D46" s="17" t="s">
        <v>59</v>
      </c>
      <c r="E46" s="9" t="n">
        <f aca="false">IFERROR(VLOOKUP(C46,Лист1!B$5:E$2264,3,FALSE()),0)</f>
        <v>0</v>
      </c>
      <c r="F46" s="9" t="str">
        <f aca="false">IF(IFERROR(VLOOKUP(C46,Лист1!B$5:E$2264,4,FALSE()),0)&gt;0,"есть","нет")</f>
        <v>нет</v>
      </c>
      <c r="G46" s="19"/>
      <c r="H46" s="14" t="n">
        <f aca="false">IFERROR(G46*E46,0)</f>
        <v>0</v>
      </c>
    </row>
    <row r="47" customFormat="false" ht="12.75" hidden="false" customHeight="false" outlineLevel="0" collapsed="false">
      <c r="C47" s="12" t="s">
        <v>60</v>
      </c>
      <c r="D47" s="17" t="s">
        <v>61</v>
      </c>
      <c r="E47" s="9" t="n">
        <f aca="false">IFERROR(VLOOKUP(C47,Лист1!B$5:E$2264,3,FALSE()),0)</f>
        <v>3350</v>
      </c>
      <c r="F47" s="9" t="str">
        <f aca="false">IF(IFERROR(VLOOKUP(C47,Лист1!B$5:E$2264,4,FALSE()),0)&gt;0,"есть","нет")</f>
        <v>есть</v>
      </c>
      <c r="G47" s="19"/>
      <c r="H47" s="14" t="n">
        <f aca="false">IFERROR(G47*E47,0)</f>
        <v>0</v>
      </c>
    </row>
    <row r="48" customFormat="false" ht="12.75" hidden="false" customHeight="false" outlineLevel="0" collapsed="false">
      <c r="C48" s="12"/>
      <c r="D48" s="17"/>
      <c r="E48" s="9" t="n">
        <f aca="false">IFERROR(VLOOKUP(C48,Лист1!B$5:E$2264,3,FALSE()),0)</f>
        <v>0</v>
      </c>
      <c r="F48" s="9" t="str">
        <f aca="false">IF(IFERROR(VLOOKUP(C48,Лист1!B$5:E$2264,4,FALSE()),0)&gt;0,"есть","нет")</f>
        <v>нет</v>
      </c>
      <c r="G48" s="19"/>
      <c r="H48" s="14" t="n">
        <f aca="false">IFERROR(G48*E48,0)</f>
        <v>0</v>
      </c>
    </row>
    <row r="49" customFormat="false" ht="12.75" hidden="false" customHeight="false" outlineLevel="0" collapsed="false">
      <c r="C49" s="12"/>
      <c r="D49" s="17"/>
      <c r="E49" s="9" t="n">
        <f aca="false">IFERROR(VLOOKUP(C49,Лист1!B$5:E$2264,3,FALSE()),0)</f>
        <v>0</v>
      </c>
      <c r="F49" s="9" t="str">
        <f aca="false">IF(IFERROR(VLOOKUP(C49,Лист1!B$5:E$2264,4,FALSE()),0)&gt;0,"есть","нет")</f>
        <v>нет</v>
      </c>
      <c r="G49" s="19"/>
      <c r="H49" s="14" t="n">
        <f aca="false">IFERROR(G49*E49,0)</f>
        <v>0</v>
      </c>
    </row>
    <row r="50" customFormat="false" ht="12.75" hidden="false" customHeight="false" outlineLevel="0" collapsed="false">
      <c r="C50" s="18" t="s">
        <v>62</v>
      </c>
      <c r="D50" s="16" t="s">
        <v>63</v>
      </c>
      <c r="E50" s="9" t="str">
        <f aca="false">IFERROR(VLOOKUP(C50,Лист1!B$5:E$2264,3,FALSE()),0)</f>
        <v> </v>
      </c>
      <c r="F50" s="9" t="str">
        <f aca="false">IF(IFERROR(VLOOKUP(C50,Лист1!B$5:E$2264,4,FALSE()),0)&gt;0,"есть","нет")</f>
        <v>есть</v>
      </c>
      <c r="G50" s="19"/>
      <c r="H50" s="14" t="n">
        <f aca="false">IFERROR(G50*E50,0)</f>
        <v>0</v>
      </c>
    </row>
    <row r="51" customFormat="false" ht="12.75" hidden="false" customHeight="false" outlineLevel="0" collapsed="false">
      <c r="C51" s="18"/>
      <c r="D51" s="16"/>
      <c r="E51" s="9" t="n">
        <f aca="false">IFERROR(VLOOKUP(C51,Лист1!B$5:E$2264,3,FALSE()),0)</f>
        <v>0</v>
      </c>
      <c r="F51" s="9" t="str">
        <f aca="false">IF(IFERROR(VLOOKUP(C51,Лист1!B$5:E$2264,4,FALSE()),0)&gt;0,"есть","нет")</f>
        <v>нет</v>
      </c>
      <c r="G51" s="19"/>
      <c r="H51" s="14" t="n">
        <f aca="false">IFERROR(G51*E51,0)</f>
        <v>0</v>
      </c>
    </row>
    <row r="52" customFormat="false" ht="12.75" hidden="false" customHeight="false" outlineLevel="0" collapsed="false">
      <c r="C52" s="12" t="s">
        <v>64</v>
      </c>
      <c r="D52" s="17" t="s">
        <v>65</v>
      </c>
      <c r="E52" s="9" t="n">
        <f aca="false">IFERROR(VLOOKUP(C52,Лист1!B$5:E$2264,3,FALSE()),0)</f>
        <v>3350</v>
      </c>
      <c r="F52" s="9" t="str">
        <f aca="false">IF(IFERROR(VLOOKUP(C52,Лист1!B$5:E$2264,4,FALSE()),0)&gt;0,"есть","нет")</f>
        <v>есть</v>
      </c>
      <c r="G52" s="19"/>
      <c r="H52" s="14" t="n">
        <f aca="false">IFERROR(G52*E52,0)</f>
        <v>0</v>
      </c>
    </row>
    <row r="53" customFormat="false" ht="12.75" hidden="false" customHeight="false" outlineLevel="0" collapsed="false">
      <c r="C53" s="12" t="s">
        <v>66</v>
      </c>
      <c r="D53" s="17" t="s">
        <v>67</v>
      </c>
      <c r="E53" s="9" t="n">
        <f aca="false">IFERROR(VLOOKUP(C53,Лист1!B$5:E$2264,3,FALSE()),0)</f>
        <v>3350</v>
      </c>
      <c r="F53" s="9" t="str">
        <f aca="false">IF(IFERROR(VLOOKUP(C53,Лист1!B$5:E$2264,4,FALSE()),0)&gt;0,"есть","нет")</f>
        <v>есть</v>
      </c>
      <c r="G53" s="19"/>
      <c r="H53" s="14" t="n">
        <f aca="false">IFERROR(G53*E53,0)</f>
        <v>0</v>
      </c>
    </row>
    <row r="54" customFormat="false" ht="12.75" hidden="false" customHeight="false" outlineLevel="0" collapsed="false">
      <c r="C54" s="12" t="s">
        <v>68</v>
      </c>
      <c r="D54" s="17" t="s">
        <v>69</v>
      </c>
      <c r="E54" s="9" t="n">
        <f aca="false">IFERROR(VLOOKUP(C54,Лист1!B$5:E$2264,3,FALSE()),0)</f>
        <v>3350</v>
      </c>
      <c r="F54" s="9" t="str">
        <f aca="false">IF(IFERROR(VLOOKUP(C54,Лист1!B$5:E$2264,4,FALSE()),0)&gt;0,"есть","нет")</f>
        <v>есть</v>
      </c>
      <c r="G54" s="19"/>
      <c r="H54" s="14" t="n">
        <f aca="false">IFERROR(G54*E54,0)</f>
        <v>0</v>
      </c>
    </row>
    <row r="55" customFormat="false" ht="12.75" hidden="false" customHeight="false" outlineLevel="0" collapsed="false">
      <c r="C55" s="12" t="s">
        <v>70</v>
      </c>
      <c r="D55" s="17" t="s">
        <v>71</v>
      </c>
      <c r="E55" s="9" t="n">
        <f aca="false">IFERROR(VLOOKUP(C55,Лист1!B$5:E$2264,3,FALSE()),0)</f>
        <v>3350</v>
      </c>
      <c r="F55" s="9" t="str">
        <f aca="false">IF(IFERROR(VLOOKUP(C55,Лист1!B$5:E$2264,4,FALSE()),0)&gt;0,"есть","нет")</f>
        <v>есть</v>
      </c>
      <c r="G55" s="19"/>
      <c r="H55" s="14" t="n">
        <f aca="false">IFERROR(G55*E55,0)</f>
        <v>0</v>
      </c>
    </row>
    <row r="56" customFormat="false" ht="12.75" hidden="false" customHeight="false" outlineLevel="0" collapsed="false">
      <c r="C56" s="12" t="s">
        <v>72</v>
      </c>
      <c r="D56" s="17" t="s">
        <v>73</v>
      </c>
      <c r="E56" s="9" t="n">
        <f aca="false">IFERROR(VLOOKUP(C56,Лист1!B$5:E$2264,3,FALSE()),0)</f>
        <v>3350</v>
      </c>
      <c r="F56" s="9" t="str">
        <f aca="false">IF(IFERROR(VLOOKUP(C56,Лист1!B$5:E$2264,4,FALSE()),0)&gt;0,"есть","нет")</f>
        <v>есть</v>
      </c>
      <c r="G56" s="19"/>
      <c r="H56" s="14" t="n">
        <f aca="false">IFERROR(G56*E56,0)</f>
        <v>0</v>
      </c>
    </row>
    <row r="57" customFormat="false" ht="12.75" hidden="false" customHeight="false" outlineLevel="0" collapsed="false">
      <c r="C57" s="12" t="s">
        <v>74</v>
      </c>
      <c r="D57" s="17" t="s">
        <v>75</v>
      </c>
      <c r="E57" s="9" t="n">
        <f aca="false">IFERROR(VLOOKUP(C57,Лист1!B$5:E$2264,3,FALSE()),0)</f>
        <v>3350</v>
      </c>
      <c r="F57" s="9" t="str">
        <f aca="false">IF(IFERROR(VLOOKUP(C57,Лист1!B$5:E$2264,4,FALSE()),0)&gt;0,"есть","нет")</f>
        <v>есть</v>
      </c>
      <c r="G57" s="19"/>
      <c r="H57" s="14" t="n">
        <f aca="false">IFERROR(G57*E57,0)</f>
        <v>0</v>
      </c>
    </row>
    <row r="58" customFormat="false" ht="12.75" hidden="false" customHeight="false" outlineLevel="0" collapsed="false">
      <c r="C58" s="12" t="s">
        <v>76</v>
      </c>
      <c r="D58" s="17" t="s">
        <v>77</v>
      </c>
      <c r="E58" s="9" t="n">
        <f aca="false">IFERROR(VLOOKUP(C58,Лист1!B$5:E$2264,3,FALSE()),0)</f>
        <v>3350</v>
      </c>
      <c r="F58" s="9" t="str">
        <f aca="false">IF(IFERROR(VLOOKUP(C58,Лист1!B$5:E$2264,4,FALSE()),0)&gt;0,"есть","нет")</f>
        <v>есть</v>
      </c>
      <c r="G58" s="19"/>
      <c r="H58" s="14" t="n">
        <f aca="false">IFERROR(G58*E58,0)</f>
        <v>0</v>
      </c>
    </row>
    <row r="59" customFormat="false" ht="12.75" hidden="false" customHeight="false" outlineLevel="0" collapsed="false">
      <c r="C59" s="12" t="s">
        <v>78</v>
      </c>
      <c r="D59" s="17" t="s">
        <v>79</v>
      </c>
      <c r="E59" s="9" t="n">
        <f aca="false">IFERROR(VLOOKUP(C59,Лист1!B$5:E$2264,3,FALSE()),0)</f>
        <v>3350</v>
      </c>
      <c r="F59" s="9" t="str">
        <f aca="false">IF(IFERROR(VLOOKUP(C59,Лист1!B$5:E$2264,4,FALSE()),0)&gt;0,"есть","нет")</f>
        <v>есть</v>
      </c>
      <c r="G59" s="19"/>
      <c r="H59" s="14" t="n">
        <f aca="false">IFERROR(G59*E59,0)</f>
        <v>0</v>
      </c>
    </row>
    <row r="60" customFormat="false" ht="12.75" hidden="false" customHeight="false" outlineLevel="0" collapsed="false">
      <c r="C60" s="12" t="s">
        <v>80</v>
      </c>
      <c r="D60" s="17" t="s">
        <v>81</v>
      </c>
      <c r="E60" s="9" t="n">
        <f aca="false">IFERROR(VLOOKUP(C60,Лист1!B$5:E$2264,3,FALSE()),0)</f>
        <v>3350</v>
      </c>
      <c r="F60" s="9" t="str">
        <f aca="false">IF(IFERROR(VLOOKUP(C60,Лист1!B$5:E$2264,4,FALSE()),0)&gt;0,"есть","нет")</f>
        <v>есть</v>
      </c>
      <c r="G60" s="19"/>
      <c r="H60" s="14" t="n">
        <f aca="false">IFERROR(G60*E60,0)</f>
        <v>0</v>
      </c>
    </row>
    <row r="61" customFormat="false" ht="12.75" hidden="false" customHeight="false" outlineLevel="0" collapsed="false">
      <c r="C61" s="12" t="s">
        <v>82</v>
      </c>
      <c r="D61" s="17" t="s">
        <v>83</v>
      </c>
      <c r="E61" s="9" t="n">
        <f aca="false">IFERROR(VLOOKUP(C61,Лист1!B$5:E$2264,3,FALSE()),0)</f>
        <v>3350</v>
      </c>
      <c r="F61" s="9" t="str">
        <f aca="false">IF(IFERROR(VLOOKUP(C61,Лист1!B$5:E$2264,4,FALSE()),0)&gt;0,"есть","нет")</f>
        <v>есть</v>
      </c>
      <c r="G61" s="19"/>
      <c r="H61" s="14" t="n">
        <f aca="false">IFERROR(G61*E61,0)</f>
        <v>0</v>
      </c>
    </row>
    <row r="62" customFormat="false" ht="12.75" hidden="false" customHeight="false" outlineLevel="0" collapsed="false">
      <c r="C62" s="12" t="s">
        <v>84</v>
      </c>
      <c r="D62" s="17" t="s">
        <v>85</v>
      </c>
      <c r="E62" s="9" t="n">
        <f aca="false">IFERROR(VLOOKUP(C62,Лист1!B$5:E$2264,3,FALSE()),0)</f>
        <v>3350</v>
      </c>
      <c r="F62" s="9" t="str">
        <f aca="false">IF(IFERROR(VLOOKUP(C62,Лист1!B$5:E$2264,4,FALSE()),0)&gt;0,"есть","нет")</f>
        <v>есть</v>
      </c>
      <c r="G62" s="19"/>
      <c r="H62" s="14" t="n">
        <f aca="false">IFERROR(G62*E62,0)</f>
        <v>0</v>
      </c>
    </row>
    <row r="63" customFormat="false" ht="12.75" hidden="false" customHeight="false" outlineLevel="0" collapsed="false">
      <c r="C63" s="12" t="s">
        <v>86</v>
      </c>
      <c r="D63" s="17" t="s">
        <v>87</v>
      </c>
      <c r="E63" s="9" t="n">
        <f aca="false">IFERROR(VLOOKUP(C63,Лист1!B$5:E$2264,3,FALSE()),0)</f>
        <v>3350</v>
      </c>
      <c r="F63" s="9" t="str">
        <f aca="false">IF(IFERROR(VLOOKUP(C63,Лист1!B$5:E$2264,4,FALSE()),0)&gt;0,"есть","нет")</f>
        <v>есть</v>
      </c>
      <c r="G63" s="19"/>
      <c r="H63" s="14" t="n">
        <f aca="false">IFERROR(G63*E63,0)</f>
        <v>0</v>
      </c>
    </row>
    <row r="64" customFormat="false" ht="12.75" hidden="false" customHeight="false" outlineLevel="0" collapsed="false">
      <c r="C64" s="12" t="s">
        <v>88</v>
      </c>
      <c r="D64" s="17" t="s">
        <v>89</v>
      </c>
      <c r="E64" s="9" t="n">
        <f aca="false">IFERROR(VLOOKUP(C64,Лист1!B$5:E$2264,3,FALSE()),0)</f>
        <v>3350</v>
      </c>
      <c r="F64" s="9" t="str">
        <f aca="false">IF(IFERROR(VLOOKUP(C64,Лист1!B$5:E$2264,4,FALSE()),0)&gt;0,"есть","нет")</f>
        <v>есть</v>
      </c>
      <c r="G64" s="19"/>
      <c r="H64" s="14" t="n">
        <f aca="false">IFERROR(G64*E64,0)</f>
        <v>0</v>
      </c>
    </row>
    <row r="65" customFormat="false" ht="12.75" hidden="false" customHeight="false" outlineLevel="0" collapsed="false">
      <c r="C65" s="12"/>
      <c r="D65" s="17"/>
      <c r="E65" s="9" t="n">
        <f aca="false">IFERROR(VLOOKUP(C65,Лист1!B$5:E$2264,3,FALSE()),0)</f>
        <v>0</v>
      </c>
      <c r="F65" s="9" t="str">
        <f aca="false">IF(IFERROR(VLOOKUP(C65,Лист1!B$5:E$2264,4,FALSE()),0)&gt;0,"есть","нет")</f>
        <v>нет</v>
      </c>
      <c r="G65" s="19"/>
      <c r="H65" s="14" t="n">
        <f aca="false">IFERROR(G65*E65,0)</f>
        <v>0</v>
      </c>
    </row>
    <row r="66" customFormat="false" ht="12.75" hidden="false" customHeight="false" outlineLevel="0" collapsed="false">
      <c r="C66" s="12"/>
      <c r="D66" s="17"/>
      <c r="E66" s="9" t="n">
        <f aca="false">IFERROR(VLOOKUP(C66,Лист1!B$5:E$2264,3,FALSE()),0)</f>
        <v>0</v>
      </c>
      <c r="F66" s="9" t="str">
        <f aca="false">IF(IFERROR(VLOOKUP(C66,Лист1!B$5:E$2264,4,FALSE()),0)&gt;0,"есть","нет")</f>
        <v>нет</v>
      </c>
      <c r="G66" s="19"/>
      <c r="H66" s="14" t="n">
        <f aca="false">IFERROR(G66*E66,0)</f>
        <v>0</v>
      </c>
    </row>
    <row r="67" customFormat="false" ht="12.75" hidden="false" customHeight="false" outlineLevel="0" collapsed="false">
      <c r="C67" s="12"/>
      <c r="D67" s="13" t="s">
        <v>90</v>
      </c>
      <c r="E67" s="9" t="n">
        <f aca="false">IFERROR(VLOOKUP(C67,Лист1!B$5:E$2264,3,FALSE()),0)</f>
        <v>0</v>
      </c>
      <c r="F67" s="9" t="str">
        <f aca="false">IF(IFERROR(VLOOKUP(C67,Лист1!B$5:E$2264,4,FALSE()),0)&gt;0,"есть","нет")</f>
        <v>нет</v>
      </c>
      <c r="G67" s="19"/>
      <c r="H67" s="14" t="n">
        <f aca="false">IFERROR(G67*E67,0)</f>
        <v>0</v>
      </c>
    </row>
    <row r="68" customFormat="false" ht="12.75" hidden="false" customHeight="false" outlineLevel="0" collapsed="false">
      <c r="C68" s="12"/>
      <c r="D68" s="13"/>
      <c r="E68" s="9" t="n">
        <f aca="false">IFERROR(VLOOKUP(C68,Лист1!B$5:E$2264,3,FALSE()),0)</f>
        <v>0</v>
      </c>
      <c r="F68" s="9" t="str">
        <f aca="false">IF(IFERROR(VLOOKUP(C68,Лист1!B$5:E$2264,4,FALSE()),0)&gt;0,"есть","нет")</f>
        <v>нет</v>
      </c>
      <c r="G68" s="19"/>
      <c r="H68" s="14" t="n">
        <f aca="false">IFERROR(G68*E68,0)</f>
        <v>0</v>
      </c>
    </row>
    <row r="69" customFormat="false" ht="12.75" hidden="false" customHeight="false" outlineLevel="0" collapsed="false">
      <c r="C69" s="18" t="s">
        <v>91</v>
      </c>
      <c r="D69" s="16" t="s">
        <v>92</v>
      </c>
      <c r="E69" s="9" t="str">
        <f aca="false">IFERROR(VLOOKUP(C69,Лист1!B$5:E$2264,3,FALSE()),0)</f>
        <v> </v>
      </c>
      <c r="F69" s="9" t="str">
        <f aca="false">IF(IFERROR(VLOOKUP(C69,Лист1!B$5:E$2264,4,FALSE()),0)&gt;0,"есть","нет")</f>
        <v>есть</v>
      </c>
      <c r="G69" s="14"/>
      <c r="H69" s="14" t="n">
        <f aca="false">IFERROR(G69*E69,0)</f>
        <v>0</v>
      </c>
      <c r="I69" s="22"/>
    </row>
    <row r="70" customFormat="false" ht="12.75" hidden="false" customHeight="false" outlineLevel="0" collapsed="false">
      <c r="C70" s="12" t="s">
        <v>93</v>
      </c>
      <c r="D70" s="17" t="s">
        <v>94</v>
      </c>
      <c r="E70" s="9" t="n">
        <f aca="false">IFERROR(VLOOKUP(C70,Лист1!B$5:E$2264,3,FALSE()),0)</f>
        <v>3200</v>
      </c>
      <c r="F70" s="9" t="str">
        <f aca="false">IF(IFERROR(VLOOKUP(C70,Лист1!B$5:E$2264,4,FALSE()),0)&gt;0,"есть","нет")</f>
        <v>есть</v>
      </c>
      <c r="G70" s="19"/>
      <c r="H70" s="14" t="n">
        <f aca="false">IFERROR(G70*E70,0)</f>
        <v>0</v>
      </c>
    </row>
    <row r="71" customFormat="false" ht="12.75" hidden="false" customHeight="false" outlineLevel="0" collapsed="false">
      <c r="C71" s="12" t="s">
        <v>95</v>
      </c>
      <c r="D71" s="17" t="s">
        <v>96</v>
      </c>
      <c r="E71" s="9" t="n">
        <f aca="false">IFERROR(VLOOKUP(C71,Лист1!B$5:E$2264,3,FALSE()),0)</f>
        <v>3200</v>
      </c>
      <c r="F71" s="9" t="str">
        <f aca="false">IF(IFERROR(VLOOKUP(C71,Лист1!B$5:E$2264,4,FALSE()),0)&gt;0,"есть","нет")</f>
        <v>есть</v>
      </c>
      <c r="G71" s="19"/>
      <c r="H71" s="14" t="n">
        <f aca="false">IFERROR(G71*E71,0)</f>
        <v>0</v>
      </c>
    </row>
    <row r="72" customFormat="false" ht="12.75" hidden="false" customHeight="false" outlineLevel="0" collapsed="false">
      <c r="C72" s="12" t="s">
        <v>97</v>
      </c>
      <c r="D72" s="17" t="s">
        <v>98</v>
      </c>
      <c r="E72" s="9" t="n">
        <f aca="false">IFERROR(VLOOKUP(C72,Лист1!B$5:E$2264,3,FALSE()),0)</f>
        <v>3200</v>
      </c>
      <c r="F72" s="9" t="str">
        <f aca="false">IF(IFERROR(VLOOKUP(C72,Лист1!B$5:E$2264,4,FALSE()),0)&gt;0,"есть","нет")</f>
        <v>есть</v>
      </c>
      <c r="G72" s="19"/>
      <c r="H72" s="14" t="n">
        <f aca="false">IFERROR(G72*E72,0)</f>
        <v>0</v>
      </c>
    </row>
    <row r="73" customFormat="false" ht="12.75" hidden="false" customHeight="false" outlineLevel="0" collapsed="false">
      <c r="C73" s="12" t="s">
        <v>99</v>
      </c>
      <c r="D73" s="17" t="s">
        <v>100</v>
      </c>
      <c r="E73" s="9" t="n">
        <f aca="false">IFERROR(VLOOKUP(C73,Лист1!B$5:E$2264,3,FALSE()),0)</f>
        <v>3200</v>
      </c>
      <c r="F73" s="9" t="str">
        <f aca="false">IF(IFERROR(VLOOKUP(C73,Лист1!B$5:E$2264,4,FALSE()),0)&gt;0,"есть","нет")</f>
        <v>есть</v>
      </c>
      <c r="G73" s="19"/>
      <c r="H73" s="14" t="n">
        <f aca="false">IFERROR(G73*E73,0)</f>
        <v>0</v>
      </c>
    </row>
    <row r="74" customFormat="false" ht="12.75" hidden="false" customHeight="false" outlineLevel="0" collapsed="false">
      <c r="C74" s="12" t="s">
        <v>101</v>
      </c>
      <c r="D74" s="17" t="s">
        <v>102</v>
      </c>
      <c r="E74" s="9" t="n">
        <f aca="false">IFERROR(VLOOKUP(C74,Лист1!B$5:E$2264,3,FALSE()),0)</f>
        <v>3200</v>
      </c>
      <c r="F74" s="9" t="str">
        <f aca="false">IF(IFERROR(VLOOKUP(C74,Лист1!B$5:E$2264,4,FALSE()),0)&gt;0,"есть","нет")</f>
        <v>есть</v>
      </c>
      <c r="G74" s="19"/>
      <c r="H74" s="14" t="n">
        <f aca="false">IFERROR(G74*E74,0)</f>
        <v>0</v>
      </c>
    </row>
    <row r="75" customFormat="false" ht="12.75" hidden="false" customHeight="false" outlineLevel="0" collapsed="false">
      <c r="C75" s="12" t="s">
        <v>103</v>
      </c>
      <c r="D75" s="17" t="s">
        <v>104</v>
      </c>
      <c r="E75" s="9" t="n">
        <f aca="false">IFERROR(VLOOKUP(C75,Лист1!B$5:E$2264,3,FALSE()),0)</f>
        <v>3200</v>
      </c>
      <c r="F75" s="9" t="str">
        <f aca="false">IF(IFERROR(VLOOKUP(C75,Лист1!B$5:E$2264,4,FALSE()),0)&gt;0,"есть","нет")</f>
        <v>есть</v>
      </c>
      <c r="G75" s="19"/>
      <c r="H75" s="14" t="n">
        <f aca="false">IFERROR(G75*E75,0)</f>
        <v>0</v>
      </c>
    </row>
    <row r="76" customFormat="false" ht="14.25" hidden="false" customHeight="true" outlineLevel="0" collapsed="false">
      <c r="C76" s="12" t="s">
        <v>105</v>
      </c>
      <c r="D76" s="17" t="s">
        <v>106</v>
      </c>
      <c r="E76" s="9" t="n">
        <f aca="false">IFERROR(VLOOKUP(C76,Лист1!B$5:E$2264,3,FALSE()),0)</f>
        <v>3200</v>
      </c>
      <c r="F76" s="9" t="str">
        <f aca="false">IF(IFERROR(VLOOKUP(C76,Лист1!B$5:E$2264,4,FALSE()),0)&gt;0,"есть","нет")</f>
        <v>есть</v>
      </c>
      <c r="G76" s="19"/>
      <c r="H76" s="14" t="n">
        <f aca="false">IFERROR(G76*E76,0)</f>
        <v>0</v>
      </c>
    </row>
    <row r="77" customFormat="false" ht="14.25" hidden="false" customHeight="true" outlineLevel="0" collapsed="false">
      <c r="C77" s="12"/>
      <c r="D77" s="17"/>
      <c r="E77" s="9" t="n">
        <f aca="false">IFERROR(VLOOKUP(C77,Лист1!B$5:E$2264,3,FALSE()),0)</f>
        <v>0</v>
      </c>
      <c r="F77" s="9" t="str">
        <f aca="false">IF(IFERROR(VLOOKUP(C77,Лист1!B$5:E$2264,4,FALSE()),0)&gt;0,"есть","нет")</f>
        <v>нет</v>
      </c>
      <c r="G77" s="19"/>
      <c r="H77" s="14" t="n">
        <f aca="false">IFERROR(G77*E77,0)</f>
        <v>0</v>
      </c>
    </row>
    <row r="78" customFormat="false" ht="12.75" hidden="false" customHeight="false" outlineLevel="0" collapsed="false">
      <c r="C78" s="12"/>
      <c r="D78" s="17"/>
      <c r="E78" s="9" t="n">
        <f aca="false">IFERROR(VLOOKUP(C78,Лист1!B$5:E$2264,3,FALSE()),0)</f>
        <v>0</v>
      </c>
      <c r="F78" s="9" t="str">
        <f aca="false">IF(IFERROR(VLOOKUP(C78,Лист1!B$5:E$2264,4,FALSE()),0)&gt;0,"есть","нет")</f>
        <v>нет</v>
      </c>
      <c r="G78" s="19"/>
      <c r="H78" s="14" t="n">
        <f aca="false">IFERROR(G78*E78,0)</f>
        <v>0</v>
      </c>
    </row>
    <row r="79" customFormat="false" ht="12.75" hidden="false" customHeight="false" outlineLevel="0" collapsed="false">
      <c r="C79" s="18" t="s">
        <v>107</v>
      </c>
      <c r="D79" s="16" t="s">
        <v>108</v>
      </c>
      <c r="E79" s="9" t="str">
        <f aca="false">IFERROR(VLOOKUP(C79,Лист1!B$5:E$2264,3,FALSE()),0)</f>
        <v> </v>
      </c>
      <c r="F79" s="9" t="str">
        <f aca="false">IF(IFERROR(VLOOKUP(C79,Лист1!B$5:E$2264,4,FALSE()),0)&gt;0,"есть","нет")</f>
        <v>есть</v>
      </c>
      <c r="G79" s="14"/>
      <c r="H79" s="14" t="n">
        <f aca="false">IFERROR(G79*E79,0)</f>
        <v>0</v>
      </c>
    </row>
    <row r="80" customFormat="false" ht="12.75" hidden="false" customHeight="false" outlineLevel="0" collapsed="false">
      <c r="C80" s="18"/>
      <c r="D80" s="16"/>
      <c r="E80" s="9" t="n">
        <f aca="false">IFERROR(VLOOKUP(C80,Лист1!B$5:E$2264,3,FALSE()),0)</f>
        <v>0</v>
      </c>
      <c r="F80" s="9" t="str">
        <f aca="false">IF(IFERROR(VLOOKUP(C80,Лист1!B$5:E$2264,4,FALSE()),0)&gt;0,"есть","нет")</f>
        <v>нет</v>
      </c>
      <c r="G80" s="14"/>
      <c r="H80" s="14" t="n">
        <f aca="false">IFERROR(G80*E80,0)</f>
        <v>0</v>
      </c>
    </row>
    <row r="81" customFormat="false" ht="12.75" hidden="false" customHeight="false" outlineLevel="0" collapsed="false">
      <c r="C81" s="12" t="s">
        <v>109</v>
      </c>
      <c r="D81" s="17" t="s">
        <v>110</v>
      </c>
      <c r="E81" s="9" t="n">
        <f aca="false">IFERROR(VLOOKUP(C81,Лист1!B$5:E$2264,3,FALSE()),0)</f>
        <v>3200</v>
      </c>
      <c r="F81" s="9" t="str">
        <f aca="false">IF(IFERROR(VLOOKUP(C81,Лист1!B$5:E$2264,4,FALSE()),0)&gt;0,"есть","нет")</f>
        <v>есть</v>
      </c>
      <c r="G81" s="19"/>
      <c r="H81" s="14" t="n">
        <f aca="false">IFERROR(G81*E81,0)</f>
        <v>0</v>
      </c>
    </row>
    <row r="82" customFormat="false" ht="12.75" hidden="false" customHeight="false" outlineLevel="0" collapsed="false">
      <c r="C82" s="12" t="s">
        <v>111</v>
      </c>
      <c r="D82" s="17" t="s">
        <v>112</v>
      </c>
      <c r="E82" s="9" t="n">
        <f aca="false">IFERROR(VLOOKUP(C82,Лист1!B$5:E$2264,3,FALSE()),0)</f>
        <v>3200</v>
      </c>
      <c r="F82" s="9" t="str">
        <f aca="false">IF(IFERROR(VLOOKUP(C82,Лист1!B$5:E$2264,4,FALSE()),0)&gt;0,"есть","нет")</f>
        <v>есть</v>
      </c>
      <c r="G82" s="19"/>
      <c r="H82" s="14" t="n">
        <f aca="false">IFERROR(G82*E82,0)</f>
        <v>0</v>
      </c>
    </row>
    <row r="83" customFormat="false" ht="12.75" hidden="false" customHeight="false" outlineLevel="0" collapsed="false">
      <c r="C83" s="12" t="s">
        <v>113</v>
      </c>
      <c r="D83" s="17" t="s">
        <v>114</v>
      </c>
      <c r="E83" s="9" t="n">
        <f aca="false">IFERROR(VLOOKUP(C83,Лист1!B$5:E$2264,3,FALSE()),0)</f>
        <v>3200</v>
      </c>
      <c r="F83" s="9" t="str">
        <f aca="false">IF(IFERROR(VLOOKUP(C83,Лист1!B$5:E$2264,4,FALSE()),0)&gt;0,"есть","нет")</f>
        <v>есть</v>
      </c>
      <c r="G83" s="19"/>
      <c r="H83" s="14" t="n">
        <f aca="false">IFERROR(G83*E83,0)</f>
        <v>0</v>
      </c>
    </row>
    <row r="84" customFormat="false" ht="12.75" hidden="false" customHeight="false" outlineLevel="0" collapsed="false">
      <c r="C84" s="12" t="s">
        <v>115</v>
      </c>
      <c r="D84" s="17" t="s">
        <v>116</v>
      </c>
      <c r="E84" s="9" t="n">
        <f aca="false">IFERROR(VLOOKUP(C84,Лист1!B$5:E$2264,3,FALSE()),0)</f>
        <v>3200</v>
      </c>
      <c r="F84" s="9" t="str">
        <f aca="false">IF(IFERROR(VLOOKUP(C84,Лист1!B$5:E$2264,4,FALSE()),0)&gt;0,"есть","нет")</f>
        <v>есть</v>
      </c>
      <c r="G84" s="19"/>
      <c r="H84" s="14" t="n">
        <f aca="false">IFERROR(G84*E84,0)</f>
        <v>0</v>
      </c>
    </row>
    <row r="85" customFormat="false" ht="12.75" hidden="false" customHeight="false" outlineLevel="0" collapsed="false">
      <c r="C85" s="12" t="s">
        <v>117</v>
      </c>
      <c r="D85" s="17" t="s">
        <v>118</v>
      </c>
      <c r="E85" s="9" t="n">
        <f aca="false">IFERROR(VLOOKUP(C85,Лист1!B$5:E$2264,3,FALSE()),0)</f>
        <v>3200</v>
      </c>
      <c r="F85" s="9" t="str">
        <f aca="false">IF(IFERROR(VLOOKUP(C85,Лист1!B$5:E$2264,4,FALSE()),0)&gt;0,"есть","нет")</f>
        <v>есть</v>
      </c>
      <c r="G85" s="19"/>
      <c r="H85" s="14" t="n">
        <f aca="false">IFERROR(G85*E85,0)</f>
        <v>0</v>
      </c>
    </row>
    <row r="86" customFormat="false" ht="12.75" hidden="false" customHeight="false" outlineLevel="0" collapsed="false">
      <c r="C86" s="12" t="s">
        <v>119</v>
      </c>
      <c r="D86" s="17" t="s">
        <v>120</v>
      </c>
      <c r="E86" s="9" t="n">
        <f aca="false">IFERROR(VLOOKUP(C86,Лист1!B$5:E$2264,3,FALSE()),0)</f>
        <v>3200</v>
      </c>
      <c r="F86" s="9" t="str">
        <f aca="false">IF(IFERROR(VLOOKUP(C86,Лист1!B$5:E$2264,4,FALSE()),0)&gt;0,"есть","нет")</f>
        <v>есть</v>
      </c>
      <c r="G86" s="19"/>
      <c r="H86" s="14" t="n">
        <f aca="false">IFERROR(G86*E86,0)</f>
        <v>0</v>
      </c>
    </row>
    <row r="87" customFormat="false" ht="12.75" hidden="false" customHeight="false" outlineLevel="0" collapsed="false">
      <c r="C87" s="12"/>
      <c r="D87" s="17"/>
      <c r="E87" s="9" t="n">
        <f aca="false">IFERROR(VLOOKUP(C87,Лист1!B$5:E$2264,3,FALSE()),0)</f>
        <v>0</v>
      </c>
      <c r="F87" s="9" t="str">
        <f aca="false">IF(IFERROR(VLOOKUP(C87,Лист1!B$5:E$2264,4,FALSE()),0)&gt;0,"есть","нет")</f>
        <v>нет</v>
      </c>
      <c r="G87" s="19"/>
      <c r="H87" s="14" t="n">
        <f aca="false">IFERROR(G87*E87,0)</f>
        <v>0</v>
      </c>
    </row>
    <row r="88" customFormat="false" ht="12.75" hidden="false" customHeight="false" outlineLevel="0" collapsed="false">
      <c r="C88" s="20"/>
      <c r="D88" s="21"/>
      <c r="E88" s="9" t="n">
        <f aca="false">IFERROR(VLOOKUP(C88,Лист1!B$5:E$2264,3,FALSE()),0)</f>
        <v>0</v>
      </c>
      <c r="F88" s="9" t="str">
        <f aca="false">IF(IFERROR(VLOOKUP(C88,Лист1!B$5:E$2264,4,FALSE()),0)&gt;0,"есть","нет")</f>
        <v>нет</v>
      </c>
      <c r="G88" s="19"/>
      <c r="H88" s="14" t="n">
        <f aca="false">IFERROR(G88*E88,0)</f>
        <v>0</v>
      </c>
    </row>
    <row r="89" customFormat="false" ht="12.75" hidden="false" customHeight="false" outlineLevel="0" collapsed="false">
      <c r="C89" s="18" t="s">
        <v>121</v>
      </c>
      <c r="D89" s="16" t="s">
        <v>122</v>
      </c>
      <c r="E89" s="9" t="str">
        <f aca="false">IFERROR(VLOOKUP(C89,Лист1!B$5:E$2264,3,FALSE()),0)</f>
        <v> </v>
      </c>
      <c r="F89" s="9" t="str">
        <f aca="false">IF(IFERROR(VLOOKUP(C89,Лист1!B$5:E$2264,4,FALSE()),0)&gt;0,"есть","нет")</f>
        <v>есть</v>
      </c>
      <c r="G89" s="19"/>
      <c r="H89" s="14" t="n">
        <f aca="false">IFERROR(G89*E89,0)</f>
        <v>0</v>
      </c>
    </row>
    <row r="90" customFormat="false" ht="12.75" hidden="false" customHeight="false" outlineLevel="0" collapsed="false">
      <c r="C90" s="18"/>
      <c r="D90" s="16"/>
      <c r="E90" s="9" t="n">
        <f aca="false">IFERROR(VLOOKUP(C90,Лист1!B$5:E$2264,3,FALSE()),0)</f>
        <v>0</v>
      </c>
      <c r="F90" s="9" t="str">
        <f aca="false">IF(IFERROR(VLOOKUP(C90,Лист1!B$5:E$2264,4,FALSE()),0)&gt;0,"есть","нет")</f>
        <v>нет</v>
      </c>
      <c r="G90" s="19"/>
      <c r="H90" s="14" t="n">
        <f aca="false">IFERROR(G90*E90,0)</f>
        <v>0</v>
      </c>
    </row>
    <row r="91" customFormat="false" ht="12.75" hidden="false" customHeight="false" outlineLevel="0" collapsed="false">
      <c r="C91" s="12" t="s">
        <v>123</v>
      </c>
      <c r="D91" s="17" t="s">
        <v>124</v>
      </c>
      <c r="E91" s="9" t="n">
        <f aca="false">IFERROR(VLOOKUP(C91,Лист1!B$5:E$2264,3,FALSE()),0)</f>
        <v>0</v>
      </c>
      <c r="F91" s="9" t="str">
        <f aca="false">IF(IFERROR(VLOOKUP(C91,Лист1!B$5:E$2264,4,FALSE()),0)&gt;0,"есть","нет")</f>
        <v>нет</v>
      </c>
      <c r="G91" s="19"/>
      <c r="H91" s="14" t="n">
        <f aca="false">IFERROR(G91*E91,0)</f>
        <v>0</v>
      </c>
    </row>
    <row r="92" customFormat="false" ht="12.75" hidden="false" customHeight="false" outlineLevel="0" collapsed="false">
      <c r="C92" s="12" t="s">
        <v>125</v>
      </c>
      <c r="D92" s="17" t="s">
        <v>126</v>
      </c>
      <c r="E92" s="9" t="n">
        <f aca="false">IFERROR(VLOOKUP(C92,Лист1!B$5:E$2264,3,FALSE()),0)</f>
        <v>3200</v>
      </c>
      <c r="F92" s="9" t="str">
        <f aca="false">IF(IFERROR(VLOOKUP(C92,Лист1!B$5:E$2264,4,FALSE()),0)&gt;0,"есть","нет")</f>
        <v>есть</v>
      </c>
      <c r="G92" s="19"/>
      <c r="H92" s="14" t="n">
        <f aca="false">IFERROR(G92*E92,0)</f>
        <v>0</v>
      </c>
    </row>
    <row r="93" customFormat="false" ht="12.75" hidden="false" customHeight="false" outlineLevel="0" collapsed="false">
      <c r="C93" s="12"/>
      <c r="D93" s="17"/>
      <c r="E93" s="9" t="n">
        <f aca="false">IFERROR(VLOOKUP(C93,Лист1!B$5:E$2264,3,FALSE()),0)</f>
        <v>0</v>
      </c>
      <c r="F93" s="9" t="str">
        <f aca="false">IF(IFERROR(VLOOKUP(C93,Лист1!B$5:E$2264,4,FALSE()),0)&gt;0,"есть","нет")</f>
        <v>нет</v>
      </c>
      <c r="G93" s="19"/>
      <c r="H93" s="14" t="n">
        <f aca="false">IFERROR(G93*E93,0)</f>
        <v>0</v>
      </c>
    </row>
    <row r="94" customFormat="false" ht="12.75" hidden="false" customHeight="false" outlineLevel="0" collapsed="false">
      <c r="C94" s="12"/>
      <c r="D94" s="17"/>
      <c r="E94" s="9" t="n">
        <f aca="false">IFERROR(VLOOKUP(C94,Лист1!B$5:E$2264,3,FALSE()),0)</f>
        <v>0</v>
      </c>
      <c r="F94" s="9" t="str">
        <f aca="false">IF(IFERROR(VLOOKUP(C94,Лист1!B$5:E$2264,4,FALSE()),0)&gt;0,"есть","нет")</f>
        <v>нет</v>
      </c>
      <c r="G94" s="19"/>
      <c r="H94" s="14" t="n">
        <f aca="false">IFERROR(G94*E94,0)</f>
        <v>0</v>
      </c>
    </row>
    <row r="95" customFormat="false" ht="12.75" hidden="false" customHeight="false" outlineLevel="0" collapsed="false">
      <c r="C95" s="18" t="s">
        <v>127</v>
      </c>
      <c r="D95" s="16" t="s">
        <v>128</v>
      </c>
      <c r="E95" s="9" t="str">
        <f aca="false">IFERROR(VLOOKUP(C95,Лист1!B$5:E$2264,3,FALSE()),0)</f>
        <v> </v>
      </c>
      <c r="F95" s="9" t="str">
        <f aca="false">IF(IFERROR(VLOOKUP(C95,Лист1!B$5:E$2264,4,FALSE()),0)&gt;0,"есть","нет")</f>
        <v>есть</v>
      </c>
      <c r="G95" s="19"/>
      <c r="H95" s="14" t="n">
        <f aca="false">IFERROR(G95*E95,0)</f>
        <v>0</v>
      </c>
    </row>
    <row r="96" customFormat="false" ht="12.75" hidden="false" customHeight="false" outlineLevel="0" collapsed="false">
      <c r="C96" s="18"/>
      <c r="D96" s="16"/>
      <c r="E96" s="9" t="n">
        <f aca="false">IFERROR(VLOOKUP(C96,Лист1!B$5:E$2264,3,FALSE()),0)</f>
        <v>0</v>
      </c>
      <c r="F96" s="9" t="str">
        <f aca="false">IF(IFERROR(VLOOKUP(C96,Лист1!B$5:E$2264,4,FALSE()),0)&gt;0,"есть","нет")</f>
        <v>нет</v>
      </c>
      <c r="G96" s="19"/>
      <c r="H96" s="14" t="n">
        <f aca="false">IFERROR(G96*E96,0)</f>
        <v>0</v>
      </c>
    </row>
    <row r="97" customFormat="false" ht="12.75" hidden="false" customHeight="false" outlineLevel="0" collapsed="false">
      <c r="C97" s="12" t="s">
        <v>129</v>
      </c>
      <c r="D97" s="17" t="s">
        <v>130</v>
      </c>
      <c r="E97" s="9" t="n">
        <f aca="false">IFERROR(VLOOKUP(C97,Лист1!B$5:E$2264,3,FALSE()),0)</f>
        <v>0</v>
      </c>
      <c r="F97" s="9" t="str">
        <f aca="false">IF(IFERROR(VLOOKUP(C97,Лист1!B$5:E$2264,4,FALSE()),0)&gt;0,"есть","нет")</f>
        <v>нет</v>
      </c>
      <c r="G97" s="19"/>
      <c r="H97" s="14" t="n">
        <f aca="false">IFERROR(G97*E97,0)</f>
        <v>0</v>
      </c>
    </row>
    <row r="98" customFormat="false" ht="12.75" hidden="false" customHeight="false" outlineLevel="0" collapsed="false">
      <c r="C98" s="12" t="s">
        <v>131</v>
      </c>
      <c r="D98" s="17" t="s">
        <v>132</v>
      </c>
      <c r="E98" s="9" t="n">
        <f aca="false">IFERROR(VLOOKUP(C98,Лист1!B$5:E$2264,3,FALSE()),0)</f>
        <v>3300</v>
      </c>
      <c r="F98" s="9" t="str">
        <f aca="false">IF(IFERROR(VLOOKUP(C98,Лист1!B$5:E$2264,4,FALSE()),0)&gt;0,"есть","нет")</f>
        <v>есть</v>
      </c>
      <c r="G98" s="19"/>
      <c r="H98" s="14" t="n">
        <f aca="false">IFERROR(G98*E98,0)</f>
        <v>0</v>
      </c>
    </row>
    <row r="99" customFormat="false" ht="12.75" hidden="false" customHeight="false" outlineLevel="0" collapsed="false">
      <c r="C99" s="12" t="s">
        <v>133</v>
      </c>
      <c r="D99" s="17" t="s">
        <v>134</v>
      </c>
      <c r="E99" s="9" t="n">
        <f aca="false">IFERROR(VLOOKUP(C99,Лист1!B$5:E$2264,3,FALSE()),0)</f>
        <v>0</v>
      </c>
      <c r="F99" s="9" t="str">
        <f aca="false">IF(IFERROR(VLOOKUP(C99,Лист1!B$5:E$2264,4,FALSE()),0)&gt;0,"есть","нет")</f>
        <v>нет</v>
      </c>
      <c r="G99" s="19"/>
      <c r="H99" s="14" t="n">
        <f aca="false">IFERROR(G99*E99,0)</f>
        <v>0</v>
      </c>
    </row>
    <row r="100" customFormat="false" ht="12.75" hidden="false" customHeight="false" outlineLevel="0" collapsed="false">
      <c r="C100" s="12" t="s">
        <v>135</v>
      </c>
      <c r="D100" s="17" t="s">
        <v>136</v>
      </c>
      <c r="E100" s="9" t="n">
        <f aca="false">IFERROR(VLOOKUP(C100,Лист1!B$5:E$2264,3,FALSE()),0)</f>
        <v>0</v>
      </c>
      <c r="F100" s="9" t="str">
        <f aca="false">IF(IFERROR(VLOOKUP(C100,Лист1!B$5:E$2264,4,FALSE()),0)&gt;0,"есть","нет")</f>
        <v>нет</v>
      </c>
      <c r="G100" s="19"/>
      <c r="H100" s="14" t="n">
        <f aca="false">IFERROR(G100*E100,0)</f>
        <v>0</v>
      </c>
    </row>
    <row r="101" customFormat="false" ht="12.75" hidden="false" customHeight="false" outlineLevel="0" collapsed="false">
      <c r="C101" s="12"/>
      <c r="D101" s="17"/>
      <c r="E101" s="9" t="n">
        <f aca="false">IFERROR(VLOOKUP(C101,Лист1!B$5:E$2264,3,FALSE()),0)</f>
        <v>0</v>
      </c>
      <c r="F101" s="9" t="str">
        <f aca="false">IF(IFERROR(VLOOKUP(C101,Лист1!B$5:E$2264,4,FALSE()),0)&gt;0,"есть","нет")</f>
        <v>нет</v>
      </c>
      <c r="G101" s="19"/>
      <c r="H101" s="14" t="n">
        <f aca="false">IFERROR(G101*E101,0)</f>
        <v>0</v>
      </c>
    </row>
    <row r="102" customFormat="false" ht="12.75" hidden="false" customHeight="false" outlineLevel="0" collapsed="false">
      <c r="C102" s="12"/>
      <c r="D102" s="17"/>
      <c r="E102" s="9" t="n">
        <f aca="false">IFERROR(VLOOKUP(C102,Лист1!B$5:E$2264,3,FALSE()),0)</f>
        <v>0</v>
      </c>
      <c r="F102" s="9" t="str">
        <f aca="false">IF(IFERROR(VLOOKUP(C102,Лист1!B$5:E$2264,4,FALSE()),0)&gt;0,"есть","нет")</f>
        <v>нет</v>
      </c>
      <c r="G102" s="19"/>
      <c r="H102" s="14" t="n">
        <f aca="false">IFERROR(G102*E102,0)</f>
        <v>0</v>
      </c>
    </row>
    <row r="103" customFormat="false" ht="12.75" hidden="false" customHeight="false" outlineLevel="0" collapsed="false">
      <c r="C103" s="12"/>
      <c r="D103" s="13" t="s">
        <v>137</v>
      </c>
      <c r="E103" s="9" t="n">
        <f aca="false">IFERROR(VLOOKUP(C103,Лист1!B$5:E$2264,3,FALSE()),0)</f>
        <v>0</v>
      </c>
      <c r="F103" s="9" t="str">
        <f aca="false">IF(IFERROR(VLOOKUP(C103,Лист1!B$5:E$2264,4,FALSE()),0)&gt;0,"есть","нет")</f>
        <v>нет</v>
      </c>
      <c r="G103" s="19"/>
      <c r="H103" s="14" t="n">
        <f aca="false">IFERROR(G103*E103,0)</f>
        <v>0</v>
      </c>
    </row>
    <row r="104" customFormat="false" ht="12.75" hidden="false" customHeight="false" outlineLevel="0" collapsed="false">
      <c r="C104" s="12"/>
      <c r="D104" s="17"/>
      <c r="E104" s="9" t="n">
        <f aca="false">IFERROR(VLOOKUP(C104,Лист1!B$5:E$2264,3,FALSE()),0)</f>
        <v>0</v>
      </c>
      <c r="F104" s="9" t="str">
        <f aca="false">IF(IFERROR(VLOOKUP(C104,Лист1!B$5:E$2264,4,FALSE()),0)&gt;0,"есть","нет")</f>
        <v>нет</v>
      </c>
      <c r="G104" s="19"/>
      <c r="H104" s="14" t="n">
        <f aca="false">IFERROR(G104*E104,0)</f>
        <v>0</v>
      </c>
    </row>
    <row r="105" customFormat="false" ht="12.75" hidden="false" customHeight="false" outlineLevel="0" collapsed="false">
      <c r="C105" s="18" t="s">
        <v>138</v>
      </c>
      <c r="D105" s="16" t="s">
        <v>139</v>
      </c>
      <c r="E105" s="9" t="str">
        <f aca="false">IFERROR(VLOOKUP(C105,Лист1!B$5:E$2264,3,FALSE()),0)</f>
        <v> </v>
      </c>
      <c r="F105" s="9" t="str">
        <f aca="false">IF(IFERROR(VLOOKUP(C105,Лист1!B$5:E$2264,4,FALSE()),0)&gt;0,"есть","нет")</f>
        <v>есть</v>
      </c>
      <c r="G105" s="19"/>
      <c r="H105" s="14" t="n">
        <f aca="false">IFERROR(G105*E105,0)</f>
        <v>0</v>
      </c>
    </row>
    <row r="106" customFormat="false" ht="12.75" hidden="false" customHeight="false" outlineLevel="0" collapsed="false">
      <c r="C106" s="18"/>
      <c r="D106" s="16"/>
      <c r="E106" s="9" t="n">
        <f aca="false">IFERROR(VLOOKUP(C106,Лист1!B$5:E$2264,3,FALSE()),0)</f>
        <v>0</v>
      </c>
      <c r="F106" s="9" t="str">
        <f aca="false">IF(IFERROR(VLOOKUP(C106,Лист1!B$5:E$2264,4,FALSE()),0)&gt;0,"есть","нет")</f>
        <v>нет</v>
      </c>
      <c r="G106" s="19"/>
      <c r="H106" s="14" t="n">
        <f aca="false">IFERROR(G106*E106,0)</f>
        <v>0</v>
      </c>
    </row>
    <row r="107" customFormat="false" ht="14.25" hidden="false" customHeight="true" outlineLevel="0" collapsed="false">
      <c r="C107" s="12" t="s">
        <v>140</v>
      </c>
      <c r="D107" s="17" t="s">
        <v>141</v>
      </c>
      <c r="E107" s="9" t="n">
        <f aca="false">IFERROR(VLOOKUP(C107,Лист1!B$5:E$2264,3,FALSE()),0)</f>
        <v>2550</v>
      </c>
      <c r="F107" s="9" t="str">
        <f aca="false">IF(IFERROR(VLOOKUP(C107,Лист1!B$5:E$2264,4,FALSE()),0)&gt;0,"есть","нет")</f>
        <v>есть</v>
      </c>
      <c r="G107" s="19"/>
      <c r="H107" s="14" t="n">
        <f aca="false">IFERROR(G107*E107,0)</f>
        <v>0</v>
      </c>
    </row>
    <row r="108" customFormat="false" ht="14.25" hidden="false" customHeight="true" outlineLevel="0" collapsed="false">
      <c r="C108" s="12" t="s">
        <v>142</v>
      </c>
      <c r="D108" s="17" t="s">
        <v>143</v>
      </c>
      <c r="E108" s="9" t="n">
        <f aca="false">IFERROR(VLOOKUP(C108,Лист1!B$5:E$2264,3,FALSE()),0)</f>
        <v>2550</v>
      </c>
      <c r="F108" s="9" t="str">
        <f aca="false">IF(IFERROR(VLOOKUP(C108,Лист1!B$5:E$2264,4,FALSE()),0)&gt;0,"есть","нет")</f>
        <v>есть</v>
      </c>
      <c r="G108" s="19"/>
      <c r="H108" s="14" t="n">
        <f aca="false">IFERROR(G108*E108,0)</f>
        <v>0</v>
      </c>
    </row>
    <row r="109" customFormat="false" ht="12.75" hidden="false" customHeight="false" outlineLevel="0" collapsed="false">
      <c r="C109" s="12" t="s">
        <v>144</v>
      </c>
      <c r="D109" s="17" t="s">
        <v>145</v>
      </c>
      <c r="E109" s="9" t="n">
        <f aca="false">IFERROR(VLOOKUP(C109,Лист1!B$5:E$2264,3,FALSE()),0)</f>
        <v>2550</v>
      </c>
      <c r="F109" s="9" t="str">
        <f aca="false">IF(IFERROR(VLOOKUP(C109,Лист1!B$5:E$2264,4,FALSE()),0)&gt;0,"есть","нет")</f>
        <v>есть</v>
      </c>
      <c r="G109" s="19"/>
      <c r="H109" s="14" t="n">
        <f aca="false">IFERROR(G109*E109,0)</f>
        <v>0</v>
      </c>
    </row>
    <row r="110" customFormat="false" ht="12.75" hidden="false" customHeight="false" outlineLevel="0" collapsed="false">
      <c r="C110" s="12" t="s">
        <v>146</v>
      </c>
      <c r="D110" s="17" t="s">
        <v>147</v>
      </c>
      <c r="E110" s="9" t="n">
        <f aca="false">IFERROR(VLOOKUP(C110,Лист1!B$5:E$2264,3,FALSE()),0)</f>
        <v>2550</v>
      </c>
      <c r="F110" s="9" t="str">
        <f aca="false">IF(IFERROR(VLOOKUP(C110,Лист1!B$5:E$2264,4,FALSE()),0)&gt;0,"есть","нет")</f>
        <v>есть</v>
      </c>
      <c r="G110" s="19"/>
      <c r="H110" s="14" t="n">
        <f aca="false">IFERROR(G110*E110,0)</f>
        <v>0</v>
      </c>
    </row>
    <row r="111" customFormat="false" ht="12.75" hidden="false" customHeight="false" outlineLevel="0" collapsed="false">
      <c r="C111" s="12" t="s">
        <v>148</v>
      </c>
      <c r="D111" s="17" t="s">
        <v>149</v>
      </c>
      <c r="E111" s="9" t="n">
        <f aca="false">IFERROR(VLOOKUP(C111,Лист1!B$5:E$2264,3,FALSE()),0)</f>
        <v>2550</v>
      </c>
      <c r="F111" s="9" t="str">
        <f aca="false">IF(IFERROR(VLOOKUP(C111,Лист1!B$5:E$2264,4,FALSE()),0)&gt;0,"есть","нет")</f>
        <v>есть</v>
      </c>
      <c r="G111" s="19"/>
      <c r="H111" s="14" t="n">
        <f aca="false">IFERROR(G111*E111,0)</f>
        <v>0</v>
      </c>
    </row>
    <row r="112" customFormat="false" ht="12.75" hidden="false" customHeight="false" outlineLevel="0" collapsed="false">
      <c r="C112" s="12" t="s">
        <v>150</v>
      </c>
      <c r="D112" s="17" t="s">
        <v>151</v>
      </c>
      <c r="E112" s="9" t="n">
        <f aca="false">IFERROR(VLOOKUP(C112,Лист1!B$5:E$2264,3,FALSE()),0)</f>
        <v>2550</v>
      </c>
      <c r="F112" s="9" t="str">
        <f aca="false">IF(IFERROR(VLOOKUP(C112,Лист1!B$5:E$2264,4,FALSE()),0)&gt;0,"есть","нет")</f>
        <v>есть</v>
      </c>
      <c r="G112" s="19"/>
      <c r="H112" s="14" t="n">
        <f aca="false">IFERROR(G112*E112,0)</f>
        <v>0</v>
      </c>
    </row>
    <row r="113" customFormat="false" ht="12.75" hidden="false" customHeight="false" outlineLevel="0" collapsed="false">
      <c r="C113" s="12" t="s">
        <v>152</v>
      </c>
      <c r="D113" s="17" t="s">
        <v>153</v>
      </c>
      <c r="E113" s="9" t="n">
        <f aca="false">IFERROR(VLOOKUP(C113,Лист1!B$5:E$2264,3,FALSE()),0)</f>
        <v>2550</v>
      </c>
      <c r="F113" s="9" t="str">
        <f aca="false">IF(IFERROR(VLOOKUP(C113,Лист1!B$5:E$2264,4,FALSE()),0)&gt;0,"есть","нет")</f>
        <v>есть</v>
      </c>
      <c r="G113" s="19"/>
      <c r="H113" s="14" t="n">
        <f aca="false">IFERROR(G113*E113,0)</f>
        <v>0</v>
      </c>
    </row>
    <row r="114" customFormat="false" ht="12.75" hidden="false" customHeight="false" outlineLevel="0" collapsed="false">
      <c r="C114" s="12"/>
      <c r="D114" s="17"/>
      <c r="E114" s="9" t="n">
        <f aca="false">IFERROR(VLOOKUP(C114,Лист1!B$5:E$2264,3,FALSE()),0)</f>
        <v>0</v>
      </c>
      <c r="F114" s="9" t="str">
        <f aca="false">IF(IFERROR(VLOOKUP(C114,Лист1!B$5:E$2264,4,FALSE()),0)&gt;0,"есть","нет")</f>
        <v>нет</v>
      </c>
      <c r="G114" s="19"/>
      <c r="H114" s="14" t="n">
        <f aca="false">IFERROR(G114*E114,0)</f>
        <v>0</v>
      </c>
    </row>
    <row r="115" customFormat="false" ht="12.75" hidden="false" customHeight="false" outlineLevel="0" collapsed="false">
      <c r="C115" s="18" t="s">
        <v>154</v>
      </c>
      <c r="D115" s="16" t="s">
        <v>155</v>
      </c>
      <c r="E115" s="9" t="str">
        <f aca="false">IFERROR(VLOOKUP(C115,Лист1!B$5:E$2264,3,FALSE()),0)</f>
        <v> </v>
      </c>
      <c r="F115" s="9" t="str">
        <f aca="false">IF(IFERROR(VLOOKUP(C115,Лист1!B$5:E$2264,4,FALSE()),0)&gt;0,"есть","нет")</f>
        <v>есть</v>
      </c>
      <c r="G115" s="19"/>
      <c r="H115" s="14" t="n">
        <f aca="false">IFERROR(G115*E115,0)</f>
        <v>0</v>
      </c>
    </row>
    <row r="116" customFormat="false" ht="12.75" hidden="false" customHeight="false" outlineLevel="0" collapsed="false">
      <c r="C116" s="18"/>
      <c r="D116" s="16"/>
      <c r="E116" s="9" t="n">
        <f aca="false">IFERROR(VLOOKUP(C116,Лист1!B$5:E$2264,3,FALSE()),0)</f>
        <v>0</v>
      </c>
      <c r="F116" s="9" t="str">
        <f aca="false">IF(IFERROR(VLOOKUP(C116,Лист1!B$5:E$2264,4,FALSE()),0)&gt;0,"есть","нет")</f>
        <v>нет</v>
      </c>
      <c r="G116" s="19"/>
      <c r="H116" s="14" t="n">
        <f aca="false">IFERROR(G116*E116,0)</f>
        <v>0</v>
      </c>
    </row>
    <row r="117" customFormat="false" ht="12.75" hidden="false" customHeight="false" outlineLevel="0" collapsed="false">
      <c r="C117" s="12" t="s">
        <v>156</v>
      </c>
      <c r="D117" s="17" t="s">
        <v>157</v>
      </c>
      <c r="E117" s="9" t="n">
        <f aca="false">IFERROR(VLOOKUP(C117,Лист1!B$5:E$2264,3,FALSE()),0)</f>
        <v>2300</v>
      </c>
      <c r="F117" s="9" t="str">
        <f aca="false">IF(IFERROR(VLOOKUP(C117,Лист1!B$5:E$2264,4,FALSE()),0)&gt;0,"есть","нет")</f>
        <v>есть</v>
      </c>
      <c r="G117" s="19"/>
      <c r="H117" s="14" t="n">
        <f aca="false">IFERROR(G117*E117,0)</f>
        <v>0</v>
      </c>
    </row>
    <row r="118" customFormat="false" ht="12.75" hidden="false" customHeight="false" outlineLevel="0" collapsed="false">
      <c r="C118" s="12"/>
      <c r="D118" s="17"/>
      <c r="E118" s="9" t="n">
        <f aca="false">IFERROR(VLOOKUP(C118,Лист1!B$5:E$2264,3,FALSE()),0)</f>
        <v>0</v>
      </c>
      <c r="F118" s="9" t="str">
        <f aca="false">IF(IFERROR(VLOOKUP(C118,Лист1!B$5:E$2264,4,FALSE()),0)&gt;0,"есть","нет")</f>
        <v>нет</v>
      </c>
      <c r="G118" s="19"/>
      <c r="H118" s="14" t="n">
        <f aca="false">IFERROR(G118*E118,0)</f>
        <v>0</v>
      </c>
    </row>
    <row r="119" customFormat="false" ht="12.75" hidden="false" customHeight="false" outlineLevel="0" collapsed="false">
      <c r="C119" s="12"/>
      <c r="D119" s="17"/>
      <c r="E119" s="9" t="n">
        <f aca="false">IFERROR(VLOOKUP(C119,Лист1!B$5:E$2264,3,FALSE()),0)</f>
        <v>0</v>
      </c>
      <c r="F119" s="9" t="str">
        <f aca="false">IF(IFERROR(VLOOKUP(C119,Лист1!B$5:E$2264,4,FALSE()),0)&gt;0,"есть","нет")</f>
        <v>нет</v>
      </c>
      <c r="G119" s="19"/>
      <c r="H119" s="14" t="n">
        <f aca="false">IFERROR(G119*E119,0)</f>
        <v>0</v>
      </c>
    </row>
    <row r="120" customFormat="false" ht="12.75" hidden="false" customHeight="false" outlineLevel="0" collapsed="false">
      <c r="C120" s="18" t="s">
        <v>158</v>
      </c>
      <c r="D120" s="16" t="s">
        <v>159</v>
      </c>
      <c r="E120" s="9" t="str">
        <f aca="false">IFERROR(VLOOKUP(C120,Лист1!B$5:E$2264,3,FALSE()),0)</f>
        <v> </v>
      </c>
      <c r="F120" s="9" t="str">
        <f aca="false">IF(IFERROR(VLOOKUP(C120,Лист1!B$5:E$2264,4,FALSE()),0)&gt;0,"есть","нет")</f>
        <v>есть</v>
      </c>
      <c r="G120" s="19"/>
      <c r="H120" s="14" t="n">
        <f aca="false">IFERROR(G120*E120,0)</f>
        <v>0</v>
      </c>
    </row>
    <row r="121" customFormat="false" ht="12.75" hidden="false" customHeight="false" outlineLevel="0" collapsed="false">
      <c r="C121" s="18"/>
      <c r="D121" s="16"/>
      <c r="E121" s="9" t="n">
        <f aca="false">IFERROR(VLOOKUP(C121,Лист1!B$5:E$2264,3,FALSE()),0)</f>
        <v>0</v>
      </c>
      <c r="F121" s="9" t="str">
        <f aca="false">IF(IFERROR(VLOOKUP(C121,Лист1!B$5:E$2264,4,FALSE()),0)&gt;0,"есть","нет")</f>
        <v>нет</v>
      </c>
      <c r="G121" s="19"/>
      <c r="H121" s="14" t="n">
        <f aca="false">IFERROR(G121*E121,0)</f>
        <v>0</v>
      </c>
    </row>
    <row r="122" customFormat="false" ht="12.75" hidden="false" customHeight="false" outlineLevel="0" collapsed="false">
      <c r="C122" s="12" t="s">
        <v>160</v>
      </c>
      <c r="D122" s="17" t="s">
        <v>161</v>
      </c>
      <c r="E122" s="9" t="n">
        <f aca="false">IFERROR(VLOOKUP(C122,Лист1!B$5:E$2264,3,FALSE()),0)</f>
        <v>2600</v>
      </c>
      <c r="F122" s="9" t="str">
        <f aca="false">IF(IFERROR(VLOOKUP(C122,Лист1!B$5:E$2264,4,FALSE()),0)&gt;0,"есть","нет")</f>
        <v>есть</v>
      </c>
      <c r="G122" s="19"/>
      <c r="H122" s="14" t="n">
        <f aca="false">IFERROR(G122*E122,0)</f>
        <v>0</v>
      </c>
    </row>
    <row r="123" customFormat="false" ht="12.75" hidden="false" customHeight="false" outlineLevel="0" collapsed="false">
      <c r="C123" s="12" t="s">
        <v>162</v>
      </c>
      <c r="D123" s="17" t="s">
        <v>163</v>
      </c>
      <c r="E123" s="9" t="n">
        <f aca="false">IFERROR(VLOOKUP(C123,Лист1!B$5:E$2264,3,FALSE()),0)</f>
        <v>2600</v>
      </c>
      <c r="F123" s="9" t="str">
        <f aca="false">IF(IFERROR(VLOOKUP(C123,Лист1!B$5:E$2264,4,FALSE()),0)&gt;0,"есть","нет")</f>
        <v>есть</v>
      </c>
      <c r="G123" s="19"/>
      <c r="H123" s="14" t="n">
        <f aca="false">IFERROR(G123*E123,0)</f>
        <v>0</v>
      </c>
    </row>
    <row r="124" customFormat="false" ht="12.75" hidden="false" customHeight="false" outlineLevel="0" collapsed="false">
      <c r="C124" s="12" t="s">
        <v>164</v>
      </c>
      <c r="D124" s="17" t="s">
        <v>165</v>
      </c>
      <c r="E124" s="9" t="n">
        <f aca="false">IFERROR(VLOOKUP(C124,Лист1!B$5:E$2264,3,FALSE()),0)</f>
        <v>2600</v>
      </c>
      <c r="F124" s="9" t="str">
        <f aca="false">IF(IFERROR(VLOOKUP(C124,Лист1!B$5:E$2264,4,FALSE()),0)&gt;0,"есть","нет")</f>
        <v>есть</v>
      </c>
      <c r="G124" s="19"/>
      <c r="H124" s="14" t="n">
        <f aca="false">IFERROR(G124*E124,0)</f>
        <v>0</v>
      </c>
    </row>
    <row r="125" customFormat="false" ht="12.75" hidden="false" customHeight="false" outlineLevel="0" collapsed="false">
      <c r="C125" s="12" t="s">
        <v>166</v>
      </c>
      <c r="D125" s="17" t="s">
        <v>167</v>
      </c>
      <c r="E125" s="9" t="n">
        <f aca="false">IFERROR(VLOOKUP(C125,Лист1!B$5:E$2264,3,FALSE()),0)</f>
        <v>2600</v>
      </c>
      <c r="F125" s="9" t="str">
        <f aca="false">IF(IFERROR(VLOOKUP(C125,Лист1!B$5:E$2264,4,FALSE()),0)&gt;0,"есть","нет")</f>
        <v>есть</v>
      </c>
      <c r="G125" s="19"/>
      <c r="H125" s="14" t="n">
        <f aca="false">IFERROR(G125*E125,0)</f>
        <v>0</v>
      </c>
    </row>
    <row r="126" customFormat="false" ht="12.75" hidden="false" customHeight="false" outlineLevel="0" collapsed="false">
      <c r="C126" s="12" t="s">
        <v>168</v>
      </c>
      <c r="D126" s="17" t="s">
        <v>169</v>
      </c>
      <c r="E126" s="9" t="n">
        <f aca="false">IFERROR(VLOOKUP(C126,Лист1!B$5:E$2264,3,FALSE()),0)</f>
        <v>2600</v>
      </c>
      <c r="F126" s="9" t="str">
        <f aca="false">IF(IFERROR(VLOOKUP(C126,Лист1!B$5:E$2264,4,FALSE()),0)&gt;0,"есть","нет")</f>
        <v>есть</v>
      </c>
      <c r="G126" s="19"/>
      <c r="H126" s="14" t="n">
        <f aca="false">IFERROR(G126*E126,0)</f>
        <v>0</v>
      </c>
    </row>
    <row r="127" customFormat="false" ht="12.75" hidden="false" customHeight="false" outlineLevel="0" collapsed="false">
      <c r="C127" s="12" t="s">
        <v>170</v>
      </c>
      <c r="D127" s="17" t="s">
        <v>171</v>
      </c>
      <c r="E127" s="9" t="n">
        <f aca="false">IFERROR(VLOOKUP(C127,Лист1!B$5:E$2264,3,FALSE()),0)</f>
        <v>2600</v>
      </c>
      <c r="F127" s="9" t="str">
        <f aca="false">IF(IFERROR(VLOOKUP(C127,Лист1!B$5:E$2264,4,FALSE()),0)&gt;0,"есть","нет")</f>
        <v>есть</v>
      </c>
      <c r="G127" s="19"/>
      <c r="H127" s="14" t="n">
        <f aca="false">IFERROR(G127*E127,0)</f>
        <v>0</v>
      </c>
    </row>
    <row r="128" customFormat="false" ht="12.75" hidden="false" customHeight="false" outlineLevel="0" collapsed="false">
      <c r="C128" s="12"/>
      <c r="D128" s="17"/>
      <c r="E128" s="9" t="n">
        <f aca="false">IFERROR(VLOOKUP(C128,Лист1!B$5:E$2264,3,FALSE()),0)</f>
        <v>0</v>
      </c>
      <c r="F128" s="9" t="str">
        <f aca="false">IF(IFERROR(VLOOKUP(C128,Лист1!B$5:E$2264,4,FALSE()),0)&gt;0,"есть","нет")</f>
        <v>нет</v>
      </c>
      <c r="G128" s="19"/>
      <c r="H128" s="14" t="n">
        <f aca="false">IFERROR(G128*E128,0)</f>
        <v>0</v>
      </c>
    </row>
    <row r="129" customFormat="false" ht="12.75" hidden="false" customHeight="false" outlineLevel="0" collapsed="false">
      <c r="C129" s="18" t="s">
        <v>172</v>
      </c>
      <c r="D129" s="16" t="s">
        <v>173</v>
      </c>
      <c r="E129" s="9" t="str">
        <f aca="false">IFERROR(VLOOKUP(C129,Лист1!B$5:E$2264,3,FALSE()),0)</f>
        <v> </v>
      </c>
      <c r="F129" s="9" t="str">
        <f aca="false">IF(IFERROR(VLOOKUP(C129,Лист1!B$5:E$2264,4,FALSE()),0)&gt;0,"есть","нет")</f>
        <v>есть</v>
      </c>
      <c r="G129" s="19"/>
      <c r="H129" s="14" t="n">
        <f aca="false">IFERROR(G129*E129,0)</f>
        <v>0</v>
      </c>
    </row>
    <row r="130" customFormat="false" ht="12.75" hidden="false" customHeight="false" outlineLevel="0" collapsed="false">
      <c r="C130" s="18"/>
      <c r="D130" s="16"/>
      <c r="E130" s="9" t="n">
        <f aca="false">IFERROR(VLOOKUP(C130,Лист1!B$5:E$2264,3,FALSE()),0)</f>
        <v>0</v>
      </c>
      <c r="F130" s="9" t="str">
        <f aca="false">IF(IFERROR(VLOOKUP(C130,Лист1!B$5:E$2264,4,FALSE()),0)&gt;0,"есть","нет")</f>
        <v>нет</v>
      </c>
      <c r="G130" s="19"/>
      <c r="H130" s="14" t="n">
        <f aca="false">IFERROR(G130*E130,0)</f>
        <v>0</v>
      </c>
    </row>
    <row r="131" customFormat="false" ht="12.75" hidden="false" customHeight="false" outlineLevel="0" collapsed="false">
      <c r="C131" s="12" t="s">
        <v>174</v>
      </c>
      <c r="D131" s="17" t="s">
        <v>175</v>
      </c>
      <c r="E131" s="9" t="n">
        <f aca="false">IFERROR(VLOOKUP(C131,Лист1!B$5:E$2264,3,FALSE()),0)</f>
        <v>0</v>
      </c>
      <c r="F131" s="9" t="str">
        <f aca="false">IF(IFERROR(VLOOKUP(C131,Лист1!B$5:E$2264,4,FALSE()),0)&gt;0,"есть","нет")</f>
        <v>нет</v>
      </c>
      <c r="G131" s="19"/>
      <c r="H131" s="14" t="n">
        <f aca="false">IFERROR(G131*E131,0)</f>
        <v>0</v>
      </c>
    </row>
    <row r="132" customFormat="false" ht="12.75" hidden="false" customHeight="false" outlineLevel="0" collapsed="false">
      <c r="C132" s="12" t="s">
        <v>176</v>
      </c>
      <c r="D132" s="17" t="s">
        <v>177</v>
      </c>
      <c r="E132" s="9" t="n">
        <f aca="false">IFERROR(VLOOKUP(C132,Лист1!B$5:E$2264,3,FALSE()),0)</f>
        <v>2600</v>
      </c>
      <c r="F132" s="9" t="str">
        <f aca="false">IF(IFERROR(VLOOKUP(C132,Лист1!B$5:E$2264,4,FALSE()),0)&gt;0,"есть","нет")</f>
        <v>есть</v>
      </c>
      <c r="G132" s="19"/>
      <c r="H132" s="14" t="n">
        <f aca="false">IFERROR(G132*E132,0)</f>
        <v>0</v>
      </c>
    </row>
    <row r="133" customFormat="false" ht="12.75" hidden="false" customHeight="false" outlineLevel="0" collapsed="false">
      <c r="C133" s="12" t="s">
        <v>178</v>
      </c>
      <c r="D133" s="17" t="s">
        <v>179</v>
      </c>
      <c r="E133" s="9" t="n">
        <f aca="false">IFERROR(VLOOKUP(C133,Лист1!B$5:E$2264,3,FALSE()),0)</f>
        <v>2600</v>
      </c>
      <c r="F133" s="9" t="str">
        <f aca="false">IF(IFERROR(VLOOKUP(C133,Лист1!B$5:E$2264,4,FALSE()),0)&gt;0,"есть","нет")</f>
        <v>есть</v>
      </c>
      <c r="G133" s="19"/>
      <c r="H133" s="14" t="n">
        <f aca="false">IFERROR(G133*E133,0)</f>
        <v>0</v>
      </c>
    </row>
    <row r="134" customFormat="false" ht="12.75" hidden="false" customHeight="false" outlineLevel="0" collapsed="false">
      <c r="C134" s="12" t="s">
        <v>180</v>
      </c>
      <c r="D134" s="17" t="s">
        <v>181</v>
      </c>
      <c r="E134" s="9" t="n">
        <f aca="false">IFERROR(VLOOKUP(C134,Лист1!B$5:E$2264,3,FALSE()),0)</f>
        <v>2600</v>
      </c>
      <c r="F134" s="9" t="str">
        <f aca="false">IF(IFERROR(VLOOKUP(C134,Лист1!B$5:E$2264,4,FALSE()),0)&gt;0,"есть","нет")</f>
        <v>есть</v>
      </c>
      <c r="G134" s="19"/>
      <c r="H134" s="14" t="n">
        <f aca="false">IFERROR(G134*E134,0)</f>
        <v>0</v>
      </c>
    </row>
    <row r="135" customFormat="false" ht="12.75" hidden="false" customHeight="false" outlineLevel="0" collapsed="false">
      <c r="C135" s="12" t="s">
        <v>182</v>
      </c>
      <c r="D135" s="17" t="s">
        <v>183</v>
      </c>
      <c r="E135" s="9" t="n">
        <f aca="false">IFERROR(VLOOKUP(C135,Лист1!B$5:E$2264,3,FALSE()),0)</f>
        <v>2600</v>
      </c>
      <c r="F135" s="9" t="str">
        <f aca="false">IF(IFERROR(VLOOKUP(C135,Лист1!B$5:E$2264,4,FALSE()),0)&gt;0,"есть","нет")</f>
        <v>есть</v>
      </c>
      <c r="G135" s="19"/>
      <c r="H135" s="14" t="n">
        <f aca="false">IFERROR(G135*E135,0)</f>
        <v>0</v>
      </c>
    </row>
    <row r="136" customFormat="false" ht="12.75" hidden="false" customHeight="false" outlineLevel="0" collapsed="false">
      <c r="C136" s="12"/>
      <c r="D136" s="17"/>
      <c r="E136" s="9" t="n">
        <f aca="false">IFERROR(VLOOKUP(C136,Лист1!B$5:E$2264,3,FALSE()),0)</f>
        <v>0</v>
      </c>
      <c r="F136" s="9" t="str">
        <f aca="false">IF(IFERROR(VLOOKUP(C136,Лист1!B$5:E$2264,4,FALSE()),0)&gt;0,"есть","нет")</f>
        <v>нет</v>
      </c>
      <c r="G136" s="19"/>
      <c r="H136" s="14" t="n">
        <f aca="false">IFERROR(G136*E136,0)</f>
        <v>0</v>
      </c>
    </row>
    <row r="137" customFormat="false" ht="12.75" hidden="false" customHeight="false" outlineLevel="0" collapsed="false">
      <c r="C137" s="18" t="s">
        <v>184</v>
      </c>
      <c r="D137" s="16" t="s">
        <v>185</v>
      </c>
      <c r="E137" s="9" t="str">
        <f aca="false">IFERROR(VLOOKUP(C137,Лист1!B$5:E$2264,3,FALSE()),0)</f>
        <v> </v>
      </c>
      <c r="F137" s="9" t="str">
        <f aca="false">IF(IFERROR(VLOOKUP(C137,Лист1!B$5:E$2264,4,FALSE()),0)&gt;0,"есть","нет")</f>
        <v>есть</v>
      </c>
      <c r="G137" s="19"/>
      <c r="H137" s="14" t="n">
        <f aca="false">IFERROR(G137*E137,0)</f>
        <v>0</v>
      </c>
    </row>
    <row r="138" customFormat="false" ht="12.75" hidden="false" customHeight="false" outlineLevel="0" collapsed="false">
      <c r="C138" s="18"/>
      <c r="D138" s="16"/>
      <c r="E138" s="9" t="n">
        <f aca="false">IFERROR(VLOOKUP(C138,Лист1!B$5:E$2264,3,FALSE()),0)</f>
        <v>0</v>
      </c>
      <c r="F138" s="9" t="str">
        <f aca="false">IF(IFERROR(VLOOKUP(C138,Лист1!B$5:E$2264,4,FALSE()),0)&gt;0,"есть","нет")</f>
        <v>нет</v>
      </c>
      <c r="G138" s="19"/>
      <c r="H138" s="14" t="n">
        <f aca="false">IFERROR(G138*E138,0)</f>
        <v>0</v>
      </c>
    </row>
    <row r="139" customFormat="false" ht="12.75" hidden="false" customHeight="false" outlineLevel="0" collapsed="false">
      <c r="C139" s="12" t="s">
        <v>186</v>
      </c>
      <c r="D139" s="17" t="s">
        <v>187</v>
      </c>
      <c r="E139" s="9" t="n">
        <f aca="false">IFERROR(VLOOKUP(C139,Лист1!B$5:E$2264,3,FALSE()),0)</f>
        <v>3000</v>
      </c>
      <c r="F139" s="9" t="str">
        <f aca="false">IF(IFERROR(VLOOKUP(C139,Лист1!B$5:E$2264,4,FALSE()),0)&gt;0,"есть","нет")</f>
        <v>есть</v>
      </c>
      <c r="G139" s="19"/>
      <c r="H139" s="14" t="n">
        <f aca="false">IFERROR(G139*E139,0)</f>
        <v>0</v>
      </c>
    </row>
    <row r="140" customFormat="false" ht="12.75" hidden="false" customHeight="false" outlineLevel="0" collapsed="false">
      <c r="C140" s="12" t="s">
        <v>188</v>
      </c>
      <c r="D140" s="17" t="s">
        <v>189</v>
      </c>
      <c r="E140" s="9" t="n">
        <f aca="false">IFERROR(VLOOKUP(C140,Лист1!B$5:E$2264,3,FALSE()),0)</f>
        <v>3000</v>
      </c>
      <c r="F140" s="9" t="str">
        <f aca="false">IF(IFERROR(VLOOKUP(C140,Лист1!B$5:E$2264,4,FALSE()),0)&gt;0,"есть","нет")</f>
        <v>есть</v>
      </c>
      <c r="G140" s="19"/>
      <c r="H140" s="14" t="n">
        <f aca="false">IFERROR(G140*E140,0)</f>
        <v>0</v>
      </c>
    </row>
    <row r="141" customFormat="false" ht="12.75" hidden="false" customHeight="false" outlineLevel="0" collapsed="false">
      <c r="C141" s="12" t="s">
        <v>190</v>
      </c>
      <c r="D141" s="17" t="s">
        <v>191</v>
      </c>
      <c r="E141" s="9" t="n">
        <f aca="false">IFERROR(VLOOKUP(C141,Лист1!B$5:E$2264,3,FALSE()),0)</f>
        <v>3000</v>
      </c>
      <c r="F141" s="9" t="str">
        <f aca="false">IF(IFERROR(VLOOKUP(C141,Лист1!B$5:E$2264,4,FALSE()),0)&gt;0,"есть","нет")</f>
        <v>есть</v>
      </c>
      <c r="G141" s="19"/>
      <c r="H141" s="14" t="n">
        <f aca="false">IFERROR(G141*E141,0)</f>
        <v>0</v>
      </c>
    </row>
    <row r="142" customFormat="false" ht="12.75" hidden="false" customHeight="false" outlineLevel="0" collapsed="false">
      <c r="C142" s="12" t="s">
        <v>192</v>
      </c>
      <c r="D142" s="17" t="s">
        <v>193</v>
      </c>
      <c r="E142" s="9" t="n">
        <f aca="false">IFERROR(VLOOKUP(C142,Лист1!B$5:E$2264,3,FALSE()),0)</f>
        <v>3000</v>
      </c>
      <c r="F142" s="9" t="str">
        <f aca="false">IF(IFERROR(VLOOKUP(C142,Лист1!B$5:E$2264,4,FALSE()),0)&gt;0,"есть","нет")</f>
        <v>есть</v>
      </c>
      <c r="G142" s="19"/>
      <c r="H142" s="14" t="n">
        <f aca="false">IFERROR(G142*E142,0)</f>
        <v>0</v>
      </c>
    </row>
    <row r="143" customFormat="false" ht="12.75" hidden="false" customHeight="false" outlineLevel="0" collapsed="false">
      <c r="C143" s="12" t="s">
        <v>194</v>
      </c>
      <c r="D143" s="17" t="s">
        <v>195</v>
      </c>
      <c r="E143" s="9" t="n">
        <f aca="false">IFERROR(VLOOKUP(C143,Лист1!B$5:E$2264,3,FALSE()),0)</f>
        <v>3000</v>
      </c>
      <c r="F143" s="9" t="str">
        <f aca="false">IF(IFERROR(VLOOKUP(C143,Лист1!B$5:E$2264,4,FALSE()),0)&gt;0,"есть","нет")</f>
        <v>есть</v>
      </c>
      <c r="G143" s="19"/>
      <c r="H143" s="14" t="n">
        <f aca="false">IFERROR(G143*E143,0)</f>
        <v>0</v>
      </c>
    </row>
    <row r="144" customFormat="false" ht="12.75" hidden="false" customHeight="false" outlineLevel="0" collapsed="false">
      <c r="C144" s="12" t="s">
        <v>196</v>
      </c>
      <c r="D144" s="17" t="s">
        <v>197</v>
      </c>
      <c r="E144" s="9" t="n">
        <f aca="false">IFERROR(VLOOKUP(C144,Лист1!B$5:E$2264,3,FALSE()),0)</f>
        <v>3000</v>
      </c>
      <c r="F144" s="9" t="str">
        <f aca="false">IF(IFERROR(VLOOKUP(C144,Лист1!B$5:E$2264,4,FALSE()),0)&gt;0,"есть","нет")</f>
        <v>есть</v>
      </c>
      <c r="G144" s="19"/>
      <c r="H144" s="14" t="n">
        <f aca="false">IFERROR(G144*E144,0)</f>
        <v>0</v>
      </c>
    </row>
    <row r="145" customFormat="false" ht="12.75" hidden="false" customHeight="false" outlineLevel="0" collapsed="false">
      <c r="C145" s="12"/>
      <c r="D145" s="17"/>
      <c r="E145" s="9" t="n">
        <f aca="false">IFERROR(VLOOKUP(C145,Лист1!B$5:E$2264,3,FALSE()),0)</f>
        <v>0</v>
      </c>
      <c r="F145" s="9" t="str">
        <f aca="false">IF(IFERROR(VLOOKUP(C145,Лист1!B$5:E$2264,4,FALSE()),0)&gt;0,"есть","нет")</f>
        <v>нет</v>
      </c>
      <c r="G145" s="19"/>
      <c r="H145" s="14" t="n">
        <f aca="false">IFERROR(G145*E145,0)</f>
        <v>0</v>
      </c>
    </row>
    <row r="146" customFormat="false" ht="12.75" hidden="false" customHeight="false" outlineLevel="0" collapsed="false">
      <c r="C146" s="18" t="s">
        <v>198</v>
      </c>
      <c r="D146" s="16" t="s">
        <v>199</v>
      </c>
      <c r="E146" s="9" t="str">
        <f aca="false">IFERROR(VLOOKUP(C146,Лист1!B$5:E$2264,3,FALSE()),0)</f>
        <v> </v>
      </c>
      <c r="F146" s="9" t="str">
        <f aca="false">IF(IFERROR(VLOOKUP(C146,Лист1!B$5:E$2264,4,FALSE()),0)&gt;0,"есть","нет")</f>
        <v>есть</v>
      </c>
      <c r="G146" s="19"/>
      <c r="H146" s="14" t="n">
        <f aca="false">IFERROR(G146*E146,0)</f>
        <v>0</v>
      </c>
    </row>
    <row r="147" customFormat="false" ht="12.75" hidden="false" customHeight="false" outlineLevel="0" collapsed="false">
      <c r="C147" s="18"/>
      <c r="D147" s="16"/>
      <c r="E147" s="9" t="n">
        <f aca="false">IFERROR(VLOOKUP(C147,Лист1!B$5:E$2264,3,FALSE()),0)</f>
        <v>0</v>
      </c>
      <c r="F147" s="9" t="str">
        <f aca="false">IF(IFERROR(VLOOKUP(C147,Лист1!B$5:E$2264,4,FALSE()),0)&gt;0,"есть","нет")</f>
        <v>нет</v>
      </c>
      <c r="G147" s="19"/>
      <c r="H147" s="14" t="n">
        <f aca="false">IFERROR(G147*E147,0)</f>
        <v>0</v>
      </c>
    </row>
    <row r="148" customFormat="false" ht="12.75" hidden="false" customHeight="false" outlineLevel="0" collapsed="false">
      <c r="C148" s="12" t="s">
        <v>200</v>
      </c>
      <c r="D148" s="17" t="s">
        <v>201</v>
      </c>
      <c r="E148" s="9" t="n">
        <f aca="false">IFERROR(VLOOKUP(C148,Лист1!B$5:E$2264,3,FALSE()),0)</f>
        <v>2700</v>
      </c>
      <c r="F148" s="9" t="str">
        <f aca="false">IF(IFERROR(VLOOKUP(C148,Лист1!B$5:E$2264,4,FALSE()),0)&gt;0,"есть","нет")</f>
        <v>есть</v>
      </c>
      <c r="G148" s="19"/>
      <c r="H148" s="14" t="n">
        <f aca="false">IFERROR(G148*E148,0)</f>
        <v>0</v>
      </c>
    </row>
    <row r="149" customFormat="false" ht="12.75" hidden="false" customHeight="false" outlineLevel="0" collapsed="false">
      <c r="C149" s="12" t="s">
        <v>202</v>
      </c>
      <c r="D149" s="17" t="s">
        <v>203</v>
      </c>
      <c r="E149" s="9" t="n">
        <f aca="false">IFERROR(VLOOKUP(C149,Лист1!B$5:E$2264,3,FALSE()),0)</f>
        <v>2700</v>
      </c>
      <c r="F149" s="9" t="str">
        <f aca="false">IF(IFERROR(VLOOKUP(C149,Лист1!B$5:E$2264,4,FALSE()),0)&gt;0,"есть","нет")</f>
        <v>есть</v>
      </c>
      <c r="G149" s="19"/>
      <c r="H149" s="14" t="n">
        <f aca="false">IFERROR(G149*E149,0)</f>
        <v>0</v>
      </c>
    </row>
    <row r="150" customFormat="false" ht="12.75" hidden="false" customHeight="false" outlineLevel="0" collapsed="false">
      <c r="C150" s="12" t="s">
        <v>204</v>
      </c>
      <c r="D150" s="17" t="s">
        <v>205</v>
      </c>
      <c r="E150" s="9" t="n">
        <f aca="false">IFERROR(VLOOKUP(C150,Лист1!B$5:E$2264,3,FALSE()),0)</f>
        <v>2700</v>
      </c>
      <c r="F150" s="9" t="str">
        <f aca="false">IF(IFERROR(VLOOKUP(C150,Лист1!B$5:E$2264,4,FALSE()),0)&gt;0,"есть","нет")</f>
        <v>есть</v>
      </c>
      <c r="G150" s="19"/>
      <c r="H150" s="14" t="n">
        <f aca="false">IFERROR(G150*E150,0)</f>
        <v>0</v>
      </c>
    </row>
    <row r="151" customFormat="false" ht="12.75" hidden="false" customHeight="false" outlineLevel="0" collapsed="false">
      <c r="C151" s="12"/>
      <c r="D151" s="17"/>
      <c r="E151" s="9" t="n">
        <f aca="false">IFERROR(VLOOKUP(C151,Лист1!B$5:E$2264,3,FALSE()),0)</f>
        <v>0</v>
      </c>
      <c r="F151" s="9" t="str">
        <f aca="false">IF(IFERROR(VLOOKUP(C151,Лист1!B$5:E$2264,4,FALSE()),0)&gt;0,"есть","нет")</f>
        <v>нет</v>
      </c>
      <c r="G151" s="19"/>
      <c r="H151" s="14" t="n">
        <f aca="false">IFERROR(G151*E151,0)</f>
        <v>0</v>
      </c>
    </row>
    <row r="152" customFormat="false" ht="12.75" hidden="false" customHeight="false" outlineLevel="0" collapsed="false">
      <c r="C152" s="12"/>
      <c r="D152" s="17"/>
      <c r="E152" s="9" t="n">
        <f aca="false">IFERROR(VLOOKUP(C152,Лист1!B$5:E$2264,3,FALSE()),0)</f>
        <v>0</v>
      </c>
      <c r="F152" s="9" t="str">
        <f aca="false">IF(IFERROR(VLOOKUP(C152,Лист1!B$5:E$2264,4,FALSE()),0)&gt;0,"есть","нет")</f>
        <v>нет</v>
      </c>
      <c r="G152" s="19"/>
      <c r="H152" s="14" t="n">
        <f aca="false">IFERROR(G152*E152,0)</f>
        <v>0</v>
      </c>
    </row>
    <row r="153" customFormat="false" ht="12.75" hidden="false" customHeight="false" outlineLevel="0" collapsed="false">
      <c r="C153" s="18" t="s">
        <v>206</v>
      </c>
      <c r="D153" s="16" t="s">
        <v>207</v>
      </c>
      <c r="E153" s="9" t="str">
        <f aca="false">IFERROR(VLOOKUP(C153,Лист1!B$5:E$2264,3,FALSE()),0)</f>
        <v> </v>
      </c>
      <c r="F153" s="9" t="str">
        <f aca="false">IF(IFERROR(VLOOKUP(C153,Лист1!B$5:E$2264,4,FALSE()),0)&gt;0,"есть","нет")</f>
        <v>есть</v>
      </c>
      <c r="G153" s="19"/>
      <c r="H153" s="14" t="n">
        <f aca="false">IFERROR(G153*E153,0)</f>
        <v>0</v>
      </c>
    </row>
    <row r="154" customFormat="false" ht="12.75" hidden="false" customHeight="false" outlineLevel="0" collapsed="false">
      <c r="C154" s="18"/>
      <c r="D154" s="16"/>
      <c r="E154" s="9" t="n">
        <f aca="false">IFERROR(VLOOKUP(C154,Лист1!B$5:E$2264,3,FALSE()),0)</f>
        <v>0</v>
      </c>
      <c r="F154" s="9" t="str">
        <f aca="false">IF(IFERROR(VLOOKUP(C154,Лист1!B$5:E$2264,4,FALSE()),0)&gt;0,"есть","нет")</f>
        <v>нет</v>
      </c>
      <c r="G154" s="19"/>
      <c r="H154" s="14" t="n">
        <f aca="false">IFERROR(G154*E154,0)</f>
        <v>0</v>
      </c>
    </row>
    <row r="155" customFormat="false" ht="12.75" hidden="false" customHeight="false" outlineLevel="0" collapsed="false">
      <c r="C155" s="12" t="s">
        <v>208</v>
      </c>
      <c r="D155" s="17" t="s">
        <v>209</v>
      </c>
      <c r="E155" s="9" t="n">
        <f aca="false">IFERROR(VLOOKUP(C155,Лист1!B$5:E$2264,3,FALSE()),0)</f>
        <v>2700</v>
      </c>
      <c r="F155" s="9" t="str">
        <f aca="false">IF(IFERROR(VLOOKUP(C155,Лист1!B$5:E$2264,4,FALSE()),0)&gt;0,"есть","нет")</f>
        <v>есть</v>
      </c>
      <c r="G155" s="19"/>
      <c r="H155" s="14" t="n">
        <f aca="false">IFERROR(G155*E155,0)</f>
        <v>0</v>
      </c>
    </row>
    <row r="156" customFormat="false" ht="12.75" hidden="false" customHeight="false" outlineLevel="0" collapsed="false">
      <c r="C156" s="12"/>
      <c r="D156" s="17"/>
      <c r="E156" s="9" t="n">
        <f aca="false">IFERROR(VLOOKUP(C156,Лист1!B$5:E$2264,3,FALSE()),0)</f>
        <v>0</v>
      </c>
      <c r="F156" s="9" t="str">
        <f aca="false">IF(IFERROR(VLOOKUP(C156,Лист1!B$5:E$2264,4,FALSE()),0)&gt;0,"есть","нет")</f>
        <v>нет</v>
      </c>
      <c r="G156" s="19"/>
      <c r="H156" s="14" t="n">
        <f aca="false">IFERROR(G156*E156,0)</f>
        <v>0</v>
      </c>
    </row>
    <row r="157" customFormat="false" ht="12.75" hidden="false" customHeight="false" outlineLevel="0" collapsed="false">
      <c r="C157" s="12"/>
      <c r="D157" s="17"/>
      <c r="E157" s="9" t="n">
        <f aca="false">IFERROR(VLOOKUP(C157,Лист1!B$5:E$2264,3,FALSE()),0)</f>
        <v>0</v>
      </c>
      <c r="F157" s="9" t="str">
        <f aca="false">IF(IFERROR(VLOOKUP(C157,Лист1!B$5:E$2264,4,FALSE()),0)&gt;0,"есть","нет")</f>
        <v>нет</v>
      </c>
      <c r="G157" s="19"/>
      <c r="H157" s="14" t="n">
        <f aca="false">IFERROR(G157*E157,0)</f>
        <v>0</v>
      </c>
    </row>
    <row r="158" customFormat="false" ht="12.75" hidden="false" customHeight="false" outlineLevel="0" collapsed="false">
      <c r="C158" s="18" t="s">
        <v>210</v>
      </c>
      <c r="D158" s="16" t="s">
        <v>211</v>
      </c>
      <c r="E158" s="9" t="str">
        <f aca="false">IFERROR(VLOOKUP(C158,Лист1!B$5:E$2264,3,FALSE()),0)</f>
        <v> </v>
      </c>
      <c r="F158" s="9" t="str">
        <f aca="false">IF(IFERROR(VLOOKUP(C158,Лист1!B$5:E$2264,4,FALSE()),0)&gt;0,"есть","нет")</f>
        <v>есть</v>
      </c>
      <c r="G158" s="14"/>
      <c r="H158" s="14" t="n">
        <f aca="false">IFERROR(G158*E158,0)</f>
        <v>0</v>
      </c>
    </row>
    <row r="159" customFormat="false" ht="12.75" hidden="false" customHeight="false" outlineLevel="0" collapsed="false">
      <c r="C159" s="12" t="s">
        <v>212</v>
      </c>
      <c r="D159" s="17" t="s">
        <v>213</v>
      </c>
      <c r="E159" s="9" t="n">
        <f aca="false">IFERROR(VLOOKUP(C159,Лист1!B$5:E$2264,3,FALSE()),0)</f>
        <v>3200</v>
      </c>
      <c r="F159" s="9" t="str">
        <f aca="false">IF(IFERROR(VLOOKUP(C159,Лист1!B$5:E$2264,4,FALSE()),0)&gt;0,"есть","нет")</f>
        <v>есть</v>
      </c>
      <c r="G159" s="19"/>
      <c r="H159" s="14" t="n">
        <f aca="false">IFERROR(G159*E159,0)</f>
        <v>0</v>
      </c>
    </row>
    <row r="160" customFormat="false" ht="12.75" hidden="false" customHeight="false" outlineLevel="0" collapsed="false">
      <c r="C160" s="12" t="s">
        <v>214</v>
      </c>
      <c r="D160" s="17" t="s">
        <v>215</v>
      </c>
      <c r="E160" s="9" t="n">
        <f aca="false">IFERROR(VLOOKUP(C160,Лист1!B$5:E$2264,3,FALSE()),0)</f>
        <v>3200</v>
      </c>
      <c r="F160" s="9" t="str">
        <f aca="false">IF(IFERROR(VLOOKUP(C160,Лист1!B$5:E$2264,4,FALSE()),0)&gt;0,"есть","нет")</f>
        <v>есть</v>
      </c>
      <c r="G160" s="19"/>
      <c r="H160" s="14" t="n">
        <f aca="false">IFERROR(G160*E160,0)</f>
        <v>0</v>
      </c>
    </row>
    <row r="161" customFormat="false" ht="12.75" hidden="false" customHeight="false" outlineLevel="0" collapsed="false">
      <c r="C161" s="12"/>
      <c r="D161" s="17"/>
      <c r="E161" s="9" t="n">
        <f aca="false">IFERROR(VLOOKUP(C161,Лист1!B$5:E$2264,3,FALSE()),0)</f>
        <v>0</v>
      </c>
      <c r="F161" s="9" t="str">
        <f aca="false">IF(IFERROR(VLOOKUP(C161,Лист1!B$5:E$2264,4,FALSE()),0)&gt;0,"есть","нет")</f>
        <v>нет</v>
      </c>
      <c r="G161" s="19"/>
      <c r="H161" s="14" t="n">
        <f aca="false">IFERROR(G161*E161,0)</f>
        <v>0</v>
      </c>
    </row>
    <row r="162" customFormat="false" ht="12.75" hidden="false" customHeight="false" outlineLevel="0" collapsed="false">
      <c r="C162" s="18" t="s">
        <v>216</v>
      </c>
      <c r="D162" s="16" t="s">
        <v>217</v>
      </c>
      <c r="E162" s="9" t="str">
        <f aca="false">IFERROR(VLOOKUP(C162,Лист1!B$5:E$2264,3,FALSE()),0)</f>
        <v> </v>
      </c>
      <c r="F162" s="9" t="str">
        <f aca="false">IF(IFERROR(VLOOKUP(C162,Лист1!B$5:E$2264,4,FALSE()),0)&gt;0,"есть","нет")</f>
        <v>есть</v>
      </c>
      <c r="G162" s="14"/>
      <c r="H162" s="14" t="n">
        <f aca="false">IFERROR(G162*E162,0)</f>
        <v>0</v>
      </c>
    </row>
    <row r="163" customFormat="false" ht="12.75" hidden="false" customHeight="false" outlineLevel="0" collapsed="false">
      <c r="C163" s="18"/>
      <c r="D163" s="16"/>
      <c r="E163" s="9" t="n">
        <f aca="false">IFERROR(VLOOKUP(C163,Лист1!B$5:E$2264,3,FALSE()),0)</f>
        <v>0</v>
      </c>
      <c r="F163" s="9" t="str">
        <f aca="false">IF(IFERROR(VLOOKUP(C163,Лист1!B$5:E$2264,4,FALSE()),0)&gt;0,"есть","нет")</f>
        <v>нет</v>
      </c>
      <c r="G163" s="14"/>
      <c r="H163" s="14" t="n">
        <f aca="false">IFERROR(G163*E163,0)</f>
        <v>0</v>
      </c>
    </row>
    <row r="164" customFormat="false" ht="12.75" hidden="false" customHeight="false" outlineLevel="0" collapsed="false">
      <c r="C164" s="12" t="s">
        <v>218</v>
      </c>
      <c r="D164" s="17" t="s">
        <v>219</v>
      </c>
      <c r="E164" s="9" t="n">
        <f aca="false">IFERROR(VLOOKUP(C164,Лист1!B$5:E$2264,3,FALSE()),0)</f>
        <v>3200</v>
      </c>
      <c r="F164" s="9" t="str">
        <f aca="false">IF(IFERROR(VLOOKUP(C164,Лист1!B$5:E$2264,4,FALSE()),0)&gt;0,"есть","нет")</f>
        <v>есть</v>
      </c>
      <c r="G164" s="19"/>
      <c r="H164" s="14" t="n">
        <f aca="false">IFERROR(G164*E164,0)</f>
        <v>0</v>
      </c>
    </row>
    <row r="165" customFormat="false" ht="12.75" hidden="false" customHeight="false" outlineLevel="0" collapsed="false">
      <c r="C165" s="12" t="s">
        <v>220</v>
      </c>
      <c r="D165" s="17" t="s">
        <v>221</v>
      </c>
      <c r="E165" s="9" t="n">
        <f aca="false">IFERROR(VLOOKUP(C165,Лист1!B$5:E$2264,3,FALSE()),0)</f>
        <v>3200</v>
      </c>
      <c r="F165" s="9" t="str">
        <f aca="false">IF(IFERROR(VLOOKUP(C165,Лист1!B$5:E$2264,4,FALSE()),0)&gt;0,"есть","нет")</f>
        <v>есть</v>
      </c>
      <c r="G165" s="19"/>
      <c r="H165" s="14" t="n">
        <f aca="false">IFERROR(G165*E165,0)</f>
        <v>0</v>
      </c>
    </row>
    <row r="166" customFormat="false" ht="12.75" hidden="false" customHeight="false" outlineLevel="0" collapsed="false">
      <c r="C166" s="12" t="s">
        <v>222</v>
      </c>
      <c r="D166" s="17" t="s">
        <v>223</v>
      </c>
      <c r="E166" s="9" t="n">
        <f aca="false">IFERROR(VLOOKUP(C166,Лист1!B$5:E$2264,3,FALSE()),0)</f>
        <v>3200</v>
      </c>
      <c r="F166" s="9" t="str">
        <f aca="false">IF(IFERROR(VLOOKUP(C166,Лист1!B$5:E$2264,4,FALSE()),0)&gt;0,"есть","нет")</f>
        <v>есть</v>
      </c>
      <c r="G166" s="19"/>
      <c r="H166" s="14" t="n">
        <f aca="false">IFERROR(G166*E166,0)</f>
        <v>0</v>
      </c>
    </row>
    <row r="167" customFormat="false" ht="12.75" hidden="false" customHeight="false" outlineLevel="0" collapsed="false">
      <c r="C167" s="12" t="s">
        <v>224</v>
      </c>
      <c r="D167" s="17" t="s">
        <v>225</v>
      </c>
      <c r="E167" s="9" t="n">
        <f aca="false">IFERROR(VLOOKUP(C167,Лист1!B$5:E$2264,3,FALSE()),0)</f>
        <v>3200</v>
      </c>
      <c r="F167" s="9" t="str">
        <f aca="false">IF(IFERROR(VLOOKUP(C167,Лист1!B$5:E$2264,4,FALSE()),0)&gt;0,"есть","нет")</f>
        <v>есть</v>
      </c>
      <c r="G167" s="19"/>
      <c r="H167" s="14" t="n">
        <f aca="false">IFERROR(G167*E167,0)</f>
        <v>0</v>
      </c>
    </row>
    <row r="168" customFormat="false" ht="12.75" hidden="false" customHeight="false" outlineLevel="0" collapsed="false">
      <c r="C168" s="12" t="s">
        <v>226</v>
      </c>
      <c r="D168" s="17" t="s">
        <v>227</v>
      </c>
      <c r="E168" s="9" t="n">
        <f aca="false">IFERROR(VLOOKUP(C168,Лист1!B$5:E$2264,3,FALSE()),0)</f>
        <v>3200</v>
      </c>
      <c r="F168" s="9" t="str">
        <f aca="false">IF(IFERROR(VLOOKUP(C168,Лист1!B$5:E$2264,4,FALSE()),0)&gt;0,"есть","нет")</f>
        <v>есть</v>
      </c>
      <c r="G168" s="19"/>
      <c r="H168" s="14" t="n">
        <f aca="false">IFERROR(G168*E168,0)</f>
        <v>0</v>
      </c>
    </row>
    <row r="169" customFormat="false" ht="12.75" hidden="false" customHeight="false" outlineLevel="0" collapsed="false">
      <c r="C169" s="12"/>
      <c r="D169" s="17"/>
      <c r="E169" s="9" t="n">
        <f aca="false">IFERROR(VLOOKUP(C169,Лист1!B$5:E$2264,3,FALSE()),0)</f>
        <v>0</v>
      </c>
      <c r="F169" s="9" t="str">
        <f aca="false">IF(IFERROR(VLOOKUP(C169,Лист1!B$5:E$2264,4,FALSE()),0)&gt;0,"есть","нет")</f>
        <v>нет</v>
      </c>
      <c r="G169" s="19"/>
      <c r="H169" s="14" t="n">
        <f aca="false">IFERROR(G169*E169,0)</f>
        <v>0</v>
      </c>
    </row>
    <row r="170" customFormat="false" ht="12.75" hidden="false" customHeight="false" outlineLevel="0" collapsed="false">
      <c r="C170" s="12"/>
      <c r="D170" s="17"/>
      <c r="E170" s="9" t="n">
        <f aca="false">IFERROR(VLOOKUP(C170,Лист1!B$5:E$2264,3,FALSE()),0)</f>
        <v>0</v>
      </c>
      <c r="F170" s="9" t="str">
        <f aca="false">IF(IFERROR(VLOOKUP(C170,Лист1!B$5:E$2264,4,FALSE()),0)&gt;0,"есть","нет")</f>
        <v>нет</v>
      </c>
      <c r="G170" s="19"/>
      <c r="H170" s="14" t="n">
        <f aca="false">IFERROR(G170*E170,0)</f>
        <v>0</v>
      </c>
    </row>
    <row r="171" customFormat="false" ht="12.75" hidden="false" customHeight="false" outlineLevel="0" collapsed="false">
      <c r="C171" s="18" t="s">
        <v>228</v>
      </c>
      <c r="D171" s="16" t="s">
        <v>229</v>
      </c>
      <c r="E171" s="9" t="str">
        <f aca="false">IFERROR(VLOOKUP(C171,Лист1!B$5:E$2264,3,FALSE()),0)</f>
        <v> </v>
      </c>
      <c r="F171" s="9" t="str">
        <f aca="false">IF(IFERROR(VLOOKUP(C171,Лист1!B$5:E$2264,4,FALSE()),0)&gt;0,"есть","нет")</f>
        <v>есть</v>
      </c>
      <c r="G171" s="19"/>
      <c r="H171" s="14" t="n">
        <f aca="false">IFERROR(G171*E171,0)</f>
        <v>0</v>
      </c>
    </row>
    <row r="172" customFormat="false" ht="12.75" hidden="false" customHeight="false" outlineLevel="0" collapsed="false">
      <c r="C172" s="18"/>
      <c r="D172" s="16"/>
      <c r="E172" s="9" t="n">
        <f aca="false">IFERROR(VLOOKUP(C172,Лист1!B$5:E$2264,3,FALSE()),0)</f>
        <v>0</v>
      </c>
      <c r="F172" s="9" t="str">
        <f aca="false">IF(IFERROR(VLOOKUP(C172,Лист1!B$5:E$2264,4,FALSE()),0)&gt;0,"есть","нет")</f>
        <v>нет</v>
      </c>
      <c r="G172" s="19"/>
      <c r="H172" s="14" t="n">
        <f aca="false">IFERROR(G172*E172,0)</f>
        <v>0</v>
      </c>
    </row>
    <row r="173" customFormat="false" ht="12.75" hidden="false" customHeight="false" outlineLevel="0" collapsed="false">
      <c r="C173" s="12" t="s">
        <v>230</v>
      </c>
      <c r="D173" s="17" t="s">
        <v>231</v>
      </c>
      <c r="E173" s="9" t="n">
        <f aca="false">IFERROR(VLOOKUP(C173,Лист1!B$5:E$2264,3,FALSE()),0)</f>
        <v>3000</v>
      </c>
      <c r="F173" s="9" t="str">
        <f aca="false">IF(IFERROR(VLOOKUP(C173,Лист1!B$5:E$2264,4,FALSE()),0)&gt;0,"есть","нет")</f>
        <v>есть</v>
      </c>
      <c r="G173" s="19"/>
      <c r="H173" s="14" t="n">
        <f aca="false">IFERROR(G173*E173,0)</f>
        <v>0</v>
      </c>
    </row>
    <row r="174" customFormat="false" ht="12.75" hidden="false" customHeight="false" outlineLevel="0" collapsed="false">
      <c r="C174" s="12" t="s">
        <v>232</v>
      </c>
      <c r="D174" s="17" t="s">
        <v>233</v>
      </c>
      <c r="E174" s="9" t="n">
        <f aca="false">IFERROR(VLOOKUP(C174,Лист1!B$5:E$2264,3,FALSE()),0)</f>
        <v>3000</v>
      </c>
      <c r="F174" s="9" t="str">
        <f aca="false">IF(IFERROR(VLOOKUP(C174,Лист1!B$5:E$2264,4,FALSE()),0)&gt;0,"есть","нет")</f>
        <v>есть</v>
      </c>
      <c r="G174" s="19"/>
      <c r="H174" s="14" t="n">
        <f aca="false">IFERROR(G174*E174,0)</f>
        <v>0</v>
      </c>
    </row>
    <row r="175" customFormat="false" ht="12.75" hidden="false" customHeight="false" outlineLevel="0" collapsed="false">
      <c r="C175" s="12" t="s">
        <v>234</v>
      </c>
      <c r="D175" s="17" t="s">
        <v>235</v>
      </c>
      <c r="E175" s="9" t="n">
        <f aca="false">IFERROR(VLOOKUP(C175,Лист1!B$5:E$2264,3,FALSE()),0)</f>
        <v>3000</v>
      </c>
      <c r="F175" s="9" t="str">
        <f aca="false">IF(IFERROR(VLOOKUP(C175,Лист1!B$5:E$2264,4,FALSE()),0)&gt;0,"есть","нет")</f>
        <v>есть</v>
      </c>
      <c r="G175" s="19"/>
      <c r="H175" s="14" t="n">
        <f aca="false">IFERROR(G175*E175,0)</f>
        <v>0</v>
      </c>
    </row>
    <row r="176" customFormat="false" ht="12.75" hidden="false" customHeight="false" outlineLevel="0" collapsed="false">
      <c r="C176" s="12" t="s">
        <v>236</v>
      </c>
      <c r="D176" s="17" t="s">
        <v>237</v>
      </c>
      <c r="E176" s="9" t="n">
        <f aca="false">IFERROR(VLOOKUP(C176,Лист1!B$5:E$2264,3,FALSE()),0)</f>
        <v>3000</v>
      </c>
      <c r="F176" s="9" t="str">
        <f aca="false">IF(IFERROR(VLOOKUP(C176,Лист1!B$5:E$2264,4,FALSE()),0)&gt;0,"есть","нет")</f>
        <v>есть</v>
      </c>
      <c r="G176" s="19"/>
      <c r="H176" s="14" t="n">
        <f aca="false">IFERROR(G176*E176,0)</f>
        <v>0</v>
      </c>
    </row>
    <row r="177" customFormat="false" ht="12.75" hidden="false" customHeight="false" outlineLevel="0" collapsed="false">
      <c r="C177" s="17"/>
      <c r="D177" s="17"/>
      <c r="E177" s="9" t="n">
        <f aca="false">IFERROR(VLOOKUP(C177,Лист1!B$5:E$2264,3,FALSE()),0)</f>
        <v>0</v>
      </c>
      <c r="F177" s="9" t="str">
        <f aca="false">IF(IFERROR(VLOOKUP(C177,Лист1!B$5:E$2264,4,FALSE()),0)&gt;0,"есть","нет")</f>
        <v>нет</v>
      </c>
      <c r="G177" s="19"/>
      <c r="H177" s="14" t="n">
        <f aca="false">IFERROR(G177*E177,0)</f>
        <v>0</v>
      </c>
    </row>
    <row r="178" customFormat="false" ht="12.75" hidden="false" customHeight="false" outlineLevel="0" collapsed="false">
      <c r="C178" s="17"/>
      <c r="D178" s="17"/>
      <c r="E178" s="9" t="n">
        <f aca="false">IFERROR(VLOOKUP(C178,Лист1!B$5:E$2264,3,FALSE()),0)</f>
        <v>0</v>
      </c>
      <c r="F178" s="9" t="str">
        <f aca="false">IF(IFERROR(VLOOKUP(C178,Лист1!B$5:E$2264,4,FALSE()),0)&gt;0,"есть","нет")</f>
        <v>нет</v>
      </c>
      <c r="G178" s="19"/>
      <c r="H178" s="14" t="n">
        <f aca="false">IFERROR(G178*E178,0)</f>
        <v>0</v>
      </c>
    </row>
    <row r="179" customFormat="false" ht="12.75" hidden="false" customHeight="false" outlineLevel="0" collapsed="false">
      <c r="C179" s="18" t="s">
        <v>238</v>
      </c>
      <c r="D179" s="16" t="s">
        <v>239</v>
      </c>
      <c r="E179" s="9" t="str">
        <f aca="false">IFERROR(VLOOKUP(C179,Лист1!B$5:E$2264,3,FALSE()),0)</f>
        <v> </v>
      </c>
      <c r="F179" s="9" t="str">
        <f aca="false">IF(IFERROR(VLOOKUP(C179,Лист1!B$5:E$2264,4,FALSE()),0)&gt;0,"есть","нет")</f>
        <v>есть</v>
      </c>
      <c r="G179" s="19"/>
      <c r="H179" s="14" t="n">
        <f aca="false">IFERROR(G179*E179,0)</f>
        <v>0</v>
      </c>
    </row>
    <row r="180" customFormat="false" ht="12.75" hidden="false" customHeight="false" outlineLevel="0" collapsed="false">
      <c r="C180" s="18"/>
      <c r="D180" s="16"/>
      <c r="E180" s="9" t="n">
        <f aca="false">IFERROR(VLOOKUP(C180,Лист1!B$5:E$2264,3,FALSE()),0)</f>
        <v>0</v>
      </c>
      <c r="F180" s="9" t="str">
        <f aca="false">IF(IFERROR(VLOOKUP(C180,Лист1!B$5:E$2264,4,FALSE()),0)&gt;0,"есть","нет")</f>
        <v>нет</v>
      </c>
      <c r="G180" s="19"/>
      <c r="H180" s="14" t="n">
        <f aca="false">IFERROR(G180*E180,0)</f>
        <v>0</v>
      </c>
    </row>
    <row r="181" customFormat="false" ht="12.75" hidden="false" customHeight="false" outlineLevel="0" collapsed="false">
      <c r="C181" s="12" t="s">
        <v>240</v>
      </c>
      <c r="D181" s="17" t="s">
        <v>241</v>
      </c>
      <c r="E181" s="9" t="n">
        <f aca="false">IFERROR(VLOOKUP(C181,Лист1!B$5:E$2264,3,FALSE()),0)</f>
        <v>2600</v>
      </c>
      <c r="F181" s="9" t="str">
        <f aca="false">IF(IFERROR(VLOOKUP(C181,Лист1!B$5:E$2264,4,FALSE()),0)&gt;0,"есть","нет")</f>
        <v>есть</v>
      </c>
      <c r="G181" s="19"/>
      <c r="H181" s="14" t="n">
        <f aca="false">IFERROR(G181*E181,0)</f>
        <v>0</v>
      </c>
    </row>
    <row r="182" customFormat="false" ht="12.75" hidden="false" customHeight="false" outlineLevel="0" collapsed="false">
      <c r="C182" s="12" t="s">
        <v>242</v>
      </c>
      <c r="D182" s="17" t="s">
        <v>243</v>
      </c>
      <c r="E182" s="9" t="n">
        <f aca="false">IFERROR(VLOOKUP(C182,Лист1!B$5:E$2264,3,FALSE()),0)</f>
        <v>2600</v>
      </c>
      <c r="F182" s="9" t="str">
        <f aca="false">IF(IFERROR(VLOOKUP(C182,Лист1!B$5:E$2264,4,FALSE()),0)&gt;0,"есть","нет")</f>
        <v>есть</v>
      </c>
      <c r="G182" s="19"/>
      <c r="H182" s="14" t="n">
        <f aca="false">IFERROR(G182*E182,0)</f>
        <v>0</v>
      </c>
    </row>
    <row r="183" customFormat="false" ht="12.75" hidden="false" customHeight="false" outlineLevel="0" collapsed="false">
      <c r="C183" s="12" t="s">
        <v>244</v>
      </c>
      <c r="D183" s="17" t="s">
        <v>245</v>
      </c>
      <c r="E183" s="9" t="n">
        <f aca="false">IFERROR(VLOOKUP(C183,Лист1!B$5:E$2264,3,FALSE()),0)</f>
        <v>2600</v>
      </c>
      <c r="F183" s="9" t="str">
        <f aca="false">IF(IFERROR(VLOOKUP(C183,Лист1!B$5:E$2264,4,FALSE()),0)&gt;0,"есть","нет")</f>
        <v>есть</v>
      </c>
      <c r="G183" s="19"/>
      <c r="H183" s="14" t="n">
        <f aca="false">IFERROR(G183*E183,0)</f>
        <v>0</v>
      </c>
    </row>
    <row r="184" customFormat="false" ht="12.75" hidden="false" customHeight="false" outlineLevel="0" collapsed="false">
      <c r="C184" s="12" t="s">
        <v>246</v>
      </c>
      <c r="D184" s="17" t="s">
        <v>247</v>
      </c>
      <c r="E184" s="9" t="n">
        <f aca="false">IFERROR(VLOOKUP(C184,Лист1!B$5:E$2264,3,FALSE()),0)</f>
        <v>2600</v>
      </c>
      <c r="F184" s="9" t="str">
        <f aca="false">IF(IFERROR(VLOOKUP(C184,Лист1!B$5:E$2264,4,FALSE()),0)&gt;0,"есть","нет")</f>
        <v>есть</v>
      </c>
      <c r="G184" s="19"/>
      <c r="H184" s="14" t="n">
        <f aca="false">IFERROR(G184*E184,0)</f>
        <v>0</v>
      </c>
    </row>
    <row r="185" customFormat="false" ht="12.75" hidden="false" customHeight="false" outlineLevel="0" collapsed="false">
      <c r="C185" s="12" t="s">
        <v>248</v>
      </c>
      <c r="D185" s="17" t="s">
        <v>249</v>
      </c>
      <c r="E185" s="9" t="n">
        <f aca="false">IFERROR(VLOOKUP(C185,Лист1!B$5:E$2264,3,FALSE()),0)</f>
        <v>2600</v>
      </c>
      <c r="F185" s="9" t="str">
        <f aca="false">IF(IFERROR(VLOOKUP(C185,Лист1!B$5:E$2264,4,FALSE()),0)&gt;0,"есть","нет")</f>
        <v>есть</v>
      </c>
      <c r="G185" s="19"/>
      <c r="H185" s="14" t="n">
        <f aca="false">IFERROR(G185*E185,0)</f>
        <v>0</v>
      </c>
    </row>
    <row r="186" customFormat="false" ht="12.75" hidden="false" customHeight="false" outlineLevel="0" collapsed="false">
      <c r="C186" s="12" t="s">
        <v>250</v>
      </c>
      <c r="D186" s="17" t="s">
        <v>251</v>
      </c>
      <c r="E186" s="9" t="n">
        <f aca="false">IFERROR(VLOOKUP(C186,Лист1!B$5:E$2264,3,FALSE()),0)</f>
        <v>2600</v>
      </c>
      <c r="F186" s="9" t="str">
        <f aca="false">IF(IFERROR(VLOOKUP(C186,Лист1!B$5:E$2264,4,FALSE()),0)&gt;0,"есть","нет")</f>
        <v>есть</v>
      </c>
      <c r="G186" s="19"/>
      <c r="H186" s="14" t="n">
        <f aca="false">IFERROR(G186*E186,0)</f>
        <v>0</v>
      </c>
    </row>
    <row r="187" customFormat="false" ht="12.75" hidden="false" customHeight="false" outlineLevel="0" collapsed="false">
      <c r="C187" s="12" t="s">
        <v>252</v>
      </c>
      <c r="D187" s="17" t="s">
        <v>253</v>
      </c>
      <c r="E187" s="9" t="n">
        <f aca="false">IFERROR(VLOOKUP(C187,Лист1!B$5:E$2264,3,FALSE()),0)</f>
        <v>2600</v>
      </c>
      <c r="F187" s="9" t="str">
        <f aca="false">IF(IFERROR(VLOOKUP(C187,Лист1!B$5:E$2264,4,FALSE()),0)&gt;0,"есть","нет")</f>
        <v>есть</v>
      </c>
      <c r="G187" s="19"/>
      <c r="H187" s="14" t="n">
        <f aca="false">IFERROR(G187*E187,0)</f>
        <v>0</v>
      </c>
    </row>
    <row r="188" customFormat="false" ht="12.75" hidden="false" customHeight="false" outlineLevel="0" collapsed="false">
      <c r="C188" s="12" t="s">
        <v>254</v>
      </c>
      <c r="D188" s="17" t="s">
        <v>255</v>
      </c>
      <c r="E188" s="9" t="n">
        <f aca="false">IFERROR(VLOOKUP(C188,Лист1!B$5:E$2264,3,FALSE()),0)</f>
        <v>2600</v>
      </c>
      <c r="F188" s="9" t="str">
        <f aca="false">IF(IFERROR(VLOOKUP(C188,Лист1!B$5:E$2264,4,FALSE()),0)&gt;0,"есть","нет")</f>
        <v>есть</v>
      </c>
      <c r="G188" s="19"/>
      <c r="H188" s="14" t="n">
        <f aca="false">IFERROR(G188*E188,0)</f>
        <v>0</v>
      </c>
    </row>
    <row r="189" customFormat="false" ht="12.75" hidden="false" customHeight="false" outlineLevel="0" collapsed="false">
      <c r="C189" s="12" t="s">
        <v>256</v>
      </c>
      <c r="D189" s="17" t="s">
        <v>257</v>
      </c>
      <c r="E189" s="9" t="n">
        <f aca="false">IFERROR(VLOOKUP(C189,Лист1!B$5:E$2264,3,FALSE()),0)</f>
        <v>2600</v>
      </c>
      <c r="F189" s="9" t="str">
        <f aca="false">IF(IFERROR(VLOOKUP(C189,Лист1!B$5:E$2264,4,FALSE()),0)&gt;0,"есть","нет")</f>
        <v>есть</v>
      </c>
      <c r="G189" s="19"/>
      <c r="H189" s="14" t="n">
        <f aca="false">IFERROR(G189*E189,0)</f>
        <v>0</v>
      </c>
    </row>
    <row r="190" customFormat="false" ht="12.75" hidden="false" customHeight="false" outlineLevel="0" collapsed="false">
      <c r="C190" s="12" t="s">
        <v>258</v>
      </c>
      <c r="D190" s="17" t="s">
        <v>259</v>
      </c>
      <c r="E190" s="9" t="n">
        <f aca="false">IFERROR(VLOOKUP(C190,Лист1!B$5:E$2264,3,FALSE()),0)</f>
        <v>2600</v>
      </c>
      <c r="F190" s="9" t="str">
        <f aca="false">IF(IFERROR(VLOOKUP(C190,Лист1!B$5:E$2264,4,FALSE()),0)&gt;0,"есть","нет")</f>
        <v>есть</v>
      </c>
      <c r="G190" s="19"/>
      <c r="H190" s="14" t="n">
        <f aca="false">IFERROR(G190*E190,0)</f>
        <v>0</v>
      </c>
    </row>
    <row r="191" customFormat="false" ht="12.75" hidden="false" customHeight="false" outlineLevel="0" collapsed="false">
      <c r="C191" s="12" t="s">
        <v>260</v>
      </c>
      <c r="D191" s="17" t="s">
        <v>261</v>
      </c>
      <c r="E191" s="9" t="n">
        <f aca="false">IFERROR(VLOOKUP(C191,Лист1!B$5:E$2264,3,FALSE()),0)</f>
        <v>2600</v>
      </c>
      <c r="F191" s="9" t="str">
        <f aca="false">IF(IFERROR(VLOOKUP(C191,Лист1!B$5:E$2264,4,FALSE()),0)&gt;0,"есть","нет")</f>
        <v>есть</v>
      </c>
      <c r="G191" s="19"/>
      <c r="H191" s="14" t="n">
        <f aca="false">IFERROR(G191*E191,0)</f>
        <v>0</v>
      </c>
    </row>
    <row r="192" customFormat="false" ht="12.75" hidden="false" customHeight="false" outlineLevel="0" collapsed="false">
      <c r="C192" s="12" t="s">
        <v>262</v>
      </c>
      <c r="D192" s="17" t="s">
        <v>263</v>
      </c>
      <c r="E192" s="9" t="n">
        <f aca="false">IFERROR(VLOOKUP(C192,Лист1!B$5:E$2264,3,FALSE()),0)</f>
        <v>2600</v>
      </c>
      <c r="F192" s="9" t="str">
        <f aca="false">IF(IFERROR(VLOOKUP(C192,Лист1!B$5:E$2264,4,FALSE()),0)&gt;0,"есть","нет")</f>
        <v>есть</v>
      </c>
      <c r="G192" s="19"/>
      <c r="H192" s="14" t="n">
        <f aca="false">IFERROR(G192*E192,0)</f>
        <v>0</v>
      </c>
    </row>
    <row r="193" customFormat="false" ht="12.75" hidden="false" customHeight="false" outlineLevel="0" collapsed="false">
      <c r="C193" s="12" t="s">
        <v>264</v>
      </c>
      <c r="D193" s="17" t="s">
        <v>265</v>
      </c>
      <c r="E193" s="9" t="n">
        <f aca="false">IFERROR(VLOOKUP(C193,Лист1!B$5:E$2264,3,FALSE()),0)</f>
        <v>2600</v>
      </c>
      <c r="F193" s="9" t="str">
        <f aca="false">IF(IFERROR(VLOOKUP(C193,Лист1!B$5:E$2264,4,FALSE()),0)&gt;0,"есть","нет")</f>
        <v>есть</v>
      </c>
      <c r="G193" s="19"/>
      <c r="H193" s="14" t="n">
        <f aca="false">IFERROR(G193*E193,0)</f>
        <v>0</v>
      </c>
    </row>
    <row r="194" customFormat="false" ht="12.75" hidden="false" customHeight="false" outlineLevel="0" collapsed="false">
      <c r="C194" s="12" t="s">
        <v>266</v>
      </c>
      <c r="D194" s="17" t="s">
        <v>267</v>
      </c>
      <c r="E194" s="9" t="n">
        <f aca="false">IFERROR(VLOOKUP(C194,Лист1!B$5:E$2264,3,FALSE()),0)</f>
        <v>2600</v>
      </c>
      <c r="F194" s="9" t="str">
        <f aca="false">IF(IFERROR(VLOOKUP(C194,Лист1!B$5:E$2264,4,FALSE()),0)&gt;0,"есть","нет")</f>
        <v>есть</v>
      </c>
      <c r="G194" s="19"/>
      <c r="H194" s="14" t="n">
        <f aca="false">IFERROR(G194*E194,0)</f>
        <v>0</v>
      </c>
    </row>
    <row r="195" customFormat="false" ht="12.75" hidden="false" customHeight="false" outlineLevel="0" collapsed="false">
      <c r="C195" s="12" t="s">
        <v>268</v>
      </c>
      <c r="D195" s="17" t="s">
        <v>269</v>
      </c>
      <c r="E195" s="9" t="n">
        <f aca="false">IFERROR(VLOOKUP(C195,Лист1!B$5:E$2264,3,FALSE()),0)</f>
        <v>2600</v>
      </c>
      <c r="F195" s="9" t="str">
        <f aca="false">IF(IFERROR(VLOOKUP(C195,Лист1!B$5:E$2264,4,FALSE()),0)&gt;0,"есть","нет")</f>
        <v>есть</v>
      </c>
      <c r="G195" s="19"/>
      <c r="H195" s="14" t="n">
        <f aca="false">IFERROR(G195*E195,0)</f>
        <v>0</v>
      </c>
    </row>
    <row r="196" customFormat="false" ht="12.75" hidden="false" customHeight="false" outlineLevel="0" collapsed="false">
      <c r="C196" s="12" t="s">
        <v>270</v>
      </c>
      <c r="D196" s="17" t="s">
        <v>271</v>
      </c>
      <c r="E196" s="9" t="n">
        <f aca="false">IFERROR(VLOOKUP(C196,Лист1!B$5:E$2264,3,FALSE()),0)</f>
        <v>2600</v>
      </c>
      <c r="F196" s="9" t="str">
        <f aca="false">IF(IFERROR(VLOOKUP(C196,Лист1!B$5:E$2264,4,FALSE()),0)&gt;0,"есть","нет")</f>
        <v>есть</v>
      </c>
      <c r="G196" s="19"/>
      <c r="H196" s="14" t="n">
        <f aca="false">IFERROR(G196*E196,0)</f>
        <v>0</v>
      </c>
    </row>
    <row r="197" customFormat="false" ht="12.75" hidden="false" customHeight="false" outlineLevel="0" collapsed="false">
      <c r="C197" s="12"/>
      <c r="D197" s="17"/>
      <c r="E197" s="9" t="n">
        <f aca="false">IFERROR(VLOOKUP(C197,Лист1!B$5:E$2264,3,FALSE()),0)</f>
        <v>0</v>
      </c>
      <c r="F197" s="9" t="str">
        <f aca="false">IF(IFERROR(VLOOKUP(C197,Лист1!B$5:E$2264,4,FALSE()),0)&gt;0,"есть","нет")</f>
        <v>нет</v>
      </c>
      <c r="G197" s="19"/>
      <c r="H197" s="14" t="n">
        <f aca="false">IFERROR(G197*E197,0)</f>
        <v>0</v>
      </c>
    </row>
    <row r="198" customFormat="false" ht="12.75" hidden="false" customHeight="false" outlineLevel="0" collapsed="false">
      <c r="C198" s="18" t="s">
        <v>272</v>
      </c>
      <c r="D198" s="16" t="s">
        <v>273</v>
      </c>
      <c r="E198" s="9" t="str">
        <f aca="false">IFERROR(VLOOKUP(C198,Лист1!B$5:E$2264,3,FALSE()),0)</f>
        <v> </v>
      </c>
      <c r="F198" s="9" t="str">
        <f aca="false">IF(IFERROR(VLOOKUP(C198,Лист1!B$5:E$2264,4,FALSE()),0)&gt;0,"есть","нет")</f>
        <v>есть</v>
      </c>
      <c r="G198" s="19"/>
      <c r="H198" s="14" t="n">
        <f aca="false">IFERROR(G198*E198,0)</f>
        <v>0</v>
      </c>
    </row>
    <row r="199" customFormat="false" ht="12.75" hidden="false" customHeight="false" outlineLevel="0" collapsed="false">
      <c r="C199" s="12" t="s">
        <v>274</v>
      </c>
      <c r="D199" s="17" t="s">
        <v>275</v>
      </c>
      <c r="E199" s="9" t="n">
        <f aca="false">IFERROR(VLOOKUP(C199,Лист1!B$5:E$2264,3,FALSE()),0)</f>
        <v>2300</v>
      </c>
      <c r="F199" s="9" t="str">
        <f aca="false">IF(IFERROR(VLOOKUP(C199,Лист1!B$5:E$2264,4,FALSE()),0)&gt;0,"есть","нет")</f>
        <v>есть</v>
      </c>
      <c r="G199" s="19"/>
      <c r="H199" s="14" t="n">
        <f aca="false">IFERROR(G199*E199,0)</f>
        <v>0</v>
      </c>
    </row>
    <row r="200" customFormat="false" ht="12.75" hidden="false" customHeight="false" outlineLevel="0" collapsed="false">
      <c r="C200" s="12"/>
      <c r="D200" s="17"/>
      <c r="E200" s="9" t="n">
        <f aca="false">IFERROR(VLOOKUP(C200,Лист1!B$5:E$2264,3,FALSE()),0)</f>
        <v>0</v>
      </c>
      <c r="F200" s="9" t="str">
        <f aca="false">IF(IFERROR(VLOOKUP(C200,Лист1!B$5:E$2264,4,FALSE()),0)&gt;0,"есть","нет")</f>
        <v>нет</v>
      </c>
      <c r="G200" s="19"/>
      <c r="H200" s="14" t="n">
        <f aca="false">IFERROR(G200*E200,0)</f>
        <v>0</v>
      </c>
    </row>
    <row r="201" customFormat="false" ht="12.75" hidden="false" customHeight="false" outlineLevel="0" collapsed="false">
      <c r="C201" s="12"/>
      <c r="D201" s="17"/>
      <c r="E201" s="9" t="n">
        <f aca="false">IFERROR(VLOOKUP(C201,Лист1!B$5:E$2264,3,FALSE()),0)</f>
        <v>0</v>
      </c>
      <c r="F201" s="9" t="str">
        <f aca="false">IF(IFERROR(VLOOKUP(C201,Лист1!B$5:E$2264,4,FALSE()),0)&gt;0,"есть","нет")</f>
        <v>нет</v>
      </c>
      <c r="G201" s="19"/>
      <c r="H201" s="14" t="n">
        <f aca="false">IFERROR(G201*E201,0)</f>
        <v>0</v>
      </c>
    </row>
    <row r="202" customFormat="false" ht="12.75" hidden="false" customHeight="false" outlineLevel="0" collapsed="false">
      <c r="C202" s="12"/>
      <c r="D202" s="13" t="s">
        <v>276</v>
      </c>
      <c r="E202" s="9" t="n">
        <f aca="false">IFERROR(VLOOKUP(C202,Лист1!B$5:E$2264,3,FALSE()),0)</f>
        <v>0</v>
      </c>
      <c r="F202" s="9" t="str">
        <f aca="false">IF(IFERROR(VLOOKUP(C202,Лист1!B$5:E$2264,4,FALSE()),0)&gt;0,"есть","нет")</f>
        <v>нет</v>
      </c>
      <c r="G202" s="19"/>
      <c r="H202" s="14" t="n">
        <f aca="false">IFERROR(G202*E202,0)</f>
        <v>0</v>
      </c>
    </row>
    <row r="203" customFormat="false" ht="12.75" hidden="false" customHeight="false" outlineLevel="0" collapsed="false">
      <c r="C203" s="12"/>
      <c r="D203" s="17"/>
      <c r="E203" s="9" t="n">
        <f aca="false">IFERROR(VLOOKUP(C203,Лист1!B$5:E$2264,3,FALSE()),0)</f>
        <v>0</v>
      </c>
      <c r="F203" s="9" t="str">
        <f aca="false">IF(IFERROR(VLOOKUP(C203,Лист1!B$5:E$2264,4,FALSE()),0)&gt;0,"есть","нет")</f>
        <v>нет</v>
      </c>
      <c r="G203" s="19"/>
      <c r="H203" s="14" t="n">
        <f aca="false">IFERROR(G203*E203,0)</f>
        <v>0</v>
      </c>
    </row>
    <row r="204" customFormat="false" ht="12.75" hidden="false" customHeight="false" outlineLevel="0" collapsed="false">
      <c r="C204" s="18" t="s">
        <v>277</v>
      </c>
      <c r="D204" s="16" t="s">
        <v>278</v>
      </c>
      <c r="E204" s="9" t="str">
        <f aca="false">IFERROR(VLOOKUP(C204,Лист1!B$5:E$2264,3,FALSE()),0)</f>
        <v> </v>
      </c>
      <c r="F204" s="9" t="str">
        <f aca="false">IF(IFERROR(VLOOKUP(C204,Лист1!B$5:E$2264,4,FALSE()),0)&gt;0,"есть","нет")</f>
        <v>есть</v>
      </c>
      <c r="G204" s="19"/>
      <c r="H204" s="14" t="n">
        <f aca="false">IFERROR(G204*E204,0)</f>
        <v>0</v>
      </c>
    </row>
    <row r="205" customFormat="false" ht="12.75" hidden="false" customHeight="false" outlineLevel="0" collapsed="false">
      <c r="C205" s="18"/>
      <c r="D205" s="16"/>
      <c r="E205" s="9" t="n">
        <f aca="false">IFERROR(VLOOKUP(C205,Лист1!B$5:E$2264,3,FALSE()),0)</f>
        <v>0</v>
      </c>
      <c r="F205" s="9" t="str">
        <f aca="false">IF(IFERROR(VLOOKUP(C205,Лист1!B$5:E$2264,4,FALSE()),0)&gt;0,"есть","нет")</f>
        <v>нет</v>
      </c>
      <c r="G205" s="19"/>
      <c r="H205" s="14" t="n">
        <f aca="false">IFERROR(G205*E205,0)</f>
        <v>0</v>
      </c>
    </row>
    <row r="206" customFormat="false" ht="12.75" hidden="false" customHeight="false" outlineLevel="0" collapsed="false">
      <c r="C206" s="12" t="s">
        <v>279</v>
      </c>
      <c r="D206" s="17" t="s">
        <v>280</v>
      </c>
      <c r="E206" s="9" t="n">
        <f aca="false">IFERROR(VLOOKUP(C206,Лист1!B$5:E$2264,3,FALSE()),0)</f>
        <v>2200</v>
      </c>
      <c r="F206" s="9" t="str">
        <f aca="false">IF(IFERROR(VLOOKUP(C206,Лист1!B$5:E$2264,4,FALSE()),0)&gt;0,"есть","нет")</f>
        <v>есть</v>
      </c>
      <c r="G206" s="19"/>
      <c r="H206" s="14" t="n">
        <f aca="false">IFERROR(G206*E206,0)</f>
        <v>0</v>
      </c>
    </row>
    <row r="207" customFormat="false" ht="12.75" hidden="false" customHeight="false" outlineLevel="0" collapsed="false">
      <c r="C207" s="12" t="s">
        <v>281</v>
      </c>
      <c r="D207" s="17" t="s">
        <v>282</v>
      </c>
      <c r="E207" s="9" t="n">
        <f aca="false">IFERROR(VLOOKUP(C207,Лист1!B$5:E$2264,3,FALSE()),0)</f>
        <v>2200</v>
      </c>
      <c r="F207" s="9" t="str">
        <f aca="false">IF(IFERROR(VLOOKUP(C207,Лист1!B$5:E$2264,4,FALSE()),0)&gt;0,"есть","нет")</f>
        <v>есть</v>
      </c>
      <c r="G207" s="19"/>
      <c r="H207" s="14" t="n">
        <f aca="false">IFERROR(G207*E207,0)</f>
        <v>0</v>
      </c>
    </row>
    <row r="208" customFormat="false" ht="12.75" hidden="false" customHeight="false" outlineLevel="0" collapsed="false">
      <c r="C208" s="12" t="s">
        <v>283</v>
      </c>
      <c r="D208" s="17" t="s">
        <v>284</v>
      </c>
      <c r="E208" s="9" t="n">
        <f aca="false">IFERROR(VLOOKUP(C208,Лист1!B$5:E$2264,3,FALSE()),0)</f>
        <v>2200</v>
      </c>
      <c r="F208" s="9" t="str">
        <f aca="false">IF(IFERROR(VLOOKUP(C208,Лист1!B$5:E$2264,4,FALSE()),0)&gt;0,"есть","нет")</f>
        <v>есть</v>
      </c>
      <c r="G208" s="19"/>
      <c r="H208" s="14" t="n">
        <f aca="false">IFERROR(G208*E208,0)</f>
        <v>0</v>
      </c>
    </row>
    <row r="209" customFormat="false" ht="12.75" hidden="false" customHeight="false" outlineLevel="0" collapsed="false">
      <c r="C209" s="12" t="s">
        <v>285</v>
      </c>
      <c r="D209" s="17" t="s">
        <v>286</v>
      </c>
      <c r="E209" s="9" t="n">
        <f aca="false">IFERROR(VLOOKUP(C209,Лист1!B$5:E$2264,3,FALSE()),0)</f>
        <v>2200</v>
      </c>
      <c r="F209" s="9" t="str">
        <f aca="false">IF(IFERROR(VLOOKUP(C209,Лист1!B$5:E$2264,4,FALSE()),0)&gt;0,"есть","нет")</f>
        <v>есть</v>
      </c>
      <c r="G209" s="19"/>
      <c r="H209" s="14" t="n">
        <f aca="false">IFERROR(G209*E209,0)</f>
        <v>0</v>
      </c>
    </row>
    <row r="210" customFormat="false" ht="12.75" hidden="false" customHeight="false" outlineLevel="0" collapsed="false">
      <c r="C210" s="12" t="s">
        <v>287</v>
      </c>
      <c r="D210" s="17" t="s">
        <v>288</v>
      </c>
      <c r="E210" s="9" t="n">
        <f aca="false">IFERROR(VLOOKUP(C210,Лист1!B$5:E$2264,3,FALSE()),0)</f>
        <v>2200</v>
      </c>
      <c r="F210" s="9" t="str">
        <f aca="false">IF(IFERROR(VLOOKUP(C210,Лист1!B$5:E$2264,4,FALSE()),0)&gt;0,"есть","нет")</f>
        <v>есть</v>
      </c>
      <c r="G210" s="19"/>
      <c r="H210" s="14" t="n">
        <f aca="false">IFERROR(G210*E210,0)</f>
        <v>0</v>
      </c>
    </row>
    <row r="211" customFormat="false" ht="12.75" hidden="false" customHeight="false" outlineLevel="0" collapsed="false">
      <c r="C211" s="12" t="s">
        <v>289</v>
      </c>
      <c r="D211" s="17" t="s">
        <v>290</v>
      </c>
      <c r="E211" s="9" t="n">
        <f aca="false">IFERROR(VLOOKUP(C211,Лист1!B$5:E$2264,3,FALSE()),0)</f>
        <v>2200</v>
      </c>
      <c r="F211" s="9" t="str">
        <f aca="false">IF(IFERROR(VLOOKUP(C211,Лист1!B$5:E$2264,4,FALSE()),0)&gt;0,"есть","нет")</f>
        <v>есть</v>
      </c>
      <c r="G211" s="19"/>
      <c r="H211" s="14" t="n">
        <f aca="false">IFERROR(G211*E211,0)</f>
        <v>0</v>
      </c>
    </row>
    <row r="212" customFormat="false" ht="12.75" hidden="false" customHeight="false" outlineLevel="0" collapsed="false">
      <c r="C212" s="12" t="s">
        <v>291</v>
      </c>
      <c r="D212" s="17" t="s">
        <v>292</v>
      </c>
      <c r="E212" s="9" t="n">
        <f aca="false">IFERROR(VLOOKUP(C212,Лист1!B$5:E$2264,3,FALSE()),0)</f>
        <v>2200</v>
      </c>
      <c r="F212" s="9" t="str">
        <f aca="false">IF(IFERROR(VLOOKUP(C212,Лист1!B$5:E$2264,4,FALSE()),0)&gt;0,"есть","нет")</f>
        <v>есть</v>
      </c>
      <c r="G212" s="19"/>
      <c r="H212" s="14" t="n">
        <f aca="false">IFERROR(G212*E212,0)</f>
        <v>0</v>
      </c>
    </row>
    <row r="213" customFormat="false" ht="12.75" hidden="false" customHeight="false" outlineLevel="0" collapsed="false">
      <c r="C213" s="12"/>
      <c r="D213" s="17"/>
      <c r="E213" s="9" t="n">
        <f aca="false">IFERROR(VLOOKUP(C213,Лист1!B$5:E$2264,3,FALSE()),0)</f>
        <v>0</v>
      </c>
      <c r="F213" s="9" t="str">
        <f aca="false">IF(IFERROR(VLOOKUP(C213,Лист1!B$5:E$2264,4,FALSE()),0)&gt;0,"есть","нет")</f>
        <v>нет</v>
      </c>
      <c r="G213" s="19"/>
      <c r="H213" s="14" t="n">
        <f aca="false">IFERROR(G213*E213,0)</f>
        <v>0</v>
      </c>
    </row>
    <row r="214" customFormat="false" ht="12.75" hidden="false" customHeight="false" outlineLevel="0" collapsed="false">
      <c r="C214" s="18" t="s">
        <v>293</v>
      </c>
      <c r="D214" s="16" t="s">
        <v>294</v>
      </c>
      <c r="E214" s="9" t="str">
        <f aca="false">IFERROR(VLOOKUP(C214,Лист1!B$5:E$2264,3,FALSE()),0)</f>
        <v> </v>
      </c>
      <c r="F214" s="9" t="str">
        <f aca="false">IF(IFERROR(VLOOKUP(C214,Лист1!B$5:E$2264,4,FALSE()),0)&gt;0,"есть","нет")</f>
        <v>есть</v>
      </c>
      <c r="G214" s="19"/>
      <c r="H214" s="14" t="n">
        <f aca="false">IFERROR(G214*E214,0)</f>
        <v>0</v>
      </c>
    </row>
    <row r="215" customFormat="false" ht="12.75" hidden="false" customHeight="false" outlineLevel="0" collapsed="false">
      <c r="C215" s="18"/>
      <c r="D215" s="16"/>
      <c r="E215" s="9" t="n">
        <f aca="false">IFERROR(VLOOKUP(C215,Лист1!B$5:E$2264,3,FALSE()),0)</f>
        <v>0</v>
      </c>
      <c r="F215" s="9" t="str">
        <f aca="false">IF(IFERROR(VLOOKUP(C215,Лист1!B$5:E$2264,4,FALSE()),0)&gt;0,"есть","нет")</f>
        <v>нет</v>
      </c>
      <c r="G215" s="19"/>
      <c r="H215" s="14" t="n">
        <f aca="false">IFERROR(G215*E215,0)</f>
        <v>0</v>
      </c>
    </row>
    <row r="216" customFormat="false" ht="12.75" hidden="false" customHeight="false" outlineLevel="0" collapsed="false">
      <c r="C216" s="12" t="s">
        <v>295</v>
      </c>
      <c r="D216" s="17" t="s">
        <v>296</v>
      </c>
      <c r="E216" s="9" t="n">
        <f aca="false">IFERROR(VLOOKUP(C216,Лист1!B$5:E$2264,3,FALSE()),0)</f>
        <v>2400</v>
      </c>
      <c r="F216" s="9" t="str">
        <f aca="false">IF(IFERROR(VLOOKUP(C216,Лист1!B$5:E$2264,4,FALSE()),0)&gt;0,"есть","нет")</f>
        <v>есть</v>
      </c>
      <c r="G216" s="19"/>
      <c r="H216" s="14" t="n">
        <f aca="false">IFERROR(G216*E216,0)</f>
        <v>0</v>
      </c>
    </row>
    <row r="217" customFormat="false" ht="12.75" hidden="false" customHeight="false" outlineLevel="0" collapsed="false">
      <c r="C217" s="12" t="s">
        <v>297</v>
      </c>
      <c r="D217" s="17" t="s">
        <v>298</v>
      </c>
      <c r="E217" s="9" t="n">
        <f aca="false">IFERROR(VLOOKUP(C217,Лист1!B$5:E$2264,3,FALSE()),0)</f>
        <v>2400</v>
      </c>
      <c r="F217" s="9" t="str">
        <f aca="false">IF(IFERROR(VLOOKUP(C217,Лист1!B$5:E$2264,4,FALSE()),0)&gt;0,"есть","нет")</f>
        <v>есть</v>
      </c>
      <c r="G217" s="19"/>
      <c r="H217" s="14" t="n">
        <f aca="false">IFERROR(G217*E217,0)</f>
        <v>0</v>
      </c>
    </row>
    <row r="218" customFormat="false" ht="12.75" hidden="false" customHeight="false" outlineLevel="0" collapsed="false">
      <c r="C218" s="12" t="s">
        <v>299</v>
      </c>
      <c r="D218" s="17" t="s">
        <v>300</v>
      </c>
      <c r="E218" s="9" t="n">
        <f aca="false">IFERROR(VLOOKUP(C218,Лист1!B$5:E$2264,3,FALSE()),0)</f>
        <v>2400</v>
      </c>
      <c r="F218" s="9" t="str">
        <f aca="false">IF(IFERROR(VLOOKUP(C218,Лист1!B$5:E$2264,4,FALSE()),0)&gt;0,"есть","нет")</f>
        <v>есть</v>
      </c>
      <c r="G218" s="19"/>
      <c r="H218" s="14" t="n">
        <f aca="false">IFERROR(G218*E218,0)</f>
        <v>0</v>
      </c>
    </row>
    <row r="219" customFormat="false" ht="12.75" hidden="false" customHeight="false" outlineLevel="0" collapsed="false">
      <c r="C219" s="12" t="s">
        <v>301</v>
      </c>
      <c r="D219" s="17" t="s">
        <v>302</v>
      </c>
      <c r="E219" s="9" t="n">
        <f aca="false">IFERROR(VLOOKUP(C219,Лист1!B$5:E$2264,3,FALSE()),0)</f>
        <v>2400</v>
      </c>
      <c r="F219" s="9" t="str">
        <f aca="false">IF(IFERROR(VLOOKUP(C219,Лист1!B$5:E$2264,4,FALSE()),0)&gt;0,"есть","нет")</f>
        <v>есть</v>
      </c>
      <c r="G219" s="19"/>
      <c r="H219" s="14" t="n">
        <f aca="false">IFERROR(G219*E219,0)</f>
        <v>0</v>
      </c>
    </row>
    <row r="220" customFormat="false" ht="12.75" hidden="false" customHeight="false" outlineLevel="0" collapsed="false">
      <c r="C220" s="12" t="s">
        <v>303</v>
      </c>
      <c r="D220" s="17" t="s">
        <v>304</v>
      </c>
      <c r="E220" s="9" t="n">
        <f aca="false">IFERROR(VLOOKUP(C220,Лист1!B$5:E$2264,3,FALSE()),0)</f>
        <v>2400</v>
      </c>
      <c r="F220" s="9" t="str">
        <f aca="false">IF(IFERROR(VLOOKUP(C220,Лист1!B$5:E$2264,4,FALSE()),0)&gt;0,"есть","нет")</f>
        <v>есть</v>
      </c>
      <c r="G220" s="19"/>
      <c r="H220" s="14" t="n">
        <f aca="false">IFERROR(G220*E220,0)</f>
        <v>0</v>
      </c>
    </row>
    <row r="221" customFormat="false" ht="12.75" hidden="false" customHeight="false" outlineLevel="0" collapsed="false">
      <c r="C221" s="12" t="s">
        <v>305</v>
      </c>
      <c r="D221" s="17" t="s">
        <v>306</v>
      </c>
      <c r="E221" s="9" t="n">
        <f aca="false">IFERROR(VLOOKUP(C221,Лист1!B$5:E$2264,3,FALSE()),0)</f>
        <v>2400</v>
      </c>
      <c r="F221" s="9" t="str">
        <f aca="false">IF(IFERROR(VLOOKUP(C221,Лист1!B$5:E$2264,4,FALSE()),0)&gt;0,"есть","нет")</f>
        <v>есть</v>
      </c>
      <c r="G221" s="19"/>
      <c r="H221" s="14" t="n">
        <f aca="false">IFERROR(G221*E221,0)</f>
        <v>0</v>
      </c>
    </row>
    <row r="222" customFormat="false" ht="12.75" hidden="false" customHeight="false" outlineLevel="0" collapsed="false">
      <c r="C222" s="12" t="s">
        <v>307</v>
      </c>
      <c r="D222" s="17" t="s">
        <v>308</v>
      </c>
      <c r="E222" s="9" t="n">
        <f aca="false">IFERROR(VLOOKUP(C222,Лист1!B$5:E$2264,3,FALSE()),0)</f>
        <v>2400</v>
      </c>
      <c r="F222" s="9" t="str">
        <f aca="false">IF(IFERROR(VLOOKUP(C222,Лист1!B$5:E$2264,4,FALSE()),0)&gt;0,"есть","нет")</f>
        <v>есть</v>
      </c>
      <c r="G222" s="19"/>
      <c r="H222" s="14" t="n">
        <f aca="false">IFERROR(G222*E222,0)</f>
        <v>0</v>
      </c>
    </row>
    <row r="223" customFormat="false" ht="12.75" hidden="false" customHeight="false" outlineLevel="0" collapsed="false">
      <c r="C223" s="12" t="s">
        <v>309</v>
      </c>
      <c r="D223" s="17" t="s">
        <v>310</v>
      </c>
      <c r="E223" s="9" t="n">
        <f aca="false">IFERROR(VLOOKUP(C223,Лист1!B$5:E$2264,3,FALSE()),0)</f>
        <v>2400</v>
      </c>
      <c r="F223" s="9" t="str">
        <f aca="false">IF(IFERROR(VLOOKUP(C223,Лист1!B$5:E$2264,4,FALSE()),0)&gt;0,"есть","нет")</f>
        <v>есть</v>
      </c>
      <c r="G223" s="19"/>
      <c r="H223" s="14" t="n">
        <f aca="false">IFERROR(G223*E223,0)</f>
        <v>0</v>
      </c>
    </row>
    <row r="224" customFormat="false" ht="12.75" hidden="false" customHeight="false" outlineLevel="0" collapsed="false">
      <c r="C224" s="12" t="s">
        <v>311</v>
      </c>
      <c r="D224" s="17" t="s">
        <v>312</v>
      </c>
      <c r="E224" s="9" t="n">
        <f aca="false">IFERROR(VLOOKUP(C224,Лист1!B$5:E$2264,3,FALSE()),0)</f>
        <v>2400</v>
      </c>
      <c r="F224" s="9" t="str">
        <f aca="false">IF(IFERROR(VLOOKUP(C224,Лист1!B$5:E$2264,4,FALSE()),0)&gt;0,"есть","нет")</f>
        <v>есть</v>
      </c>
      <c r="G224" s="19"/>
      <c r="H224" s="14" t="n">
        <f aca="false">IFERROR(G224*E224,0)</f>
        <v>0</v>
      </c>
    </row>
    <row r="225" customFormat="false" ht="12.75" hidden="false" customHeight="false" outlineLevel="0" collapsed="false">
      <c r="C225" s="12" t="s">
        <v>313</v>
      </c>
      <c r="D225" s="17" t="s">
        <v>314</v>
      </c>
      <c r="E225" s="9" t="n">
        <f aca="false">IFERROR(VLOOKUP(C225,Лист1!B$5:E$2264,3,FALSE()),0)</f>
        <v>2400</v>
      </c>
      <c r="F225" s="9" t="str">
        <f aca="false">IF(IFERROR(VLOOKUP(C225,Лист1!B$5:E$2264,4,FALSE()),0)&gt;0,"есть","нет")</f>
        <v>есть</v>
      </c>
      <c r="G225" s="19"/>
      <c r="H225" s="14" t="n">
        <f aca="false">IFERROR(G225*E225,0)</f>
        <v>0</v>
      </c>
    </row>
    <row r="226" customFormat="false" ht="12.75" hidden="false" customHeight="false" outlineLevel="0" collapsed="false">
      <c r="C226" s="12"/>
      <c r="D226" s="17"/>
      <c r="E226" s="9" t="n">
        <f aca="false">IFERROR(VLOOKUP(C226,Лист1!B$5:E$2264,3,FALSE()),0)</f>
        <v>0</v>
      </c>
      <c r="F226" s="9" t="str">
        <f aca="false">IF(IFERROR(VLOOKUP(C226,Лист1!B$5:E$2264,4,FALSE()),0)&gt;0,"есть","нет")</f>
        <v>нет</v>
      </c>
      <c r="G226" s="19"/>
      <c r="H226" s="14" t="n">
        <f aca="false">IFERROR(G226*E226,0)</f>
        <v>0</v>
      </c>
    </row>
    <row r="227" customFormat="false" ht="12.75" hidden="false" customHeight="false" outlineLevel="0" collapsed="false">
      <c r="C227" s="18" t="s">
        <v>315</v>
      </c>
      <c r="D227" s="16" t="s">
        <v>316</v>
      </c>
      <c r="E227" s="9" t="str">
        <f aca="false">IFERROR(VLOOKUP(C227,Лист1!B$5:E$2264,3,FALSE()),0)</f>
        <v> </v>
      </c>
      <c r="F227" s="9" t="str">
        <f aca="false">IF(IFERROR(VLOOKUP(C227,Лист1!B$5:E$2264,4,FALSE()),0)&gt;0,"есть","нет")</f>
        <v>есть</v>
      </c>
      <c r="G227" s="19"/>
      <c r="H227" s="14" t="n">
        <f aca="false">IFERROR(G227*E227,0)</f>
        <v>0</v>
      </c>
    </row>
    <row r="228" customFormat="false" ht="12.75" hidden="false" customHeight="false" outlineLevel="0" collapsed="false">
      <c r="C228" s="18"/>
      <c r="D228" s="16"/>
      <c r="E228" s="9" t="n">
        <f aca="false">IFERROR(VLOOKUP(C228,Лист1!B$5:E$2264,3,FALSE()),0)</f>
        <v>0</v>
      </c>
      <c r="F228" s="9" t="str">
        <f aca="false">IF(IFERROR(VLOOKUP(C228,Лист1!B$5:E$2264,4,FALSE()),0)&gt;0,"есть","нет")</f>
        <v>нет</v>
      </c>
      <c r="G228" s="19"/>
      <c r="H228" s="14" t="n">
        <f aca="false">IFERROR(G228*E228,0)</f>
        <v>0</v>
      </c>
    </row>
    <row r="229" customFormat="false" ht="12.75" hidden="false" customHeight="false" outlineLevel="0" collapsed="false">
      <c r="C229" s="12" t="s">
        <v>317</v>
      </c>
      <c r="D229" s="17" t="s">
        <v>318</v>
      </c>
      <c r="E229" s="9" t="n">
        <f aca="false">IFERROR(VLOOKUP(C229,Лист1!B$5:E$2264,3,FALSE()),0)</f>
        <v>2200</v>
      </c>
      <c r="F229" s="9" t="str">
        <f aca="false">IF(IFERROR(VLOOKUP(C229,Лист1!B$5:E$2264,4,FALSE()),0)&gt;0,"есть","нет")</f>
        <v>есть</v>
      </c>
      <c r="G229" s="19"/>
      <c r="H229" s="14" t="n">
        <f aca="false">IFERROR(G229*E229,0)</f>
        <v>0</v>
      </c>
    </row>
    <row r="230" customFormat="false" ht="12.75" hidden="false" customHeight="false" outlineLevel="0" collapsed="false">
      <c r="C230" s="12" t="s">
        <v>319</v>
      </c>
      <c r="D230" s="17" t="s">
        <v>320</v>
      </c>
      <c r="E230" s="9" t="n">
        <f aca="false">IFERROR(VLOOKUP(C230,Лист1!B$5:E$2264,3,FALSE()),0)</f>
        <v>2200</v>
      </c>
      <c r="F230" s="9" t="str">
        <f aca="false">IF(IFERROR(VLOOKUP(C230,Лист1!B$5:E$2264,4,FALSE()),0)&gt;0,"есть","нет")</f>
        <v>есть</v>
      </c>
      <c r="G230" s="19"/>
      <c r="H230" s="14" t="n">
        <f aca="false">IFERROR(G230*E230,0)</f>
        <v>0</v>
      </c>
    </row>
    <row r="231" customFormat="false" ht="12.75" hidden="false" customHeight="false" outlineLevel="0" collapsed="false">
      <c r="C231" s="12" t="s">
        <v>321</v>
      </c>
      <c r="D231" s="17" t="s">
        <v>322</v>
      </c>
      <c r="E231" s="9" t="n">
        <f aca="false">IFERROR(VLOOKUP(C231,Лист1!B$5:E$2264,3,FALSE()),0)</f>
        <v>2200</v>
      </c>
      <c r="F231" s="9" t="str">
        <f aca="false">IF(IFERROR(VLOOKUP(C231,Лист1!B$5:E$2264,4,FALSE()),0)&gt;0,"есть","нет")</f>
        <v>есть</v>
      </c>
      <c r="G231" s="19"/>
      <c r="H231" s="14" t="n">
        <f aca="false">IFERROR(G231*E231,0)</f>
        <v>0</v>
      </c>
    </row>
    <row r="232" customFormat="false" ht="12.75" hidden="false" customHeight="false" outlineLevel="0" collapsed="false">
      <c r="C232" s="12"/>
      <c r="D232" s="17"/>
      <c r="E232" s="9" t="n">
        <f aca="false">IFERROR(VLOOKUP(C232,Лист1!B$5:E$2264,3,FALSE()),0)</f>
        <v>0</v>
      </c>
      <c r="F232" s="9" t="str">
        <f aca="false">IF(IFERROR(VLOOKUP(C232,Лист1!B$5:E$2264,4,FALSE()),0)&gt;0,"есть","нет")</f>
        <v>нет</v>
      </c>
      <c r="G232" s="19"/>
      <c r="H232" s="14" t="n">
        <f aca="false">IFERROR(G232*E232,0)</f>
        <v>0</v>
      </c>
    </row>
    <row r="233" customFormat="false" ht="12.75" hidden="false" customHeight="false" outlineLevel="0" collapsed="false">
      <c r="C233" s="12"/>
      <c r="D233" s="17"/>
      <c r="E233" s="9" t="n">
        <f aca="false">IFERROR(VLOOKUP(C233,Лист1!B$5:E$2264,3,FALSE()),0)</f>
        <v>0</v>
      </c>
      <c r="F233" s="9" t="str">
        <f aca="false">IF(IFERROR(VLOOKUP(C233,Лист1!B$5:E$2264,4,FALSE()),0)&gt;0,"есть","нет")</f>
        <v>нет</v>
      </c>
      <c r="G233" s="19"/>
      <c r="H233" s="14" t="n">
        <f aca="false">IFERROR(G233*E233,0)</f>
        <v>0</v>
      </c>
    </row>
    <row r="234" customFormat="false" ht="12.75" hidden="false" customHeight="false" outlineLevel="0" collapsed="false">
      <c r="C234" s="18" t="s">
        <v>323</v>
      </c>
      <c r="D234" s="16" t="s">
        <v>324</v>
      </c>
      <c r="E234" s="9" t="str">
        <f aca="false">IFERROR(VLOOKUP(C234,Лист1!B$5:E$2264,3,FALSE()),0)</f>
        <v> </v>
      </c>
      <c r="F234" s="9" t="str">
        <f aca="false">IF(IFERROR(VLOOKUP(C234,Лист1!B$5:E$2264,4,FALSE()),0)&gt;0,"есть","нет")</f>
        <v>есть</v>
      </c>
      <c r="G234" s="19"/>
      <c r="H234" s="14" t="n">
        <f aca="false">IFERROR(G234*E234,0)</f>
        <v>0</v>
      </c>
    </row>
    <row r="235" customFormat="false" ht="12.75" hidden="false" customHeight="false" outlineLevel="0" collapsed="false">
      <c r="C235" s="18"/>
      <c r="D235" s="16"/>
      <c r="E235" s="9" t="n">
        <f aca="false">IFERROR(VLOOKUP(C235,Лист1!B$5:E$2264,3,FALSE()),0)</f>
        <v>0</v>
      </c>
      <c r="F235" s="9" t="str">
        <f aca="false">IF(IFERROR(VLOOKUP(C235,Лист1!B$5:E$2264,4,FALSE()),0)&gt;0,"есть","нет")</f>
        <v>нет</v>
      </c>
      <c r="G235" s="19"/>
      <c r="H235" s="14" t="n">
        <f aca="false">IFERROR(G235*E235,0)</f>
        <v>0</v>
      </c>
    </row>
    <row r="236" customFormat="false" ht="12.75" hidden="false" customHeight="false" outlineLevel="0" collapsed="false">
      <c r="C236" s="12" t="s">
        <v>325</v>
      </c>
      <c r="D236" s="17" t="s">
        <v>326</v>
      </c>
      <c r="E236" s="9" t="n">
        <f aca="false">IFERROR(VLOOKUP(C236,Лист1!B$5:E$2264,3,FALSE()),0)</f>
        <v>2400</v>
      </c>
      <c r="F236" s="9" t="str">
        <f aca="false">IF(IFERROR(VLOOKUP(C236,Лист1!B$5:E$2264,4,FALSE()),0)&gt;0,"есть","нет")</f>
        <v>есть</v>
      </c>
      <c r="G236" s="19"/>
      <c r="H236" s="14" t="n">
        <f aca="false">IFERROR(G236*E236,0)</f>
        <v>0</v>
      </c>
    </row>
    <row r="237" customFormat="false" ht="12.75" hidden="false" customHeight="false" outlineLevel="0" collapsed="false">
      <c r="C237" s="12" t="s">
        <v>327</v>
      </c>
      <c r="D237" s="17" t="s">
        <v>328</v>
      </c>
      <c r="E237" s="9" t="n">
        <f aca="false">IFERROR(VLOOKUP(C237,Лист1!B$5:E$2264,3,FALSE()),0)</f>
        <v>2400</v>
      </c>
      <c r="F237" s="9" t="str">
        <f aca="false">IF(IFERROR(VLOOKUP(C237,Лист1!B$5:E$2264,4,FALSE()),0)&gt;0,"есть","нет")</f>
        <v>есть</v>
      </c>
      <c r="G237" s="19"/>
      <c r="H237" s="14" t="n">
        <f aca="false">IFERROR(G237*E237,0)</f>
        <v>0</v>
      </c>
    </row>
    <row r="238" customFormat="false" ht="12.75" hidden="false" customHeight="false" outlineLevel="0" collapsed="false">
      <c r="C238" s="12" t="s">
        <v>329</v>
      </c>
      <c r="D238" s="17" t="s">
        <v>330</v>
      </c>
      <c r="E238" s="9" t="n">
        <f aca="false">IFERROR(VLOOKUP(C238,Лист1!B$5:E$2264,3,FALSE()),0)</f>
        <v>2400</v>
      </c>
      <c r="F238" s="9" t="str">
        <f aca="false">IF(IFERROR(VLOOKUP(C238,Лист1!B$5:E$2264,4,FALSE()),0)&gt;0,"есть","нет")</f>
        <v>есть</v>
      </c>
      <c r="G238" s="19"/>
      <c r="H238" s="14" t="n">
        <f aca="false">IFERROR(G238*E238,0)</f>
        <v>0</v>
      </c>
    </row>
    <row r="239" customFormat="false" ht="12.75" hidden="false" customHeight="false" outlineLevel="0" collapsed="false">
      <c r="C239" s="12" t="s">
        <v>331</v>
      </c>
      <c r="D239" s="17" t="s">
        <v>332</v>
      </c>
      <c r="E239" s="9" t="n">
        <f aca="false">IFERROR(VLOOKUP(C239,Лист1!B$5:E$2264,3,FALSE()),0)</f>
        <v>2400</v>
      </c>
      <c r="F239" s="9" t="str">
        <f aca="false">IF(IFERROR(VLOOKUP(C239,Лист1!B$5:E$2264,4,FALSE()),0)&gt;0,"есть","нет")</f>
        <v>есть</v>
      </c>
      <c r="G239" s="19"/>
      <c r="H239" s="14" t="n">
        <f aca="false">IFERROR(G239*E239,0)</f>
        <v>0</v>
      </c>
    </row>
    <row r="240" customFormat="false" ht="12.75" hidden="false" customHeight="false" outlineLevel="0" collapsed="false">
      <c r="C240" s="12" t="s">
        <v>333</v>
      </c>
      <c r="D240" s="17" t="s">
        <v>334</v>
      </c>
      <c r="E240" s="9" t="n">
        <f aca="false">IFERROR(VLOOKUP(C240,Лист1!B$5:E$2264,3,FALSE()),0)</f>
        <v>2400</v>
      </c>
      <c r="F240" s="9" t="str">
        <f aca="false">IF(IFERROR(VLOOKUP(C240,Лист1!B$5:E$2264,4,FALSE()),0)&gt;0,"есть","нет")</f>
        <v>есть</v>
      </c>
      <c r="G240" s="19"/>
      <c r="H240" s="14" t="n">
        <f aca="false">IFERROR(G240*E240,0)</f>
        <v>0</v>
      </c>
    </row>
    <row r="241" customFormat="false" ht="12.75" hidden="false" customHeight="false" outlineLevel="0" collapsed="false">
      <c r="C241" s="12" t="s">
        <v>335</v>
      </c>
      <c r="D241" s="17" t="s">
        <v>336</v>
      </c>
      <c r="E241" s="9" t="n">
        <f aca="false">IFERROR(VLOOKUP(C241,Лист1!B$5:E$2264,3,FALSE()),0)</f>
        <v>2400</v>
      </c>
      <c r="F241" s="9" t="str">
        <f aca="false">IF(IFERROR(VLOOKUP(C241,Лист1!B$5:E$2264,4,FALSE()),0)&gt;0,"есть","нет")</f>
        <v>есть</v>
      </c>
      <c r="G241" s="19"/>
      <c r="H241" s="14" t="n">
        <f aca="false">IFERROR(G241*E241,0)</f>
        <v>0</v>
      </c>
    </row>
    <row r="242" customFormat="false" ht="12.75" hidden="false" customHeight="false" outlineLevel="0" collapsed="false">
      <c r="C242" s="12" t="s">
        <v>337</v>
      </c>
      <c r="D242" s="17" t="s">
        <v>338</v>
      </c>
      <c r="E242" s="9" t="n">
        <f aca="false">IFERROR(VLOOKUP(C242,Лист1!B$5:E$2264,3,FALSE()),0)</f>
        <v>2400</v>
      </c>
      <c r="F242" s="9" t="str">
        <f aca="false">IF(IFERROR(VLOOKUP(C242,Лист1!B$5:E$2264,4,FALSE()),0)&gt;0,"есть","нет")</f>
        <v>есть</v>
      </c>
      <c r="G242" s="19"/>
      <c r="H242" s="14" t="n">
        <f aca="false">IFERROR(G242*E242,0)</f>
        <v>0</v>
      </c>
    </row>
    <row r="243" customFormat="false" ht="12.75" hidden="false" customHeight="false" outlineLevel="0" collapsed="false">
      <c r="C243" s="12" t="s">
        <v>339</v>
      </c>
      <c r="D243" s="17" t="s">
        <v>340</v>
      </c>
      <c r="E243" s="9" t="n">
        <f aca="false">IFERROR(VLOOKUP(C243,Лист1!B$5:E$2264,3,FALSE()),0)</f>
        <v>2400</v>
      </c>
      <c r="F243" s="9" t="str">
        <f aca="false">IF(IFERROR(VLOOKUP(C243,Лист1!B$5:E$2264,4,FALSE()),0)&gt;0,"есть","нет")</f>
        <v>есть</v>
      </c>
      <c r="G243" s="19"/>
      <c r="H243" s="14" t="n">
        <f aca="false">IFERROR(G243*E243,0)</f>
        <v>0</v>
      </c>
    </row>
    <row r="244" customFormat="false" ht="12.75" hidden="false" customHeight="false" outlineLevel="0" collapsed="false">
      <c r="C244" s="12" t="s">
        <v>341</v>
      </c>
      <c r="D244" s="17" t="s">
        <v>342</v>
      </c>
      <c r="E244" s="9" t="n">
        <f aca="false">IFERROR(VLOOKUP(C244,Лист1!B$5:E$2264,3,FALSE()),0)</f>
        <v>2400</v>
      </c>
      <c r="F244" s="9" t="str">
        <f aca="false">IF(IFERROR(VLOOKUP(C244,Лист1!B$5:E$2264,4,FALSE()),0)&gt;0,"есть","нет")</f>
        <v>есть</v>
      </c>
      <c r="G244" s="19"/>
      <c r="H244" s="14" t="n">
        <f aca="false">IFERROR(G244*E244,0)</f>
        <v>0</v>
      </c>
    </row>
    <row r="245" customFormat="false" ht="12.75" hidden="false" customHeight="false" outlineLevel="0" collapsed="false">
      <c r="C245" s="12" t="s">
        <v>343</v>
      </c>
      <c r="D245" s="17" t="s">
        <v>344</v>
      </c>
      <c r="E245" s="9" t="n">
        <f aca="false">IFERROR(VLOOKUP(C245,Лист1!B$5:E$2264,3,FALSE()),0)</f>
        <v>2400</v>
      </c>
      <c r="F245" s="9" t="str">
        <f aca="false">IF(IFERROR(VLOOKUP(C245,Лист1!B$5:E$2264,4,FALSE()),0)&gt;0,"есть","нет")</f>
        <v>есть</v>
      </c>
      <c r="G245" s="19"/>
      <c r="H245" s="14" t="n">
        <f aca="false">IFERROR(G245*E245,0)</f>
        <v>0</v>
      </c>
    </row>
    <row r="246" customFormat="false" ht="12.75" hidden="false" customHeight="false" outlineLevel="0" collapsed="false">
      <c r="C246" s="12" t="s">
        <v>345</v>
      </c>
      <c r="D246" s="17" t="s">
        <v>346</v>
      </c>
      <c r="E246" s="9" t="n">
        <f aca="false">IFERROR(VLOOKUP(C246,Лист1!B$5:E$2264,3,FALSE()),0)</f>
        <v>2400</v>
      </c>
      <c r="F246" s="9" t="str">
        <f aca="false">IF(IFERROR(VLOOKUP(C246,Лист1!B$5:E$2264,4,FALSE()),0)&gt;0,"есть","нет")</f>
        <v>есть</v>
      </c>
      <c r="G246" s="19"/>
      <c r="H246" s="14" t="n">
        <f aca="false">IFERROR(G246*E246,0)</f>
        <v>0</v>
      </c>
    </row>
    <row r="247" customFormat="false" ht="12.75" hidden="false" customHeight="false" outlineLevel="0" collapsed="false">
      <c r="C247" s="12" t="s">
        <v>347</v>
      </c>
      <c r="D247" s="17" t="s">
        <v>348</v>
      </c>
      <c r="E247" s="9" t="n">
        <f aca="false">IFERROR(VLOOKUP(C247,Лист1!B$5:E$2264,3,FALSE()),0)</f>
        <v>2400</v>
      </c>
      <c r="F247" s="9" t="str">
        <f aca="false">IF(IFERROR(VLOOKUP(C247,Лист1!B$5:E$2264,4,FALSE()),0)&gt;0,"есть","нет")</f>
        <v>есть</v>
      </c>
      <c r="G247" s="19"/>
      <c r="H247" s="14" t="n">
        <f aca="false">IFERROR(G247*E247,0)</f>
        <v>0</v>
      </c>
    </row>
    <row r="248" customFormat="false" ht="12.75" hidden="false" customHeight="false" outlineLevel="0" collapsed="false">
      <c r="C248" s="12" t="s">
        <v>349</v>
      </c>
      <c r="D248" s="17" t="s">
        <v>350</v>
      </c>
      <c r="E248" s="9" t="n">
        <f aca="false">IFERROR(VLOOKUP(C248,Лист1!B$5:E$2264,3,FALSE()),0)</f>
        <v>2400</v>
      </c>
      <c r="F248" s="9" t="str">
        <f aca="false">IF(IFERROR(VLOOKUP(C248,Лист1!B$5:E$2264,4,FALSE()),0)&gt;0,"есть","нет")</f>
        <v>есть</v>
      </c>
      <c r="G248" s="19"/>
      <c r="H248" s="14" t="n">
        <f aca="false">IFERROR(G248*E248,0)</f>
        <v>0</v>
      </c>
    </row>
    <row r="249" customFormat="false" ht="12.75" hidden="false" customHeight="false" outlineLevel="0" collapsed="false">
      <c r="C249" s="12" t="s">
        <v>351</v>
      </c>
      <c r="D249" s="17" t="s">
        <v>352</v>
      </c>
      <c r="E249" s="9" t="n">
        <f aca="false">IFERROR(VLOOKUP(C249,Лист1!B$5:E$2264,3,FALSE()),0)</f>
        <v>2400</v>
      </c>
      <c r="F249" s="9" t="str">
        <f aca="false">IF(IFERROR(VLOOKUP(C249,Лист1!B$5:E$2264,4,FALSE()),0)&gt;0,"есть","нет")</f>
        <v>есть</v>
      </c>
      <c r="G249" s="19"/>
      <c r="H249" s="14" t="n">
        <f aca="false">IFERROR(G249*E249,0)</f>
        <v>0</v>
      </c>
    </row>
    <row r="250" customFormat="false" ht="12.75" hidden="false" customHeight="false" outlineLevel="0" collapsed="false">
      <c r="C250" s="12" t="s">
        <v>353</v>
      </c>
      <c r="D250" s="17" t="s">
        <v>354</v>
      </c>
      <c r="E250" s="9" t="n">
        <f aca="false">IFERROR(VLOOKUP(C250,Лист1!B$5:E$2264,3,FALSE()),0)</f>
        <v>2400</v>
      </c>
      <c r="F250" s="9" t="str">
        <f aca="false">IF(IFERROR(VLOOKUP(C250,Лист1!B$5:E$2264,4,FALSE()),0)&gt;0,"есть","нет")</f>
        <v>есть</v>
      </c>
      <c r="G250" s="19"/>
      <c r="H250" s="14" t="n">
        <f aca="false">IFERROR(G250*E250,0)</f>
        <v>0</v>
      </c>
    </row>
    <row r="251" customFormat="false" ht="12.75" hidden="false" customHeight="false" outlineLevel="0" collapsed="false">
      <c r="C251" s="12"/>
      <c r="D251" s="17"/>
      <c r="E251" s="9" t="n">
        <f aca="false">IFERROR(VLOOKUP(C251,Лист1!B$5:E$2264,3,FALSE()),0)</f>
        <v>0</v>
      </c>
      <c r="F251" s="9" t="str">
        <f aca="false">IF(IFERROR(VLOOKUP(C251,Лист1!B$5:E$2264,4,FALSE()),0)&gt;0,"есть","нет")</f>
        <v>нет</v>
      </c>
      <c r="G251" s="19"/>
      <c r="H251" s="14" t="n">
        <f aca="false">IFERROR(G251*E251,0)</f>
        <v>0</v>
      </c>
    </row>
    <row r="252" customFormat="false" ht="12.75" hidden="false" customHeight="false" outlineLevel="0" collapsed="false">
      <c r="C252" s="18" t="s">
        <v>355</v>
      </c>
      <c r="D252" s="16" t="s">
        <v>356</v>
      </c>
      <c r="E252" s="9" t="str">
        <f aca="false">IFERROR(VLOOKUP(C252,Лист1!B$5:E$2264,3,FALSE()),0)</f>
        <v> </v>
      </c>
      <c r="F252" s="9" t="str">
        <f aca="false">IF(IFERROR(VLOOKUP(C252,Лист1!B$5:E$2264,4,FALSE()),0)&gt;0,"есть","нет")</f>
        <v>есть</v>
      </c>
      <c r="G252" s="19"/>
      <c r="H252" s="14" t="n">
        <f aca="false">IFERROR(G252*E252,0)</f>
        <v>0</v>
      </c>
    </row>
    <row r="253" customFormat="false" ht="12.75" hidden="false" customHeight="false" outlineLevel="0" collapsed="false">
      <c r="C253" s="18"/>
      <c r="D253" s="16"/>
      <c r="E253" s="9" t="n">
        <f aca="false">IFERROR(VLOOKUP(C253,Лист1!B$5:E$2264,3,FALSE()),0)</f>
        <v>0</v>
      </c>
      <c r="F253" s="9" t="str">
        <f aca="false">IF(IFERROR(VLOOKUP(C253,Лист1!B$5:E$2264,4,FALSE()),0)&gt;0,"есть","нет")</f>
        <v>нет</v>
      </c>
      <c r="G253" s="19"/>
      <c r="H253" s="14" t="n">
        <f aca="false">IFERROR(G253*E253,0)</f>
        <v>0</v>
      </c>
    </row>
    <row r="254" customFormat="false" ht="12.75" hidden="false" customHeight="false" outlineLevel="0" collapsed="false">
      <c r="C254" s="12" t="s">
        <v>357</v>
      </c>
      <c r="D254" s="17" t="s">
        <v>358</v>
      </c>
      <c r="E254" s="9" t="n">
        <f aca="false">IFERROR(VLOOKUP(C254,Лист1!B$5:E$2264,3,FALSE()),0)</f>
        <v>2200</v>
      </c>
      <c r="F254" s="9" t="str">
        <f aca="false">IF(IFERROR(VLOOKUP(C254,Лист1!B$5:E$2264,4,FALSE()),0)&gt;0,"есть","нет")</f>
        <v>есть</v>
      </c>
      <c r="G254" s="19"/>
      <c r="H254" s="14" t="n">
        <f aca="false">IFERROR(G254*E254,0)</f>
        <v>0</v>
      </c>
    </row>
    <row r="255" customFormat="false" ht="12.75" hidden="false" customHeight="false" outlineLevel="0" collapsed="false">
      <c r="C255" s="12" t="s">
        <v>359</v>
      </c>
      <c r="D255" s="17" t="s">
        <v>360</v>
      </c>
      <c r="E255" s="9" t="n">
        <f aca="false">IFERROR(VLOOKUP(C255,Лист1!B$5:E$2264,3,FALSE()),0)</f>
        <v>2200</v>
      </c>
      <c r="F255" s="9" t="str">
        <f aca="false">IF(IFERROR(VLOOKUP(C255,Лист1!B$5:E$2264,4,FALSE()),0)&gt;0,"есть","нет")</f>
        <v>есть</v>
      </c>
      <c r="G255" s="19"/>
      <c r="H255" s="14" t="n">
        <f aca="false">IFERROR(G255*E255,0)</f>
        <v>0</v>
      </c>
    </row>
    <row r="256" customFormat="false" ht="12.75" hidden="false" customHeight="false" outlineLevel="0" collapsed="false">
      <c r="C256" s="12" t="s">
        <v>361</v>
      </c>
      <c r="D256" s="17" t="s">
        <v>362</v>
      </c>
      <c r="E256" s="9" t="n">
        <f aca="false">IFERROR(VLOOKUP(C256,Лист1!B$5:E$2264,3,FALSE()),0)</f>
        <v>2200</v>
      </c>
      <c r="F256" s="9" t="str">
        <f aca="false">IF(IFERROR(VLOOKUP(C256,Лист1!B$5:E$2264,4,FALSE()),0)&gt;0,"есть","нет")</f>
        <v>есть</v>
      </c>
      <c r="G256" s="19"/>
      <c r="H256" s="14" t="n">
        <f aca="false">IFERROR(G256*E256,0)</f>
        <v>0</v>
      </c>
    </row>
    <row r="257" customFormat="false" ht="12.75" hidden="false" customHeight="false" outlineLevel="0" collapsed="false">
      <c r="C257" s="12"/>
      <c r="D257" s="17"/>
      <c r="E257" s="9" t="n">
        <f aca="false">IFERROR(VLOOKUP(C257,Лист1!B$5:E$2264,3,FALSE()),0)</f>
        <v>0</v>
      </c>
      <c r="F257" s="9" t="str">
        <f aca="false">IF(IFERROR(VLOOKUP(C257,Лист1!B$5:E$2264,4,FALSE()),0)&gt;0,"есть","нет")</f>
        <v>нет</v>
      </c>
      <c r="G257" s="19"/>
      <c r="H257" s="14" t="n">
        <f aca="false">IFERROR(G257*E257,0)</f>
        <v>0</v>
      </c>
    </row>
    <row r="258" customFormat="false" ht="12.75" hidden="false" customHeight="false" outlineLevel="0" collapsed="false">
      <c r="C258" s="12"/>
      <c r="D258" s="17"/>
      <c r="E258" s="9" t="n">
        <f aca="false">IFERROR(VLOOKUP(C258,Лист1!B$5:E$2264,3,FALSE()),0)</f>
        <v>0</v>
      </c>
      <c r="F258" s="9" t="str">
        <f aca="false">IF(IFERROR(VLOOKUP(C258,Лист1!B$5:E$2264,4,FALSE()),0)&gt;0,"есть","нет")</f>
        <v>нет</v>
      </c>
      <c r="G258" s="19"/>
      <c r="H258" s="14" t="n">
        <f aca="false">IFERROR(G258*E258,0)</f>
        <v>0</v>
      </c>
    </row>
    <row r="259" customFormat="false" ht="12.75" hidden="false" customHeight="false" outlineLevel="0" collapsed="false">
      <c r="C259" s="18" t="s">
        <v>363</v>
      </c>
      <c r="D259" s="16" t="s">
        <v>364</v>
      </c>
      <c r="E259" s="9" t="str">
        <f aca="false">IFERROR(VLOOKUP(C259,Лист1!B$5:E$2264,3,FALSE()),0)</f>
        <v> </v>
      </c>
      <c r="F259" s="9" t="str">
        <f aca="false">IF(IFERROR(VLOOKUP(C259,Лист1!B$5:E$2264,4,FALSE()),0)&gt;0,"есть","нет")</f>
        <v>есть</v>
      </c>
      <c r="G259" s="19"/>
      <c r="H259" s="14" t="n">
        <f aca="false">IFERROR(G259*E259,0)</f>
        <v>0</v>
      </c>
    </row>
    <row r="260" customFormat="false" ht="12.75" hidden="false" customHeight="false" outlineLevel="0" collapsed="false">
      <c r="C260" s="18"/>
      <c r="D260" s="16"/>
      <c r="E260" s="9" t="n">
        <f aca="false">IFERROR(VLOOKUP(C260,Лист1!B$5:E$2264,3,FALSE()),0)</f>
        <v>0</v>
      </c>
      <c r="F260" s="9" t="str">
        <f aca="false">IF(IFERROR(VLOOKUP(C260,Лист1!B$5:E$2264,4,FALSE()),0)&gt;0,"есть","нет")</f>
        <v>нет</v>
      </c>
      <c r="G260" s="19"/>
      <c r="H260" s="14" t="n">
        <f aca="false">IFERROR(G260*E260,0)</f>
        <v>0</v>
      </c>
    </row>
    <row r="261" customFormat="false" ht="12.75" hidden="false" customHeight="false" outlineLevel="0" collapsed="false">
      <c r="C261" s="12" t="s">
        <v>365</v>
      </c>
      <c r="D261" s="17" t="s">
        <v>366</v>
      </c>
      <c r="E261" s="9" t="n">
        <f aca="false">IFERROR(VLOOKUP(C261,Лист1!B$5:E$2264,3,FALSE()),0)</f>
        <v>2500</v>
      </c>
      <c r="F261" s="9" t="str">
        <f aca="false">IF(IFERROR(VLOOKUP(C261,Лист1!B$5:E$2264,4,FALSE()),0)&gt;0,"есть","нет")</f>
        <v>есть</v>
      </c>
      <c r="G261" s="19"/>
      <c r="H261" s="14" t="n">
        <f aca="false">IFERROR(G261*E261,0)</f>
        <v>0</v>
      </c>
    </row>
    <row r="262" customFormat="false" ht="12.75" hidden="false" customHeight="false" outlineLevel="0" collapsed="false">
      <c r="C262" s="12" t="s">
        <v>367</v>
      </c>
      <c r="D262" s="17" t="s">
        <v>368</v>
      </c>
      <c r="E262" s="9" t="n">
        <f aca="false">IFERROR(VLOOKUP(C262,Лист1!B$5:E$2264,3,FALSE()),0)</f>
        <v>2500</v>
      </c>
      <c r="F262" s="9" t="str">
        <f aca="false">IF(IFERROR(VLOOKUP(C262,Лист1!B$5:E$2264,4,FALSE()),0)&gt;0,"есть","нет")</f>
        <v>есть</v>
      </c>
      <c r="G262" s="19"/>
      <c r="H262" s="14" t="n">
        <f aca="false">IFERROR(G262*E262,0)</f>
        <v>0</v>
      </c>
    </row>
    <row r="263" customFormat="false" ht="12.75" hidden="false" customHeight="false" outlineLevel="0" collapsed="false">
      <c r="C263" s="12" t="s">
        <v>369</v>
      </c>
      <c r="D263" s="17" t="s">
        <v>370</v>
      </c>
      <c r="E263" s="9" t="n">
        <f aca="false">IFERROR(VLOOKUP(C263,Лист1!B$5:E$2264,3,FALSE()),0)</f>
        <v>2500</v>
      </c>
      <c r="F263" s="9" t="str">
        <f aca="false">IF(IFERROR(VLOOKUP(C263,Лист1!B$5:E$2264,4,FALSE()),0)&gt;0,"есть","нет")</f>
        <v>есть</v>
      </c>
      <c r="G263" s="19"/>
      <c r="H263" s="14" t="n">
        <f aca="false">IFERROR(G263*E263,0)</f>
        <v>0</v>
      </c>
    </row>
    <row r="264" customFormat="false" ht="12.75" hidden="false" customHeight="false" outlineLevel="0" collapsed="false">
      <c r="C264" s="12" t="s">
        <v>371</v>
      </c>
      <c r="D264" s="17" t="s">
        <v>372</v>
      </c>
      <c r="E264" s="9" t="n">
        <f aca="false">IFERROR(VLOOKUP(C264,Лист1!B$5:E$2264,3,FALSE()),0)</f>
        <v>2500</v>
      </c>
      <c r="F264" s="9" t="str">
        <f aca="false">IF(IFERROR(VLOOKUP(C264,Лист1!B$5:E$2264,4,FALSE()),0)&gt;0,"есть","нет")</f>
        <v>есть</v>
      </c>
      <c r="G264" s="19"/>
      <c r="H264" s="14" t="n">
        <f aca="false">IFERROR(G264*E264,0)</f>
        <v>0</v>
      </c>
    </row>
    <row r="265" customFormat="false" ht="12.75" hidden="false" customHeight="false" outlineLevel="0" collapsed="false">
      <c r="C265" s="12" t="s">
        <v>373</v>
      </c>
      <c r="D265" s="17" t="s">
        <v>374</v>
      </c>
      <c r="E265" s="9" t="n">
        <f aca="false">IFERROR(VLOOKUP(C265,Лист1!B$5:E$2264,3,FALSE()),0)</f>
        <v>2500</v>
      </c>
      <c r="F265" s="9" t="str">
        <f aca="false">IF(IFERROR(VLOOKUP(C265,Лист1!B$5:E$2264,4,FALSE()),0)&gt;0,"есть","нет")</f>
        <v>есть</v>
      </c>
      <c r="G265" s="19"/>
      <c r="H265" s="14" t="n">
        <f aca="false">IFERROR(G265*E265,0)</f>
        <v>0</v>
      </c>
    </row>
    <row r="266" customFormat="false" ht="12.75" hidden="false" customHeight="false" outlineLevel="0" collapsed="false">
      <c r="C266" s="12" t="s">
        <v>375</v>
      </c>
      <c r="D266" s="17" t="s">
        <v>376</v>
      </c>
      <c r="E266" s="9" t="n">
        <f aca="false">IFERROR(VLOOKUP(C266,Лист1!B$5:E$2264,3,FALSE()),0)</f>
        <v>2500</v>
      </c>
      <c r="F266" s="9" t="str">
        <f aca="false">IF(IFERROR(VLOOKUP(C266,Лист1!B$5:E$2264,4,FALSE()),0)&gt;0,"есть","нет")</f>
        <v>есть</v>
      </c>
      <c r="G266" s="19"/>
      <c r="H266" s="14" t="n">
        <f aca="false">IFERROR(G266*E266,0)</f>
        <v>0</v>
      </c>
    </row>
    <row r="267" customFormat="false" ht="12.75" hidden="false" customHeight="false" outlineLevel="0" collapsed="false">
      <c r="C267" s="12" t="s">
        <v>377</v>
      </c>
      <c r="D267" s="17" t="s">
        <v>378</v>
      </c>
      <c r="E267" s="9" t="n">
        <f aca="false">IFERROR(VLOOKUP(C267,Лист1!B$5:E$2264,3,FALSE()),0)</f>
        <v>2500</v>
      </c>
      <c r="F267" s="9" t="str">
        <f aca="false">IF(IFERROR(VLOOKUP(C267,Лист1!B$5:E$2264,4,FALSE()),0)&gt;0,"есть","нет")</f>
        <v>есть</v>
      </c>
      <c r="G267" s="19"/>
      <c r="H267" s="14" t="n">
        <f aca="false">IFERROR(G267*E267,0)</f>
        <v>0</v>
      </c>
    </row>
    <row r="268" customFormat="false" ht="12.75" hidden="false" customHeight="false" outlineLevel="0" collapsed="false">
      <c r="C268" s="12" t="s">
        <v>379</v>
      </c>
      <c r="D268" s="17" t="s">
        <v>380</v>
      </c>
      <c r="E268" s="9" t="n">
        <f aca="false">IFERROR(VLOOKUP(C268,Лист1!B$5:E$2264,3,FALSE()),0)</f>
        <v>2500</v>
      </c>
      <c r="F268" s="9" t="str">
        <f aca="false">IF(IFERROR(VLOOKUP(C268,Лист1!B$5:E$2264,4,FALSE()),0)&gt;0,"есть","нет")</f>
        <v>есть</v>
      </c>
      <c r="G268" s="19"/>
      <c r="H268" s="14" t="n">
        <f aca="false">IFERROR(G268*E268,0)</f>
        <v>0</v>
      </c>
    </row>
    <row r="269" customFormat="false" ht="12.75" hidden="false" customHeight="false" outlineLevel="0" collapsed="false">
      <c r="C269" s="12" t="s">
        <v>381</v>
      </c>
      <c r="D269" s="17" t="s">
        <v>382</v>
      </c>
      <c r="E269" s="9" t="n">
        <f aca="false">IFERROR(VLOOKUP(C269,Лист1!B$5:E$2264,3,FALSE()),0)</f>
        <v>2500</v>
      </c>
      <c r="F269" s="9" t="str">
        <f aca="false">IF(IFERROR(VLOOKUP(C269,Лист1!B$5:E$2264,4,FALSE()),0)&gt;0,"есть","нет")</f>
        <v>есть</v>
      </c>
      <c r="G269" s="19"/>
      <c r="H269" s="14" t="n">
        <f aca="false">IFERROR(G269*E269,0)</f>
        <v>0</v>
      </c>
    </row>
    <row r="270" customFormat="false" ht="12.75" hidden="false" customHeight="false" outlineLevel="0" collapsed="false">
      <c r="C270" s="12" t="s">
        <v>383</v>
      </c>
      <c r="D270" s="17" t="s">
        <v>384</v>
      </c>
      <c r="E270" s="9" t="n">
        <f aca="false">IFERROR(VLOOKUP(C270,Лист1!B$5:E$2264,3,FALSE()),0)</f>
        <v>2500</v>
      </c>
      <c r="F270" s="9" t="str">
        <f aca="false">IF(IFERROR(VLOOKUP(C270,Лист1!B$5:E$2264,4,FALSE()),0)&gt;0,"есть","нет")</f>
        <v>есть</v>
      </c>
      <c r="G270" s="19"/>
      <c r="H270" s="14" t="n">
        <f aca="false">IFERROR(G270*E270,0)</f>
        <v>0</v>
      </c>
    </row>
    <row r="271" customFormat="false" ht="12.75" hidden="false" customHeight="false" outlineLevel="0" collapsed="false">
      <c r="C271" s="12" t="s">
        <v>385</v>
      </c>
      <c r="D271" s="17" t="s">
        <v>386</v>
      </c>
      <c r="E271" s="9" t="n">
        <f aca="false">IFERROR(VLOOKUP(C271,Лист1!B$5:E$2264,3,FALSE()),0)</f>
        <v>2500</v>
      </c>
      <c r="F271" s="9" t="str">
        <f aca="false">IF(IFERROR(VLOOKUP(C271,Лист1!B$5:E$2264,4,FALSE()),0)&gt;0,"есть","нет")</f>
        <v>есть</v>
      </c>
      <c r="G271" s="19"/>
      <c r="H271" s="14" t="n">
        <f aca="false">IFERROR(G271*E271,0)</f>
        <v>0</v>
      </c>
    </row>
    <row r="272" customFormat="false" ht="12.75" hidden="false" customHeight="false" outlineLevel="0" collapsed="false">
      <c r="C272" s="12" t="s">
        <v>387</v>
      </c>
      <c r="D272" s="17" t="s">
        <v>388</v>
      </c>
      <c r="E272" s="9" t="n">
        <f aca="false">IFERROR(VLOOKUP(C272,Лист1!B$5:E$2264,3,FALSE()),0)</f>
        <v>2500</v>
      </c>
      <c r="F272" s="9" t="str">
        <f aca="false">IF(IFERROR(VLOOKUP(C272,Лист1!B$5:E$2264,4,FALSE()),0)&gt;0,"есть","нет")</f>
        <v>есть</v>
      </c>
      <c r="G272" s="19"/>
      <c r="H272" s="14" t="n">
        <f aca="false">IFERROR(G272*E272,0)</f>
        <v>0</v>
      </c>
    </row>
    <row r="273" customFormat="false" ht="12.75" hidden="false" customHeight="false" outlineLevel="0" collapsed="false">
      <c r="C273" s="12"/>
      <c r="D273" s="17"/>
      <c r="E273" s="9" t="n">
        <f aca="false">IFERROR(VLOOKUP(C273,Лист1!B$5:E$2264,3,FALSE()),0)</f>
        <v>0</v>
      </c>
      <c r="F273" s="9" t="str">
        <f aca="false">IF(IFERROR(VLOOKUP(C273,Лист1!B$5:E$2264,4,FALSE()),0)&gt;0,"есть","нет")</f>
        <v>нет</v>
      </c>
      <c r="G273" s="19"/>
      <c r="H273" s="14" t="n">
        <f aca="false">IFERROR(G273*E273,0)</f>
        <v>0</v>
      </c>
    </row>
    <row r="274" customFormat="false" ht="12.75" hidden="false" customHeight="false" outlineLevel="0" collapsed="false">
      <c r="C274" s="18" t="s">
        <v>389</v>
      </c>
      <c r="D274" s="16" t="s">
        <v>390</v>
      </c>
      <c r="E274" s="9" t="str">
        <f aca="false">IFERROR(VLOOKUP(C274,Лист1!B$5:E$2264,3,FALSE()),0)</f>
        <v> </v>
      </c>
      <c r="F274" s="9" t="str">
        <f aca="false">IF(IFERROR(VLOOKUP(C274,Лист1!B$5:E$2264,4,FALSE()),0)&gt;0,"есть","нет")</f>
        <v>есть</v>
      </c>
      <c r="G274" s="19"/>
      <c r="H274" s="14" t="n">
        <f aca="false">IFERROR(G274*E274,0)</f>
        <v>0</v>
      </c>
    </row>
    <row r="275" customFormat="false" ht="12.75" hidden="false" customHeight="false" outlineLevel="0" collapsed="false">
      <c r="C275" s="18"/>
      <c r="D275" s="16"/>
      <c r="E275" s="9" t="n">
        <f aca="false">IFERROR(VLOOKUP(C275,Лист1!B$5:E$2264,3,FALSE()),0)</f>
        <v>0</v>
      </c>
      <c r="F275" s="9" t="str">
        <f aca="false">IF(IFERROR(VLOOKUP(C275,Лист1!B$5:E$2264,4,FALSE()),0)&gt;0,"есть","нет")</f>
        <v>нет</v>
      </c>
      <c r="G275" s="19"/>
      <c r="H275" s="14" t="n">
        <f aca="false">IFERROR(G275*E275,0)</f>
        <v>0</v>
      </c>
    </row>
    <row r="276" customFormat="false" ht="12.75" hidden="false" customHeight="false" outlineLevel="0" collapsed="false">
      <c r="C276" s="12" t="s">
        <v>391</v>
      </c>
      <c r="D276" s="17" t="s">
        <v>392</v>
      </c>
      <c r="E276" s="9" t="n">
        <f aca="false">IFERROR(VLOOKUP(C276,Лист1!B$5:E$2264,3,FALSE()),0)</f>
        <v>2700</v>
      </c>
      <c r="F276" s="9" t="str">
        <f aca="false">IF(IFERROR(VLOOKUP(C276,Лист1!B$5:E$2264,4,FALSE()),0)&gt;0,"есть","нет")</f>
        <v>есть</v>
      </c>
      <c r="G276" s="19"/>
      <c r="H276" s="14" t="n">
        <f aca="false">IFERROR(G276*E276,0)</f>
        <v>0</v>
      </c>
    </row>
    <row r="277" customFormat="false" ht="12.75" hidden="false" customHeight="false" outlineLevel="0" collapsed="false">
      <c r="C277" s="12" t="s">
        <v>393</v>
      </c>
      <c r="D277" s="17" t="s">
        <v>394</v>
      </c>
      <c r="E277" s="9" t="n">
        <f aca="false">IFERROR(VLOOKUP(C277,Лист1!B$5:E$2264,3,FALSE()),0)</f>
        <v>2700</v>
      </c>
      <c r="F277" s="9" t="str">
        <f aca="false">IF(IFERROR(VLOOKUP(C277,Лист1!B$5:E$2264,4,FALSE()),0)&gt;0,"есть","нет")</f>
        <v>есть</v>
      </c>
      <c r="G277" s="19"/>
      <c r="H277" s="14" t="n">
        <f aca="false">IFERROR(G277*E277,0)</f>
        <v>0</v>
      </c>
    </row>
    <row r="278" customFormat="false" ht="12.75" hidden="false" customHeight="false" outlineLevel="0" collapsed="false">
      <c r="C278" s="12" t="s">
        <v>395</v>
      </c>
      <c r="D278" s="17" t="s">
        <v>396</v>
      </c>
      <c r="E278" s="9" t="n">
        <f aca="false">IFERROR(VLOOKUP(C278,Лист1!B$5:E$2264,3,FALSE()),0)</f>
        <v>2700</v>
      </c>
      <c r="F278" s="9" t="str">
        <f aca="false">IF(IFERROR(VLOOKUP(C278,Лист1!B$5:E$2264,4,FALSE()),0)&gt;0,"есть","нет")</f>
        <v>есть</v>
      </c>
      <c r="G278" s="19"/>
      <c r="H278" s="14" t="n">
        <f aca="false">IFERROR(G278*E278,0)</f>
        <v>0</v>
      </c>
    </row>
    <row r="279" customFormat="false" ht="12.75" hidden="false" customHeight="false" outlineLevel="0" collapsed="false">
      <c r="C279" s="12"/>
      <c r="D279" s="17"/>
      <c r="E279" s="9" t="n">
        <f aca="false">IFERROR(VLOOKUP(C279,Лист1!B$5:E$2264,3,FALSE()),0)</f>
        <v>0</v>
      </c>
      <c r="F279" s="9" t="str">
        <f aca="false">IF(IFERROR(VLOOKUP(C279,Лист1!B$5:E$2264,4,FALSE()),0)&gt;0,"есть","нет")</f>
        <v>нет</v>
      </c>
      <c r="G279" s="19"/>
      <c r="H279" s="14" t="n">
        <f aca="false">IFERROR(G279*E279,0)</f>
        <v>0</v>
      </c>
    </row>
    <row r="280" customFormat="false" ht="12.75" hidden="false" customHeight="false" outlineLevel="0" collapsed="false">
      <c r="C280" s="12"/>
      <c r="D280" s="17"/>
      <c r="E280" s="9" t="n">
        <f aca="false">IFERROR(VLOOKUP(C280,Лист1!B$5:E$2264,3,FALSE()),0)</f>
        <v>0</v>
      </c>
      <c r="F280" s="9" t="str">
        <f aca="false">IF(IFERROR(VLOOKUP(C280,Лист1!B$5:E$2264,4,FALSE()),0)&gt;0,"есть","нет")</f>
        <v>нет</v>
      </c>
      <c r="G280" s="19"/>
      <c r="H280" s="14" t="n">
        <f aca="false">IFERROR(G280*E280,0)</f>
        <v>0</v>
      </c>
    </row>
    <row r="281" customFormat="false" ht="12.75" hidden="false" customHeight="false" outlineLevel="0" collapsed="false">
      <c r="C281" s="18" t="s">
        <v>397</v>
      </c>
      <c r="D281" s="16" t="s">
        <v>398</v>
      </c>
      <c r="E281" s="9" t="str">
        <f aca="false">IFERROR(VLOOKUP(C281,Лист1!B$5:E$2264,3,FALSE()),0)</f>
        <v> </v>
      </c>
      <c r="F281" s="9" t="str">
        <f aca="false">IF(IFERROR(VLOOKUP(C281,Лист1!B$5:E$2264,4,FALSE()),0)&gt;0,"есть","нет")</f>
        <v>есть</v>
      </c>
      <c r="G281" s="19"/>
      <c r="H281" s="14" t="n">
        <f aca="false">IFERROR(G281*E281,0)</f>
        <v>0</v>
      </c>
    </row>
    <row r="282" customFormat="false" ht="12.75" hidden="false" customHeight="false" outlineLevel="0" collapsed="false">
      <c r="C282" s="18"/>
      <c r="D282" s="16"/>
      <c r="E282" s="9" t="n">
        <f aca="false">IFERROR(VLOOKUP(C282,Лист1!B$5:E$2264,3,FALSE()),0)</f>
        <v>0</v>
      </c>
      <c r="F282" s="9" t="str">
        <f aca="false">IF(IFERROR(VLOOKUP(C282,Лист1!B$5:E$2264,4,FALSE()),0)&gt;0,"есть","нет")</f>
        <v>нет</v>
      </c>
      <c r="G282" s="19"/>
      <c r="H282" s="14" t="n">
        <f aca="false">IFERROR(G282*E282,0)</f>
        <v>0</v>
      </c>
    </row>
    <row r="283" customFormat="false" ht="12.75" hidden="false" customHeight="false" outlineLevel="0" collapsed="false">
      <c r="C283" s="12" t="s">
        <v>399</v>
      </c>
      <c r="D283" s="17" t="s">
        <v>400</v>
      </c>
      <c r="E283" s="9" t="n">
        <f aca="false">IFERROR(VLOOKUP(C283,Лист1!B$5:E$2264,3,FALSE()),0)</f>
        <v>3000</v>
      </c>
      <c r="F283" s="9" t="str">
        <f aca="false">IF(IFERROR(VLOOKUP(C283,Лист1!B$5:E$2264,4,FALSE()),0)&gt;0,"есть","нет")</f>
        <v>есть</v>
      </c>
      <c r="G283" s="19"/>
      <c r="H283" s="14" t="n">
        <f aca="false">IFERROR(G283*E283,0)</f>
        <v>0</v>
      </c>
    </row>
    <row r="284" customFormat="false" ht="12.75" hidden="false" customHeight="false" outlineLevel="0" collapsed="false">
      <c r="C284" s="12" t="s">
        <v>401</v>
      </c>
      <c r="D284" s="17" t="s">
        <v>402</v>
      </c>
      <c r="E284" s="9" t="n">
        <f aca="false">IFERROR(VLOOKUP(C284,Лист1!B$5:E$2264,3,FALSE()),0)</f>
        <v>3000</v>
      </c>
      <c r="F284" s="9" t="str">
        <f aca="false">IF(IFERROR(VLOOKUP(C284,Лист1!B$5:E$2264,4,FALSE()),0)&gt;0,"есть","нет")</f>
        <v>есть</v>
      </c>
      <c r="G284" s="19"/>
      <c r="H284" s="14" t="n">
        <f aca="false">IFERROR(G284*E284,0)</f>
        <v>0</v>
      </c>
    </row>
    <row r="285" customFormat="false" ht="12.75" hidden="false" customHeight="false" outlineLevel="0" collapsed="false">
      <c r="C285" s="12" t="s">
        <v>403</v>
      </c>
      <c r="D285" s="17" t="s">
        <v>404</v>
      </c>
      <c r="E285" s="9" t="n">
        <f aca="false">IFERROR(VLOOKUP(C285,Лист1!B$5:E$2264,3,FALSE()),0)</f>
        <v>3000</v>
      </c>
      <c r="F285" s="9" t="str">
        <f aca="false">IF(IFERROR(VLOOKUP(C285,Лист1!B$5:E$2264,4,FALSE()),0)&gt;0,"есть","нет")</f>
        <v>есть</v>
      </c>
      <c r="G285" s="19"/>
      <c r="H285" s="14" t="n">
        <f aca="false">IFERROR(G285*E285,0)</f>
        <v>0</v>
      </c>
    </row>
    <row r="286" customFormat="false" ht="12.75" hidden="false" customHeight="false" outlineLevel="0" collapsed="false">
      <c r="C286" s="12" t="s">
        <v>405</v>
      </c>
      <c r="D286" s="17" t="s">
        <v>406</v>
      </c>
      <c r="E286" s="9" t="n">
        <f aca="false">IFERROR(VLOOKUP(C286,Лист1!B$5:E$2264,3,FALSE()),0)</f>
        <v>3000</v>
      </c>
      <c r="F286" s="9" t="str">
        <f aca="false">IF(IFERROR(VLOOKUP(C286,Лист1!B$5:E$2264,4,FALSE()),0)&gt;0,"есть","нет")</f>
        <v>есть</v>
      </c>
      <c r="G286" s="19"/>
      <c r="H286" s="14" t="n">
        <f aca="false">IFERROR(G286*E286,0)</f>
        <v>0</v>
      </c>
    </row>
    <row r="287" customFormat="false" ht="12.75" hidden="false" customHeight="false" outlineLevel="0" collapsed="false">
      <c r="C287" s="12" t="s">
        <v>407</v>
      </c>
      <c r="D287" s="17" t="s">
        <v>408</v>
      </c>
      <c r="E287" s="9" t="n">
        <f aca="false">IFERROR(VLOOKUP(C287,Лист1!B$5:E$2264,3,FALSE()),0)</f>
        <v>3000</v>
      </c>
      <c r="F287" s="9" t="str">
        <f aca="false">IF(IFERROR(VLOOKUP(C287,Лист1!B$5:E$2264,4,FALSE()),0)&gt;0,"есть","нет")</f>
        <v>есть</v>
      </c>
      <c r="G287" s="19"/>
      <c r="H287" s="14" t="n">
        <f aca="false">IFERROR(G287*E287,0)</f>
        <v>0</v>
      </c>
    </row>
    <row r="288" customFormat="false" ht="12.75" hidden="false" customHeight="false" outlineLevel="0" collapsed="false">
      <c r="C288" s="12" t="s">
        <v>409</v>
      </c>
      <c r="D288" s="17" t="s">
        <v>410</v>
      </c>
      <c r="E288" s="9" t="n">
        <f aca="false">IFERROR(VLOOKUP(C288,Лист1!B$5:E$2264,3,FALSE()),0)</f>
        <v>3000</v>
      </c>
      <c r="F288" s="9" t="str">
        <f aca="false">IF(IFERROR(VLOOKUP(C288,Лист1!B$5:E$2264,4,FALSE()),0)&gt;0,"есть","нет")</f>
        <v>есть</v>
      </c>
      <c r="G288" s="19"/>
      <c r="H288" s="14" t="n">
        <f aca="false">IFERROR(G288*E288,0)</f>
        <v>0</v>
      </c>
    </row>
    <row r="289" customFormat="false" ht="12.75" hidden="false" customHeight="false" outlineLevel="0" collapsed="false">
      <c r="C289" s="12" t="s">
        <v>411</v>
      </c>
      <c r="D289" s="17" t="s">
        <v>412</v>
      </c>
      <c r="E289" s="9" t="n">
        <f aca="false">IFERROR(VLOOKUP(C289,Лист1!B$5:E$2264,3,FALSE()),0)</f>
        <v>3000</v>
      </c>
      <c r="F289" s="9" t="str">
        <f aca="false">IF(IFERROR(VLOOKUP(C289,Лист1!B$5:E$2264,4,FALSE()),0)&gt;0,"есть","нет")</f>
        <v>есть</v>
      </c>
      <c r="G289" s="19"/>
      <c r="H289" s="14" t="n">
        <f aca="false">IFERROR(G289*E289,0)</f>
        <v>0</v>
      </c>
    </row>
    <row r="290" customFormat="false" ht="12.75" hidden="false" customHeight="false" outlineLevel="0" collapsed="false">
      <c r="C290" s="12" t="s">
        <v>413</v>
      </c>
      <c r="D290" s="17" t="s">
        <v>414</v>
      </c>
      <c r="E290" s="9" t="n">
        <f aca="false">IFERROR(VLOOKUP(C290,Лист1!B$5:E$2264,3,FALSE()),0)</f>
        <v>3000</v>
      </c>
      <c r="F290" s="9" t="str">
        <f aca="false">IF(IFERROR(VLOOKUP(C290,Лист1!B$5:E$2264,4,FALSE()),0)&gt;0,"есть","нет")</f>
        <v>есть</v>
      </c>
      <c r="G290" s="19"/>
      <c r="H290" s="14" t="n">
        <f aca="false">IFERROR(G290*E290,0)</f>
        <v>0</v>
      </c>
    </row>
    <row r="291" customFormat="false" ht="12.75" hidden="false" customHeight="false" outlineLevel="0" collapsed="false">
      <c r="C291" s="12" t="s">
        <v>415</v>
      </c>
      <c r="D291" s="17" t="s">
        <v>416</v>
      </c>
      <c r="E291" s="9" t="n">
        <f aca="false">IFERROR(VLOOKUP(C291,Лист1!B$5:E$2264,3,FALSE()),0)</f>
        <v>3000</v>
      </c>
      <c r="F291" s="9" t="str">
        <f aca="false">IF(IFERROR(VLOOKUP(C291,Лист1!B$5:E$2264,4,FALSE()),0)&gt;0,"есть","нет")</f>
        <v>есть</v>
      </c>
      <c r="G291" s="19"/>
      <c r="H291" s="14" t="n">
        <f aca="false">IFERROR(G291*E291,0)</f>
        <v>0</v>
      </c>
    </row>
    <row r="292" customFormat="false" ht="12.75" hidden="false" customHeight="false" outlineLevel="0" collapsed="false">
      <c r="C292" s="12"/>
      <c r="D292" s="17"/>
      <c r="E292" s="9" t="n">
        <f aca="false">IFERROR(VLOOKUP(C292,Лист1!B$5:E$2264,3,FALSE()),0)</f>
        <v>0</v>
      </c>
      <c r="F292" s="9" t="str">
        <f aca="false">IF(IFERROR(VLOOKUP(C292,Лист1!B$5:E$2264,4,FALSE()),0)&gt;0,"есть","нет")</f>
        <v>нет</v>
      </c>
      <c r="G292" s="19"/>
      <c r="H292" s="14" t="n">
        <f aca="false">IFERROR(G292*E292,0)</f>
        <v>0</v>
      </c>
    </row>
    <row r="293" customFormat="false" ht="12.75" hidden="false" customHeight="false" outlineLevel="0" collapsed="false">
      <c r="C293" s="18" t="s">
        <v>417</v>
      </c>
      <c r="D293" s="16" t="s">
        <v>418</v>
      </c>
      <c r="E293" s="9" t="str">
        <f aca="false">IFERROR(VLOOKUP(C293,Лист1!B$5:E$2264,3,FALSE()),0)</f>
        <v> </v>
      </c>
      <c r="F293" s="9" t="str">
        <f aca="false">IF(IFERROR(VLOOKUP(C293,Лист1!B$5:E$2264,4,FALSE()),0)&gt;0,"есть","нет")</f>
        <v>есть</v>
      </c>
      <c r="G293" s="19"/>
      <c r="H293" s="14" t="n">
        <f aca="false">IFERROR(G293*E293,0)</f>
        <v>0</v>
      </c>
    </row>
    <row r="294" customFormat="false" ht="12.75" hidden="false" customHeight="false" outlineLevel="0" collapsed="false">
      <c r="C294" s="18"/>
      <c r="D294" s="16"/>
      <c r="E294" s="9" t="n">
        <f aca="false">IFERROR(VLOOKUP(C294,Лист1!B$5:E$2264,3,FALSE()),0)</f>
        <v>0</v>
      </c>
      <c r="F294" s="9" t="str">
        <f aca="false">IF(IFERROR(VLOOKUP(C294,Лист1!B$5:E$2264,4,FALSE()),0)&gt;0,"есть","нет")</f>
        <v>нет</v>
      </c>
      <c r="G294" s="19"/>
      <c r="H294" s="14" t="n">
        <f aca="false">IFERROR(G294*E294,0)</f>
        <v>0</v>
      </c>
    </row>
    <row r="295" customFormat="false" ht="12.75" hidden="false" customHeight="false" outlineLevel="0" collapsed="false">
      <c r="C295" s="12" t="s">
        <v>419</v>
      </c>
      <c r="D295" s="17" t="s">
        <v>420</v>
      </c>
      <c r="E295" s="9" t="n">
        <f aca="false">IFERROR(VLOOKUP(C295,Лист1!B$5:E$2264,3,FALSE()),0)</f>
        <v>2700</v>
      </c>
      <c r="F295" s="9" t="str">
        <f aca="false">IF(IFERROR(VLOOKUP(C295,Лист1!B$5:E$2264,4,FALSE()),0)&gt;0,"есть","нет")</f>
        <v>есть</v>
      </c>
      <c r="G295" s="19"/>
      <c r="H295" s="14" t="n">
        <f aca="false">IFERROR(G295*E295,0)</f>
        <v>0</v>
      </c>
    </row>
    <row r="296" customFormat="false" ht="12.75" hidden="false" customHeight="false" outlineLevel="0" collapsed="false">
      <c r="C296" s="12" t="s">
        <v>421</v>
      </c>
      <c r="D296" s="17" t="s">
        <v>422</v>
      </c>
      <c r="E296" s="9" t="n">
        <f aca="false">IFERROR(VLOOKUP(C296,Лист1!B$5:E$2264,3,FALSE()),0)</f>
        <v>2700</v>
      </c>
      <c r="F296" s="9" t="str">
        <f aca="false">IF(IFERROR(VLOOKUP(C296,Лист1!B$5:E$2264,4,FALSE()),0)&gt;0,"есть","нет")</f>
        <v>есть</v>
      </c>
      <c r="G296" s="19"/>
      <c r="H296" s="14" t="n">
        <f aca="false">IFERROR(G296*E296,0)</f>
        <v>0</v>
      </c>
    </row>
    <row r="297" customFormat="false" ht="12.75" hidden="false" customHeight="false" outlineLevel="0" collapsed="false">
      <c r="C297" s="12"/>
      <c r="D297" s="17"/>
      <c r="E297" s="9" t="n">
        <f aca="false">IFERROR(VLOOKUP(C297,Лист1!B$5:E$2264,3,FALSE()),0)</f>
        <v>0</v>
      </c>
      <c r="F297" s="9" t="str">
        <f aca="false">IF(IFERROR(VLOOKUP(C297,Лист1!B$5:E$2264,4,FALSE()),0)&gt;0,"есть","нет")</f>
        <v>нет</v>
      </c>
      <c r="G297" s="19"/>
      <c r="H297" s="14" t="n">
        <f aca="false">IFERROR(G297*E297,0)</f>
        <v>0</v>
      </c>
    </row>
    <row r="298" customFormat="false" ht="12.75" hidden="false" customHeight="false" outlineLevel="0" collapsed="false">
      <c r="C298" s="12"/>
      <c r="D298" s="17"/>
      <c r="E298" s="9" t="n">
        <f aca="false">IFERROR(VLOOKUP(C298,Лист1!B$5:E$2264,3,FALSE()),0)</f>
        <v>0</v>
      </c>
      <c r="F298" s="9" t="str">
        <f aca="false">IF(IFERROR(VLOOKUP(C298,Лист1!B$5:E$2264,4,FALSE()),0)&gt;0,"есть","нет")</f>
        <v>нет</v>
      </c>
      <c r="G298" s="19"/>
      <c r="H298" s="14" t="n">
        <f aca="false">IFERROR(G298*E298,0)</f>
        <v>0</v>
      </c>
    </row>
    <row r="299" customFormat="false" ht="12.75" hidden="false" customHeight="false" outlineLevel="0" collapsed="false">
      <c r="C299" s="18" t="s">
        <v>423</v>
      </c>
      <c r="D299" s="16" t="s">
        <v>424</v>
      </c>
      <c r="E299" s="9" t="str">
        <f aca="false">IFERROR(VLOOKUP(C299,Лист1!B$5:E$2264,3,FALSE()),0)</f>
        <v> </v>
      </c>
      <c r="F299" s="9" t="str">
        <f aca="false">IF(IFERROR(VLOOKUP(C299,Лист1!B$5:E$2264,4,FALSE()),0)&gt;0,"есть","нет")</f>
        <v>есть</v>
      </c>
      <c r="G299" s="14"/>
      <c r="H299" s="14" t="n">
        <f aca="false">IFERROR(G299*E299,0)</f>
        <v>0</v>
      </c>
    </row>
    <row r="300" customFormat="false" ht="12.75" hidden="false" customHeight="false" outlineLevel="0" collapsed="false">
      <c r="C300" s="18"/>
      <c r="D300" s="16"/>
      <c r="E300" s="9" t="n">
        <f aca="false">IFERROR(VLOOKUP(C300,Лист1!B$5:E$2264,3,FALSE()),0)</f>
        <v>0</v>
      </c>
      <c r="F300" s="9" t="str">
        <f aca="false">IF(IFERROR(VLOOKUP(C300,Лист1!B$5:E$2264,4,FALSE()),0)&gt;0,"есть","нет")</f>
        <v>нет</v>
      </c>
      <c r="G300" s="14"/>
      <c r="H300" s="14" t="n">
        <f aca="false">IFERROR(G300*E300,0)</f>
        <v>0</v>
      </c>
    </row>
    <row r="301" customFormat="false" ht="12.75" hidden="false" customHeight="false" outlineLevel="0" collapsed="false">
      <c r="C301" s="12" t="s">
        <v>425</v>
      </c>
      <c r="D301" s="17" t="s">
        <v>426</v>
      </c>
      <c r="E301" s="9" t="n">
        <f aca="false">IFERROR(VLOOKUP(C301,Лист1!B$5:E$2264,3,FALSE()),0)</f>
        <v>3000</v>
      </c>
      <c r="F301" s="9" t="str">
        <f aca="false">IF(IFERROR(VLOOKUP(C301,Лист1!B$5:E$2264,4,FALSE()),0)&gt;0,"есть","нет")</f>
        <v>есть</v>
      </c>
      <c r="G301" s="19"/>
      <c r="H301" s="14" t="n">
        <f aca="false">IFERROR(G301*E301,0)</f>
        <v>0</v>
      </c>
    </row>
    <row r="302" customFormat="false" ht="12.75" hidden="false" customHeight="false" outlineLevel="0" collapsed="false">
      <c r="C302" s="12" t="s">
        <v>427</v>
      </c>
      <c r="D302" s="17" t="s">
        <v>428</v>
      </c>
      <c r="E302" s="9" t="n">
        <f aca="false">IFERROR(VLOOKUP(C302,Лист1!B$5:E$2264,3,FALSE()),0)</f>
        <v>3000</v>
      </c>
      <c r="F302" s="9" t="str">
        <f aca="false">IF(IFERROR(VLOOKUP(C302,Лист1!B$5:E$2264,4,FALSE()),0)&gt;0,"есть","нет")</f>
        <v>есть</v>
      </c>
      <c r="G302" s="19"/>
      <c r="H302" s="14" t="n">
        <f aca="false">IFERROR(G302*E302,0)</f>
        <v>0</v>
      </c>
    </row>
    <row r="303" customFormat="false" ht="12.75" hidden="false" customHeight="false" outlineLevel="0" collapsed="false">
      <c r="C303" s="12" t="s">
        <v>429</v>
      </c>
      <c r="D303" s="17" t="s">
        <v>430</v>
      </c>
      <c r="E303" s="9" t="n">
        <f aca="false">IFERROR(VLOOKUP(C303,Лист1!B$5:E$2264,3,FALSE()),0)</f>
        <v>3000</v>
      </c>
      <c r="F303" s="9" t="str">
        <f aca="false">IF(IFERROR(VLOOKUP(C303,Лист1!B$5:E$2264,4,FALSE()),0)&gt;0,"есть","нет")</f>
        <v>есть</v>
      </c>
      <c r="G303" s="19"/>
      <c r="H303" s="14" t="n">
        <f aca="false">IFERROR(G303*E303,0)</f>
        <v>0</v>
      </c>
    </row>
    <row r="304" customFormat="false" ht="12.75" hidden="false" customHeight="false" outlineLevel="0" collapsed="false">
      <c r="C304" s="12" t="s">
        <v>431</v>
      </c>
      <c r="D304" s="17" t="s">
        <v>432</v>
      </c>
      <c r="E304" s="9" t="n">
        <f aca="false">IFERROR(VLOOKUP(C304,Лист1!B$5:E$2264,3,FALSE()),0)</f>
        <v>3000</v>
      </c>
      <c r="F304" s="9" t="str">
        <f aca="false">IF(IFERROR(VLOOKUP(C304,Лист1!B$5:E$2264,4,FALSE()),0)&gt;0,"есть","нет")</f>
        <v>есть</v>
      </c>
      <c r="G304" s="19"/>
      <c r="H304" s="14" t="n">
        <f aca="false">IFERROR(G304*E304,0)</f>
        <v>0</v>
      </c>
    </row>
    <row r="305" customFormat="false" ht="12.75" hidden="false" customHeight="false" outlineLevel="0" collapsed="false">
      <c r="C305" s="12" t="s">
        <v>433</v>
      </c>
      <c r="D305" s="17" t="s">
        <v>434</v>
      </c>
      <c r="E305" s="9" t="n">
        <f aca="false">IFERROR(VLOOKUP(C305,Лист1!B$5:E$2264,3,FALSE()),0)</f>
        <v>3000</v>
      </c>
      <c r="F305" s="9" t="str">
        <f aca="false">IF(IFERROR(VLOOKUP(C305,Лист1!B$5:E$2264,4,FALSE()),0)&gt;0,"есть","нет")</f>
        <v>есть</v>
      </c>
      <c r="G305" s="19"/>
      <c r="H305" s="14" t="n">
        <f aca="false">IFERROR(G305*E305,0)</f>
        <v>0</v>
      </c>
    </row>
    <row r="306" customFormat="false" ht="12.75" hidden="false" customHeight="false" outlineLevel="0" collapsed="false">
      <c r="C306" s="12" t="s">
        <v>435</v>
      </c>
      <c r="D306" s="17" t="s">
        <v>436</v>
      </c>
      <c r="E306" s="9" t="n">
        <f aca="false">IFERROR(VLOOKUP(C306,Лист1!B$5:E$2264,3,FALSE()),0)</f>
        <v>3000</v>
      </c>
      <c r="F306" s="9" t="str">
        <f aca="false">IF(IFERROR(VLOOKUP(C306,Лист1!B$5:E$2264,4,FALSE()),0)&gt;0,"есть","нет")</f>
        <v>есть</v>
      </c>
      <c r="G306" s="19"/>
      <c r="H306" s="14" t="n">
        <f aca="false">IFERROR(G306*E306,0)</f>
        <v>0</v>
      </c>
    </row>
    <row r="307" customFormat="false" ht="12.75" hidden="false" customHeight="false" outlineLevel="0" collapsed="false">
      <c r="C307" s="12" t="s">
        <v>437</v>
      </c>
      <c r="D307" s="17" t="s">
        <v>438</v>
      </c>
      <c r="E307" s="9" t="n">
        <f aca="false">IFERROR(VLOOKUP(C307,Лист1!B$5:E$2264,3,FALSE()),0)</f>
        <v>3000</v>
      </c>
      <c r="F307" s="9" t="str">
        <f aca="false">IF(IFERROR(VLOOKUP(C307,Лист1!B$5:E$2264,4,FALSE()),0)&gt;0,"есть","нет")</f>
        <v>есть</v>
      </c>
      <c r="G307" s="19"/>
      <c r="H307" s="14" t="n">
        <f aca="false">IFERROR(G307*E307,0)</f>
        <v>0</v>
      </c>
    </row>
    <row r="308" customFormat="false" ht="12.75" hidden="false" customHeight="false" outlineLevel="0" collapsed="false">
      <c r="C308" s="12" t="s">
        <v>439</v>
      </c>
      <c r="D308" s="17" t="s">
        <v>440</v>
      </c>
      <c r="E308" s="9" t="n">
        <f aca="false">IFERROR(VLOOKUP(C308,Лист1!B$5:E$2264,3,FALSE()),0)</f>
        <v>3000</v>
      </c>
      <c r="F308" s="9" t="str">
        <f aca="false">IF(IFERROR(VLOOKUP(C308,Лист1!B$5:E$2264,4,FALSE()),0)&gt;0,"есть","нет")</f>
        <v>есть</v>
      </c>
      <c r="G308" s="19"/>
      <c r="H308" s="14" t="n">
        <f aca="false">IFERROR(G308*E308,0)</f>
        <v>0</v>
      </c>
    </row>
    <row r="309" customFormat="false" ht="12.75" hidden="false" customHeight="false" outlineLevel="0" collapsed="false">
      <c r="C309" s="12"/>
      <c r="D309" s="17"/>
      <c r="E309" s="9" t="n">
        <f aca="false">IFERROR(VLOOKUP(C309,Лист1!B$5:E$2264,3,FALSE()),0)</f>
        <v>0</v>
      </c>
      <c r="F309" s="9" t="str">
        <f aca="false">IF(IFERROR(VLOOKUP(C309,Лист1!B$5:E$2264,4,FALSE()),0)&gt;0,"есть","нет")</f>
        <v>нет</v>
      </c>
      <c r="G309" s="19"/>
      <c r="H309" s="14" t="n">
        <f aca="false">IFERROR(G309*E309,0)</f>
        <v>0</v>
      </c>
    </row>
    <row r="310" customFormat="false" ht="12.75" hidden="false" customHeight="false" outlineLevel="0" collapsed="false">
      <c r="C310" s="20"/>
      <c r="D310" s="21"/>
      <c r="E310" s="9" t="n">
        <f aca="false">IFERROR(VLOOKUP(C310,Лист1!B$5:E$2264,3,FALSE()),0)</f>
        <v>0</v>
      </c>
      <c r="F310" s="9" t="str">
        <f aca="false">IF(IFERROR(VLOOKUP(C310,Лист1!B$5:E$2264,4,FALSE()),0)&gt;0,"есть","нет")</f>
        <v>нет</v>
      </c>
      <c r="G310" s="19"/>
      <c r="H310" s="14" t="n">
        <f aca="false">IFERROR(G310*E310,0)</f>
        <v>0</v>
      </c>
    </row>
    <row r="311" customFormat="false" ht="12.75" hidden="false" customHeight="false" outlineLevel="0" collapsed="false">
      <c r="C311" s="18" t="s">
        <v>441</v>
      </c>
      <c r="D311" s="16" t="s">
        <v>442</v>
      </c>
      <c r="E311" s="9" t="str">
        <f aca="false">IFERROR(VLOOKUP(C311,Лист1!B$5:E$2264,3,FALSE()),0)</f>
        <v> </v>
      </c>
      <c r="F311" s="9" t="str">
        <f aca="false">IF(IFERROR(VLOOKUP(C311,Лист1!B$5:E$2264,4,FALSE()),0)&gt;0,"есть","нет")</f>
        <v>есть</v>
      </c>
      <c r="G311" s="14"/>
      <c r="H311" s="14" t="n">
        <f aca="false">IFERROR(G311*E311,0)</f>
        <v>0</v>
      </c>
    </row>
    <row r="312" customFormat="false" ht="12.75" hidden="false" customHeight="false" outlineLevel="0" collapsed="false">
      <c r="C312" s="18"/>
      <c r="D312" s="16"/>
      <c r="E312" s="9" t="n">
        <f aca="false">IFERROR(VLOOKUP(C312,Лист1!B$5:E$2264,3,FALSE()),0)</f>
        <v>0</v>
      </c>
      <c r="F312" s="9" t="str">
        <f aca="false">IF(IFERROR(VLOOKUP(C312,Лист1!B$5:E$2264,4,FALSE()),0)&gt;0,"есть","нет")</f>
        <v>нет</v>
      </c>
      <c r="G312" s="14"/>
      <c r="H312" s="14" t="n">
        <f aca="false">IFERROR(G312*E312,0)</f>
        <v>0</v>
      </c>
    </row>
    <row r="313" customFormat="false" ht="12.75" hidden="false" customHeight="false" outlineLevel="0" collapsed="false">
      <c r="C313" s="12" t="s">
        <v>443</v>
      </c>
      <c r="D313" s="17" t="s">
        <v>444</v>
      </c>
      <c r="E313" s="9" t="n">
        <f aca="false">IFERROR(VLOOKUP(C313,Лист1!B$5:E$2264,3,FALSE()),0)</f>
        <v>3000</v>
      </c>
      <c r="F313" s="9" t="str">
        <f aca="false">IF(IFERROR(VLOOKUP(C313,Лист1!B$5:E$2264,4,FALSE()),0)&gt;0,"есть","нет")</f>
        <v>есть</v>
      </c>
      <c r="G313" s="19"/>
      <c r="H313" s="14" t="n">
        <f aca="false">IFERROR(G313*E313,0)</f>
        <v>0</v>
      </c>
    </row>
    <row r="314" customFormat="false" ht="12.75" hidden="false" customHeight="false" outlineLevel="0" collapsed="false">
      <c r="C314" s="12" t="s">
        <v>445</v>
      </c>
      <c r="D314" s="17" t="s">
        <v>446</v>
      </c>
      <c r="E314" s="9" t="n">
        <f aca="false">IFERROR(VLOOKUP(C314,Лист1!B$5:E$2264,3,FALSE()),0)</f>
        <v>3000</v>
      </c>
      <c r="F314" s="9" t="str">
        <f aca="false">IF(IFERROR(VLOOKUP(C314,Лист1!B$5:E$2264,4,FALSE()),0)&gt;0,"есть","нет")</f>
        <v>есть</v>
      </c>
      <c r="G314" s="19"/>
      <c r="H314" s="14" t="n">
        <f aca="false">IFERROR(G314*E314,0)</f>
        <v>0</v>
      </c>
    </row>
    <row r="315" customFormat="false" ht="12.75" hidden="false" customHeight="false" outlineLevel="0" collapsed="false">
      <c r="C315" s="12" t="s">
        <v>447</v>
      </c>
      <c r="D315" s="17" t="s">
        <v>448</v>
      </c>
      <c r="E315" s="9" t="n">
        <f aca="false">IFERROR(VLOOKUP(C315,Лист1!B$5:E$2264,3,FALSE()),0)</f>
        <v>3000</v>
      </c>
      <c r="F315" s="9" t="str">
        <f aca="false">IF(IFERROR(VLOOKUP(C315,Лист1!B$5:E$2264,4,FALSE()),0)&gt;0,"есть","нет")</f>
        <v>есть</v>
      </c>
      <c r="G315" s="19"/>
      <c r="H315" s="14" t="n">
        <f aca="false">IFERROR(G315*E315,0)</f>
        <v>0</v>
      </c>
    </row>
    <row r="316" customFormat="false" ht="12.75" hidden="false" customHeight="false" outlineLevel="0" collapsed="false">
      <c r="C316" s="12" t="s">
        <v>449</v>
      </c>
      <c r="D316" s="17" t="s">
        <v>450</v>
      </c>
      <c r="E316" s="9" t="n">
        <f aca="false">IFERROR(VLOOKUP(C316,Лист1!B$5:E$2264,3,FALSE()),0)</f>
        <v>3000</v>
      </c>
      <c r="F316" s="9" t="str">
        <f aca="false">IF(IFERROR(VLOOKUP(C316,Лист1!B$5:E$2264,4,FALSE()),0)&gt;0,"есть","нет")</f>
        <v>есть</v>
      </c>
      <c r="G316" s="19"/>
      <c r="H316" s="14" t="n">
        <f aca="false">IFERROR(G316*E316,0)</f>
        <v>0</v>
      </c>
    </row>
    <row r="317" customFormat="false" ht="12.75" hidden="false" customHeight="false" outlineLevel="0" collapsed="false">
      <c r="C317" s="12" t="s">
        <v>451</v>
      </c>
      <c r="D317" s="17" t="s">
        <v>452</v>
      </c>
      <c r="E317" s="9" t="n">
        <f aca="false">IFERROR(VLOOKUP(C317,Лист1!B$5:E$2264,3,FALSE()),0)</f>
        <v>3000</v>
      </c>
      <c r="F317" s="9" t="str">
        <f aca="false">IF(IFERROR(VLOOKUP(C317,Лист1!B$5:E$2264,4,FALSE()),0)&gt;0,"есть","нет")</f>
        <v>есть</v>
      </c>
      <c r="G317" s="19"/>
      <c r="H317" s="14" t="n">
        <f aca="false">IFERROR(G317*E317,0)</f>
        <v>0</v>
      </c>
    </row>
    <row r="318" customFormat="false" ht="12.75" hidden="false" customHeight="false" outlineLevel="0" collapsed="false">
      <c r="C318" s="12" t="s">
        <v>453</v>
      </c>
      <c r="D318" s="17" t="s">
        <v>454</v>
      </c>
      <c r="E318" s="9" t="n">
        <f aca="false">IFERROR(VLOOKUP(C318,Лист1!B$5:E$2264,3,FALSE()),0)</f>
        <v>3000</v>
      </c>
      <c r="F318" s="9" t="str">
        <f aca="false">IF(IFERROR(VLOOKUP(C318,Лист1!B$5:E$2264,4,FALSE()),0)&gt;0,"есть","нет")</f>
        <v>есть</v>
      </c>
      <c r="G318" s="19"/>
      <c r="H318" s="14" t="n">
        <f aca="false">IFERROR(G318*E318,0)</f>
        <v>0</v>
      </c>
    </row>
    <row r="319" customFormat="false" ht="12.75" hidden="false" customHeight="false" outlineLevel="0" collapsed="false">
      <c r="C319" s="12" t="s">
        <v>455</v>
      </c>
      <c r="D319" s="17" t="s">
        <v>456</v>
      </c>
      <c r="E319" s="9" t="n">
        <f aca="false">IFERROR(VLOOKUP(C319,Лист1!B$5:E$2264,3,FALSE()),0)</f>
        <v>3000</v>
      </c>
      <c r="F319" s="9" t="str">
        <f aca="false">IF(IFERROR(VLOOKUP(C319,Лист1!B$5:E$2264,4,FALSE()),0)&gt;0,"есть","нет")</f>
        <v>есть</v>
      </c>
      <c r="G319" s="19"/>
      <c r="H319" s="14" t="n">
        <f aca="false">IFERROR(G319*E319,0)</f>
        <v>0</v>
      </c>
    </row>
    <row r="320" customFormat="false" ht="12.75" hidden="false" customHeight="false" outlineLevel="0" collapsed="false">
      <c r="C320" s="12"/>
      <c r="D320" s="17"/>
      <c r="E320" s="9" t="n">
        <f aca="false">IFERROR(VLOOKUP(C320,Лист1!B$5:E$2264,3,FALSE()),0)</f>
        <v>0</v>
      </c>
      <c r="F320" s="9" t="str">
        <f aca="false">IF(IFERROR(VLOOKUP(C320,Лист1!B$5:E$2264,4,FALSE()),0)&gt;0,"есть","нет")</f>
        <v>нет</v>
      </c>
      <c r="G320" s="19"/>
      <c r="H320" s="14" t="n">
        <f aca="false">IFERROR(G320*E320,0)</f>
        <v>0</v>
      </c>
    </row>
    <row r="321" customFormat="false" ht="12.75" hidden="false" customHeight="false" outlineLevel="0" collapsed="false">
      <c r="C321" s="20"/>
      <c r="D321" s="21"/>
      <c r="E321" s="9" t="n">
        <f aca="false">IFERROR(VLOOKUP(C321,Лист1!B$5:E$2264,3,FALSE()),0)</f>
        <v>0</v>
      </c>
      <c r="F321" s="9" t="str">
        <f aca="false">IF(IFERROR(VLOOKUP(C321,Лист1!B$5:E$2264,4,FALSE()),0)&gt;0,"есть","нет")</f>
        <v>нет</v>
      </c>
      <c r="G321" s="19"/>
      <c r="H321" s="14" t="n">
        <f aca="false">IFERROR(G321*E321,0)</f>
        <v>0</v>
      </c>
    </row>
    <row r="322" customFormat="false" ht="12.75" hidden="false" customHeight="false" outlineLevel="0" collapsed="false">
      <c r="C322" s="18" t="s">
        <v>457</v>
      </c>
      <c r="D322" s="16" t="s">
        <v>458</v>
      </c>
      <c r="E322" s="9" t="str">
        <f aca="false">IFERROR(VLOOKUP(C322,Лист1!B$5:E$2264,3,FALSE()),0)</f>
        <v> </v>
      </c>
      <c r="F322" s="9" t="str">
        <f aca="false">IF(IFERROR(VLOOKUP(C322,Лист1!B$5:E$2264,4,FALSE()),0)&gt;0,"есть","нет")</f>
        <v>есть</v>
      </c>
      <c r="G322" s="14"/>
      <c r="H322" s="14" t="n">
        <f aca="false">IFERROR(G322*E322,0)</f>
        <v>0</v>
      </c>
    </row>
    <row r="323" customFormat="false" ht="12.75" hidden="false" customHeight="false" outlineLevel="0" collapsed="false">
      <c r="C323" s="18"/>
      <c r="D323" s="16"/>
      <c r="E323" s="9" t="n">
        <f aca="false">IFERROR(VLOOKUP(C323,Лист1!B$5:E$2264,3,FALSE()),0)</f>
        <v>0</v>
      </c>
      <c r="F323" s="9" t="str">
        <f aca="false">IF(IFERROR(VLOOKUP(C323,Лист1!B$5:E$2264,4,FALSE()),0)&gt;0,"есть","нет")</f>
        <v>нет</v>
      </c>
      <c r="G323" s="14"/>
      <c r="H323" s="14" t="n">
        <f aca="false">IFERROR(G323*E323,0)</f>
        <v>0</v>
      </c>
    </row>
    <row r="324" customFormat="false" ht="12.75" hidden="false" customHeight="false" outlineLevel="0" collapsed="false">
      <c r="C324" s="12" t="s">
        <v>459</v>
      </c>
      <c r="D324" s="17" t="s">
        <v>460</v>
      </c>
      <c r="E324" s="9" t="n">
        <f aca="false">IFERROR(VLOOKUP(C324,Лист1!B$5:E$2264,3,FALSE()),0)</f>
        <v>3000</v>
      </c>
      <c r="F324" s="9" t="str">
        <f aca="false">IF(IFERROR(VLOOKUP(C324,Лист1!B$5:E$2264,4,FALSE()),0)&gt;0,"есть","нет")</f>
        <v>есть</v>
      </c>
      <c r="G324" s="19"/>
      <c r="H324" s="14" t="n">
        <f aca="false">IFERROR(G324*E324,0)</f>
        <v>0</v>
      </c>
    </row>
    <row r="325" customFormat="false" ht="12.75" hidden="false" customHeight="false" outlineLevel="0" collapsed="false">
      <c r="C325" s="12" t="s">
        <v>461</v>
      </c>
      <c r="D325" s="17" t="s">
        <v>462</v>
      </c>
      <c r="E325" s="9" t="n">
        <f aca="false">IFERROR(VLOOKUP(C325,Лист1!B$5:E$2264,3,FALSE()),0)</f>
        <v>3000</v>
      </c>
      <c r="F325" s="9" t="str">
        <f aca="false">IF(IFERROR(VLOOKUP(C325,Лист1!B$5:E$2264,4,FALSE()),0)&gt;0,"есть","нет")</f>
        <v>есть</v>
      </c>
      <c r="G325" s="19"/>
      <c r="H325" s="14" t="n">
        <f aca="false">IFERROR(G325*E325,0)</f>
        <v>0</v>
      </c>
    </row>
    <row r="326" customFormat="false" ht="12.75" hidden="false" customHeight="false" outlineLevel="0" collapsed="false">
      <c r="C326" s="12" t="s">
        <v>463</v>
      </c>
      <c r="D326" s="17" t="s">
        <v>464</v>
      </c>
      <c r="E326" s="9" t="n">
        <f aca="false">IFERROR(VLOOKUP(C326,Лист1!B$5:E$2264,3,FALSE()),0)</f>
        <v>3000</v>
      </c>
      <c r="F326" s="9" t="str">
        <f aca="false">IF(IFERROR(VLOOKUP(C326,Лист1!B$5:E$2264,4,FALSE()),0)&gt;0,"есть","нет")</f>
        <v>есть</v>
      </c>
      <c r="G326" s="19"/>
      <c r="H326" s="14" t="n">
        <f aca="false">IFERROR(G326*E326,0)</f>
        <v>0</v>
      </c>
    </row>
    <row r="327" customFormat="false" ht="12.75" hidden="false" customHeight="false" outlineLevel="0" collapsed="false">
      <c r="C327" s="12" t="s">
        <v>465</v>
      </c>
      <c r="D327" s="17" t="s">
        <v>466</v>
      </c>
      <c r="E327" s="9" t="n">
        <f aca="false">IFERROR(VLOOKUP(C327,Лист1!B$5:E$2264,3,FALSE()),0)</f>
        <v>3000</v>
      </c>
      <c r="F327" s="9" t="str">
        <f aca="false">IF(IFERROR(VLOOKUP(C327,Лист1!B$5:E$2264,4,FALSE()),0)&gt;0,"есть","нет")</f>
        <v>есть</v>
      </c>
      <c r="G327" s="19"/>
      <c r="H327" s="14" t="n">
        <f aca="false">IFERROR(G327*E327,0)</f>
        <v>0</v>
      </c>
    </row>
    <row r="328" customFormat="false" ht="12.75" hidden="false" customHeight="false" outlineLevel="0" collapsed="false">
      <c r="C328" s="12" t="s">
        <v>467</v>
      </c>
      <c r="D328" s="17" t="s">
        <v>468</v>
      </c>
      <c r="E328" s="9" t="n">
        <f aca="false">IFERROR(VLOOKUP(C328,Лист1!B$5:E$2264,3,FALSE()),0)</f>
        <v>3000</v>
      </c>
      <c r="F328" s="9" t="str">
        <f aca="false">IF(IFERROR(VLOOKUP(C328,Лист1!B$5:E$2264,4,FALSE()),0)&gt;0,"есть","нет")</f>
        <v>есть</v>
      </c>
      <c r="G328" s="19"/>
      <c r="H328" s="14" t="n">
        <f aca="false">IFERROR(G328*E328,0)</f>
        <v>0</v>
      </c>
    </row>
    <row r="329" customFormat="false" ht="12.75" hidden="false" customHeight="false" outlineLevel="0" collapsed="false">
      <c r="C329" s="12" t="s">
        <v>469</v>
      </c>
      <c r="D329" s="17" t="s">
        <v>470</v>
      </c>
      <c r="E329" s="9" t="n">
        <f aca="false">IFERROR(VLOOKUP(C329,Лист1!B$5:E$2264,3,FALSE()),0)</f>
        <v>3000</v>
      </c>
      <c r="F329" s="9" t="str">
        <f aca="false">IF(IFERROR(VLOOKUP(C329,Лист1!B$5:E$2264,4,FALSE()),0)&gt;0,"есть","нет")</f>
        <v>есть</v>
      </c>
      <c r="G329" s="19"/>
      <c r="H329" s="14" t="n">
        <f aca="false">IFERROR(G329*E329,0)</f>
        <v>0</v>
      </c>
    </row>
    <row r="330" customFormat="false" ht="12.75" hidden="false" customHeight="false" outlineLevel="0" collapsed="false">
      <c r="C330" s="12" t="s">
        <v>471</v>
      </c>
      <c r="D330" s="17" t="s">
        <v>472</v>
      </c>
      <c r="E330" s="9" t="n">
        <f aca="false">IFERROR(VLOOKUP(C330,Лист1!B$5:E$2264,3,FALSE()),0)</f>
        <v>3000</v>
      </c>
      <c r="F330" s="9" t="str">
        <f aca="false">IF(IFERROR(VLOOKUP(C330,Лист1!B$5:E$2264,4,FALSE()),0)&gt;0,"есть","нет")</f>
        <v>есть</v>
      </c>
      <c r="G330" s="19"/>
      <c r="H330" s="14" t="n">
        <f aca="false">IFERROR(G330*E330,0)</f>
        <v>0</v>
      </c>
    </row>
    <row r="331" customFormat="false" ht="12.75" hidden="false" customHeight="false" outlineLevel="0" collapsed="false">
      <c r="C331" s="12" t="s">
        <v>473</v>
      </c>
      <c r="D331" s="17" t="s">
        <v>474</v>
      </c>
      <c r="E331" s="9" t="n">
        <f aca="false">IFERROR(VLOOKUP(C331,Лист1!B$5:E$2264,3,FALSE()),0)</f>
        <v>3000</v>
      </c>
      <c r="F331" s="9" t="str">
        <f aca="false">IF(IFERROR(VLOOKUP(C331,Лист1!B$5:E$2264,4,FALSE()),0)&gt;0,"есть","нет")</f>
        <v>есть</v>
      </c>
      <c r="G331" s="19"/>
      <c r="H331" s="14" t="n">
        <f aca="false">IFERROR(G331*E331,0)</f>
        <v>0</v>
      </c>
    </row>
    <row r="332" customFormat="false" ht="12.75" hidden="false" customHeight="false" outlineLevel="0" collapsed="false">
      <c r="C332" s="12" t="s">
        <v>475</v>
      </c>
      <c r="D332" s="17" t="s">
        <v>476</v>
      </c>
      <c r="E332" s="9" t="n">
        <f aca="false">IFERROR(VLOOKUP(C332,Лист1!B$5:E$2264,3,FALSE()),0)</f>
        <v>3000</v>
      </c>
      <c r="F332" s="9" t="str">
        <f aca="false">IF(IFERROR(VLOOKUP(C332,Лист1!B$5:E$2264,4,FALSE()),0)&gt;0,"есть","нет")</f>
        <v>есть</v>
      </c>
      <c r="G332" s="19"/>
      <c r="H332" s="14" t="n">
        <f aca="false">IFERROR(G332*E332,0)</f>
        <v>0</v>
      </c>
    </row>
    <row r="333" customFormat="false" ht="12.75" hidden="false" customHeight="false" outlineLevel="0" collapsed="false">
      <c r="C333" s="12" t="s">
        <v>477</v>
      </c>
      <c r="D333" s="17" t="s">
        <v>478</v>
      </c>
      <c r="E333" s="9" t="n">
        <f aca="false">IFERROR(VLOOKUP(C333,Лист1!B$5:E$2264,3,FALSE()),0)</f>
        <v>3000</v>
      </c>
      <c r="F333" s="9" t="str">
        <f aca="false">IF(IFERROR(VLOOKUP(C333,Лист1!B$5:E$2264,4,FALSE()),0)&gt;0,"есть","нет")</f>
        <v>есть</v>
      </c>
      <c r="G333" s="19"/>
      <c r="H333" s="14" t="n">
        <f aca="false">IFERROR(G333*E333,0)</f>
        <v>0</v>
      </c>
    </row>
    <row r="334" customFormat="false" ht="12.75" hidden="false" customHeight="false" outlineLevel="0" collapsed="false">
      <c r="C334" s="12" t="s">
        <v>479</v>
      </c>
      <c r="D334" s="17" t="s">
        <v>480</v>
      </c>
      <c r="E334" s="9" t="n">
        <f aca="false">IFERROR(VLOOKUP(C334,Лист1!B$5:E$2264,3,FALSE()),0)</f>
        <v>3000</v>
      </c>
      <c r="F334" s="9" t="str">
        <f aca="false">IF(IFERROR(VLOOKUP(C334,Лист1!B$5:E$2264,4,FALSE()),0)&gt;0,"есть","нет")</f>
        <v>есть</v>
      </c>
      <c r="G334" s="19"/>
      <c r="H334" s="14" t="n">
        <f aca="false">IFERROR(G334*E334,0)</f>
        <v>0</v>
      </c>
    </row>
    <row r="335" customFormat="false" ht="12.75" hidden="false" customHeight="false" outlineLevel="0" collapsed="false">
      <c r="C335" s="12" t="s">
        <v>481</v>
      </c>
      <c r="D335" s="17" t="s">
        <v>482</v>
      </c>
      <c r="E335" s="9" t="n">
        <f aca="false">IFERROR(VLOOKUP(C335,Лист1!B$5:E$2264,3,FALSE()),0)</f>
        <v>3000</v>
      </c>
      <c r="F335" s="9" t="str">
        <f aca="false">IF(IFERROR(VLOOKUP(C335,Лист1!B$5:E$2264,4,FALSE()),0)&gt;0,"есть","нет")</f>
        <v>есть</v>
      </c>
      <c r="G335" s="19"/>
      <c r="H335" s="14" t="n">
        <f aca="false">IFERROR(G335*E335,0)</f>
        <v>0</v>
      </c>
    </row>
    <row r="336" customFormat="false" ht="12.75" hidden="false" customHeight="false" outlineLevel="0" collapsed="false">
      <c r="C336" s="12"/>
      <c r="D336" s="17"/>
      <c r="E336" s="9" t="n">
        <f aca="false">IFERROR(VLOOKUP(C336,Лист1!B$5:E$2264,3,FALSE()),0)</f>
        <v>0</v>
      </c>
      <c r="F336" s="9" t="str">
        <f aca="false">IF(IFERROR(VLOOKUP(C336,Лист1!B$5:E$2264,4,FALSE()),0)&gt;0,"есть","нет")</f>
        <v>нет</v>
      </c>
      <c r="G336" s="19"/>
      <c r="H336" s="14" t="n">
        <f aca="false">IFERROR(G336*E336,0)</f>
        <v>0</v>
      </c>
    </row>
    <row r="337" customFormat="false" ht="12.75" hidden="false" customHeight="false" outlineLevel="0" collapsed="false">
      <c r="C337" s="20"/>
      <c r="D337" s="21"/>
      <c r="E337" s="9" t="n">
        <f aca="false">IFERROR(VLOOKUP(C337,Лист1!B$5:E$2264,3,FALSE()),0)</f>
        <v>0</v>
      </c>
      <c r="F337" s="9" t="str">
        <f aca="false">IF(IFERROR(VLOOKUP(C337,Лист1!B$5:E$2264,4,FALSE()),0)&gt;0,"есть","нет")</f>
        <v>нет</v>
      </c>
      <c r="G337" s="19"/>
      <c r="H337" s="14" t="n">
        <f aca="false">IFERROR(G337*E337,0)</f>
        <v>0</v>
      </c>
    </row>
    <row r="338" customFormat="false" ht="12.75" hidden="false" customHeight="false" outlineLevel="0" collapsed="false">
      <c r="C338" s="18" t="s">
        <v>483</v>
      </c>
      <c r="D338" s="16" t="s">
        <v>484</v>
      </c>
      <c r="E338" s="9" t="str">
        <f aca="false">IFERROR(VLOOKUP(C338,Лист1!B$5:E$2264,3,FALSE()),0)</f>
        <v> </v>
      </c>
      <c r="F338" s="9" t="str">
        <f aca="false">IF(IFERROR(VLOOKUP(C338,Лист1!B$5:E$2264,4,FALSE()),0)&gt;0,"есть","нет")</f>
        <v>есть</v>
      </c>
      <c r="G338" s="19"/>
      <c r="H338" s="14" t="n">
        <f aca="false">IFERROR(G338*E338,0)</f>
        <v>0</v>
      </c>
    </row>
    <row r="339" customFormat="false" ht="12.75" hidden="false" customHeight="false" outlineLevel="0" collapsed="false">
      <c r="C339" s="18"/>
      <c r="D339" s="16"/>
      <c r="E339" s="9" t="n">
        <f aca="false">IFERROR(VLOOKUP(C339,Лист1!B$5:E$2264,3,FALSE()),0)</f>
        <v>0</v>
      </c>
      <c r="F339" s="9" t="str">
        <f aca="false">IF(IFERROR(VLOOKUP(C339,Лист1!B$5:E$2264,4,FALSE()),0)&gt;0,"есть","нет")</f>
        <v>нет</v>
      </c>
      <c r="G339" s="19"/>
      <c r="H339" s="14" t="n">
        <f aca="false">IFERROR(G339*E339,0)</f>
        <v>0</v>
      </c>
    </row>
    <row r="340" customFormat="false" ht="12.75" hidden="false" customHeight="false" outlineLevel="0" collapsed="false">
      <c r="C340" s="12" t="s">
        <v>485</v>
      </c>
      <c r="D340" s="17" t="s">
        <v>486</v>
      </c>
      <c r="E340" s="9" t="n">
        <f aca="false">IFERROR(VLOOKUP(C340,Лист1!B$5:E$2264,3,FALSE()),0)</f>
        <v>2800</v>
      </c>
      <c r="F340" s="9" t="str">
        <f aca="false">IF(IFERROR(VLOOKUP(C340,Лист1!B$5:E$2264,4,FALSE()),0)&gt;0,"есть","нет")</f>
        <v>есть</v>
      </c>
      <c r="G340" s="19"/>
      <c r="H340" s="14" t="n">
        <f aca="false">IFERROR(G340*E340,0)</f>
        <v>0</v>
      </c>
    </row>
    <row r="341" customFormat="false" ht="12.75" hidden="false" customHeight="false" outlineLevel="0" collapsed="false">
      <c r="C341" s="12" t="s">
        <v>487</v>
      </c>
      <c r="D341" s="17" t="s">
        <v>488</v>
      </c>
      <c r="E341" s="9" t="n">
        <f aca="false">IFERROR(VLOOKUP(C341,Лист1!B$5:E$2264,3,FALSE()),0)</f>
        <v>2800</v>
      </c>
      <c r="F341" s="9" t="str">
        <f aca="false">IF(IFERROR(VLOOKUP(C341,Лист1!B$5:E$2264,4,FALSE()),0)&gt;0,"есть","нет")</f>
        <v>есть</v>
      </c>
      <c r="G341" s="19"/>
      <c r="H341" s="14" t="n">
        <f aca="false">IFERROR(G341*E341,0)</f>
        <v>0</v>
      </c>
    </row>
    <row r="342" customFormat="false" ht="12.75" hidden="false" customHeight="false" outlineLevel="0" collapsed="false">
      <c r="C342" s="12" t="s">
        <v>489</v>
      </c>
      <c r="D342" s="17" t="s">
        <v>490</v>
      </c>
      <c r="E342" s="9" t="n">
        <f aca="false">IFERROR(VLOOKUP(C342,Лист1!B$5:E$2264,3,FALSE()),0)</f>
        <v>2800</v>
      </c>
      <c r="F342" s="9" t="str">
        <f aca="false">IF(IFERROR(VLOOKUP(C342,Лист1!B$5:E$2264,4,FALSE()),0)&gt;0,"есть","нет")</f>
        <v>есть</v>
      </c>
      <c r="G342" s="19"/>
      <c r="H342" s="14" t="n">
        <f aca="false">IFERROR(G342*E342,0)</f>
        <v>0</v>
      </c>
    </row>
    <row r="343" customFormat="false" ht="12.75" hidden="false" customHeight="false" outlineLevel="0" collapsed="false">
      <c r="C343" s="12" t="s">
        <v>491</v>
      </c>
      <c r="D343" s="17" t="s">
        <v>492</v>
      </c>
      <c r="E343" s="9" t="n">
        <f aca="false">IFERROR(VLOOKUP(C343,Лист1!B$5:E$2264,3,FALSE()),0)</f>
        <v>2800</v>
      </c>
      <c r="F343" s="9" t="str">
        <f aca="false">IF(IFERROR(VLOOKUP(C343,Лист1!B$5:E$2264,4,FALSE()),0)&gt;0,"есть","нет")</f>
        <v>есть</v>
      </c>
      <c r="G343" s="19"/>
      <c r="H343" s="14" t="n">
        <f aca="false">IFERROR(G343*E343,0)</f>
        <v>0</v>
      </c>
    </row>
    <row r="344" customFormat="false" ht="12.75" hidden="false" customHeight="false" outlineLevel="0" collapsed="false">
      <c r="C344" s="12" t="s">
        <v>493</v>
      </c>
      <c r="D344" s="17" t="s">
        <v>494</v>
      </c>
      <c r="E344" s="9" t="n">
        <f aca="false">IFERROR(VLOOKUP(C344,Лист1!B$5:E$2264,3,FALSE()),0)</f>
        <v>0</v>
      </c>
      <c r="F344" s="9" t="str">
        <f aca="false">IF(IFERROR(VLOOKUP(C344,Лист1!B$5:E$2264,4,FALSE()),0)&gt;0,"есть","нет")</f>
        <v>нет</v>
      </c>
      <c r="G344" s="19"/>
      <c r="H344" s="14" t="n">
        <f aca="false">IFERROR(G344*E344,0)</f>
        <v>0</v>
      </c>
    </row>
    <row r="345" customFormat="false" ht="12.75" hidden="false" customHeight="false" outlineLevel="0" collapsed="false">
      <c r="C345" s="12"/>
      <c r="D345" s="17"/>
      <c r="E345" s="9" t="n">
        <f aca="false">IFERROR(VLOOKUP(C345,Лист1!B$5:E$2264,3,FALSE()),0)</f>
        <v>0</v>
      </c>
      <c r="F345" s="9" t="str">
        <f aca="false">IF(IFERROR(VLOOKUP(C345,Лист1!B$5:E$2264,4,FALSE()),0)&gt;0,"есть","нет")</f>
        <v>нет</v>
      </c>
      <c r="G345" s="19"/>
      <c r="H345" s="14" t="n">
        <f aca="false">IFERROR(G345*E345,0)</f>
        <v>0</v>
      </c>
    </row>
    <row r="346" customFormat="false" ht="12.75" hidden="false" customHeight="false" outlineLevel="0" collapsed="false">
      <c r="C346" s="20"/>
      <c r="D346" s="21"/>
      <c r="E346" s="9" t="n">
        <f aca="false">IFERROR(VLOOKUP(C346,Лист1!B$5:E$2264,3,FALSE()),0)</f>
        <v>0</v>
      </c>
      <c r="F346" s="9" t="str">
        <f aca="false">IF(IFERROR(VLOOKUP(C346,Лист1!B$5:E$2264,4,FALSE()),0)&gt;0,"есть","нет")</f>
        <v>нет</v>
      </c>
      <c r="G346" s="19"/>
      <c r="H346" s="14" t="n">
        <f aca="false">IFERROR(G346*E346,0)</f>
        <v>0</v>
      </c>
    </row>
    <row r="347" customFormat="false" ht="12.75" hidden="false" customHeight="false" outlineLevel="0" collapsed="false">
      <c r="C347" s="18" t="s">
        <v>495</v>
      </c>
      <c r="D347" s="16" t="s">
        <v>496</v>
      </c>
      <c r="E347" s="9" t="str">
        <f aca="false">IFERROR(VLOOKUP(C347,Лист1!B$5:E$2264,3,FALSE()),0)</f>
        <v> </v>
      </c>
      <c r="F347" s="9" t="str">
        <f aca="false">IF(IFERROR(VLOOKUP(C347,Лист1!B$5:E$2264,4,FALSE()),0)&gt;0,"есть","нет")</f>
        <v>есть</v>
      </c>
      <c r="G347" s="19"/>
      <c r="H347" s="14" t="n">
        <f aca="false">IFERROR(G347*E347,0)</f>
        <v>0</v>
      </c>
    </row>
    <row r="348" customFormat="false" ht="12.75" hidden="false" customHeight="false" outlineLevel="0" collapsed="false">
      <c r="C348" s="18"/>
      <c r="D348" s="16"/>
      <c r="E348" s="9" t="n">
        <f aca="false">IFERROR(VLOOKUP(C348,Лист1!B$5:E$2264,3,FALSE()),0)</f>
        <v>0</v>
      </c>
      <c r="F348" s="9" t="str">
        <f aca="false">IF(IFERROR(VLOOKUP(C348,Лист1!B$5:E$2264,4,FALSE()),0)&gt;0,"есть","нет")</f>
        <v>нет</v>
      </c>
      <c r="G348" s="19"/>
      <c r="H348" s="14" t="n">
        <f aca="false">IFERROR(G348*E348,0)</f>
        <v>0</v>
      </c>
    </row>
    <row r="349" customFormat="false" ht="12.75" hidden="false" customHeight="false" outlineLevel="0" collapsed="false">
      <c r="C349" s="12" t="s">
        <v>497</v>
      </c>
      <c r="D349" s="17" t="s">
        <v>498</v>
      </c>
      <c r="E349" s="9" t="n">
        <f aca="false">IFERROR(VLOOKUP(C349,Лист1!B$5:E$2264,3,FALSE()),0)</f>
        <v>3100</v>
      </c>
      <c r="F349" s="9" t="str">
        <f aca="false">IF(IFERROR(VLOOKUP(C349,Лист1!B$5:E$2264,4,FALSE()),0)&gt;0,"есть","нет")</f>
        <v>есть</v>
      </c>
      <c r="G349" s="19"/>
      <c r="H349" s="14" t="n">
        <f aca="false">IFERROR(G349*E349,0)</f>
        <v>0</v>
      </c>
    </row>
    <row r="350" customFormat="false" ht="12.75" hidden="false" customHeight="false" outlineLevel="0" collapsed="false">
      <c r="C350" s="12" t="s">
        <v>499</v>
      </c>
      <c r="D350" s="17" t="s">
        <v>500</v>
      </c>
      <c r="E350" s="9" t="n">
        <f aca="false">IFERROR(VLOOKUP(C350,Лист1!B$5:E$2264,3,FALSE()),0)</f>
        <v>3100</v>
      </c>
      <c r="F350" s="9" t="str">
        <f aca="false">IF(IFERROR(VLOOKUP(C350,Лист1!B$5:E$2264,4,FALSE()),0)&gt;0,"есть","нет")</f>
        <v>есть</v>
      </c>
      <c r="G350" s="19"/>
      <c r="H350" s="14" t="n">
        <f aca="false">IFERROR(G350*E350,0)</f>
        <v>0</v>
      </c>
    </row>
    <row r="351" customFormat="false" ht="12.75" hidden="false" customHeight="false" outlineLevel="0" collapsed="false">
      <c r="C351" s="12" t="s">
        <v>501</v>
      </c>
      <c r="D351" s="17" t="s">
        <v>502</v>
      </c>
      <c r="E351" s="9" t="n">
        <f aca="false">IFERROR(VLOOKUP(C351,Лист1!B$5:E$2264,3,FALSE()),0)</f>
        <v>3100</v>
      </c>
      <c r="F351" s="9" t="str">
        <f aca="false">IF(IFERROR(VLOOKUP(C351,Лист1!B$5:E$2264,4,FALSE()),0)&gt;0,"есть","нет")</f>
        <v>есть</v>
      </c>
      <c r="G351" s="19"/>
      <c r="H351" s="14" t="n">
        <f aca="false">IFERROR(G351*E351,0)</f>
        <v>0</v>
      </c>
    </row>
    <row r="352" customFormat="false" ht="12.75" hidden="false" customHeight="false" outlineLevel="0" collapsed="false">
      <c r="C352" s="12" t="s">
        <v>503</v>
      </c>
      <c r="D352" s="17" t="s">
        <v>504</v>
      </c>
      <c r="E352" s="9" t="n">
        <f aca="false">IFERROR(VLOOKUP(C352,Лист1!B$5:E$2264,3,FALSE()),0)</f>
        <v>3100</v>
      </c>
      <c r="F352" s="9" t="str">
        <f aca="false">IF(IFERROR(VLOOKUP(C352,Лист1!B$5:E$2264,4,FALSE()),0)&gt;0,"есть","нет")</f>
        <v>есть</v>
      </c>
      <c r="G352" s="19"/>
      <c r="H352" s="14" t="n">
        <f aca="false">IFERROR(G352*E352,0)</f>
        <v>0</v>
      </c>
    </row>
    <row r="353" customFormat="false" ht="12.75" hidden="false" customHeight="false" outlineLevel="0" collapsed="false">
      <c r="C353" s="12" t="s">
        <v>505</v>
      </c>
      <c r="D353" s="17" t="s">
        <v>506</v>
      </c>
      <c r="E353" s="9" t="n">
        <f aca="false">IFERROR(VLOOKUP(C353,Лист1!B$5:E$2264,3,FALSE()),0)</f>
        <v>3100</v>
      </c>
      <c r="F353" s="9" t="str">
        <f aca="false">IF(IFERROR(VLOOKUP(C353,Лист1!B$5:E$2264,4,FALSE()),0)&gt;0,"есть","нет")</f>
        <v>есть</v>
      </c>
      <c r="G353" s="19"/>
      <c r="H353" s="14" t="n">
        <f aca="false">IFERROR(G353*E353,0)</f>
        <v>0</v>
      </c>
    </row>
    <row r="354" customFormat="false" ht="12.75" hidden="false" customHeight="false" outlineLevel="0" collapsed="false">
      <c r="C354" s="12" t="s">
        <v>507</v>
      </c>
      <c r="D354" s="17" t="s">
        <v>508</v>
      </c>
      <c r="E354" s="9" t="n">
        <f aca="false">IFERROR(VLOOKUP(C354,Лист1!B$5:E$2264,3,FALSE()),0)</f>
        <v>3100</v>
      </c>
      <c r="F354" s="9" t="str">
        <f aca="false">IF(IFERROR(VLOOKUP(C354,Лист1!B$5:E$2264,4,FALSE()),0)&gt;0,"есть","нет")</f>
        <v>есть</v>
      </c>
      <c r="G354" s="19"/>
      <c r="H354" s="14" t="n">
        <f aca="false">IFERROR(G354*E354,0)</f>
        <v>0</v>
      </c>
    </row>
    <row r="355" customFormat="false" ht="12.75" hidden="false" customHeight="false" outlineLevel="0" collapsed="false">
      <c r="C355" s="12"/>
      <c r="D355" s="17"/>
      <c r="E355" s="9" t="n">
        <f aca="false">IFERROR(VLOOKUP(C355,Лист1!B$5:E$2264,3,FALSE()),0)</f>
        <v>0</v>
      </c>
      <c r="F355" s="9" t="str">
        <f aca="false">IF(IFERROR(VLOOKUP(C355,Лист1!B$5:E$2264,4,FALSE()),0)&gt;0,"есть","нет")</f>
        <v>нет</v>
      </c>
      <c r="G355" s="19"/>
      <c r="H355" s="14" t="n">
        <f aca="false">IFERROR(G355*E355,0)</f>
        <v>0</v>
      </c>
    </row>
    <row r="356" customFormat="false" ht="12.75" hidden="false" customHeight="false" outlineLevel="0" collapsed="false">
      <c r="C356" s="18" t="s">
        <v>509</v>
      </c>
      <c r="D356" s="16" t="s">
        <v>510</v>
      </c>
      <c r="E356" s="9" t="str">
        <f aca="false">IFERROR(VLOOKUP(C356,Лист1!B$5:E$2264,3,FALSE()),0)</f>
        <v> </v>
      </c>
      <c r="F356" s="9" t="str">
        <f aca="false">IF(IFERROR(VLOOKUP(C356,Лист1!B$5:E$2264,4,FALSE()),0)&gt;0,"есть","нет")</f>
        <v>есть</v>
      </c>
      <c r="G356" s="19"/>
      <c r="H356" s="14" t="n">
        <f aca="false">IFERROR(G356*E356,0)</f>
        <v>0</v>
      </c>
    </row>
    <row r="357" customFormat="false" ht="12.75" hidden="false" customHeight="false" outlineLevel="0" collapsed="false">
      <c r="C357" s="12" t="s">
        <v>511</v>
      </c>
      <c r="D357" s="17" t="s">
        <v>512</v>
      </c>
      <c r="E357" s="9" t="n">
        <f aca="false">IFERROR(VLOOKUP(C357,Лист1!B$5:E$2264,3,FALSE()),0)</f>
        <v>2800</v>
      </c>
      <c r="F357" s="9" t="str">
        <f aca="false">IF(IFERROR(VLOOKUP(C357,Лист1!B$5:E$2264,4,FALSE()),0)&gt;0,"есть","нет")</f>
        <v>есть</v>
      </c>
      <c r="G357" s="19"/>
      <c r="H357" s="14" t="n">
        <f aca="false">IFERROR(G357*E357,0)</f>
        <v>0</v>
      </c>
    </row>
    <row r="358" customFormat="false" ht="12.75" hidden="false" customHeight="false" outlineLevel="0" collapsed="false">
      <c r="C358" s="12"/>
      <c r="D358" s="17"/>
      <c r="E358" s="9" t="n">
        <f aca="false">IFERROR(VLOOKUP(C358,Лист1!B$5:E$2264,3,FALSE()),0)</f>
        <v>0</v>
      </c>
      <c r="F358" s="9" t="str">
        <f aca="false">IF(IFERROR(VLOOKUP(C358,Лист1!B$5:E$2264,4,FALSE()),0)&gt;0,"есть","нет")</f>
        <v>нет</v>
      </c>
      <c r="G358" s="19"/>
      <c r="H358" s="14" t="n">
        <f aca="false">IFERROR(G358*E358,0)</f>
        <v>0</v>
      </c>
    </row>
    <row r="359" customFormat="false" ht="12.75" hidden="false" customHeight="false" outlineLevel="0" collapsed="false">
      <c r="C359" s="12"/>
      <c r="D359" s="17"/>
      <c r="E359" s="9" t="n">
        <f aca="false">IFERROR(VLOOKUP(C359,Лист1!B$5:E$2264,3,FALSE()),0)</f>
        <v>0</v>
      </c>
      <c r="F359" s="9" t="str">
        <f aca="false">IF(IFERROR(VLOOKUP(C359,Лист1!B$5:E$2264,4,FALSE()),0)&gt;0,"есть","нет")</f>
        <v>нет</v>
      </c>
      <c r="G359" s="19"/>
      <c r="H359" s="14" t="n">
        <f aca="false">IFERROR(G359*E359,0)</f>
        <v>0</v>
      </c>
    </row>
    <row r="360" customFormat="false" ht="12.75" hidden="false" customHeight="false" outlineLevel="0" collapsed="false">
      <c r="C360" s="12"/>
      <c r="D360" s="13" t="s">
        <v>513</v>
      </c>
      <c r="E360" s="9" t="n">
        <f aca="false">IFERROR(VLOOKUP(C360,Лист1!B$5:E$2264,3,FALSE()),0)</f>
        <v>0</v>
      </c>
      <c r="F360" s="9" t="str">
        <f aca="false">IF(IFERROR(VLOOKUP(C360,Лист1!B$5:E$2264,4,FALSE()),0)&gt;0,"есть","нет")</f>
        <v>нет</v>
      </c>
      <c r="G360" s="19"/>
      <c r="H360" s="14" t="n">
        <f aca="false">IFERROR(G360*E360,0)</f>
        <v>0</v>
      </c>
    </row>
    <row r="361" customFormat="false" ht="12.75" hidden="false" customHeight="false" outlineLevel="0" collapsed="false">
      <c r="C361" s="12"/>
      <c r="D361" s="13"/>
      <c r="E361" s="9" t="n">
        <f aca="false">IFERROR(VLOOKUP(C361,Лист1!B$5:E$2264,3,FALSE()),0)</f>
        <v>0</v>
      </c>
      <c r="F361" s="9" t="str">
        <f aca="false">IF(IFERROR(VLOOKUP(C361,Лист1!B$5:E$2264,4,FALSE()),0)&gt;0,"есть","нет")</f>
        <v>нет</v>
      </c>
      <c r="G361" s="19"/>
      <c r="H361" s="14" t="n">
        <f aca="false">IFERROR(G361*E361,0)</f>
        <v>0</v>
      </c>
    </row>
    <row r="362" customFormat="false" ht="12.75" hidden="false" customHeight="false" outlineLevel="0" collapsed="false">
      <c r="C362" s="18" t="s">
        <v>514</v>
      </c>
      <c r="D362" s="16" t="s">
        <v>515</v>
      </c>
      <c r="E362" s="9" t="str">
        <f aca="false">IFERROR(VLOOKUP(C362,Лист1!B$5:E$2264,3,FALSE()),0)</f>
        <v> </v>
      </c>
      <c r="F362" s="9" t="str">
        <f aca="false">IF(IFERROR(VLOOKUP(C362,Лист1!B$5:E$2264,4,FALSE()),0)&gt;0,"есть","нет")</f>
        <v>есть</v>
      </c>
      <c r="G362" s="19"/>
      <c r="H362" s="14" t="n">
        <f aca="false">IFERROR(G362*E362,0)</f>
        <v>0</v>
      </c>
    </row>
    <row r="363" customFormat="false" ht="12.75" hidden="false" customHeight="false" outlineLevel="0" collapsed="false">
      <c r="C363" s="18"/>
      <c r="D363" s="16"/>
      <c r="E363" s="9" t="n">
        <f aca="false">IFERROR(VLOOKUP(C363,Лист1!B$5:E$2264,3,FALSE()),0)</f>
        <v>0</v>
      </c>
      <c r="F363" s="9" t="str">
        <f aca="false">IF(IFERROR(VLOOKUP(C363,Лист1!B$5:E$2264,4,FALSE()),0)&gt;0,"есть","нет")</f>
        <v>нет</v>
      </c>
      <c r="G363" s="19"/>
      <c r="H363" s="14" t="n">
        <f aca="false">IFERROR(G363*E363,0)</f>
        <v>0</v>
      </c>
    </row>
    <row r="364" customFormat="false" ht="12.75" hidden="false" customHeight="false" outlineLevel="0" collapsed="false">
      <c r="C364" s="12" t="s">
        <v>516</v>
      </c>
      <c r="D364" s="17" t="s">
        <v>517</v>
      </c>
      <c r="E364" s="9" t="n">
        <f aca="false">IFERROR(VLOOKUP(C364,Лист1!B$5:E$2264,3,FALSE()),0)</f>
        <v>2900</v>
      </c>
      <c r="F364" s="9" t="str">
        <f aca="false">IF(IFERROR(VLOOKUP(C364,Лист1!B$5:E$2264,4,FALSE()),0)&gt;0,"есть","нет")</f>
        <v>есть</v>
      </c>
      <c r="G364" s="19"/>
      <c r="H364" s="14" t="n">
        <f aca="false">IFERROR(G364*E364,0)</f>
        <v>0</v>
      </c>
    </row>
    <row r="365" customFormat="false" ht="12.75" hidden="false" customHeight="false" outlineLevel="0" collapsed="false">
      <c r="C365" s="12" t="s">
        <v>518</v>
      </c>
      <c r="D365" s="17" t="s">
        <v>519</v>
      </c>
      <c r="E365" s="9" t="n">
        <f aca="false">IFERROR(VLOOKUP(C365,Лист1!B$5:E$2264,3,FALSE()),0)</f>
        <v>2900</v>
      </c>
      <c r="F365" s="9" t="str">
        <f aca="false">IF(IFERROR(VLOOKUP(C365,Лист1!B$5:E$2264,4,FALSE()),0)&gt;0,"есть","нет")</f>
        <v>есть</v>
      </c>
      <c r="G365" s="19"/>
      <c r="H365" s="14" t="n">
        <f aca="false">IFERROR(G365*E365,0)</f>
        <v>0</v>
      </c>
    </row>
    <row r="366" customFormat="false" ht="12.75" hidden="false" customHeight="false" outlineLevel="0" collapsed="false">
      <c r="C366" s="12" t="s">
        <v>520</v>
      </c>
      <c r="D366" s="17" t="s">
        <v>521</v>
      </c>
      <c r="E366" s="9" t="n">
        <f aca="false">IFERROR(VLOOKUP(C366,Лист1!B$5:E$2264,3,FALSE()),0)</f>
        <v>2900</v>
      </c>
      <c r="F366" s="9" t="str">
        <f aca="false">IF(IFERROR(VLOOKUP(C366,Лист1!B$5:E$2264,4,FALSE()),0)&gt;0,"есть","нет")</f>
        <v>есть</v>
      </c>
      <c r="G366" s="19"/>
      <c r="H366" s="14" t="n">
        <f aca="false">IFERROR(G366*E366,0)</f>
        <v>0</v>
      </c>
    </row>
    <row r="367" customFormat="false" ht="12.75" hidden="false" customHeight="false" outlineLevel="0" collapsed="false">
      <c r="C367" s="12" t="s">
        <v>522</v>
      </c>
      <c r="D367" s="17" t="s">
        <v>523</v>
      </c>
      <c r="E367" s="9" t="n">
        <f aca="false">IFERROR(VLOOKUP(C367,Лист1!B$5:E$2264,3,FALSE()),0)</f>
        <v>2900</v>
      </c>
      <c r="F367" s="9" t="str">
        <f aca="false">IF(IFERROR(VLOOKUP(C367,Лист1!B$5:E$2264,4,FALSE()),0)&gt;0,"есть","нет")</f>
        <v>есть</v>
      </c>
      <c r="G367" s="19"/>
      <c r="H367" s="14" t="n">
        <f aca="false">IFERROR(G367*E367,0)</f>
        <v>0</v>
      </c>
    </row>
    <row r="368" customFormat="false" ht="12.75" hidden="false" customHeight="false" outlineLevel="0" collapsed="false">
      <c r="C368" s="18" t="s">
        <v>524</v>
      </c>
      <c r="D368" s="16" t="s">
        <v>525</v>
      </c>
      <c r="E368" s="9" t="str">
        <f aca="false">IFERROR(VLOOKUP(C368,Лист1!B$5:E$2264,3,FALSE()),0)</f>
        <v> </v>
      </c>
      <c r="F368" s="9" t="str">
        <f aca="false">IF(IFERROR(VLOOKUP(C368,Лист1!B$5:E$2264,4,FALSE()),0)&gt;0,"есть","нет")</f>
        <v>есть</v>
      </c>
      <c r="G368" s="19"/>
      <c r="H368" s="14" t="n">
        <f aca="false">IFERROR(G368*E368,0)</f>
        <v>0</v>
      </c>
    </row>
    <row r="369" customFormat="false" ht="12.75" hidden="false" customHeight="false" outlineLevel="0" collapsed="false">
      <c r="C369" s="12" t="s">
        <v>526</v>
      </c>
      <c r="D369" s="17" t="s">
        <v>527</v>
      </c>
      <c r="E369" s="9" t="n">
        <f aca="false">IFERROR(VLOOKUP(C369,Лист1!B$5:E$2264,3,FALSE()),0)</f>
        <v>2600</v>
      </c>
      <c r="F369" s="9" t="str">
        <f aca="false">IF(IFERROR(VLOOKUP(C369,Лист1!B$5:E$2264,4,FALSE()),0)&gt;0,"есть","нет")</f>
        <v>есть</v>
      </c>
      <c r="G369" s="19"/>
      <c r="H369" s="14" t="n">
        <f aca="false">IFERROR(G369*E369,0)</f>
        <v>0</v>
      </c>
    </row>
    <row r="370" customFormat="false" ht="12.75" hidden="false" customHeight="false" outlineLevel="0" collapsed="false">
      <c r="C370" s="12"/>
      <c r="D370" s="13"/>
      <c r="E370" s="9" t="n">
        <f aca="false">IFERROR(VLOOKUP(C370,Лист1!B$5:E$2264,3,FALSE()),0)</f>
        <v>0</v>
      </c>
      <c r="F370" s="9" t="str">
        <f aca="false">IF(IFERROR(VLOOKUP(C370,Лист1!B$5:E$2264,4,FALSE()),0)&gt;0,"есть","нет")</f>
        <v>нет</v>
      </c>
      <c r="G370" s="19"/>
      <c r="H370" s="14" t="n">
        <f aca="false">IFERROR(G370*E370,0)</f>
        <v>0</v>
      </c>
    </row>
    <row r="371" customFormat="false" ht="12.75" hidden="false" customHeight="false" outlineLevel="0" collapsed="false">
      <c r="C371" s="12"/>
      <c r="D371" s="13"/>
      <c r="E371" s="9" t="n">
        <f aca="false">IFERROR(VLOOKUP(C371,Лист1!B$5:E$2264,3,FALSE()),0)</f>
        <v>0</v>
      </c>
      <c r="F371" s="9" t="str">
        <f aca="false">IF(IFERROR(VLOOKUP(C371,Лист1!B$5:E$2264,4,FALSE()),0)&gt;0,"есть","нет")</f>
        <v>нет</v>
      </c>
      <c r="G371" s="19"/>
      <c r="H371" s="14" t="n">
        <f aca="false">IFERROR(G371*E371,0)</f>
        <v>0</v>
      </c>
    </row>
    <row r="372" customFormat="false" ht="12.75" hidden="false" customHeight="false" outlineLevel="0" collapsed="false">
      <c r="C372" s="18" t="s">
        <v>528</v>
      </c>
      <c r="D372" s="16" t="s">
        <v>529</v>
      </c>
      <c r="E372" s="9" t="str">
        <f aca="false">IFERROR(VLOOKUP(C372,Лист1!B$5:E$2264,3,FALSE()),0)</f>
        <v> </v>
      </c>
      <c r="F372" s="9" t="str">
        <f aca="false">IF(IFERROR(VLOOKUP(C372,Лист1!B$5:E$2264,4,FALSE()),0)&gt;0,"есть","нет")</f>
        <v>есть</v>
      </c>
      <c r="G372" s="14"/>
      <c r="H372" s="14" t="n">
        <f aca="false">IFERROR(G372*E372,0)</f>
        <v>0</v>
      </c>
    </row>
    <row r="373" customFormat="false" ht="12.75" hidden="false" customHeight="false" outlineLevel="0" collapsed="false">
      <c r="C373" s="18"/>
      <c r="D373" s="16"/>
      <c r="E373" s="9" t="n">
        <f aca="false">IFERROR(VLOOKUP(C373,Лист1!B$5:E$2264,3,FALSE()),0)</f>
        <v>0</v>
      </c>
      <c r="F373" s="9" t="str">
        <f aca="false">IF(IFERROR(VLOOKUP(C373,Лист1!B$5:E$2264,4,FALSE()),0)&gt;0,"есть","нет")</f>
        <v>нет</v>
      </c>
      <c r="G373" s="14"/>
      <c r="H373" s="14" t="n">
        <f aca="false">IFERROR(G373*E373,0)</f>
        <v>0</v>
      </c>
    </row>
    <row r="374" s="25" customFormat="true" ht="12.75" hidden="false" customHeight="false" outlineLevel="1" collapsed="false">
      <c r="A374" s="1"/>
      <c r="B374" s="1"/>
      <c r="C374" s="12" t="s">
        <v>530</v>
      </c>
      <c r="D374" s="17" t="s">
        <v>531</v>
      </c>
      <c r="E374" s="9" t="n">
        <f aca="false">IFERROR(VLOOKUP(C374,Лист1!B$5:E$2264,3,FALSE()),0)</f>
        <v>2500</v>
      </c>
      <c r="F374" s="9" t="str">
        <f aca="false">IF(IFERROR(VLOOKUP(C374,Лист1!B$5:E$2264,4,FALSE()),0)&gt;0,"есть","нет")</f>
        <v>есть</v>
      </c>
      <c r="G374" s="23"/>
      <c r="H374" s="14" t="n">
        <f aca="false">IFERROR(G374*E374,0)</f>
        <v>0</v>
      </c>
      <c r="I374" s="24"/>
      <c r="J374" s="24"/>
      <c r="K374" s="24"/>
      <c r="L374" s="24"/>
    </row>
    <row r="375" s="25" customFormat="true" ht="12.75" hidden="false" customHeight="false" outlineLevel="1" collapsed="false">
      <c r="A375" s="1"/>
      <c r="B375" s="1"/>
      <c r="C375" s="12" t="s">
        <v>532</v>
      </c>
      <c r="D375" s="17" t="s">
        <v>533</v>
      </c>
      <c r="E375" s="9" t="n">
        <f aca="false">IFERROR(VLOOKUP(C375,Лист1!B$5:E$2264,3,FALSE()),0)</f>
        <v>2500</v>
      </c>
      <c r="F375" s="9" t="str">
        <f aca="false">IF(IFERROR(VLOOKUP(C375,Лист1!B$5:E$2264,4,FALSE()),0)&gt;0,"есть","нет")</f>
        <v>есть</v>
      </c>
      <c r="G375" s="23"/>
      <c r="H375" s="14" t="n">
        <f aca="false">IFERROR(G375*E375,0)</f>
        <v>0</v>
      </c>
      <c r="I375" s="24"/>
      <c r="J375" s="24"/>
      <c r="K375" s="24"/>
      <c r="L375" s="24"/>
    </row>
    <row r="376" s="25" customFormat="true" ht="12.75" hidden="false" customHeight="false" outlineLevel="1" collapsed="false">
      <c r="A376" s="1"/>
      <c r="B376" s="1"/>
      <c r="C376" s="12" t="s">
        <v>534</v>
      </c>
      <c r="D376" s="17" t="s">
        <v>535</v>
      </c>
      <c r="E376" s="9" t="n">
        <f aca="false">IFERROR(VLOOKUP(C376,Лист1!B$5:E$2264,3,FALSE()),0)</f>
        <v>2500</v>
      </c>
      <c r="F376" s="9" t="str">
        <f aca="false">IF(IFERROR(VLOOKUP(C376,Лист1!B$5:E$2264,4,FALSE()),0)&gt;0,"есть","нет")</f>
        <v>есть</v>
      </c>
      <c r="G376" s="23"/>
      <c r="H376" s="14" t="n">
        <f aca="false">IFERROR(G376*E376,0)</f>
        <v>0</v>
      </c>
      <c r="I376" s="24"/>
      <c r="J376" s="24"/>
      <c r="K376" s="24"/>
      <c r="L376" s="24"/>
    </row>
    <row r="377" s="25" customFormat="true" ht="12.75" hidden="false" customHeight="false" outlineLevel="1" collapsed="false">
      <c r="A377" s="1"/>
      <c r="B377" s="1"/>
      <c r="C377" s="12" t="s">
        <v>536</v>
      </c>
      <c r="D377" s="17" t="s">
        <v>537</v>
      </c>
      <c r="E377" s="9" t="n">
        <f aca="false">IFERROR(VLOOKUP(C377,Лист1!B$5:E$2264,3,FALSE()),0)</f>
        <v>2500</v>
      </c>
      <c r="F377" s="9" t="str">
        <f aca="false">IF(IFERROR(VLOOKUP(C377,Лист1!B$5:E$2264,4,FALSE()),0)&gt;0,"есть","нет")</f>
        <v>есть</v>
      </c>
      <c r="G377" s="23"/>
      <c r="H377" s="14" t="n">
        <f aca="false">IFERROR(G377*E377,0)</f>
        <v>0</v>
      </c>
      <c r="I377" s="24"/>
      <c r="J377" s="24"/>
      <c r="K377" s="24"/>
      <c r="L377" s="24"/>
    </row>
    <row r="378" s="25" customFormat="true" ht="12.75" hidden="false" customHeight="false" outlineLevel="1" collapsed="false">
      <c r="A378" s="1"/>
      <c r="B378" s="1"/>
      <c r="C378" s="12" t="s">
        <v>538</v>
      </c>
      <c r="D378" s="17" t="s">
        <v>539</v>
      </c>
      <c r="E378" s="9" t="n">
        <f aca="false">IFERROR(VLOOKUP(C378,Лист1!B$5:E$2264,3,FALSE()),0)</f>
        <v>2500</v>
      </c>
      <c r="F378" s="9" t="str">
        <f aca="false">IF(IFERROR(VLOOKUP(C378,Лист1!B$5:E$2264,4,FALSE()),0)&gt;0,"есть","нет")</f>
        <v>есть</v>
      </c>
      <c r="G378" s="23"/>
      <c r="H378" s="14" t="n">
        <f aca="false">IFERROR(G378*E378,0)</f>
        <v>0</v>
      </c>
      <c r="I378" s="24"/>
      <c r="J378" s="24"/>
      <c r="K378" s="24"/>
      <c r="L378" s="24"/>
    </row>
    <row r="379" s="25" customFormat="true" ht="12.75" hidden="false" customHeight="false" outlineLevel="1" collapsed="false">
      <c r="A379" s="1"/>
      <c r="B379" s="1"/>
      <c r="C379" s="12" t="s">
        <v>540</v>
      </c>
      <c r="D379" s="17" t="s">
        <v>541</v>
      </c>
      <c r="E379" s="9" t="n">
        <f aca="false">IFERROR(VLOOKUP(C379,Лист1!B$5:E$2264,3,FALSE()),0)</f>
        <v>2500</v>
      </c>
      <c r="F379" s="9" t="str">
        <f aca="false">IF(IFERROR(VLOOKUP(C379,Лист1!B$5:E$2264,4,FALSE()),0)&gt;0,"есть","нет")</f>
        <v>есть</v>
      </c>
      <c r="G379" s="23"/>
      <c r="H379" s="14" t="n">
        <f aca="false">IFERROR(G379*E379,0)</f>
        <v>0</v>
      </c>
      <c r="I379" s="24"/>
      <c r="J379" s="24"/>
      <c r="K379" s="24"/>
      <c r="L379" s="24"/>
    </row>
    <row r="380" s="25" customFormat="true" ht="12.75" hidden="false" customHeight="false" outlineLevel="1" collapsed="false">
      <c r="A380" s="1"/>
      <c r="B380" s="1"/>
      <c r="C380" s="12" t="s">
        <v>542</v>
      </c>
      <c r="D380" s="17" t="s">
        <v>543</v>
      </c>
      <c r="E380" s="9" t="n">
        <f aca="false">IFERROR(VLOOKUP(C380,Лист1!B$5:E$2264,3,FALSE()),0)</f>
        <v>2500</v>
      </c>
      <c r="F380" s="9" t="str">
        <f aca="false">IF(IFERROR(VLOOKUP(C380,Лист1!B$5:E$2264,4,FALSE()),0)&gt;0,"есть","нет")</f>
        <v>есть</v>
      </c>
      <c r="G380" s="23"/>
      <c r="H380" s="14" t="n">
        <f aca="false">IFERROR(G380*E380,0)</f>
        <v>0</v>
      </c>
      <c r="I380" s="24"/>
      <c r="J380" s="24"/>
      <c r="K380" s="24"/>
      <c r="L380" s="24"/>
    </row>
    <row r="381" s="25" customFormat="true" ht="12.75" hidden="false" customHeight="false" outlineLevel="1" collapsed="false">
      <c r="A381" s="1"/>
      <c r="B381" s="1"/>
      <c r="C381" s="12" t="s">
        <v>544</v>
      </c>
      <c r="D381" s="17" t="s">
        <v>545</v>
      </c>
      <c r="E381" s="9" t="n">
        <f aca="false">IFERROR(VLOOKUP(C381,Лист1!B$5:E$2264,3,FALSE()),0)</f>
        <v>2500</v>
      </c>
      <c r="F381" s="9" t="str">
        <f aca="false">IF(IFERROR(VLOOKUP(C381,Лист1!B$5:E$2264,4,FALSE()),0)&gt;0,"есть","нет")</f>
        <v>есть</v>
      </c>
      <c r="G381" s="23"/>
      <c r="H381" s="14" t="n">
        <f aca="false">IFERROR(G381*E381,0)</f>
        <v>0</v>
      </c>
      <c r="I381" s="24"/>
      <c r="J381" s="24"/>
      <c r="K381" s="24"/>
      <c r="L381" s="24"/>
    </row>
    <row r="382" s="25" customFormat="true" ht="12.75" hidden="false" customHeight="false" outlineLevel="1" collapsed="false">
      <c r="A382" s="1"/>
      <c r="B382" s="1"/>
      <c r="C382" s="12" t="s">
        <v>546</v>
      </c>
      <c r="D382" s="17" t="s">
        <v>547</v>
      </c>
      <c r="E382" s="9" t="n">
        <f aca="false">IFERROR(VLOOKUP(C382,Лист1!B$5:E$2264,3,FALSE()),0)</f>
        <v>2500</v>
      </c>
      <c r="F382" s="9" t="str">
        <f aca="false">IF(IFERROR(VLOOKUP(C382,Лист1!B$5:E$2264,4,FALSE()),0)&gt;0,"есть","нет")</f>
        <v>есть</v>
      </c>
      <c r="G382" s="23"/>
      <c r="H382" s="14" t="n">
        <f aca="false">IFERROR(G382*E382,0)</f>
        <v>0</v>
      </c>
      <c r="I382" s="24"/>
      <c r="J382" s="24"/>
      <c r="K382" s="24"/>
      <c r="L382" s="24"/>
    </row>
    <row r="383" s="25" customFormat="true" ht="12.75" hidden="false" customHeight="false" outlineLevel="1" collapsed="false">
      <c r="A383" s="1"/>
      <c r="B383" s="1"/>
      <c r="C383" s="12" t="s">
        <v>548</v>
      </c>
      <c r="D383" s="17" t="s">
        <v>549</v>
      </c>
      <c r="E383" s="9" t="n">
        <f aca="false">IFERROR(VLOOKUP(C383,Лист1!B$5:E$2264,3,FALSE()),0)</f>
        <v>2500</v>
      </c>
      <c r="F383" s="9" t="str">
        <f aca="false">IF(IFERROR(VLOOKUP(C383,Лист1!B$5:E$2264,4,FALSE()),0)&gt;0,"есть","нет")</f>
        <v>есть</v>
      </c>
      <c r="G383" s="23"/>
      <c r="H383" s="14" t="n">
        <f aca="false">IFERROR(G383*E383,0)</f>
        <v>0</v>
      </c>
      <c r="I383" s="24"/>
      <c r="J383" s="24"/>
      <c r="K383" s="24"/>
      <c r="L383" s="24"/>
    </row>
    <row r="384" s="25" customFormat="true" ht="12.75" hidden="false" customHeight="false" outlineLevel="1" collapsed="false">
      <c r="A384" s="1"/>
      <c r="B384" s="1"/>
      <c r="C384" s="12" t="s">
        <v>550</v>
      </c>
      <c r="D384" s="17" t="s">
        <v>551</v>
      </c>
      <c r="E384" s="9" t="n">
        <f aca="false">IFERROR(VLOOKUP(C384,Лист1!B$5:E$2264,3,FALSE()),0)</f>
        <v>2500</v>
      </c>
      <c r="F384" s="9" t="str">
        <f aca="false">IF(IFERROR(VLOOKUP(C384,Лист1!B$5:E$2264,4,FALSE()),0)&gt;0,"есть","нет")</f>
        <v>есть</v>
      </c>
      <c r="G384" s="23"/>
      <c r="H384" s="14" t="n">
        <f aca="false">IFERROR(G384*E384,0)</f>
        <v>0</v>
      </c>
      <c r="I384" s="24"/>
      <c r="J384" s="24"/>
      <c r="K384" s="24"/>
      <c r="L384" s="24"/>
    </row>
    <row r="385" s="25" customFormat="true" ht="12.75" hidden="false" customHeight="false" outlineLevel="1" collapsed="false">
      <c r="A385" s="1"/>
      <c r="B385" s="1"/>
      <c r="C385" s="12" t="s">
        <v>552</v>
      </c>
      <c r="D385" s="17" t="s">
        <v>553</v>
      </c>
      <c r="E385" s="9" t="n">
        <f aca="false">IFERROR(VLOOKUP(C385,Лист1!B$5:E$2264,3,FALSE()),0)</f>
        <v>2500</v>
      </c>
      <c r="F385" s="9" t="str">
        <f aca="false">IF(IFERROR(VLOOKUP(C385,Лист1!B$5:E$2264,4,FALSE()),0)&gt;0,"есть","нет")</f>
        <v>есть</v>
      </c>
      <c r="G385" s="23"/>
      <c r="H385" s="14" t="n">
        <f aca="false">IFERROR(G385*E385,0)</f>
        <v>0</v>
      </c>
      <c r="I385" s="24"/>
      <c r="J385" s="24"/>
      <c r="K385" s="24"/>
      <c r="L385" s="24"/>
    </row>
    <row r="386" s="25" customFormat="true" ht="12.75" hidden="false" customHeight="false" outlineLevel="1" collapsed="false">
      <c r="A386" s="1"/>
      <c r="B386" s="1"/>
      <c r="C386" s="12"/>
      <c r="D386" s="17"/>
      <c r="E386" s="9" t="n">
        <f aca="false">IFERROR(VLOOKUP(C386,Лист1!B$5:E$2264,3,FALSE()),0)</f>
        <v>0</v>
      </c>
      <c r="F386" s="9" t="str">
        <f aca="false">IF(IFERROR(VLOOKUP(C386,Лист1!B$5:E$2264,4,FALSE()),0)&gt;0,"есть","нет")</f>
        <v>нет</v>
      </c>
      <c r="G386" s="23"/>
      <c r="H386" s="14" t="n">
        <f aca="false">IFERROR(G386*E386,0)</f>
        <v>0</v>
      </c>
      <c r="I386" s="24"/>
      <c r="J386" s="24"/>
      <c r="K386" s="24"/>
      <c r="L386" s="24"/>
    </row>
    <row r="387" customFormat="false" ht="12.75" hidden="false" customHeight="false" outlineLevel="0" collapsed="false">
      <c r="C387" s="18" t="s">
        <v>554</v>
      </c>
      <c r="D387" s="16" t="s">
        <v>555</v>
      </c>
      <c r="E387" s="9" t="str">
        <f aca="false">IFERROR(VLOOKUP(C387,Лист1!B$5:E$2264,3,FALSE()),0)</f>
        <v> </v>
      </c>
      <c r="F387" s="9" t="str">
        <f aca="false">IF(IFERROR(VLOOKUP(C387,Лист1!B$5:E$2264,4,FALSE()),0)&gt;0,"есть","нет")</f>
        <v>есть</v>
      </c>
      <c r="G387" s="14"/>
      <c r="H387" s="14" t="n">
        <f aca="false">IFERROR(G387*E387,0)</f>
        <v>0</v>
      </c>
    </row>
    <row r="388" customFormat="false" ht="12.75" hidden="false" customHeight="false" outlineLevel="0" collapsed="false">
      <c r="C388" s="18"/>
      <c r="D388" s="16"/>
      <c r="E388" s="9" t="n">
        <f aca="false">IFERROR(VLOOKUP(C388,Лист1!B$5:E$2264,3,FALSE()),0)</f>
        <v>0</v>
      </c>
      <c r="F388" s="9" t="str">
        <f aca="false">IF(IFERROR(VLOOKUP(C388,Лист1!B$5:E$2264,4,FALSE()),0)&gt;0,"есть","нет")</f>
        <v>нет</v>
      </c>
      <c r="G388" s="14"/>
      <c r="H388" s="14" t="n">
        <f aca="false">IFERROR(G388*E388,0)</f>
        <v>0</v>
      </c>
    </row>
    <row r="389" customFormat="false" ht="12.75" hidden="false" customHeight="false" outlineLevel="0" collapsed="false">
      <c r="C389" s="12" t="s">
        <v>556</v>
      </c>
      <c r="D389" s="17" t="s">
        <v>557</v>
      </c>
      <c r="E389" s="9" t="n">
        <f aca="false">IFERROR(VLOOKUP(C389,Лист1!B$5:E$2264,3,FALSE()),0)</f>
        <v>2900</v>
      </c>
      <c r="F389" s="9" t="str">
        <f aca="false">IF(IFERROR(VLOOKUP(C389,Лист1!B$5:E$2264,4,FALSE()),0)&gt;0,"есть","нет")</f>
        <v>есть</v>
      </c>
      <c r="G389" s="19"/>
      <c r="H389" s="14" t="n">
        <f aca="false">IFERROR(G389*E389,0)</f>
        <v>0</v>
      </c>
    </row>
    <row r="390" customFormat="false" ht="12.75" hidden="false" customHeight="false" outlineLevel="0" collapsed="false">
      <c r="C390" s="12" t="s">
        <v>558</v>
      </c>
      <c r="D390" s="17" t="s">
        <v>559</v>
      </c>
      <c r="E390" s="9" t="n">
        <f aca="false">IFERROR(VLOOKUP(C390,Лист1!B$5:E$2264,3,FALSE()),0)</f>
        <v>0</v>
      </c>
      <c r="F390" s="9" t="str">
        <f aca="false">IF(IFERROR(VLOOKUP(C390,Лист1!B$5:E$2264,4,FALSE()),0)&gt;0,"есть","нет")</f>
        <v>нет</v>
      </c>
      <c r="G390" s="19"/>
      <c r="H390" s="14" t="n">
        <f aca="false">IFERROR(G390*E390,0)</f>
        <v>0</v>
      </c>
    </row>
    <row r="391" customFormat="false" ht="12.75" hidden="false" customHeight="false" outlineLevel="0" collapsed="false">
      <c r="C391" s="12" t="s">
        <v>560</v>
      </c>
      <c r="D391" s="17" t="s">
        <v>561</v>
      </c>
      <c r="E391" s="9" t="n">
        <f aca="false">IFERROR(VLOOKUP(C391,Лист1!B$5:E$2264,3,FALSE()),0)</f>
        <v>2900</v>
      </c>
      <c r="F391" s="9" t="str">
        <f aca="false">IF(IFERROR(VLOOKUP(C391,Лист1!B$5:E$2264,4,FALSE()),0)&gt;0,"есть","нет")</f>
        <v>есть</v>
      </c>
      <c r="G391" s="19"/>
      <c r="H391" s="14" t="n">
        <f aca="false">IFERROR(G391*E391,0)</f>
        <v>0</v>
      </c>
    </row>
    <row r="392" customFormat="false" ht="12.75" hidden="false" customHeight="false" outlineLevel="0" collapsed="false">
      <c r="C392" s="12" t="s">
        <v>562</v>
      </c>
      <c r="D392" s="17" t="s">
        <v>563</v>
      </c>
      <c r="E392" s="9" t="n">
        <f aca="false">IFERROR(VLOOKUP(C392,Лист1!B$5:E$2264,3,FALSE()),0)</f>
        <v>2900</v>
      </c>
      <c r="F392" s="9" t="str">
        <f aca="false">IF(IFERROR(VLOOKUP(C392,Лист1!B$5:E$2264,4,FALSE()),0)&gt;0,"есть","нет")</f>
        <v>есть</v>
      </c>
      <c r="G392" s="19"/>
      <c r="H392" s="14" t="n">
        <f aca="false">IFERROR(G392*E392,0)</f>
        <v>0</v>
      </c>
    </row>
    <row r="393" customFormat="false" ht="12.75" hidden="false" customHeight="false" outlineLevel="0" collapsed="false">
      <c r="C393" s="12" t="s">
        <v>564</v>
      </c>
      <c r="D393" s="17" t="s">
        <v>565</v>
      </c>
      <c r="E393" s="9" t="n">
        <f aca="false">IFERROR(VLOOKUP(C393,Лист1!B$5:E$2264,3,FALSE()),0)</f>
        <v>2900</v>
      </c>
      <c r="F393" s="9" t="str">
        <f aca="false">IF(IFERROR(VLOOKUP(C393,Лист1!B$5:E$2264,4,FALSE()),0)&gt;0,"есть","нет")</f>
        <v>есть</v>
      </c>
      <c r="G393" s="19"/>
      <c r="H393" s="14" t="n">
        <f aca="false">IFERROR(G393*E393,0)</f>
        <v>0</v>
      </c>
    </row>
    <row r="394" customFormat="false" ht="12.75" hidden="false" customHeight="false" outlineLevel="0" collapsed="false">
      <c r="C394" s="12" t="s">
        <v>566</v>
      </c>
      <c r="D394" s="17" t="s">
        <v>567</v>
      </c>
      <c r="E394" s="9" t="n">
        <f aca="false">IFERROR(VLOOKUP(C394,Лист1!B$5:E$2264,3,FALSE()),0)</f>
        <v>2900</v>
      </c>
      <c r="F394" s="9" t="str">
        <f aca="false">IF(IFERROR(VLOOKUP(C394,Лист1!B$5:E$2264,4,FALSE()),0)&gt;0,"есть","нет")</f>
        <v>есть</v>
      </c>
      <c r="G394" s="19"/>
      <c r="H394" s="14" t="n">
        <f aca="false">IFERROR(G394*E394,0)</f>
        <v>0</v>
      </c>
    </row>
    <row r="395" customFormat="false" ht="12.75" hidden="false" customHeight="false" outlineLevel="0" collapsed="false">
      <c r="C395" s="12" t="s">
        <v>568</v>
      </c>
      <c r="D395" s="17" t="s">
        <v>569</v>
      </c>
      <c r="E395" s="9" t="n">
        <f aca="false">IFERROR(VLOOKUP(C395,Лист1!B$5:E$2264,3,FALSE()),0)</f>
        <v>2900</v>
      </c>
      <c r="F395" s="9" t="str">
        <f aca="false">IF(IFERROR(VLOOKUP(C395,Лист1!B$5:E$2264,4,FALSE()),0)&gt;0,"есть","нет")</f>
        <v>есть</v>
      </c>
      <c r="G395" s="19"/>
      <c r="H395" s="14" t="n">
        <f aca="false">IFERROR(G395*E395,0)</f>
        <v>0</v>
      </c>
    </row>
    <row r="396" customFormat="false" ht="12.75" hidden="false" customHeight="false" outlineLevel="0" collapsed="false">
      <c r="C396" s="20"/>
      <c r="D396" s="21"/>
      <c r="E396" s="9" t="n">
        <f aca="false">IFERROR(VLOOKUP(C396,Лист1!B$5:E$2264,3,FALSE()),0)</f>
        <v>0</v>
      </c>
      <c r="F396" s="9" t="str">
        <f aca="false">IF(IFERROR(VLOOKUP(C396,Лист1!B$5:E$2264,4,FALSE()),0)&gt;0,"есть","нет")</f>
        <v>нет</v>
      </c>
      <c r="G396" s="19"/>
      <c r="H396" s="14" t="n">
        <f aca="false">IFERROR(G396*E396,0)</f>
        <v>0</v>
      </c>
    </row>
    <row r="397" customFormat="false" ht="12.75" hidden="false" customHeight="false" outlineLevel="0" collapsed="false">
      <c r="C397" s="18" t="s">
        <v>570</v>
      </c>
      <c r="D397" s="16" t="s">
        <v>571</v>
      </c>
      <c r="E397" s="9" t="str">
        <f aca="false">IFERROR(VLOOKUP(C397,Лист1!B$5:E$2264,3,FALSE()),0)</f>
        <v> </v>
      </c>
      <c r="F397" s="9" t="str">
        <f aca="false">IF(IFERROR(VLOOKUP(C397,Лист1!B$5:E$2264,4,FALSE()),0)&gt;0,"есть","нет")</f>
        <v>есть</v>
      </c>
      <c r="G397" s="19"/>
      <c r="H397" s="14" t="n">
        <f aca="false">IFERROR(G397*E397,0)</f>
        <v>0</v>
      </c>
    </row>
    <row r="398" customFormat="false" ht="12.75" hidden="false" customHeight="false" outlineLevel="0" collapsed="false">
      <c r="C398" s="18"/>
      <c r="D398" s="16"/>
      <c r="E398" s="9" t="n">
        <f aca="false">IFERROR(VLOOKUP(C398,Лист1!B$5:E$2264,3,FALSE()),0)</f>
        <v>0</v>
      </c>
      <c r="F398" s="9" t="str">
        <f aca="false">IF(IFERROR(VLOOKUP(C398,Лист1!B$5:E$2264,4,FALSE()),0)&gt;0,"есть","нет")</f>
        <v>нет</v>
      </c>
      <c r="G398" s="19"/>
      <c r="H398" s="14" t="n">
        <f aca="false">IFERROR(G398*E398,0)</f>
        <v>0</v>
      </c>
    </row>
    <row r="399" customFormat="false" ht="12.75" hidden="false" customHeight="false" outlineLevel="0" collapsed="false">
      <c r="C399" s="12" t="s">
        <v>572</v>
      </c>
      <c r="D399" s="17" t="s">
        <v>573</v>
      </c>
      <c r="E399" s="9" t="n">
        <f aca="false">IFERROR(VLOOKUP(C399,Лист1!B$5:E$2264,3,FALSE()),0)</f>
        <v>0</v>
      </c>
      <c r="F399" s="9" t="str">
        <f aca="false">IF(IFERROR(VLOOKUP(C399,Лист1!B$5:E$2264,4,FALSE()),0)&gt;0,"есть","нет")</f>
        <v>нет</v>
      </c>
      <c r="G399" s="19"/>
      <c r="H399" s="14" t="n">
        <f aca="false">IFERROR(G399*E399,0)</f>
        <v>0</v>
      </c>
    </row>
    <row r="400" customFormat="false" ht="12.75" hidden="false" customHeight="false" outlineLevel="0" collapsed="false">
      <c r="C400" s="12" t="s">
        <v>574</v>
      </c>
      <c r="D400" s="17" t="s">
        <v>575</v>
      </c>
      <c r="E400" s="9" t="n">
        <f aca="false">IFERROR(VLOOKUP(C400,Лист1!B$5:E$2264,3,FALSE()),0)</f>
        <v>0</v>
      </c>
      <c r="F400" s="9" t="str">
        <f aca="false">IF(IFERROR(VLOOKUP(C400,Лист1!B$5:E$2264,4,FALSE()),0)&gt;0,"есть","нет")</f>
        <v>нет</v>
      </c>
      <c r="G400" s="19"/>
      <c r="H400" s="14" t="n">
        <f aca="false">IFERROR(G400*E400,0)</f>
        <v>0</v>
      </c>
    </row>
    <row r="401" customFormat="false" ht="12.75" hidden="false" customHeight="false" outlineLevel="0" collapsed="false">
      <c r="C401" s="12" t="s">
        <v>576</v>
      </c>
      <c r="D401" s="17" t="s">
        <v>577</v>
      </c>
      <c r="E401" s="9" t="n">
        <f aca="false">IFERROR(VLOOKUP(C401,Лист1!B$5:E$2264,3,FALSE()),0)</f>
        <v>0</v>
      </c>
      <c r="F401" s="9" t="str">
        <f aca="false">IF(IFERROR(VLOOKUP(C401,Лист1!B$5:E$2264,4,FALSE()),0)&gt;0,"есть","нет")</f>
        <v>нет</v>
      </c>
      <c r="G401" s="19"/>
      <c r="H401" s="14" t="n">
        <f aca="false">IFERROR(G401*E401,0)</f>
        <v>0</v>
      </c>
    </row>
    <row r="402" customFormat="false" ht="12.75" hidden="false" customHeight="false" outlineLevel="0" collapsed="false">
      <c r="C402" s="12" t="s">
        <v>578</v>
      </c>
      <c r="D402" s="17" t="s">
        <v>579</v>
      </c>
      <c r="E402" s="9" t="n">
        <f aca="false">IFERROR(VLOOKUP(C402,Лист1!B$5:E$2264,3,FALSE()),0)</f>
        <v>0</v>
      </c>
      <c r="F402" s="9" t="str">
        <f aca="false">IF(IFERROR(VLOOKUP(C402,Лист1!B$5:E$2264,4,FALSE()),0)&gt;0,"есть","нет")</f>
        <v>нет</v>
      </c>
      <c r="G402" s="19"/>
      <c r="H402" s="14" t="n">
        <f aca="false">IFERROR(G402*E402,0)</f>
        <v>0</v>
      </c>
    </row>
    <row r="403" customFormat="false" ht="12.75" hidden="false" customHeight="false" outlineLevel="0" collapsed="false">
      <c r="C403" s="12" t="s">
        <v>580</v>
      </c>
      <c r="D403" s="17" t="s">
        <v>581</v>
      </c>
      <c r="E403" s="9" t="n">
        <f aca="false">IFERROR(VLOOKUP(C403,Лист1!B$5:E$2264,3,FALSE()),0)</f>
        <v>3100</v>
      </c>
      <c r="F403" s="9" t="str">
        <f aca="false">IF(IFERROR(VLOOKUP(C403,Лист1!B$5:E$2264,4,FALSE()),0)&gt;0,"есть","нет")</f>
        <v>есть</v>
      </c>
      <c r="G403" s="19"/>
      <c r="H403" s="14" t="n">
        <f aca="false">IFERROR(G403*E403,0)</f>
        <v>0</v>
      </c>
    </row>
    <row r="404" customFormat="false" ht="12.75" hidden="false" customHeight="false" outlineLevel="0" collapsed="false">
      <c r="C404" s="12" t="s">
        <v>582</v>
      </c>
      <c r="D404" s="17" t="s">
        <v>583</v>
      </c>
      <c r="E404" s="9" t="n">
        <f aca="false">IFERROR(VLOOKUP(C404,Лист1!B$5:E$2264,3,FALSE()),0)</f>
        <v>3100</v>
      </c>
      <c r="F404" s="9" t="str">
        <f aca="false">IF(IFERROR(VLOOKUP(C404,Лист1!B$5:E$2264,4,FALSE()),0)&gt;0,"есть","нет")</f>
        <v>есть</v>
      </c>
      <c r="G404" s="19"/>
      <c r="H404" s="14" t="n">
        <f aca="false">IFERROR(G404*E404,0)</f>
        <v>0</v>
      </c>
    </row>
    <row r="405" customFormat="false" ht="12.75" hidden="false" customHeight="false" outlineLevel="0" collapsed="false">
      <c r="C405" s="12" t="s">
        <v>584</v>
      </c>
      <c r="D405" s="17" t="s">
        <v>585</v>
      </c>
      <c r="E405" s="9" t="n">
        <f aca="false">IFERROR(VLOOKUP(C405,Лист1!B$5:E$2264,3,FALSE()),0)</f>
        <v>3100</v>
      </c>
      <c r="F405" s="9" t="str">
        <f aca="false">IF(IFERROR(VLOOKUP(C405,Лист1!B$5:E$2264,4,FALSE()),0)&gt;0,"есть","нет")</f>
        <v>есть</v>
      </c>
      <c r="G405" s="19"/>
      <c r="H405" s="14" t="n">
        <f aca="false">IFERROR(G405*E405,0)</f>
        <v>0</v>
      </c>
    </row>
    <row r="406" customFormat="false" ht="12.75" hidden="false" customHeight="false" outlineLevel="0" collapsed="false">
      <c r="C406" s="12" t="s">
        <v>586</v>
      </c>
      <c r="D406" s="17" t="s">
        <v>587</v>
      </c>
      <c r="E406" s="9" t="n">
        <f aca="false">IFERROR(VLOOKUP(C406,Лист1!B$5:E$2264,3,FALSE()),0)</f>
        <v>3100</v>
      </c>
      <c r="F406" s="9" t="str">
        <f aca="false">IF(IFERROR(VLOOKUP(C406,Лист1!B$5:E$2264,4,FALSE()),0)&gt;0,"есть","нет")</f>
        <v>есть</v>
      </c>
      <c r="G406" s="19"/>
      <c r="H406" s="14" t="n">
        <f aca="false">IFERROR(G406*E406,0)</f>
        <v>0</v>
      </c>
    </row>
    <row r="407" customFormat="false" ht="12.75" hidden="false" customHeight="false" outlineLevel="0" collapsed="false">
      <c r="C407" s="18" t="s">
        <v>588</v>
      </c>
      <c r="D407" s="16" t="s">
        <v>589</v>
      </c>
      <c r="E407" s="9" t="str">
        <f aca="false">IFERROR(VLOOKUP(C407,Лист1!B$5:E$2264,3,FALSE()),0)</f>
        <v> </v>
      </c>
      <c r="F407" s="9" t="str">
        <f aca="false">IF(IFERROR(VLOOKUP(C407,Лист1!B$5:E$2264,4,FALSE()),0)&gt;0,"есть","нет")</f>
        <v>есть</v>
      </c>
      <c r="G407" s="19"/>
      <c r="H407" s="14" t="n">
        <f aca="false">IFERROR(G407*E407,0)</f>
        <v>0</v>
      </c>
    </row>
    <row r="408" customFormat="false" ht="12.75" hidden="false" customHeight="false" outlineLevel="0" collapsed="false">
      <c r="C408" s="12" t="s">
        <v>590</v>
      </c>
      <c r="D408" s="17" t="s">
        <v>591</v>
      </c>
      <c r="E408" s="9" t="n">
        <f aca="false">IFERROR(VLOOKUP(C408,Лист1!B$5:E$2264,3,FALSE()),0)</f>
        <v>0</v>
      </c>
      <c r="F408" s="9" t="str">
        <f aca="false">IF(IFERROR(VLOOKUP(C408,Лист1!B$5:E$2264,4,FALSE()),0)&gt;0,"есть","нет")</f>
        <v>нет</v>
      </c>
      <c r="G408" s="19"/>
      <c r="H408" s="14" t="n">
        <f aca="false">IFERROR(G408*E408,0)</f>
        <v>0</v>
      </c>
    </row>
    <row r="409" customFormat="false" ht="12.75" hidden="false" customHeight="false" outlineLevel="0" collapsed="false">
      <c r="C409" s="12" t="s">
        <v>592</v>
      </c>
      <c r="D409" s="17" t="s">
        <v>593</v>
      </c>
      <c r="E409" s="9" t="n">
        <f aca="false">IFERROR(VLOOKUP(C409,Лист1!B$5:E$2264,3,FALSE()),0)</f>
        <v>2800</v>
      </c>
      <c r="F409" s="9" t="str">
        <f aca="false">IF(IFERROR(VLOOKUP(C409,Лист1!B$5:E$2264,4,FALSE()),0)&gt;0,"есть","нет")</f>
        <v>есть</v>
      </c>
      <c r="G409" s="19"/>
      <c r="H409" s="14" t="n">
        <f aca="false">IFERROR(G409*E409,0)</f>
        <v>0</v>
      </c>
    </row>
    <row r="410" customFormat="false" ht="12.75" hidden="false" customHeight="false" outlineLevel="0" collapsed="false">
      <c r="C410" s="12"/>
      <c r="D410" s="17"/>
      <c r="E410" s="9" t="n">
        <f aca="false">IFERROR(VLOOKUP(C410,Лист1!B$5:E$2264,3,FALSE()),0)</f>
        <v>0</v>
      </c>
      <c r="F410" s="9" t="str">
        <f aca="false">IF(IFERROR(VLOOKUP(C410,Лист1!B$5:E$2264,4,FALSE()),0)&gt;0,"есть","нет")</f>
        <v>нет</v>
      </c>
      <c r="G410" s="19"/>
      <c r="H410" s="14" t="n">
        <f aca="false">IFERROR(G410*E410,0)</f>
        <v>0</v>
      </c>
    </row>
    <row r="411" customFormat="false" ht="12.75" hidden="false" customHeight="false" outlineLevel="0" collapsed="false">
      <c r="C411" s="18" t="s">
        <v>594</v>
      </c>
      <c r="D411" s="16" t="s">
        <v>595</v>
      </c>
      <c r="E411" s="9" t="str">
        <f aca="false">IFERROR(VLOOKUP(C411,Лист1!B$5:E$2264,3,FALSE()),0)</f>
        <v> </v>
      </c>
      <c r="F411" s="9" t="str">
        <f aca="false">IF(IFERROR(VLOOKUP(C411,Лист1!B$5:E$2264,4,FALSE()),0)&gt;0,"есть","нет")</f>
        <v>есть</v>
      </c>
      <c r="G411" s="19"/>
      <c r="H411" s="14" t="n">
        <f aca="false">IFERROR(G411*E411,0)</f>
        <v>0</v>
      </c>
    </row>
    <row r="412" customFormat="false" ht="12.75" hidden="false" customHeight="false" outlineLevel="0" collapsed="false">
      <c r="C412" s="18"/>
      <c r="D412" s="16"/>
      <c r="E412" s="9" t="n">
        <f aca="false">IFERROR(VLOOKUP(C412,Лист1!B$5:E$2264,3,FALSE()),0)</f>
        <v>0</v>
      </c>
      <c r="F412" s="9" t="str">
        <f aca="false">IF(IFERROR(VLOOKUP(C412,Лист1!B$5:E$2264,4,FALSE()),0)&gt;0,"есть","нет")</f>
        <v>нет</v>
      </c>
      <c r="G412" s="19"/>
      <c r="H412" s="14" t="n">
        <f aca="false">IFERROR(G412*E412,0)</f>
        <v>0</v>
      </c>
    </row>
    <row r="413" customFormat="false" ht="12.75" hidden="false" customHeight="false" outlineLevel="0" collapsed="false">
      <c r="C413" s="12" t="s">
        <v>596</v>
      </c>
      <c r="D413" s="17" t="s">
        <v>597</v>
      </c>
      <c r="E413" s="9" t="n">
        <f aca="false">IFERROR(VLOOKUP(C413,Лист1!B$5:E$2264,3,FALSE()),0)</f>
        <v>3000</v>
      </c>
      <c r="F413" s="9" t="str">
        <f aca="false">IF(IFERROR(VLOOKUP(C413,Лист1!B$5:E$2264,4,FALSE()),0)&gt;0,"есть","нет")</f>
        <v>есть</v>
      </c>
      <c r="G413" s="19"/>
      <c r="H413" s="14" t="n">
        <f aca="false">IFERROR(G413*E413,0)</f>
        <v>0</v>
      </c>
    </row>
    <row r="414" customFormat="false" ht="12.75" hidden="false" customHeight="false" outlineLevel="0" collapsed="false">
      <c r="C414" s="12" t="s">
        <v>598</v>
      </c>
      <c r="D414" s="17" t="s">
        <v>599</v>
      </c>
      <c r="E414" s="9" t="n">
        <f aca="false">IFERROR(VLOOKUP(C414,Лист1!B$5:E$2264,3,FALSE()),0)</f>
        <v>3000</v>
      </c>
      <c r="F414" s="9" t="str">
        <f aca="false">IF(IFERROR(VLOOKUP(C414,Лист1!B$5:E$2264,4,FALSE()),0)&gt;0,"есть","нет")</f>
        <v>есть</v>
      </c>
      <c r="G414" s="19"/>
      <c r="H414" s="14" t="n">
        <f aca="false">IFERROR(G414*E414,0)</f>
        <v>0</v>
      </c>
    </row>
    <row r="415" customFormat="false" ht="12.75" hidden="false" customHeight="false" outlineLevel="0" collapsed="false">
      <c r="C415" s="12" t="s">
        <v>600</v>
      </c>
      <c r="D415" s="17" t="s">
        <v>601</v>
      </c>
      <c r="E415" s="9" t="n">
        <f aca="false">IFERROR(VLOOKUP(C415,Лист1!B$5:E$2264,3,FALSE()),0)</f>
        <v>3000</v>
      </c>
      <c r="F415" s="9" t="str">
        <f aca="false">IF(IFERROR(VLOOKUP(C415,Лист1!B$5:E$2264,4,FALSE()),0)&gt;0,"есть","нет")</f>
        <v>есть</v>
      </c>
      <c r="G415" s="19"/>
      <c r="H415" s="14" t="n">
        <f aca="false">IFERROR(G415*E415,0)</f>
        <v>0</v>
      </c>
    </row>
    <row r="416" customFormat="false" ht="12.75" hidden="false" customHeight="false" outlineLevel="0" collapsed="false">
      <c r="C416" s="12" t="s">
        <v>602</v>
      </c>
      <c r="D416" s="17" t="s">
        <v>603</v>
      </c>
      <c r="E416" s="9" t="n">
        <f aca="false">IFERROR(VLOOKUP(C416,Лист1!B$5:E$2264,3,FALSE()),0)</f>
        <v>3000</v>
      </c>
      <c r="F416" s="9" t="str">
        <f aca="false">IF(IFERROR(VLOOKUP(C416,Лист1!B$5:E$2264,4,FALSE()),0)&gt;0,"есть","нет")</f>
        <v>есть</v>
      </c>
      <c r="G416" s="19"/>
      <c r="H416" s="14" t="n">
        <f aca="false">IFERROR(G416*E416,0)</f>
        <v>0</v>
      </c>
    </row>
    <row r="417" customFormat="false" ht="12.75" hidden="false" customHeight="false" outlineLevel="0" collapsed="false">
      <c r="C417" s="12" t="s">
        <v>604</v>
      </c>
      <c r="D417" s="17" t="s">
        <v>605</v>
      </c>
      <c r="E417" s="9" t="n">
        <f aca="false">IFERROR(VLOOKUP(C417,Лист1!B$5:E$2264,3,FALSE()),0)</f>
        <v>3000</v>
      </c>
      <c r="F417" s="9" t="str">
        <f aca="false">IF(IFERROR(VLOOKUP(C417,Лист1!B$5:E$2264,4,FALSE()),0)&gt;0,"есть","нет")</f>
        <v>есть</v>
      </c>
      <c r="G417" s="19"/>
      <c r="H417" s="14" t="n">
        <f aca="false">IFERROR(G417*E417,0)</f>
        <v>0</v>
      </c>
    </row>
    <row r="418" customFormat="false" ht="12.75" hidden="false" customHeight="false" outlineLevel="0" collapsed="false">
      <c r="C418" s="12" t="s">
        <v>606</v>
      </c>
      <c r="D418" s="17" t="s">
        <v>607</v>
      </c>
      <c r="E418" s="9" t="n">
        <f aca="false">IFERROR(VLOOKUP(C418,Лист1!B$5:E$2264,3,FALSE()),0)</f>
        <v>3000</v>
      </c>
      <c r="F418" s="9" t="str">
        <f aca="false">IF(IFERROR(VLOOKUP(C418,Лист1!B$5:E$2264,4,FALSE()),0)&gt;0,"есть","нет")</f>
        <v>есть</v>
      </c>
      <c r="G418" s="19"/>
      <c r="H418" s="14" t="n">
        <f aca="false">IFERROR(G418*E418,0)</f>
        <v>0</v>
      </c>
    </row>
    <row r="419" customFormat="false" ht="12.75" hidden="false" customHeight="false" outlineLevel="0" collapsed="false">
      <c r="C419" s="18" t="s">
        <v>608</v>
      </c>
      <c r="D419" s="16" t="s">
        <v>609</v>
      </c>
      <c r="E419" s="9" t="str">
        <f aca="false">IFERROR(VLOOKUP(C419,Лист1!B$5:E$2264,3,FALSE()),0)</f>
        <v> </v>
      </c>
      <c r="F419" s="9" t="str">
        <f aca="false">IF(IFERROR(VLOOKUP(C419,Лист1!B$5:E$2264,4,FALSE()),0)&gt;0,"есть","нет")</f>
        <v>есть</v>
      </c>
      <c r="G419" s="19"/>
      <c r="H419" s="14" t="n">
        <f aca="false">IFERROR(G419*E419,0)</f>
        <v>0</v>
      </c>
    </row>
    <row r="420" customFormat="false" ht="12.75" hidden="false" customHeight="false" outlineLevel="0" collapsed="false">
      <c r="C420" s="12" t="s">
        <v>610</v>
      </c>
      <c r="D420" s="17" t="s">
        <v>611</v>
      </c>
      <c r="E420" s="9" t="n">
        <f aca="false">IFERROR(VLOOKUP(C420,Лист1!B$5:E$2264,3,FALSE()),0)</f>
        <v>2700</v>
      </c>
      <c r="F420" s="9" t="str">
        <f aca="false">IF(IFERROR(VLOOKUP(C420,Лист1!B$5:E$2264,4,FALSE()),0)&gt;0,"есть","нет")</f>
        <v>есть</v>
      </c>
      <c r="G420" s="19"/>
      <c r="H420" s="14" t="n">
        <f aca="false">IFERROR(G420*E420,0)</f>
        <v>0</v>
      </c>
    </row>
    <row r="421" customFormat="false" ht="12.75" hidden="false" customHeight="false" outlineLevel="0" collapsed="false">
      <c r="C421" s="12" t="s">
        <v>612</v>
      </c>
      <c r="D421" s="17" t="s">
        <v>613</v>
      </c>
      <c r="E421" s="9" t="n">
        <f aca="false">IFERROR(VLOOKUP(C421,Лист1!B$5:E$2264,3,FALSE()),0)</f>
        <v>2700</v>
      </c>
      <c r="F421" s="9" t="str">
        <f aca="false">IF(IFERROR(VLOOKUP(C421,Лист1!B$5:E$2264,4,FALSE()),0)&gt;0,"есть","нет")</f>
        <v>есть</v>
      </c>
      <c r="G421" s="19"/>
      <c r="H421" s="14" t="n">
        <f aca="false">IFERROR(G421*E421,0)</f>
        <v>0</v>
      </c>
    </row>
    <row r="422" customFormat="false" ht="12.75" hidden="false" customHeight="false" outlineLevel="0" collapsed="false">
      <c r="C422" s="20"/>
      <c r="D422" s="21"/>
      <c r="E422" s="9" t="n">
        <f aca="false">IFERROR(VLOOKUP(C422,Лист1!B$5:E$2264,3,FALSE()),0)</f>
        <v>0</v>
      </c>
      <c r="F422" s="9" t="str">
        <f aca="false">IF(IFERROR(VLOOKUP(C422,Лист1!B$5:E$2264,4,FALSE()),0)&gt;0,"есть","нет")</f>
        <v>нет</v>
      </c>
      <c r="G422" s="19"/>
      <c r="H422" s="14" t="n">
        <f aca="false">IFERROR(G422*E422,0)</f>
        <v>0</v>
      </c>
    </row>
    <row r="423" customFormat="false" ht="12.75" hidden="false" customHeight="false" outlineLevel="0" collapsed="false">
      <c r="C423" s="12"/>
      <c r="D423" s="26" t="s">
        <v>614</v>
      </c>
      <c r="E423" s="9" t="n">
        <f aca="false">IFERROR(VLOOKUP(C423,Лист1!B$5:E$2264,3,FALSE()),0)</f>
        <v>0</v>
      </c>
      <c r="F423" s="9" t="str">
        <f aca="false">IF(IFERROR(VLOOKUP(C423,Лист1!B$5:E$2264,4,FALSE()),0)&gt;0,"есть","нет")</f>
        <v>нет</v>
      </c>
      <c r="G423" s="19"/>
      <c r="H423" s="14" t="n">
        <f aca="false">IFERROR(G423*E423,0)</f>
        <v>0</v>
      </c>
    </row>
    <row r="424" customFormat="false" ht="12.75" hidden="false" customHeight="false" outlineLevel="0" collapsed="false">
      <c r="C424" s="12"/>
      <c r="D424" s="26"/>
      <c r="E424" s="9" t="n">
        <f aca="false">IFERROR(VLOOKUP(C424,Лист1!B$5:E$2264,3,FALSE()),0)</f>
        <v>0</v>
      </c>
      <c r="F424" s="9" t="str">
        <f aca="false">IF(IFERROR(VLOOKUP(C424,Лист1!B$5:E$2264,4,FALSE()),0)&gt;0,"есть","нет")</f>
        <v>нет</v>
      </c>
      <c r="G424" s="19"/>
      <c r="H424" s="14" t="n">
        <f aca="false">IFERROR(G424*E424,0)</f>
        <v>0</v>
      </c>
    </row>
    <row r="425" customFormat="false" ht="12.75" hidden="false" customHeight="false" outlineLevel="0" collapsed="false">
      <c r="C425" s="18" t="s">
        <v>615</v>
      </c>
      <c r="D425" s="16" t="s">
        <v>616</v>
      </c>
      <c r="E425" s="9" t="str">
        <f aca="false">IFERROR(VLOOKUP(C425,Лист1!B$5:E$2264,3,FALSE()),0)</f>
        <v> </v>
      </c>
      <c r="F425" s="9" t="str">
        <f aca="false">IF(IFERROR(VLOOKUP(C425,Лист1!B$5:E$2264,4,FALSE()),0)&gt;0,"есть","нет")</f>
        <v>есть</v>
      </c>
      <c r="G425" s="19"/>
      <c r="H425" s="14" t="n">
        <f aca="false">IFERROR(G425*E425,0)</f>
        <v>0</v>
      </c>
    </row>
    <row r="426" customFormat="false" ht="12.75" hidden="false" customHeight="false" outlineLevel="0" collapsed="false">
      <c r="C426" s="18"/>
      <c r="D426" s="16"/>
      <c r="E426" s="9" t="n">
        <f aca="false">IFERROR(VLOOKUP(C426,Лист1!B$5:E$2264,3,FALSE()),0)</f>
        <v>0</v>
      </c>
      <c r="F426" s="9" t="str">
        <f aca="false">IF(IFERROR(VLOOKUP(C426,Лист1!B$5:E$2264,4,FALSE()),0)&gt;0,"есть","нет")</f>
        <v>нет</v>
      </c>
      <c r="G426" s="19"/>
      <c r="H426" s="14" t="n">
        <f aca="false">IFERROR(G426*E426,0)</f>
        <v>0</v>
      </c>
    </row>
    <row r="427" customFormat="false" ht="12.75" hidden="false" customHeight="false" outlineLevel="0" collapsed="false">
      <c r="C427" s="12" t="s">
        <v>617</v>
      </c>
      <c r="D427" s="17" t="s">
        <v>618</v>
      </c>
      <c r="E427" s="9" t="n">
        <f aca="false">IFERROR(VLOOKUP(C427,Лист1!B$5:E$2264,3,FALSE()),0)</f>
        <v>1500</v>
      </c>
      <c r="F427" s="9" t="str">
        <f aca="false">IF(IFERROR(VLOOKUP(C427,Лист1!B$5:E$2264,4,FALSE()),0)&gt;0,"есть","нет")</f>
        <v>есть</v>
      </c>
      <c r="G427" s="19"/>
      <c r="H427" s="14" t="n">
        <f aca="false">IFERROR(G427*E427,0)</f>
        <v>0</v>
      </c>
    </row>
    <row r="428" customFormat="false" ht="12.75" hidden="false" customHeight="false" outlineLevel="0" collapsed="false">
      <c r="C428" s="12" t="s">
        <v>619</v>
      </c>
      <c r="D428" s="17" t="s">
        <v>620</v>
      </c>
      <c r="E428" s="9" t="n">
        <f aca="false">IFERROR(VLOOKUP(C428,Лист1!B$5:E$2264,3,FALSE()),0)</f>
        <v>1500</v>
      </c>
      <c r="F428" s="9" t="str">
        <f aca="false">IF(IFERROR(VLOOKUP(C428,Лист1!B$5:E$2264,4,FALSE()),0)&gt;0,"есть","нет")</f>
        <v>есть</v>
      </c>
      <c r="G428" s="19"/>
      <c r="H428" s="14" t="n">
        <f aca="false">IFERROR(G428*E428,0)</f>
        <v>0</v>
      </c>
    </row>
    <row r="429" customFormat="false" ht="12.75" hidden="false" customHeight="false" outlineLevel="0" collapsed="false">
      <c r="C429" s="12" t="s">
        <v>621</v>
      </c>
      <c r="D429" s="17" t="s">
        <v>622</v>
      </c>
      <c r="E429" s="9" t="n">
        <f aca="false">IFERROR(VLOOKUP(C429,Лист1!B$5:E$2264,3,FALSE()),0)</f>
        <v>1500</v>
      </c>
      <c r="F429" s="9" t="str">
        <f aca="false">IF(IFERROR(VLOOKUP(C429,Лист1!B$5:E$2264,4,FALSE()),0)&gt;0,"есть","нет")</f>
        <v>есть</v>
      </c>
      <c r="G429" s="19"/>
      <c r="H429" s="14" t="n">
        <f aca="false">IFERROR(G429*E429,0)</f>
        <v>0</v>
      </c>
    </row>
    <row r="430" customFormat="false" ht="12.75" hidden="false" customHeight="false" outlineLevel="0" collapsed="false">
      <c r="C430" s="12"/>
      <c r="D430" s="17"/>
      <c r="E430" s="9" t="n">
        <f aca="false">IFERROR(VLOOKUP(C430,Лист1!B$5:E$2264,3,FALSE()),0)</f>
        <v>0</v>
      </c>
      <c r="F430" s="9" t="str">
        <f aca="false">IF(IFERROR(VLOOKUP(C430,Лист1!B$5:E$2264,4,FALSE()),0)&gt;0,"есть","нет")</f>
        <v>нет</v>
      </c>
      <c r="G430" s="19"/>
      <c r="H430" s="14" t="n">
        <f aca="false">IFERROR(G430*E430,0)</f>
        <v>0</v>
      </c>
    </row>
    <row r="431" customFormat="false" ht="12.75" hidden="false" customHeight="false" outlineLevel="0" collapsed="false">
      <c r="C431" s="18" t="s">
        <v>623</v>
      </c>
      <c r="D431" s="16" t="s">
        <v>624</v>
      </c>
      <c r="E431" s="9" t="str">
        <f aca="false">IFERROR(VLOOKUP(C431,Лист1!B$5:E$2264,3,FALSE()),0)</f>
        <v> </v>
      </c>
      <c r="F431" s="9" t="str">
        <f aca="false">IF(IFERROR(VLOOKUP(C431,Лист1!B$5:E$2264,4,FALSE()),0)&gt;0,"есть","нет")</f>
        <v>есть</v>
      </c>
      <c r="G431" s="19"/>
      <c r="H431" s="14" t="n">
        <f aca="false">IFERROR(G431*E431,0)</f>
        <v>0</v>
      </c>
    </row>
    <row r="432" customFormat="false" ht="12.75" hidden="false" customHeight="false" outlineLevel="0" collapsed="false">
      <c r="C432" s="18"/>
      <c r="D432" s="16"/>
      <c r="E432" s="9" t="n">
        <f aca="false">IFERROR(VLOOKUP(C432,Лист1!B$5:E$2264,3,FALSE()),0)</f>
        <v>0</v>
      </c>
      <c r="F432" s="9" t="str">
        <f aca="false">IF(IFERROR(VLOOKUP(C432,Лист1!B$5:E$2264,4,FALSE()),0)&gt;0,"есть","нет")</f>
        <v>нет</v>
      </c>
      <c r="G432" s="19"/>
      <c r="H432" s="14" t="n">
        <f aca="false">IFERROR(G432*E432,0)</f>
        <v>0</v>
      </c>
    </row>
    <row r="433" customFormat="false" ht="12.75" hidden="false" customHeight="false" outlineLevel="0" collapsed="false">
      <c r="C433" s="12" t="s">
        <v>625</v>
      </c>
      <c r="D433" s="17" t="s">
        <v>626</v>
      </c>
      <c r="E433" s="9" t="n">
        <f aca="false">IFERROR(VLOOKUP(C433,Лист1!B$5:E$2264,3,FALSE()),0)</f>
        <v>2300</v>
      </c>
      <c r="F433" s="9" t="str">
        <f aca="false">IF(IFERROR(VLOOKUP(C433,Лист1!B$5:E$2264,4,FALSE()),0)&gt;0,"есть","нет")</f>
        <v>есть</v>
      </c>
      <c r="G433" s="19"/>
      <c r="H433" s="14" t="n">
        <f aca="false">IFERROR(G433*E433,0)</f>
        <v>0</v>
      </c>
    </row>
    <row r="434" customFormat="false" ht="12.75" hidden="false" customHeight="false" outlineLevel="0" collapsed="false">
      <c r="C434" s="12" t="s">
        <v>627</v>
      </c>
      <c r="D434" s="17" t="s">
        <v>628</v>
      </c>
      <c r="E434" s="9" t="n">
        <f aca="false">IFERROR(VLOOKUP(C434,Лист1!B$5:E$2264,3,FALSE()),0)</f>
        <v>2300</v>
      </c>
      <c r="F434" s="9" t="str">
        <f aca="false">IF(IFERROR(VLOOKUP(C434,Лист1!B$5:E$2264,4,FALSE()),0)&gt;0,"есть","нет")</f>
        <v>есть</v>
      </c>
      <c r="G434" s="19"/>
      <c r="H434" s="14" t="n">
        <f aca="false">IFERROR(G434*E434,0)</f>
        <v>0</v>
      </c>
    </row>
    <row r="435" customFormat="false" ht="12.75" hidden="false" customHeight="false" outlineLevel="0" collapsed="false">
      <c r="C435" s="12" t="s">
        <v>629</v>
      </c>
      <c r="D435" s="17" t="s">
        <v>630</v>
      </c>
      <c r="E435" s="9" t="n">
        <f aca="false">IFERROR(VLOOKUP(C435,Лист1!B$5:E$2264,3,FALSE()),0)</f>
        <v>2300</v>
      </c>
      <c r="F435" s="9" t="str">
        <f aca="false">IF(IFERROR(VLOOKUP(C435,Лист1!B$5:E$2264,4,FALSE()),0)&gt;0,"есть","нет")</f>
        <v>есть</v>
      </c>
      <c r="G435" s="19"/>
      <c r="H435" s="14" t="n">
        <f aca="false">IFERROR(G435*E435,0)</f>
        <v>0</v>
      </c>
    </row>
    <row r="436" customFormat="false" ht="12.75" hidden="false" customHeight="false" outlineLevel="0" collapsed="false">
      <c r="C436" s="12" t="s">
        <v>631</v>
      </c>
      <c r="D436" s="17" t="s">
        <v>632</v>
      </c>
      <c r="E436" s="9" t="n">
        <f aca="false">IFERROR(VLOOKUP(C436,Лист1!B$5:E$2264,3,FALSE()),0)</f>
        <v>2300</v>
      </c>
      <c r="F436" s="9" t="str">
        <f aca="false">IF(IFERROR(VLOOKUP(C436,Лист1!B$5:E$2264,4,FALSE()),0)&gt;0,"есть","нет")</f>
        <v>есть</v>
      </c>
      <c r="G436" s="19"/>
      <c r="H436" s="14" t="n">
        <f aca="false">IFERROR(G436*E436,0)</f>
        <v>0</v>
      </c>
    </row>
    <row r="437" customFormat="false" ht="12.75" hidden="false" customHeight="false" outlineLevel="0" collapsed="false">
      <c r="C437" s="12" t="s">
        <v>633</v>
      </c>
      <c r="D437" s="17" t="s">
        <v>634</v>
      </c>
      <c r="E437" s="9" t="n">
        <f aca="false">IFERROR(VLOOKUP(C437,Лист1!B$5:E$2264,3,FALSE()),0)</f>
        <v>2300</v>
      </c>
      <c r="F437" s="9" t="str">
        <f aca="false">IF(IFERROR(VLOOKUP(C437,Лист1!B$5:E$2264,4,FALSE()),0)&gt;0,"есть","нет")</f>
        <v>есть</v>
      </c>
      <c r="G437" s="19"/>
      <c r="H437" s="14" t="n">
        <f aca="false">IFERROR(G437*E437,0)</f>
        <v>0</v>
      </c>
    </row>
    <row r="438" customFormat="false" ht="12.75" hidden="false" customHeight="false" outlineLevel="0" collapsed="false">
      <c r="C438" s="12" t="s">
        <v>635</v>
      </c>
      <c r="D438" s="17" t="s">
        <v>636</v>
      </c>
      <c r="E438" s="9" t="n">
        <f aca="false">IFERROR(VLOOKUP(C438,Лист1!B$5:E$2264,3,FALSE()),0)</f>
        <v>2300</v>
      </c>
      <c r="F438" s="9" t="str">
        <f aca="false">IF(IFERROR(VLOOKUP(C438,Лист1!B$5:E$2264,4,FALSE()),0)&gt;0,"есть","нет")</f>
        <v>есть</v>
      </c>
      <c r="G438" s="19"/>
      <c r="H438" s="14" t="n">
        <f aca="false">IFERROR(G438*E438,0)</f>
        <v>0</v>
      </c>
    </row>
    <row r="439" customFormat="false" ht="12.75" hidden="false" customHeight="false" outlineLevel="0" collapsed="false">
      <c r="C439" s="12" t="s">
        <v>637</v>
      </c>
      <c r="D439" s="17" t="s">
        <v>638</v>
      </c>
      <c r="E439" s="9" t="n">
        <f aca="false">IFERROR(VLOOKUP(C439,Лист1!B$5:E$2264,3,FALSE()),0)</f>
        <v>2300</v>
      </c>
      <c r="F439" s="9" t="str">
        <f aca="false">IF(IFERROR(VLOOKUP(C439,Лист1!B$5:E$2264,4,FALSE()),0)&gt;0,"есть","нет")</f>
        <v>есть</v>
      </c>
      <c r="G439" s="19"/>
      <c r="H439" s="14" t="n">
        <f aca="false">IFERROR(G439*E439,0)</f>
        <v>0</v>
      </c>
    </row>
    <row r="440" customFormat="false" ht="12.75" hidden="false" customHeight="false" outlineLevel="0" collapsed="false">
      <c r="C440" s="12" t="s">
        <v>639</v>
      </c>
      <c r="D440" s="17" t="s">
        <v>640</v>
      </c>
      <c r="E440" s="9" t="n">
        <f aca="false">IFERROR(VLOOKUP(C440,Лист1!B$5:E$2264,3,FALSE()),0)</f>
        <v>2300</v>
      </c>
      <c r="F440" s="9" t="str">
        <f aca="false">IF(IFERROR(VLOOKUP(C440,Лист1!B$5:E$2264,4,FALSE()),0)&gt;0,"есть","нет")</f>
        <v>есть</v>
      </c>
      <c r="G440" s="19"/>
      <c r="H440" s="14" t="n">
        <f aca="false">IFERROR(G440*E440,0)</f>
        <v>0</v>
      </c>
    </row>
    <row r="441" customFormat="false" ht="12.75" hidden="false" customHeight="false" outlineLevel="0" collapsed="false">
      <c r="C441" s="18" t="s">
        <v>641</v>
      </c>
      <c r="D441" s="16" t="s">
        <v>642</v>
      </c>
      <c r="E441" s="9" t="str">
        <f aca="false">IFERROR(VLOOKUP(C441,Лист1!B$5:E$2264,3,FALSE()),0)</f>
        <v> </v>
      </c>
      <c r="F441" s="9" t="str">
        <f aca="false">IF(IFERROR(VLOOKUP(C441,Лист1!B$5:E$2264,4,FALSE()),0)&gt;0,"есть","нет")</f>
        <v>есть</v>
      </c>
      <c r="G441" s="19"/>
      <c r="H441" s="14" t="n">
        <f aca="false">IFERROR(G441*E441,0)</f>
        <v>0</v>
      </c>
    </row>
    <row r="442" customFormat="false" ht="12.75" hidden="false" customHeight="false" outlineLevel="0" collapsed="false">
      <c r="C442" s="12" t="s">
        <v>643</v>
      </c>
      <c r="D442" s="17" t="s">
        <v>644</v>
      </c>
      <c r="E442" s="9" t="n">
        <f aca="false">IFERROR(VLOOKUP(C442,Лист1!B$5:E$2264,3,FALSE()),0)</f>
        <v>2100</v>
      </c>
      <c r="F442" s="9" t="str">
        <f aca="false">IF(IFERROR(VLOOKUP(C442,Лист1!B$5:E$2264,4,FALSE()),0)&gt;0,"есть","нет")</f>
        <v>есть</v>
      </c>
      <c r="G442" s="19"/>
      <c r="H442" s="14" t="n">
        <f aca="false">IFERROR(G442*E442,0)</f>
        <v>0</v>
      </c>
    </row>
    <row r="443" customFormat="false" ht="12.75" hidden="false" customHeight="false" outlineLevel="0" collapsed="false">
      <c r="C443" s="12" t="s">
        <v>645</v>
      </c>
      <c r="D443" s="17" t="s">
        <v>646</v>
      </c>
      <c r="E443" s="9" t="n">
        <f aca="false">IFERROR(VLOOKUP(C443,Лист1!B$5:E$2264,3,FALSE()),0)</f>
        <v>2100</v>
      </c>
      <c r="F443" s="9" t="str">
        <f aca="false">IF(IFERROR(VLOOKUP(C443,Лист1!B$5:E$2264,4,FALSE()),0)&gt;0,"есть","нет")</f>
        <v>есть</v>
      </c>
      <c r="G443" s="19"/>
      <c r="H443" s="14" t="n">
        <f aca="false">IFERROR(G443*E443,0)</f>
        <v>0</v>
      </c>
    </row>
    <row r="444" customFormat="false" ht="12.75" hidden="false" customHeight="false" outlineLevel="0" collapsed="false">
      <c r="C444" s="12"/>
      <c r="D444" s="17"/>
      <c r="E444" s="9" t="n">
        <f aca="false">IFERROR(VLOOKUP(C444,Лист1!B$5:E$2264,3,FALSE()),0)</f>
        <v>0</v>
      </c>
      <c r="F444" s="9" t="str">
        <f aca="false">IF(IFERROR(VLOOKUP(C444,Лист1!B$5:E$2264,4,FALSE()),0)&gt;0,"есть","нет")</f>
        <v>нет</v>
      </c>
      <c r="G444" s="19"/>
      <c r="H444" s="14" t="n">
        <f aca="false">IFERROR(G444*E444,0)</f>
        <v>0</v>
      </c>
    </row>
    <row r="445" customFormat="false" ht="12.75" hidden="false" customHeight="false" outlineLevel="0" collapsed="false">
      <c r="C445" s="18" t="s">
        <v>647</v>
      </c>
      <c r="D445" s="16" t="s">
        <v>648</v>
      </c>
      <c r="E445" s="9" t="str">
        <f aca="false">IFERROR(VLOOKUP(C445,Лист1!B$5:E$2264,3,FALSE()),0)</f>
        <v> </v>
      </c>
      <c r="F445" s="9" t="str">
        <f aca="false">IF(IFERROR(VLOOKUP(C445,Лист1!B$5:E$2264,4,FALSE()),0)&gt;0,"есть","нет")</f>
        <v>есть</v>
      </c>
      <c r="G445" s="19"/>
      <c r="H445" s="14" t="n">
        <f aca="false">IFERROR(G445*E445,0)</f>
        <v>0</v>
      </c>
    </row>
    <row r="446" customFormat="false" ht="12.75" hidden="false" customHeight="false" outlineLevel="0" collapsed="false">
      <c r="C446" s="12" t="s">
        <v>649</v>
      </c>
      <c r="D446" s="17" t="s">
        <v>650</v>
      </c>
      <c r="E446" s="9" t="n">
        <f aca="false">IFERROR(VLOOKUP(C446,Лист1!B$5:E$2264,3,FALSE()),0)</f>
        <v>1600</v>
      </c>
      <c r="F446" s="9" t="str">
        <f aca="false">IF(IFERROR(VLOOKUP(C446,Лист1!B$5:E$2264,4,FALSE()),0)&gt;0,"есть","нет")</f>
        <v>есть</v>
      </c>
      <c r="G446" s="19"/>
      <c r="H446" s="14" t="n">
        <f aca="false">IFERROR(G446*E446,0)</f>
        <v>0</v>
      </c>
    </row>
    <row r="447" customFormat="false" ht="12.75" hidden="false" customHeight="false" outlineLevel="0" collapsed="false">
      <c r="C447" s="12"/>
      <c r="D447" s="17"/>
      <c r="E447" s="9" t="n">
        <f aca="false">IFERROR(VLOOKUP(C447,Лист1!B$5:E$2264,3,FALSE()),0)</f>
        <v>0</v>
      </c>
      <c r="F447" s="9" t="str">
        <f aca="false">IF(IFERROR(VLOOKUP(C447,Лист1!B$5:E$2264,4,FALSE()),0)&gt;0,"есть","нет")</f>
        <v>нет</v>
      </c>
      <c r="G447" s="19"/>
      <c r="H447" s="14" t="n">
        <f aca="false">IFERROR(G447*E447,0)</f>
        <v>0</v>
      </c>
    </row>
    <row r="448" customFormat="false" ht="12.75" hidden="false" customHeight="false" outlineLevel="0" collapsed="false">
      <c r="C448" s="18" t="s">
        <v>651</v>
      </c>
      <c r="D448" s="16" t="s">
        <v>652</v>
      </c>
      <c r="E448" s="9" t="str">
        <f aca="false">IFERROR(VLOOKUP(C448,Лист1!B$5:E$2264,3,FALSE()),0)</f>
        <v> </v>
      </c>
      <c r="F448" s="9" t="str">
        <f aca="false">IF(IFERROR(VLOOKUP(C448,Лист1!B$5:E$2264,4,FALSE()),0)&gt;0,"есть","нет")</f>
        <v>есть</v>
      </c>
      <c r="G448" s="19"/>
      <c r="H448" s="14" t="n">
        <f aca="false">IFERROR(G448*E448,0)</f>
        <v>0</v>
      </c>
    </row>
    <row r="449" customFormat="false" ht="12.75" hidden="false" customHeight="false" outlineLevel="0" collapsed="false">
      <c r="C449" s="18"/>
      <c r="D449" s="16"/>
      <c r="E449" s="9" t="n">
        <f aca="false">IFERROR(VLOOKUP(C449,Лист1!B$5:E$2264,3,FALSE()),0)</f>
        <v>0</v>
      </c>
      <c r="F449" s="9" t="str">
        <f aca="false">IF(IFERROR(VLOOKUP(C449,Лист1!B$5:E$2264,4,FALSE()),0)&gt;0,"есть","нет")</f>
        <v>нет</v>
      </c>
      <c r="G449" s="19"/>
      <c r="H449" s="14" t="n">
        <f aca="false">IFERROR(G449*E449,0)</f>
        <v>0</v>
      </c>
    </row>
    <row r="450" customFormat="false" ht="12.75" hidden="false" customHeight="false" outlineLevel="0" collapsed="false">
      <c r="C450" s="12" t="s">
        <v>653</v>
      </c>
      <c r="D450" s="17" t="s">
        <v>654</v>
      </c>
      <c r="E450" s="9" t="n">
        <f aca="false">IFERROR(VLOOKUP(C450,Лист1!B$5:E$2264,3,FALSE()),0)</f>
        <v>2500</v>
      </c>
      <c r="F450" s="9" t="str">
        <f aca="false">IF(IFERROR(VLOOKUP(C450,Лист1!B$5:E$2264,4,FALSE()),0)&gt;0,"есть","нет")</f>
        <v>есть</v>
      </c>
      <c r="G450" s="19"/>
      <c r="H450" s="14" t="n">
        <f aca="false">IFERROR(G450*E450,0)</f>
        <v>0</v>
      </c>
    </row>
    <row r="451" customFormat="false" ht="12.75" hidden="false" customHeight="false" outlineLevel="0" collapsed="false">
      <c r="C451" s="12" t="s">
        <v>655</v>
      </c>
      <c r="D451" s="17" t="s">
        <v>656</v>
      </c>
      <c r="E451" s="9" t="n">
        <f aca="false">IFERROR(VLOOKUP(C451,Лист1!B$5:E$2264,3,FALSE()),0)</f>
        <v>2500</v>
      </c>
      <c r="F451" s="9" t="str">
        <f aca="false">IF(IFERROR(VLOOKUP(C451,Лист1!B$5:E$2264,4,FALSE()),0)&gt;0,"есть","нет")</f>
        <v>есть</v>
      </c>
      <c r="G451" s="19"/>
      <c r="H451" s="14" t="n">
        <f aca="false">IFERROR(G451*E451,0)</f>
        <v>0</v>
      </c>
    </row>
    <row r="452" customFormat="false" ht="12.75" hidden="false" customHeight="false" outlineLevel="0" collapsed="false">
      <c r="C452" s="12" t="s">
        <v>657</v>
      </c>
      <c r="D452" s="17" t="s">
        <v>658</v>
      </c>
      <c r="E452" s="9" t="n">
        <f aca="false">IFERROR(VLOOKUP(C452,Лист1!B$5:E$2264,3,FALSE()),0)</f>
        <v>2500</v>
      </c>
      <c r="F452" s="9" t="str">
        <f aca="false">IF(IFERROR(VLOOKUP(C452,Лист1!B$5:E$2264,4,FALSE()),0)&gt;0,"есть","нет")</f>
        <v>есть</v>
      </c>
      <c r="G452" s="19"/>
      <c r="H452" s="14" t="n">
        <f aca="false">IFERROR(G452*E452,0)</f>
        <v>0</v>
      </c>
    </row>
    <row r="453" customFormat="false" ht="12.75" hidden="false" customHeight="false" outlineLevel="0" collapsed="false">
      <c r="C453" s="12" t="s">
        <v>659</v>
      </c>
      <c r="D453" s="17" t="s">
        <v>660</v>
      </c>
      <c r="E453" s="9" t="n">
        <f aca="false">IFERROR(VLOOKUP(C453,Лист1!B$5:E$2264,3,FALSE()),0)</f>
        <v>2500</v>
      </c>
      <c r="F453" s="9" t="str">
        <f aca="false">IF(IFERROR(VLOOKUP(C453,Лист1!B$5:E$2264,4,FALSE()),0)&gt;0,"есть","нет")</f>
        <v>есть</v>
      </c>
      <c r="G453" s="19"/>
      <c r="H453" s="14" t="n">
        <f aca="false">IFERROR(G453*E453,0)</f>
        <v>0</v>
      </c>
    </row>
    <row r="454" customFormat="false" ht="12.75" hidden="false" customHeight="false" outlineLevel="0" collapsed="false">
      <c r="C454" s="12" t="s">
        <v>661</v>
      </c>
      <c r="D454" s="17" t="s">
        <v>662</v>
      </c>
      <c r="E454" s="9" t="n">
        <f aca="false">IFERROR(VLOOKUP(C454,Лист1!B$5:E$2264,3,FALSE()),0)</f>
        <v>2500</v>
      </c>
      <c r="F454" s="9" t="str">
        <f aca="false">IF(IFERROR(VLOOKUP(C454,Лист1!B$5:E$2264,4,FALSE()),0)&gt;0,"есть","нет")</f>
        <v>есть</v>
      </c>
      <c r="G454" s="19"/>
      <c r="H454" s="14" t="n">
        <f aca="false">IFERROR(G454*E454,0)</f>
        <v>0</v>
      </c>
    </row>
    <row r="455" customFormat="false" ht="12.75" hidden="false" customHeight="false" outlineLevel="0" collapsed="false">
      <c r="C455" s="12" t="s">
        <v>663</v>
      </c>
      <c r="D455" s="17" t="s">
        <v>664</v>
      </c>
      <c r="E455" s="9" t="n">
        <f aca="false">IFERROR(VLOOKUP(C455,Лист1!B$5:E$2264,3,FALSE()),0)</f>
        <v>2500</v>
      </c>
      <c r="F455" s="9" t="str">
        <f aca="false">IF(IFERROR(VLOOKUP(C455,Лист1!B$5:E$2264,4,FALSE()),0)&gt;0,"есть","нет")</f>
        <v>есть</v>
      </c>
      <c r="G455" s="19"/>
      <c r="H455" s="14" t="n">
        <f aca="false">IFERROR(G455*E455,0)</f>
        <v>0</v>
      </c>
    </row>
    <row r="456" customFormat="false" ht="12.75" hidden="false" customHeight="false" outlineLevel="0" collapsed="false">
      <c r="C456" s="12" t="s">
        <v>665</v>
      </c>
      <c r="D456" s="17" t="s">
        <v>666</v>
      </c>
      <c r="E456" s="9" t="n">
        <f aca="false">IFERROR(VLOOKUP(C456,Лист1!B$5:E$2264,3,FALSE()),0)</f>
        <v>2500</v>
      </c>
      <c r="F456" s="9" t="str">
        <f aca="false">IF(IFERROR(VLOOKUP(C456,Лист1!B$5:E$2264,4,FALSE()),0)&gt;0,"есть","нет")</f>
        <v>есть</v>
      </c>
      <c r="G456" s="19"/>
      <c r="H456" s="14" t="n">
        <f aca="false">IFERROR(G456*E456,0)</f>
        <v>0</v>
      </c>
    </row>
    <row r="457" customFormat="false" ht="12.75" hidden="false" customHeight="false" outlineLevel="0" collapsed="false">
      <c r="C457" s="12" t="s">
        <v>667</v>
      </c>
      <c r="D457" s="17" t="s">
        <v>668</v>
      </c>
      <c r="E457" s="9" t="n">
        <f aca="false">IFERROR(VLOOKUP(C457,Лист1!B$5:E$2264,3,FALSE()),0)</f>
        <v>2500</v>
      </c>
      <c r="F457" s="9" t="str">
        <f aca="false">IF(IFERROR(VLOOKUP(C457,Лист1!B$5:E$2264,4,FALSE()),0)&gt;0,"есть","нет")</f>
        <v>есть</v>
      </c>
      <c r="G457" s="19"/>
      <c r="H457" s="14" t="n">
        <f aca="false">IFERROR(G457*E457,0)</f>
        <v>0</v>
      </c>
    </row>
    <row r="458" customFormat="false" ht="12.75" hidden="false" customHeight="false" outlineLevel="0" collapsed="false">
      <c r="C458" s="12" t="s">
        <v>669</v>
      </c>
      <c r="D458" s="17" t="s">
        <v>670</v>
      </c>
      <c r="E458" s="9" t="n">
        <f aca="false">IFERROR(VLOOKUP(C458,Лист1!B$5:E$2264,3,FALSE()),0)</f>
        <v>2500</v>
      </c>
      <c r="F458" s="9" t="str">
        <f aca="false">IF(IFERROR(VLOOKUP(C458,Лист1!B$5:E$2264,4,FALSE()),0)&gt;0,"есть","нет")</f>
        <v>есть</v>
      </c>
      <c r="G458" s="19"/>
      <c r="H458" s="14" t="n">
        <f aca="false">IFERROR(G458*E458,0)</f>
        <v>0</v>
      </c>
    </row>
    <row r="459" customFormat="false" ht="12.75" hidden="false" customHeight="false" outlineLevel="0" collapsed="false">
      <c r="C459" s="12" t="s">
        <v>671</v>
      </c>
      <c r="D459" s="17" t="s">
        <v>672</v>
      </c>
      <c r="E459" s="9" t="n">
        <f aca="false">IFERROR(VLOOKUP(C459,Лист1!B$5:E$2264,3,FALSE()),0)</f>
        <v>2500</v>
      </c>
      <c r="F459" s="9" t="str">
        <f aca="false">IF(IFERROR(VLOOKUP(C459,Лист1!B$5:E$2264,4,FALSE()),0)&gt;0,"есть","нет")</f>
        <v>есть</v>
      </c>
      <c r="G459" s="19"/>
      <c r="H459" s="14" t="n">
        <f aca="false">IFERROR(G459*E459,0)</f>
        <v>0</v>
      </c>
    </row>
    <row r="460" customFormat="false" ht="12.75" hidden="false" customHeight="false" outlineLevel="0" collapsed="false">
      <c r="C460" s="18" t="s">
        <v>673</v>
      </c>
      <c r="D460" s="16" t="s">
        <v>674</v>
      </c>
      <c r="E460" s="9" t="str">
        <f aca="false">IFERROR(VLOOKUP(C460,Лист1!B$5:E$2264,3,FALSE()),0)</f>
        <v> </v>
      </c>
      <c r="F460" s="9" t="str">
        <f aca="false">IF(IFERROR(VLOOKUP(C460,Лист1!B$5:E$2264,4,FALSE()),0)&gt;0,"есть","нет")</f>
        <v>есть</v>
      </c>
      <c r="G460" s="19"/>
      <c r="H460" s="14" t="n">
        <f aca="false">IFERROR(G460*E460,0)</f>
        <v>0</v>
      </c>
    </row>
    <row r="461" customFormat="false" ht="12.75" hidden="false" customHeight="false" outlineLevel="0" collapsed="false">
      <c r="C461" s="12" t="s">
        <v>675</v>
      </c>
      <c r="D461" s="17" t="s">
        <v>676</v>
      </c>
      <c r="E461" s="9" t="n">
        <f aca="false">IFERROR(VLOOKUP(C461,Лист1!B$5:E$2264,3,FALSE()),0)</f>
        <v>2300</v>
      </c>
      <c r="F461" s="9" t="str">
        <f aca="false">IF(IFERROR(VLOOKUP(C461,Лист1!B$5:E$2264,4,FALSE()),0)&gt;0,"есть","нет")</f>
        <v>есть</v>
      </c>
      <c r="G461" s="19"/>
      <c r="H461" s="14" t="n">
        <f aca="false">IFERROR(G461*E461,0)</f>
        <v>0</v>
      </c>
    </row>
    <row r="462" customFormat="false" ht="12.75" hidden="false" customHeight="false" outlineLevel="0" collapsed="false">
      <c r="C462" s="12" t="s">
        <v>677</v>
      </c>
      <c r="D462" s="17" t="s">
        <v>678</v>
      </c>
      <c r="E462" s="9" t="n">
        <f aca="false">IFERROR(VLOOKUP(C462,Лист1!B$5:E$2264,3,FALSE()),0)</f>
        <v>2300</v>
      </c>
      <c r="F462" s="9" t="str">
        <f aca="false">IF(IFERROR(VLOOKUP(C462,Лист1!B$5:E$2264,4,FALSE()),0)&gt;0,"есть","нет")</f>
        <v>есть</v>
      </c>
      <c r="G462" s="19"/>
      <c r="H462" s="14" t="n">
        <f aca="false">IFERROR(G462*E462,0)</f>
        <v>0</v>
      </c>
    </row>
    <row r="463" customFormat="false" ht="12.75" hidden="false" customHeight="false" outlineLevel="0" collapsed="false">
      <c r="C463" s="12"/>
      <c r="D463" s="17"/>
      <c r="E463" s="9" t="n">
        <f aca="false">IFERROR(VLOOKUP(C463,Лист1!B$5:E$2264,3,FALSE()),0)</f>
        <v>0</v>
      </c>
      <c r="F463" s="9" t="str">
        <f aca="false">IF(IFERROR(VLOOKUP(C463,Лист1!B$5:E$2264,4,FALSE()),0)&gt;0,"есть","нет")</f>
        <v>нет</v>
      </c>
      <c r="G463" s="19"/>
      <c r="H463" s="14" t="n">
        <f aca="false">IFERROR(G463*E463,0)</f>
        <v>0</v>
      </c>
    </row>
    <row r="464" customFormat="false" ht="12.75" hidden="false" customHeight="false" outlineLevel="0" collapsed="false">
      <c r="C464" s="18" t="s">
        <v>679</v>
      </c>
      <c r="D464" s="16" t="s">
        <v>680</v>
      </c>
      <c r="E464" s="9" t="str">
        <f aca="false">IFERROR(VLOOKUP(C464,Лист1!B$5:E$2264,3,FALSE()),0)</f>
        <v> </v>
      </c>
      <c r="F464" s="9" t="str">
        <f aca="false">IF(IFERROR(VLOOKUP(C464,Лист1!B$5:E$2264,4,FALSE()),0)&gt;0,"есть","нет")</f>
        <v>есть</v>
      </c>
      <c r="G464" s="19"/>
      <c r="H464" s="14" t="n">
        <f aca="false">IFERROR(G464*E464,0)</f>
        <v>0</v>
      </c>
    </row>
    <row r="465" customFormat="false" ht="12.75" hidden="false" customHeight="false" outlineLevel="0" collapsed="false">
      <c r="C465" s="18"/>
      <c r="D465" s="16"/>
      <c r="E465" s="9" t="n">
        <f aca="false">IFERROR(VLOOKUP(C465,Лист1!B$5:E$2264,3,FALSE()),0)</f>
        <v>0</v>
      </c>
      <c r="F465" s="9" t="str">
        <f aca="false">IF(IFERROR(VLOOKUP(C465,Лист1!B$5:E$2264,4,FALSE()),0)&gt;0,"есть","нет")</f>
        <v>нет</v>
      </c>
      <c r="G465" s="19"/>
      <c r="H465" s="14" t="n">
        <f aca="false">IFERROR(G465*E465,0)</f>
        <v>0</v>
      </c>
    </row>
    <row r="466" customFormat="false" ht="12.75" hidden="false" customHeight="false" outlineLevel="0" collapsed="false">
      <c r="C466" s="12" t="s">
        <v>681</v>
      </c>
      <c r="D466" s="17" t="s">
        <v>682</v>
      </c>
      <c r="E466" s="9" t="n">
        <f aca="false">IFERROR(VLOOKUP(C466,Лист1!B$5:E$2264,3,FALSE()),0)</f>
        <v>2500</v>
      </c>
      <c r="F466" s="9" t="str">
        <f aca="false">IF(IFERROR(VLOOKUP(C466,Лист1!B$5:E$2264,4,FALSE()),0)&gt;0,"есть","нет")</f>
        <v>есть</v>
      </c>
      <c r="G466" s="19"/>
      <c r="H466" s="14" t="n">
        <f aca="false">IFERROR(G466*E466,0)</f>
        <v>0</v>
      </c>
    </row>
    <row r="467" customFormat="false" ht="12.75" hidden="false" customHeight="false" outlineLevel="0" collapsed="false">
      <c r="C467" s="12" t="s">
        <v>683</v>
      </c>
      <c r="D467" s="17" t="s">
        <v>684</v>
      </c>
      <c r="E467" s="9" t="n">
        <f aca="false">IFERROR(VLOOKUP(C467,Лист1!B$5:E$2264,3,FALSE()),0)</f>
        <v>2500</v>
      </c>
      <c r="F467" s="9" t="str">
        <f aca="false">IF(IFERROR(VLOOKUP(C467,Лист1!B$5:E$2264,4,FALSE()),0)&gt;0,"есть","нет")</f>
        <v>есть</v>
      </c>
      <c r="G467" s="19"/>
      <c r="H467" s="14" t="n">
        <f aca="false">IFERROR(G467*E467,0)</f>
        <v>0</v>
      </c>
    </row>
    <row r="468" customFormat="false" ht="12.75" hidden="false" customHeight="false" outlineLevel="0" collapsed="false">
      <c r="C468" s="12" t="s">
        <v>685</v>
      </c>
      <c r="D468" s="17" t="s">
        <v>686</v>
      </c>
      <c r="E468" s="9" t="n">
        <f aca="false">IFERROR(VLOOKUP(C468,Лист1!B$5:E$2264,3,FALSE()),0)</f>
        <v>0</v>
      </c>
      <c r="F468" s="9" t="str">
        <f aca="false">IF(IFERROR(VLOOKUP(C468,Лист1!B$5:E$2264,4,FALSE()),0)&gt;0,"есть","нет")</f>
        <v>нет</v>
      </c>
      <c r="G468" s="19"/>
      <c r="H468" s="14" t="n">
        <f aca="false">IFERROR(G468*E468,0)</f>
        <v>0</v>
      </c>
    </row>
    <row r="469" customFormat="false" ht="12.75" hidden="false" customHeight="false" outlineLevel="0" collapsed="false">
      <c r="C469" s="18" t="s">
        <v>687</v>
      </c>
      <c r="D469" s="16" t="s">
        <v>688</v>
      </c>
      <c r="E469" s="9" t="n">
        <f aca="false">IFERROR(VLOOKUP(C469,Лист1!B$5:E$2264,3,FALSE()),0)</f>
        <v>0</v>
      </c>
      <c r="F469" s="9" t="str">
        <f aca="false">IF(IFERROR(VLOOKUP(C469,Лист1!B$5:E$2264,4,FALSE()),0)&gt;0,"есть","нет")</f>
        <v>нет</v>
      </c>
      <c r="G469" s="19"/>
      <c r="H469" s="14" t="n">
        <f aca="false">IFERROR(G469*E469,0)</f>
        <v>0</v>
      </c>
    </row>
    <row r="470" customFormat="false" ht="12.75" hidden="false" customHeight="false" outlineLevel="0" collapsed="false">
      <c r="C470" s="12" t="s">
        <v>689</v>
      </c>
      <c r="D470" s="17" t="s">
        <v>690</v>
      </c>
      <c r="E470" s="9" t="n">
        <f aca="false">IFERROR(VLOOKUP(C470,Лист1!B$5:E$2264,3,FALSE()),0)</f>
        <v>0</v>
      </c>
      <c r="F470" s="9" t="str">
        <f aca="false">IF(IFERROR(VLOOKUP(C470,Лист1!B$5:E$2264,4,FALSE()),0)&gt;0,"есть","нет")</f>
        <v>нет</v>
      </c>
      <c r="G470" s="19"/>
      <c r="H470" s="14" t="n">
        <f aca="false">IFERROR(G470*E470,0)</f>
        <v>0</v>
      </c>
    </row>
    <row r="471" customFormat="false" ht="12.75" hidden="false" customHeight="false" outlineLevel="0" collapsed="false">
      <c r="C471" s="12"/>
      <c r="D471" s="17"/>
      <c r="E471" s="9" t="n">
        <f aca="false">IFERROR(VLOOKUP(C471,Лист1!B$5:E$2264,3,FALSE()),0)</f>
        <v>0</v>
      </c>
      <c r="F471" s="9" t="str">
        <f aca="false">IF(IFERROR(VLOOKUP(C471,Лист1!B$5:E$2264,4,FALSE()),0)&gt;0,"есть","нет")</f>
        <v>нет</v>
      </c>
      <c r="G471" s="19"/>
      <c r="H471" s="14" t="n">
        <f aca="false">IFERROR(G471*E471,0)</f>
        <v>0</v>
      </c>
    </row>
    <row r="472" customFormat="false" ht="12.75" hidden="false" customHeight="false" outlineLevel="0" collapsed="false">
      <c r="C472" s="12"/>
      <c r="D472" s="17"/>
      <c r="E472" s="9" t="n">
        <f aca="false">IFERROR(VLOOKUP(C472,Лист1!B$5:E$2264,3,FALSE()),0)</f>
        <v>0</v>
      </c>
      <c r="F472" s="9" t="str">
        <f aca="false">IF(IFERROR(VLOOKUP(C472,Лист1!B$5:E$2264,4,FALSE()),0)&gt;0,"есть","нет")</f>
        <v>нет</v>
      </c>
      <c r="G472" s="19"/>
      <c r="H472" s="14" t="n">
        <f aca="false">IFERROR(G472*E472,0)</f>
        <v>0</v>
      </c>
    </row>
    <row r="473" customFormat="false" ht="12.75" hidden="false" customHeight="false" outlineLevel="0" collapsed="false">
      <c r="C473" s="18" t="s">
        <v>691</v>
      </c>
      <c r="D473" s="16" t="s">
        <v>692</v>
      </c>
      <c r="E473" s="9" t="str">
        <f aca="false">IFERROR(VLOOKUP(C473,Лист1!B$5:E$2264,3,FALSE()),0)</f>
        <v> </v>
      </c>
      <c r="F473" s="9" t="str">
        <f aca="false">IF(IFERROR(VLOOKUP(C473,Лист1!B$5:E$2264,4,FALSE()),0)&gt;0,"есть","нет")</f>
        <v>есть</v>
      </c>
      <c r="G473" s="19"/>
      <c r="H473" s="14" t="n">
        <f aca="false">IFERROR(G473*E473,0)</f>
        <v>0</v>
      </c>
    </row>
    <row r="474" customFormat="false" ht="12.75" hidden="false" customHeight="false" outlineLevel="0" collapsed="false">
      <c r="C474" s="18"/>
      <c r="D474" s="16"/>
      <c r="E474" s="9" t="n">
        <f aca="false">IFERROR(VLOOKUP(C474,Лист1!B$5:E$2264,3,FALSE()),0)</f>
        <v>0</v>
      </c>
      <c r="F474" s="9" t="str">
        <f aca="false">IF(IFERROR(VLOOKUP(C474,Лист1!B$5:E$2264,4,FALSE()),0)&gt;0,"есть","нет")</f>
        <v>нет</v>
      </c>
      <c r="G474" s="19"/>
      <c r="H474" s="14" t="n">
        <f aca="false">IFERROR(G474*E474,0)</f>
        <v>0</v>
      </c>
    </row>
    <row r="475" customFormat="false" ht="12.75" hidden="false" customHeight="false" outlineLevel="0" collapsed="false">
      <c r="C475" s="12" t="s">
        <v>693</v>
      </c>
      <c r="D475" s="17" t="s">
        <v>694</v>
      </c>
      <c r="E475" s="9" t="n">
        <f aca="false">IFERROR(VLOOKUP(C475,Лист1!B$5:E$2264,3,FALSE()),0)</f>
        <v>1850</v>
      </c>
      <c r="F475" s="9" t="str">
        <f aca="false">IF(IFERROR(VLOOKUP(C475,Лист1!B$5:E$2264,4,FALSE()),0)&gt;0,"есть","нет")</f>
        <v>есть</v>
      </c>
      <c r="G475" s="19"/>
      <c r="H475" s="14" t="n">
        <f aca="false">IFERROR(G475*E475,0)</f>
        <v>0</v>
      </c>
    </row>
    <row r="476" customFormat="false" ht="12.75" hidden="false" customHeight="false" outlineLevel="0" collapsed="false">
      <c r="C476" s="12" t="s">
        <v>695</v>
      </c>
      <c r="D476" s="17" t="s">
        <v>696</v>
      </c>
      <c r="E476" s="9" t="n">
        <f aca="false">IFERROR(VLOOKUP(C476,Лист1!B$5:E$2264,3,FALSE()),0)</f>
        <v>1850</v>
      </c>
      <c r="F476" s="9" t="str">
        <f aca="false">IF(IFERROR(VLOOKUP(C476,Лист1!B$5:E$2264,4,FALSE()),0)&gt;0,"есть","нет")</f>
        <v>есть</v>
      </c>
      <c r="G476" s="19"/>
      <c r="H476" s="14" t="n">
        <f aca="false">IFERROR(G476*E476,0)</f>
        <v>0</v>
      </c>
    </row>
    <row r="477" customFormat="false" ht="12.75" hidden="false" customHeight="false" outlineLevel="0" collapsed="false">
      <c r="C477" s="12" t="s">
        <v>697</v>
      </c>
      <c r="D477" s="17" t="s">
        <v>698</v>
      </c>
      <c r="E477" s="9" t="n">
        <f aca="false">IFERROR(VLOOKUP(C477,Лист1!B$5:E$2264,3,FALSE()),0)</f>
        <v>1850</v>
      </c>
      <c r="F477" s="9" t="str">
        <f aca="false">IF(IFERROR(VLOOKUP(C477,Лист1!B$5:E$2264,4,FALSE()),0)&gt;0,"есть","нет")</f>
        <v>есть</v>
      </c>
      <c r="G477" s="19"/>
      <c r="H477" s="14" t="n">
        <f aca="false">IFERROR(G477*E477,0)</f>
        <v>0</v>
      </c>
    </row>
    <row r="478" customFormat="false" ht="12.75" hidden="false" customHeight="false" outlineLevel="0" collapsed="false">
      <c r="C478" s="12" t="s">
        <v>699</v>
      </c>
      <c r="D478" s="17" t="s">
        <v>700</v>
      </c>
      <c r="E478" s="9" t="n">
        <f aca="false">IFERROR(VLOOKUP(C478,Лист1!B$5:E$2264,3,FALSE()),0)</f>
        <v>1850</v>
      </c>
      <c r="F478" s="9" t="str">
        <f aca="false">IF(IFERROR(VLOOKUP(C478,Лист1!B$5:E$2264,4,FALSE()),0)&gt;0,"есть","нет")</f>
        <v>есть</v>
      </c>
      <c r="G478" s="19"/>
      <c r="H478" s="14" t="n">
        <f aca="false">IFERROR(G478*E478,0)</f>
        <v>0</v>
      </c>
    </row>
    <row r="479" customFormat="false" ht="12.75" hidden="false" customHeight="false" outlineLevel="0" collapsed="false">
      <c r="C479" s="12" t="s">
        <v>701</v>
      </c>
      <c r="D479" s="17" t="s">
        <v>702</v>
      </c>
      <c r="E479" s="9" t="n">
        <f aca="false">IFERROR(VLOOKUP(C479,Лист1!B$5:E$2264,3,FALSE()),0)</f>
        <v>1850</v>
      </c>
      <c r="F479" s="9" t="str">
        <f aca="false">IF(IFERROR(VLOOKUP(C479,Лист1!B$5:E$2264,4,FALSE()),0)&gt;0,"есть","нет")</f>
        <v>есть</v>
      </c>
      <c r="G479" s="19"/>
      <c r="H479" s="14" t="n">
        <f aca="false">IFERROR(G479*E479,0)</f>
        <v>0</v>
      </c>
    </row>
    <row r="480" customFormat="false" ht="12.75" hidden="false" customHeight="false" outlineLevel="0" collapsed="false">
      <c r="C480" s="12" t="s">
        <v>703</v>
      </c>
      <c r="D480" s="17" t="s">
        <v>704</v>
      </c>
      <c r="E480" s="9" t="n">
        <f aca="false">IFERROR(VLOOKUP(C480,Лист1!B$5:E$2264,3,FALSE()),0)</f>
        <v>1850</v>
      </c>
      <c r="F480" s="9" t="str">
        <f aca="false">IF(IFERROR(VLOOKUP(C480,Лист1!B$5:E$2264,4,FALSE()),0)&gt;0,"есть","нет")</f>
        <v>есть</v>
      </c>
      <c r="G480" s="19"/>
      <c r="H480" s="14" t="n">
        <f aca="false">IFERROR(G480*E480,0)</f>
        <v>0</v>
      </c>
    </row>
    <row r="481" customFormat="false" ht="12.75" hidden="false" customHeight="false" outlineLevel="0" collapsed="false">
      <c r="C481" s="12" t="s">
        <v>705</v>
      </c>
      <c r="D481" s="17" t="s">
        <v>706</v>
      </c>
      <c r="E481" s="9" t="n">
        <f aca="false">IFERROR(VLOOKUP(C481,Лист1!B$5:E$2264,3,FALSE()),0)</f>
        <v>1850</v>
      </c>
      <c r="F481" s="9" t="str">
        <f aca="false">IF(IFERROR(VLOOKUP(C481,Лист1!B$5:E$2264,4,FALSE()),0)&gt;0,"есть","нет")</f>
        <v>есть</v>
      </c>
      <c r="G481" s="19"/>
      <c r="H481" s="14" t="n">
        <f aca="false">IFERROR(G481*E481,0)</f>
        <v>0</v>
      </c>
    </row>
    <row r="482" customFormat="false" ht="12.75" hidden="false" customHeight="false" outlineLevel="0" collapsed="false">
      <c r="C482" s="20"/>
      <c r="D482" s="27"/>
      <c r="E482" s="9" t="n">
        <f aca="false">IFERROR(VLOOKUP(C482,Лист1!B$5:E$2264,3,FALSE()),0)</f>
        <v>0</v>
      </c>
      <c r="F482" s="9" t="str">
        <f aca="false">IF(IFERROR(VLOOKUP(C482,Лист1!B$5:E$2264,4,FALSE()),0)&gt;0,"есть","нет")</f>
        <v>нет</v>
      </c>
      <c r="G482" s="19"/>
      <c r="H482" s="14" t="n">
        <f aca="false">IFERROR(G482*E482,0)</f>
        <v>0</v>
      </c>
    </row>
    <row r="483" customFormat="false" ht="12.75" hidden="false" customHeight="false" outlineLevel="0" collapsed="false">
      <c r="C483" s="20"/>
      <c r="D483" s="27"/>
      <c r="E483" s="9" t="n">
        <f aca="false">IFERROR(VLOOKUP(C483,Лист1!B$5:E$2264,3,FALSE()),0)</f>
        <v>0</v>
      </c>
      <c r="F483" s="9" t="str">
        <f aca="false">IF(IFERROR(VLOOKUP(C483,Лист1!B$5:E$2264,4,FALSE()),0)&gt;0,"есть","нет")</f>
        <v>нет</v>
      </c>
      <c r="G483" s="19"/>
      <c r="H483" s="14" t="n">
        <f aca="false">IFERROR(G483*E483,0)</f>
        <v>0</v>
      </c>
    </row>
    <row r="484" customFormat="false" ht="12.75" hidden="false" customHeight="false" outlineLevel="0" collapsed="false">
      <c r="C484" s="18" t="s">
        <v>707</v>
      </c>
      <c r="D484" s="16" t="s">
        <v>708</v>
      </c>
      <c r="E484" s="9" t="str">
        <f aca="false">IFERROR(VLOOKUP(C484,Лист1!B$5:E$2264,3,FALSE()),0)</f>
        <v> </v>
      </c>
      <c r="F484" s="9" t="str">
        <f aca="false">IF(IFERROR(VLOOKUP(C484,Лист1!B$5:E$2264,4,FALSE()),0)&gt;0,"есть","нет")</f>
        <v>есть</v>
      </c>
      <c r="G484" s="19"/>
      <c r="H484" s="14" t="n">
        <f aca="false">IFERROR(G484*E484,0)</f>
        <v>0</v>
      </c>
    </row>
    <row r="485" customFormat="false" ht="12.75" hidden="false" customHeight="false" outlineLevel="0" collapsed="false">
      <c r="C485" s="18"/>
      <c r="D485" s="16"/>
      <c r="E485" s="9" t="n">
        <f aca="false">IFERROR(VLOOKUP(C485,Лист1!B$5:E$2264,3,FALSE()),0)</f>
        <v>0</v>
      </c>
      <c r="F485" s="9" t="str">
        <f aca="false">IF(IFERROR(VLOOKUP(C485,Лист1!B$5:E$2264,4,FALSE()),0)&gt;0,"есть","нет")</f>
        <v>нет</v>
      </c>
      <c r="G485" s="19"/>
      <c r="H485" s="14" t="n">
        <f aca="false">IFERROR(G485*E485,0)</f>
        <v>0</v>
      </c>
    </row>
    <row r="486" customFormat="false" ht="12.75" hidden="false" customHeight="false" outlineLevel="0" collapsed="false">
      <c r="C486" s="12" t="s">
        <v>709</v>
      </c>
      <c r="D486" s="17" t="s">
        <v>710</v>
      </c>
      <c r="E486" s="9" t="n">
        <f aca="false">IFERROR(VLOOKUP(C486,Лист1!B$5:E$2264,3,FALSE()),0)</f>
        <v>2500</v>
      </c>
      <c r="F486" s="9" t="str">
        <f aca="false">IF(IFERROR(VLOOKUP(C486,Лист1!B$5:E$2264,4,FALSE()),0)&gt;0,"есть","нет")</f>
        <v>есть</v>
      </c>
      <c r="G486" s="19"/>
      <c r="H486" s="14" t="n">
        <f aca="false">IFERROR(G486*E486,0)</f>
        <v>0</v>
      </c>
    </row>
    <row r="487" customFormat="false" ht="12.75" hidden="false" customHeight="false" outlineLevel="0" collapsed="false">
      <c r="C487" s="12" t="s">
        <v>711</v>
      </c>
      <c r="D487" s="17" t="s">
        <v>712</v>
      </c>
      <c r="E487" s="9" t="n">
        <f aca="false">IFERROR(VLOOKUP(C487,Лист1!B$5:E$2264,3,FALSE()),0)</f>
        <v>2500</v>
      </c>
      <c r="F487" s="9" t="str">
        <f aca="false">IF(IFERROR(VLOOKUP(C487,Лист1!B$5:E$2264,4,FALSE()),0)&gt;0,"есть","нет")</f>
        <v>есть</v>
      </c>
      <c r="G487" s="19"/>
      <c r="H487" s="14" t="n">
        <f aca="false">IFERROR(G487*E487,0)</f>
        <v>0</v>
      </c>
    </row>
    <row r="488" customFormat="false" ht="12.75" hidden="false" customHeight="false" outlineLevel="0" collapsed="false">
      <c r="C488" s="12" t="s">
        <v>713</v>
      </c>
      <c r="D488" s="17" t="s">
        <v>714</v>
      </c>
      <c r="E488" s="9" t="n">
        <f aca="false">IFERROR(VLOOKUP(C488,Лист1!B$5:E$2264,3,FALSE()),0)</f>
        <v>2500</v>
      </c>
      <c r="F488" s="9" t="str">
        <f aca="false">IF(IFERROR(VLOOKUP(C488,Лист1!B$5:E$2264,4,FALSE()),0)&gt;0,"есть","нет")</f>
        <v>есть</v>
      </c>
      <c r="G488" s="19"/>
      <c r="H488" s="14" t="n">
        <f aca="false">IFERROR(G488*E488,0)</f>
        <v>0</v>
      </c>
    </row>
    <row r="489" customFormat="false" ht="12.75" hidden="false" customHeight="false" outlineLevel="0" collapsed="false">
      <c r="C489" s="12" t="s">
        <v>715</v>
      </c>
      <c r="D489" s="17" t="s">
        <v>716</v>
      </c>
      <c r="E489" s="9" t="n">
        <f aca="false">IFERROR(VLOOKUP(C489,Лист1!B$5:E$2264,3,FALSE()),0)</f>
        <v>2500</v>
      </c>
      <c r="F489" s="9" t="str">
        <f aca="false">IF(IFERROR(VLOOKUP(C489,Лист1!B$5:E$2264,4,FALSE()),0)&gt;0,"есть","нет")</f>
        <v>есть</v>
      </c>
      <c r="G489" s="19"/>
      <c r="H489" s="14" t="n">
        <f aca="false">IFERROR(G489*E489,0)</f>
        <v>0</v>
      </c>
    </row>
    <row r="490" customFormat="false" ht="12.75" hidden="false" customHeight="false" outlineLevel="0" collapsed="false">
      <c r="C490" s="12" t="s">
        <v>717</v>
      </c>
      <c r="D490" s="17" t="s">
        <v>718</v>
      </c>
      <c r="E490" s="9" t="n">
        <f aca="false">IFERROR(VLOOKUP(C490,Лист1!B$5:E$2264,3,FALSE()),0)</f>
        <v>2500</v>
      </c>
      <c r="F490" s="9" t="str">
        <f aca="false">IF(IFERROR(VLOOKUP(C490,Лист1!B$5:E$2264,4,FALSE()),0)&gt;0,"есть","нет")</f>
        <v>есть</v>
      </c>
      <c r="G490" s="19"/>
      <c r="H490" s="14" t="n">
        <f aca="false">IFERROR(G490*E490,0)</f>
        <v>0</v>
      </c>
    </row>
    <row r="491" customFormat="false" ht="12.75" hidden="false" customHeight="false" outlineLevel="0" collapsed="false">
      <c r="C491" s="12" t="s">
        <v>719</v>
      </c>
      <c r="D491" s="17" t="s">
        <v>720</v>
      </c>
      <c r="E491" s="9" t="n">
        <f aca="false">IFERROR(VLOOKUP(C491,Лист1!B$5:E$2264,3,FALSE()),0)</f>
        <v>2500</v>
      </c>
      <c r="F491" s="9" t="str">
        <f aca="false">IF(IFERROR(VLOOKUP(C491,Лист1!B$5:E$2264,4,FALSE()),0)&gt;0,"есть","нет")</f>
        <v>есть</v>
      </c>
      <c r="G491" s="19"/>
      <c r="H491" s="14" t="n">
        <f aca="false">IFERROR(G491*E491,0)</f>
        <v>0</v>
      </c>
    </row>
    <row r="492" customFormat="false" ht="12.75" hidden="false" customHeight="false" outlineLevel="0" collapsed="false">
      <c r="C492" s="12" t="s">
        <v>721</v>
      </c>
      <c r="D492" s="17" t="s">
        <v>722</v>
      </c>
      <c r="E492" s="9" t="n">
        <f aca="false">IFERROR(VLOOKUP(C492,Лист1!B$5:E$2264,3,FALSE()),0)</f>
        <v>2500</v>
      </c>
      <c r="F492" s="9" t="str">
        <f aca="false">IF(IFERROR(VLOOKUP(C492,Лист1!B$5:E$2264,4,FALSE()),0)&gt;0,"есть","нет")</f>
        <v>есть</v>
      </c>
      <c r="G492" s="19"/>
      <c r="H492" s="14" t="n">
        <f aca="false">IFERROR(G492*E492,0)</f>
        <v>0</v>
      </c>
    </row>
    <row r="493" customFormat="false" ht="12.75" hidden="false" customHeight="false" outlineLevel="0" collapsed="false">
      <c r="C493" s="12" t="s">
        <v>723</v>
      </c>
      <c r="D493" s="17" t="s">
        <v>724</v>
      </c>
      <c r="E493" s="9" t="n">
        <f aca="false">IFERROR(VLOOKUP(C493,Лист1!B$5:E$2264,3,FALSE()),0)</f>
        <v>2500</v>
      </c>
      <c r="F493" s="9" t="str">
        <f aca="false">IF(IFERROR(VLOOKUP(C493,Лист1!B$5:E$2264,4,FALSE()),0)&gt;0,"есть","нет")</f>
        <v>есть</v>
      </c>
      <c r="G493" s="19"/>
      <c r="H493" s="14" t="n">
        <f aca="false">IFERROR(G493*E493,0)</f>
        <v>0</v>
      </c>
    </row>
    <row r="494" customFormat="false" ht="12.75" hidden="false" customHeight="false" outlineLevel="0" collapsed="false">
      <c r="C494" s="12" t="s">
        <v>725</v>
      </c>
      <c r="D494" s="17" t="s">
        <v>726</v>
      </c>
      <c r="E494" s="9" t="n">
        <f aca="false">IFERROR(VLOOKUP(C494,Лист1!B$5:E$2264,3,FALSE()),0)</f>
        <v>2500</v>
      </c>
      <c r="F494" s="9" t="str">
        <f aca="false">IF(IFERROR(VLOOKUP(C494,Лист1!B$5:E$2264,4,FALSE()),0)&gt;0,"есть","нет")</f>
        <v>есть</v>
      </c>
      <c r="G494" s="19"/>
      <c r="H494" s="14" t="n">
        <f aca="false">IFERROR(G494*E494,0)</f>
        <v>0</v>
      </c>
    </row>
    <row r="495" customFormat="false" ht="12.75" hidden="false" customHeight="false" outlineLevel="0" collapsed="false">
      <c r="C495" s="12" t="s">
        <v>727</v>
      </c>
      <c r="D495" s="17" t="s">
        <v>728</v>
      </c>
      <c r="E495" s="9" t="n">
        <f aca="false">IFERROR(VLOOKUP(C495,Лист1!B$5:E$2264,3,FALSE()),0)</f>
        <v>2500</v>
      </c>
      <c r="F495" s="9" t="str">
        <f aca="false">IF(IFERROR(VLOOKUP(C495,Лист1!B$5:E$2264,4,FALSE()),0)&gt;0,"есть","нет")</f>
        <v>есть</v>
      </c>
      <c r="G495" s="19"/>
      <c r="H495" s="14" t="n">
        <f aca="false">IFERROR(G495*E495,0)</f>
        <v>0</v>
      </c>
    </row>
    <row r="496" customFormat="false" ht="12.75" hidden="false" customHeight="false" outlineLevel="0" collapsed="false">
      <c r="C496" s="12" t="s">
        <v>729</v>
      </c>
      <c r="D496" s="17" t="s">
        <v>730</v>
      </c>
      <c r="E496" s="9" t="n">
        <f aca="false">IFERROR(VLOOKUP(C496,Лист1!B$5:E$2264,3,FALSE()),0)</f>
        <v>2500</v>
      </c>
      <c r="F496" s="9" t="str">
        <f aca="false">IF(IFERROR(VLOOKUP(C496,Лист1!B$5:E$2264,4,FALSE()),0)&gt;0,"есть","нет")</f>
        <v>есть</v>
      </c>
      <c r="G496" s="19"/>
      <c r="H496" s="14" t="n">
        <f aca="false">IFERROR(G496*E496,0)</f>
        <v>0</v>
      </c>
    </row>
    <row r="497" customFormat="false" ht="12.75" hidden="false" customHeight="false" outlineLevel="0" collapsed="false">
      <c r="C497" s="12" t="s">
        <v>731</v>
      </c>
      <c r="D497" s="17" t="s">
        <v>732</v>
      </c>
      <c r="E497" s="9" t="n">
        <f aca="false">IFERROR(VLOOKUP(C497,Лист1!B$5:E$2264,3,FALSE()),0)</f>
        <v>2500</v>
      </c>
      <c r="F497" s="9" t="str">
        <f aca="false">IF(IFERROR(VLOOKUP(C497,Лист1!B$5:E$2264,4,FALSE()),0)&gt;0,"есть","нет")</f>
        <v>есть</v>
      </c>
      <c r="G497" s="19"/>
      <c r="H497" s="14" t="n">
        <f aca="false">IFERROR(G497*E497,0)</f>
        <v>0</v>
      </c>
    </row>
    <row r="498" customFormat="false" ht="12.75" hidden="false" customHeight="false" outlineLevel="0" collapsed="false">
      <c r="C498" s="12" t="s">
        <v>733</v>
      </c>
      <c r="D498" s="17" t="s">
        <v>734</v>
      </c>
      <c r="E498" s="9" t="n">
        <f aca="false">IFERROR(VLOOKUP(C498,Лист1!B$5:E$2264,3,FALSE()),0)</f>
        <v>2500</v>
      </c>
      <c r="F498" s="9" t="str">
        <f aca="false">IF(IFERROR(VLOOKUP(C498,Лист1!B$5:E$2264,4,FALSE()),0)&gt;0,"есть","нет")</f>
        <v>есть</v>
      </c>
      <c r="G498" s="19"/>
      <c r="H498" s="14" t="n">
        <f aca="false">IFERROR(G498*E498,0)</f>
        <v>0</v>
      </c>
    </row>
    <row r="499" customFormat="false" ht="12.75" hidden="false" customHeight="false" outlineLevel="0" collapsed="false">
      <c r="C499" s="12" t="s">
        <v>735</v>
      </c>
      <c r="D499" s="17" t="s">
        <v>736</v>
      </c>
      <c r="E499" s="9" t="n">
        <f aca="false">IFERROR(VLOOKUP(C499,Лист1!B$5:E$2264,3,FALSE()),0)</f>
        <v>2500</v>
      </c>
      <c r="F499" s="9" t="str">
        <f aca="false">IF(IFERROR(VLOOKUP(C499,Лист1!B$5:E$2264,4,FALSE()),0)&gt;0,"есть","нет")</f>
        <v>есть</v>
      </c>
      <c r="G499" s="19"/>
      <c r="H499" s="14" t="n">
        <f aca="false">IFERROR(G499*E499,0)</f>
        <v>0</v>
      </c>
    </row>
    <row r="500" customFormat="false" ht="12.75" hidden="false" customHeight="false" outlineLevel="0" collapsed="false">
      <c r="C500" s="12" t="s">
        <v>737</v>
      </c>
      <c r="D500" s="17" t="s">
        <v>738</v>
      </c>
      <c r="E500" s="9" t="n">
        <f aca="false">IFERROR(VLOOKUP(C500,Лист1!B$5:E$2264,3,FALSE()),0)</f>
        <v>2500</v>
      </c>
      <c r="F500" s="9" t="str">
        <f aca="false">IF(IFERROR(VLOOKUP(C500,Лист1!B$5:E$2264,4,FALSE()),0)&gt;0,"есть","нет")</f>
        <v>есть</v>
      </c>
      <c r="G500" s="19"/>
      <c r="H500" s="14" t="n">
        <f aca="false">IFERROR(G500*E500,0)</f>
        <v>0</v>
      </c>
    </row>
    <row r="501" customFormat="false" ht="12.75" hidden="false" customHeight="false" outlineLevel="0" collapsed="false">
      <c r="C501" s="12" t="s">
        <v>739</v>
      </c>
      <c r="D501" s="17" t="s">
        <v>740</v>
      </c>
      <c r="E501" s="9" t="n">
        <f aca="false">IFERROR(VLOOKUP(C501,Лист1!B$5:E$2264,3,FALSE()),0)</f>
        <v>2500</v>
      </c>
      <c r="F501" s="9" t="str">
        <f aca="false">IF(IFERROR(VLOOKUP(C501,Лист1!B$5:E$2264,4,FALSE()),0)&gt;0,"есть","нет")</f>
        <v>есть</v>
      </c>
      <c r="G501" s="19"/>
      <c r="H501" s="14" t="n">
        <f aca="false">IFERROR(G501*E501,0)</f>
        <v>0</v>
      </c>
    </row>
    <row r="502" customFormat="false" ht="12.75" hidden="false" customHeight="false" outlineLevel="0" collapsed="false">
      <c r="C502" s="18" t="s">
        <v>741</v>
      </c>
      <c r="D502" s="16" t="s">
        <v>742</v>
      </c>
      <c r="E502" s="9" t="str">
        <f aca="false">IFERROR(VLOOKUP(C502,Лист1!B$5:E$2264,3,FALSE()),0)</f>
        <v> </v>
      </c>
      <c r="F502" s="9" t="str">
        <f aca="false">IF(IFERROR(VLOOKUP(C502,Лист1!B$5:E$2264,4,FALSE()),0)&gt;0,"есть","нет")</f>
        <v>есть</v>
      </c>
      <c r="G502" s="19"/>
      <c r="H502" s="14" t="n">
        <f aca="false">IFERROR(G502*E502,0)</f>
        <v>0</v>
      </c>
    </row>
    <row r="503" customFormat="false" ht="12.75" hidden="false" customHeight="false" outlineLevel="0" collapsed="false">
      <c r="C503" s="12" t="s">
        <v>743</v>
      </c>
      <c r="D503" s="17" t="s">
        <v>744</v>
      </c>
      <c r="E503" s="9" t="n">
        <f aca="false">IFERROR(VLOOKUP(C503,Лист1!B$5:E$2264,3,FALSE()),0)</f>
        <v>2300</v>
      </c>
      <c r="F503" s="9" t="str">
        <f aca="false">IF(IFERROR(VLOOKUP(C503,Лист1!B$5:E$2264,4,FALSE()),0)&gt;0,"есть","нет")</f>
        <v>есть</v>
      </c>
      <c r="G503" s="19"/>
      <c r="H503" s="14" t="n">
        <f aca="false">IFERROR(G503*E503,0)</f>
        <v>0</v>
      </c>
    </row>
    <row r="504" customFormat="false" ht="12.75" hidden="false" customHeight="false" outlineLevel="0" collapsed="false">
      <c r="C504" s="12" t="s">
        <v>745</v>
      </c>
      <c r="D504" s="17" t="s">
        <v>746</v>
      </c>
      <c r="E504" s="9" t="n">
        <f aca="false">IFERROR(VLOOKUP(C504,Лист1!B$5:E$2264,3,FALSE()),0)</f>
        <v>0</v>
      </c>
      <c r="F504" s="9" t="str">
        <f aca="false">IF(IFERROR(VLOOKUP(C504,Лист1!B$5:E$2264,4,FALSE()),0)&gt;0,"есть","нет")</f>
        <v>нет</v>
      </c>
      <c r="G504" s="19"/>
      <c r="H504" s="14" t="n">
        <f aca="false">IFERROR(G504*E504,0)</f>
        <v>0</v>
      </c>
    </row>
    <row r="505" customFormat="false" ht="12.75" hidden="false" customHeight="false" outlineLevel="0" collapsed="false">
      <c r="C505" s="12"/>
      <c r="D505" s="17"/>
      <c r="E505" s="9" t="n">
        <f aca="false">IFERROR(VLOOKUP(C505,Лист1!B$5:E$2264,3,FALSE()),0)</f>
        <v>0</v>
      </c>
      <c r="F505" s="9" t="str">
        <f aca="false">IF(IFERROR(VLOOKUP(C505,Лист1!B$5:E$2264,4,FALSE()),0)&gt;0,"есть","нет")</f>
        <v>нет</v>
      </c>
      <c r="G505" s="19"/>
      <c r="H505" s="14" t="n">
        <f aca="false">IFERROR(G505*E505,0)</f>
        <v>0</v>
      </c>
    </row>
    <row r="506" s="1" customFormat="true" ht="12.75" hidden="false" customHeight="false" outlineLevel="0" collapsed="false">
      <c r="C506" s="18" t="s">
        <v>747</v>
      </c>
      <c r="D506" s="16" t="s">
        <v>748</v>
      </c>
      <c r="E506" s="9" t="str">
        <f aca="false">IFERROR(VLOOKUP(C506,Лист1!B$5:E$2264,3,FALSE()),0)</f>
        <v> </v>
      </c>
      <c r="F506" s="9" t="str">
        <f aca="false">IF(IFERROR(VLOOKUP(C506,Лист1!B$5:E$2264,4,FALSE()),0)&gt;0,"есть","нет")</f>
        <v>есть</v>
      </c>
      <c r="G506" s="14"/>
      <c r="H506" s="14" t="n">
        <f aca="false">IFERROR(G506*E506,0)</f>
        <v>0</v>
      </c>
    </row>
    <row r="507" s="1" customFormat="true" ht="12.75" hidden="false" customHeight="false" outlineLevel="0" collapsed="false">
      <c r="C507" s="18"/>
      <c r="D507" s="16"/>
      <c r="E507" s="9" t="n">
        <f aca="false">IFERROR(VLOOKUP(C507,Лист1!B$5:E$2264,3,FALSE()),0)</f>
        <v>0</v>
      </c>
      <c r="F507" s="9" t="str">
        <f aca="false">IF(IFERROR(VLOOKUP(C507,Лист1!B$5:E$2264,4,FALSE()),0)&gt;0,"есть","нет")</f>
        <v>нет</v>
      </c>
      <c r="G507" s="14"/>
      <c r="H507" s="14" t="n">
        <f aca="false">IFERROR(G507*E507,0)</f>
        <v>0</v>
      </c>
    </row>
    <row r="508" s="1" customFormat="true" ht="12.75" hidden="false" customHeight="false" outlineLevel="0" collapsed="false">
      <c r="C508" s="12" t="s">
        <v>749</v>
      </c>
      <c r="D508" s="17" t="s">
        <v>750</v>
      </c>
      <c r="E508" s="9" t="n">
        <f aca="false">IFERROR(VLOOKUP(C508,Лист1!B$5:E$2264,3,FALSE()),0)</f>
        <v>2200</v>
      </c>
      <c r="F508" s="9" t="str">
        <f aca="false">IF(IFERROR(VLOOKUP(C508,Лист1!B$5:E$2264,4,FALSE()),0)&gt;0,"есть","нет")</f>
        <v>есть</v>
      </c>
      <c r="G508" s="19"/>
      <c r="H508" s="14" t="n">
        <f aca="false">IFERROR(G508*E508,0)</f>
        <v>0</v>
      </c>
    </row>
    <row r="509" s="1" customFormat="true" ht="12.75" hidden="false" customHeight="false" outlineLevel="0" collapsed="false">
      <c r="C509" s="12" t="s">
        <v>751</v>
      </c>
      <c r="D509" s="17" t="s">
        <v>752</v>
      </c>
      <c r="E509" s="9" t="n">
        <f aca="false">IFERROR(VLOOKUP(C509,Лист1!B$5:E$2264,3,FALSE()),0)</f>
        <v>2200</v>
      </c>
      <c r="F509" s="9" t="str">
        <f aca="false">IF(IFERROR(VLOOKUP(C509,Лист1!B$5:E$2264,4,FALSE()),0)&gt;0,"есть","нет")</f>
        <v>есть</v>
      </c>
      <c r="G509" s="19"/>
      <c r="H509" s="14" t="n">
        <f aca="false">IFERROR(G509*E509,0)</f>
        <v>0</v>
      </c>
    </row>
    <row r="510" s="1" customFormat="true" ht="12.75" hidden="false" customHeight="false" outlineLevel="0" collapsed="false">
      <c r="C510" s="12" t="s">
        <v>753</v>
      </c>
      <c r="D510" s="17" t="s">
        <v>754</v>
      </c>
      <c r="E510" s="9" t="n">
        <f aca="false">IFERROR(VLOOKUP(C510,Лист1!B$5:E$2264,3,FALSE()),0)</f>
        <v>2200</v>
      </c>
      <c r="F510" s="9" t="str">
        <f aca="false">IF(IFERROR(VLOOKUP(C510,Лист1!B$5:E$2264,4,FALSE()),0)&gt;0,"есть","нет")</f>
        <v>есть</v>
      </c>
      <c r="G510" s="19"/>
      <c r="H510" s="14" t="n">
        <f aca="false">IFERROR(G510*E510,0)</f>
        <v>0</v>
      </c>
    </row>
    <row r="511" s="1" customFormat="true" ht="12.75" hidden="false" customHeight="false" outlineLevel="0" collapsed="false">
      <c r="C511" s="12" t="s">
        <v>755</v>
      </c>
      <c r="D511" s="17" t="s">
        <v>756</v>
      </c>
      <c r="E511" s="9" t="n">
        <f aca="false">IFERROR(VLOOKUP(C511,Лист1!B$5:E$2264,3,FALSE()),0)</f>
        <v>2200</v>
      </c>
      <c r="F511" s="9" t="str">
        <f aca="false">IF(IFERROR(VLOOKUP(C511,Лист1!B$5:E$2264,4,FALSE()),0)&gt;0,"есть","нет")</f>
        <v>есть</v>
      </c>
      <c r="G511" s="19"/>
      <c r="H511" s="14" t="n">
        <f aca="false">IFERROR(G511*E511,0)</f>
        <v>0</v>
      </c>
    </row>
    <row r="512" s="1" customFormat="true" ht="12.75" hidden="false" customHeight="false" outlineLevel="0" collapsed="false">
      <c r="C512" s="12" t="s">
        <v>757</v>
      </c>
      <c r="D512" s="17" t="s">
        <v>758</v>
      </c>
      <c r="E512" s="9" t="n">
        <f aca="false">IFERROR(VLOOKUP(C512,Лист1!B$5:E$2264,3,FALSE()),0)</f>
        <v>2200</v>
      </c>
      <c r="F512" s="9" t="str">
        <f aca="false">IF(IFERROR(VLOOKUP(C512,Лист1!B$5:E$2264,4,FALSE()),0)&gt;0,"есть","нет")</f>
        <v>есть</v>
      </c>
      <c r="G512" s="19"/>
      <c r="H512" s="14" t="n">
        <f aca="false">IFERROR(G512*E512,0)</f>
        <v>0</v>
      </c>
    </row>
    <row r="513" s="1" customFormat="true" ht="12.75" hidden="false" customHeight="false" outlineLevel="0" collapsed="false">
      <c r="C513" s="12" t="s">
        <v>759</v>
      </c>
      <c r="D513" s="17" t="s">
        <v>760</v>
      </c>
      <c r="E513" s="9" t="n">
        <f aca="false">IFERROR(VLOOKUP(C513,Лист1!B$5:E$2264,3,FALSE()),0)</f>
        <v>2200</v>
      </c>
      <c r="F513" s="9" t="str">
        <f aca="false">IF(IFERROR(VLOOKUP(C513,Лист1!B$5:E$2264,4,FALSE()),0)&gt;0,"есть","нет")</f>
        <v>есть</v>
      </c>
      <c r="G513" s="19"/>
      <c r="H513" s="14" t="n">
        <f aca="false">IFERROR(G513*E513,0)</f>
        <v>0</v>
      </c>
    </row>
    <row r="514" s="1" customFormat="true" ht="12.75" hidden="false" customHeight="false" outlineLevel="0" collapsed="false">
      <c r="C514" s="12" t="s">
        <v>761</v>
      </c>
      <c r="D514" s="17" t="s">
        <v>762</v>
      </c>
      <c r="E514" s="9" t="n">
        <f aca="false">IFERROR(VLOOKUP(C514,Лист1!B$5:E$2264,3,FALSE()),0)</f>
        <v>2200</v>
      </c>
      <c r="F514" s="9" t="str">
        <f aca="false">IF(IFERROR(VLOOKUP(C514,Лист1!B$5:E$2264,4,FALSE()),0)&gt;0,"есть","нет")</f>
        <v>есть</v>
      </c>
      <c r="G514" s="19"/>
      <c r="H514" s="14" t="n">
        <f aca="false">IFERROR(G514*E514,0)</f>
        <v>0</v>
      </c>
    </row>
    <row r="515" s="1" customFormat="true" ht="12.75" hidden="false" customHeight="false" outlineLevel="0" collapsed="false">
      <c r="C515" s="12" t="s">
        <v>763</v>
      </c>
      <c r="D515" s="17" t="s">
        <v>764</v>
      </c>
      <c r="E515" s="9" t="n">
        <f aca="false">IFERROR(VLOOKUP(C515,Лист1!B$5:E$2264,3,FALSE()),0)</f>
        <v>2200</v>
      </c>
      <c r="F515" s="9" t="str">
        <f aca="false">IF(IFERROR(VLOOKUP(C515,Лист1!B$5:E$2264,4,FALSE()),0)&gt;0,"есть","нет")</f>
        <v>есть</v>
      </c>
      <c r="G515" s="19"/>
      <c r="H515" s="14" t="n">
        <f aca="false">IFERROR(G515*E515,0)</f>
        <v>0</v>
      </c>
    </row>
    <row r="516" s="1" customFormat="true" ht="12.75" hidden="false" customHeight="false" outlineLevel="0" collapsed="false">
      <c r="C516" s="12" t="s">
        <v>765</v>
      </c>
      <c r="D516" s="17" t="s">
        <v>766</v>
      </c>
      <c r="E516" s="9" t="n">
        <f aca="false">IFERROR(VLOOKUP(C516,Лист1!B$5:E$2264,3,FALSE()),0)</f>
        <v>2200</v>
      </c>
      <c r="F516" s="9" t="str">
        <f aca="false">IF(IFERROR(VLOOKUP(C516,Лист1!B$5:E$2264,4,FALSE()),0)&gt;0,"есть","нет")</f>
        <v>есть</v>
      </c>
      <c r="G516" s="19"/>
      <c r="H516" s="14" t="n">
        <f aca="false">IFERROR(G516*E516,0)</f>
        <v>0</v>
      </c>
    </row>
    <row r="517" s="1" customFormat="true" ht="12.75" hidden="false" customHeight="false" outlineLevel="0" collapsed="false">
      <c r="C517" s="12"/>
      <c r="D517" s="17"/>
      <c r="E517" s="9" t="n">
        <f aca="false">IFERROR(VLOOKUP(C517,Лист1!B$5:E$2264,3,FALSE()),0)</f>
        <v>0</v>
      </c>
      <c r="F517" s="9" t="str">
        <f aca="false">IF(IFERROR(VLOOKUP(C517,Лист1!B$5:E$2264,4,FALSE()),0)&gt;0,"есть","нет")</f>
        <v>нет</v>
      </c>
      <c r="G517" s="19"/>
      <c r="H517" s="14" t="n">
        <f aca="false">IFERROR(G517*E517,0)</f>
        <v>0</v>
      </c>
    </row>
    <row r="518" s="1" customFormat="true" ht="12.75" hidden="false" customHeight="false" outlineLevel="0" collapsed="false">
      <c r="C518" s="18" t="s">
        <v>767</v>
      </c>
      <c r="D518" s="16" t="s">
        <v>768</v>
      </c>
      <c r="E518" s="9" t="str">
        <f aca="false">IFERROR(VLOOKUP(C518,Лист1!B$5:E$2264,3,FALSE()),0)</f>
        <v> </v>
      </c>
      <c r="F518" s="9" t="str">
        <f aca="false">IF(IFERROR(VLOOKUP(C518,Лист1!B$5:E$2264,4,FALSE()),0)&gt;0,"есть","нет")</f>
        <v>есть</v>
      </c>
      <c r="G518" s="19"/>
      <c r="H518" s="14" t="n">
        <f aca="false">IFERROR(G518*E518,0)</f>
        <v>0</v>
      </c>
    </row>
    <row r="519" s="1" customFormat="true" ht="12.75" hidden="false" customHeight="false" outlineLevel="0" collapsed="false">
      <c r="C519" s="18"/>
      <c r="D519" s="16"/>
      <c r="E519" s="9" t="n">
        <f aca="false">IFERROR(VLOOKUP(C519,Лист1!B$5:E$2264,3,FALSE()),0)</f>
        <v>0</v>
      </c>
      <c r="F519" s="9" t="str">
        <f aca="false">IF(IFERROR(VLOOKUP(C519,Лист1!B$5:E$2264,4,FALSE()),0)&gt;0,"есть","нет")</f>
        <v>нет</v>
      </c>
      <c r="G519" s="19"/>
      <c r="H519" s="14" t="n">
        <f aca="false">IFERROR(G519*E519,0)</f>
        <v>0</v>
      </c>
    </row>
    <row r="520" s="1" customFormat="true" ht="12.75" hidden="false" customHeight="false" outlineLevel="0" collapsed="false">
      <c r="C520" s="12" t="s">
        <v>769</v>
      </c>
      <c r="D520" s="17" t="s">
        <v>770</v>
      </c>
      <c r="E520" s="9" t="n">
        <f aca="false">IFERROR(VLOOKUP(C520,Лист1!B$5:E$2264,3,FALSE()),0)</f>
        <v>2400</v>
      </c>
      <c r="F520" s="9" t="str">
        <f aca="false">IF(IFERROR(VLOOKUP(C520,Лист1!B$5:E$2264,4,FALSE()),0)&gt;0,"есть","нет")</f>
        <v>есть</v>
      </c>
      <c r="G520" s="19"/>
      <c r="H520" s="14" t="n">
        <f aca="false">IFERROR(G520*E520,0)</f>
        <v>0</v>
      </c>
    </row>
    <row r="521" s="1" customFormat="true" ht="12.75" hidden="false" customHeight="false" outlineLevel="0" collapsed="false">
      <c r="C521" s="12" t="s">
        <v>771</v>
      </c>
      <c r="D521" s="17" t="s">
        <v>772</v>
      </c>
      <c r="E521" s="9" t="n">
        <f aca="false">IFERROR(VLOOKUP(C521,Лист1!B$5:E$2264,3,FALSE()),0)</f>
        <v>2400</v>
      </c>
      <c r="F521" s="9" t="str">
        <f aca="false">IF(IFERROR(VLOOKUP(C521,Лист1!B$5:E$2264,4,FALSE()),0)&gt;0,"есть","нет")</f>
        <v>есть</v>
      </c>
      <c r="G521" s="19"/>
      <c r="H521" s="14" t="n">
        <f aca="false">IFERROR(G521*E521,0)</f>
        <v>0</v>
      </c>
    </row>
    <row r="522" s="1" customFormat="true" ht="12.75" hidden="false" customHeight="false" outlineLevel="0" collapsed="false">
      <c r="C522" s="12" t="s">
        <v>773</v>
      </c>
      <c r="D522" s="17" t="s">
        <v>774</v>
      </c>
      <c r="E522" s="9" t="n">
        <f aca="false">IFERROR(VLOOKUP(C522,Лист1!B$5:E$2264,3,FALSE()),0)</f>
        <v>2400</v>
      </c>
      <c r="F522" s="9" t="str">
        <f aca="false">IF(IFERROR(VLOOKUP(C522,Лист1!B$5:E$2264,4,FALSE()),0)&gt;0,"есть","нет")</f>
        <v>есть</v>
      </c>
      <c r="G522" s="19"/>
      <c r="H522" s="14" t="n">
        <f aca="false">IFERROR(G522*E522,0)</f>
        <v>0</v>
      </c>
    </row>
    <row r="523" s="1" customFormat="true" ht="12.75" hidden="false" customHeight="false" outlineLevel="0" collapsed="false">
      <c r="C523" s="12" t="s">
        <v>775</v>
      </c>
      <c r="D523" s="17" t="s">
        <v>776</v>
      </c>
      <c r="E523" s="9" t="n">
        <f aca="false">IFERROR(VLOOKUP(C523,Лист1!B$5:E$2264,3,FALSE()),0)</f>
        <v>2400</v>
      </c>
      <c r="F523" s="9" t="str">
        <f aca="false">IF(IFERROR(VLOOKUP(C523,Лист1!B$5:E$2264,4,FALSE()),0)&gt;0,"есть","нет")</f>
        <v>есть</v>
      </c>
      <c r="G523" s="19"/>
      <c r="H523" s="14" t="n">
        <f aca="false">IFERROR(G523*E523,0)</f>
        <v>0</v>
      </c>
    </row>
    <row r="524" s="1" customFormat="true" ht="12.75" hidden="false" customHeight="false" outlineLevel="0" collapsed="false">
      <c r="C524" s="12" t="s">
        <v>777</v>
      </c>
      <c r="D524" s="17" t="s">
        <v>778</v>
      </c>
      <c r="E524" s="9" t="n">
        <f aca="false">IFERROR(VLOOKUP(C524,Лист1!B$5:E$2264,3,FALSE()),0)</f>
        <v>2400</v>
      </c>
      <c r="F524" s="9" t="str">
        <f aca="false">IF(IFERROR(VLOOKUP(C524,Лист1!B$5:E$2264,4,FALSE()),0)&gt;0,"есть","нет")</f>
        <v>есть</v>
      </c>
      <c r="G524" s="19"/>
      <c r="H524" s="14" t="n">
        <f aca="false">IFERROR(G524*E524,0)</f>
        <v>0</v>
      </c>
    </row>
    <row r="525" s="1" customFormat="true" ht="12.75" hidden="false" customHeight="false" outlineLevel="0" collapsed="false">
      <c r="C525" s="12" t="s">
        <v>779</v>
      </c>
      <c r="D525" s="17" t="s">
        <v>780</v>
      </c>
      <c r="E525" s="9" t="n">
        <f aca="false">IFERROR(VLOOKUP(C525,Лист1!B$5:E$2264,3,FALSE()),0)</f>
        <v>2400</v>
      </c>
      <c r="F525" s="9" t="str">
        <f aca="false">IF(IFERROR(VLOOKUP(C525,Лист1!B$5:E$2264,4,FALSE()),0)&gt;0,"есть","нет")</f>
        <v>есть</v>
      </c>
      <c r="G525" s="19"/>
      <c r="H525" s="14" t="n">
        <f aca="false">IFERROR(G525*E525,0)</f>
        <v>0</v>
      </c>
    </row>
    <row r="526" s="1" customFormat="true" ht="12.75" hidden="false" customHeight="false" outlineLevel="0" collapsed="false">
      <c r="C526" s="12" t="s">
        <v>781</v>
      </c>
      <c r="D526" s="17" t="s">
        <v>782</v>
      </c>
      <c r="E526" s="9" t="n">
        <f aca="false">IFERROR(VLOOKUP(C526,Лист1!B$5:E$2264,3,FALSE()),0)</f>
        <v>2400</v>
      </c>
      <c r="F526" s="9" t="str">
        <f aca="false">IF(IFERROR(VLOOKUP(C526,Лист1!B$5:E$2264,4,FALSE()),0)&gt;0,"есть","нет")</f>
        <v>есть</v>
      </c>
      <c r="G526" s="19"/>
      <c r="H526" s="14" t="n">
        <f aca="false">IFERROR(G526*E526,0)</f>
        <v>0</v>
      </c>
    </row>
    <row r="527" s="1" customFormat="true" ht="12.75" hidden="false" customHeight="false" outlineLevel="0" collapsed="false">
      <c r="C527" s="12" t="s">
        <v>783</v>
      </c>
      <c r="D527" s="17" t="s">
        <v>784</v>
      </c>
      <c r="E527" s="9" t="n">
        <f aca="false">IFERROR(VLOOKUP(C527,Лист1!B$5:E$2264,3,FALSE()),0)</f>
        <v>2400</v>
      </c>
      <c r="F527" s="9" t="str">
        <f aca="false">IF(IFERROR(VLOOKUP(C527,Лист1!B$5:E$2264,4,FALSE()),0)&gt;0,"есть","нет")</f>
        <v>есть</v>
      </c>
      <c r="G527" s="19"/>
      <c r="H527" s="14" t="n">
        <f aca="false">IFERROR(G527*E527,0)</f>
        <v>0</v>
      </c>
    </row>
    <row r="528" s="1" customFormat="true" ht="12.75" hidden="false" customHeight="false" outlineLevel="0" collapsed="false">
      <c r="C528" s="12" t="s">
        <v>785</v>
      </c>
      <c r="D528" s="17" t="s">
        <v>786</v>
      </c>
      <c r="E528" s="9" t="n">
        <f aca="false">IFERROR(VLOOKUP(C528,Лист1!B$5:E$2264,3,FALSE()),0)</f>
        <v>2400</v>
      </c>
      <c r="F528" s="9" t="str">
        <f aca="false">IF(IFERROR(VLOOKUP(C528,Лист1!B$5:E$2264,4,FALSE()),0)&gt;0,"есть","нет")</f>
        <v>есть</v>
      </c>
      <c r="G528" s="19"/>
      <c r="H528" s="14" t="n">
        <f aca="false">IFERROR(G528*E528,0)</f>
        <v>0</v>
      </c>
    </row>
    <row r="529" s="1" customFormat="true" ht="12.75" hidden="false" customHeight="false" outlineLevel="0" collapsed="false">
      <c r="C529" s="12" t="s">
        <v>787</v>
      </c>
      <c r="D529" s="17" t="s">
        <v>788</v>
      </c>
      <c r="E529" s="9" t="n">
        <f aca="false">IFERROR(VLOOKUP(C529,Лист1!B$5:E$2264,3,FALSE()),0)</f>
        <v>2400</v>
      </c>
      <c r="F529" s="9" t="str">
        <f aca="false">IF(IFERROR(VLOOKUP(C529,Лист1!B$5:E$2264,4,FALSE()),0)&gt;0,"есть","нет")</f>
        <v>есть</v>
      </c>
      <c r="G529" s="19"/>
      <c r="H529" s="14" t="n">
        <f aca="false">IFERROR(G529*E529,0)</f>
        <v>0</v>
      </c>
    </row>
    <row r="530" s="1" customFormat="true" ht="12.75" hidden="false" customHeight="false" outlineLevel="0" collapsed="false">
      <c r="C530" s="12" t="s">
        <v>789</v>
      </c>
      <c r="D530" s="17" t="s">
        <v>790</v>
      </c>
      <c r="E530" s="9" t="n">
        <f aca="false">IFERROR(VLOOKUP(C530,Лист1!B$5:E$2264,3,FALSE()),0)</f>
        <v>2400</v>
      </c>
      <c r="F530" s="9" t="str">
        <f aca="false">IF(IFERROR(VLOOKUP(C530,Лист1!B$5:E$2264,4,FALSE()),0)&gt;0,"есть","нет")</f>
        <v>есть</v>
      </c>
      <c r="G530" s="19"/>
      <c r="H530" s="14" t="n">
        <f aca="false">IFERROR(G530*E530,0)</f>
        <v>0</v>
      </c>
    </row>
    <row r="531" s="1" customFormat="true" ht="12.75" hidden="false" customHeight="false" outlineLevel="0" collapsed="false">
      <c r="C531" s="12" t="s">
        <v>791</v>
      </c>
      <c r="D531" s="17" t="s">
        <v>792</v>
      </c>
      <c r="E531" s="9" t="n">
        <f aca="false">IFERROR(VLOOKUP(C531,Лист1!B$5:E$2264,3,FALSE()),0)</f>
        <v>2400</v>
      </c>
      <c r="F531" s="9" t="str">
        <f aca="false">IF(IFERROR(VLOOKUP(C531,Лист1!B$5:E$2264,4,FALSE()),0)&gt;0,"есть","нет")</f>
        <v>есть</v>
      </c>
      <c r="G531" s="19"/>
      <c r="H531" s="14" t="n">
        <f aca="false">IFERROR(G531*E531,0)</f>
        <v>0</v>
      </c>
    </row>
    <row r="532" s="1" customFormat="true" ht="12.75" hidden="false" customHeight="false" outlineLevel="0" collapsed="false">
      <c r="C532" s="12" t="s">
        <v>793</v>
      </c>
      <c r="D532" s="17" t="s">
        <v>794</v>
      </c>
      <c r="E532" s="9" t="n">
        <f aca="false">IFERROR(VLOOKUP(C532,Лист1!B$5:E$2264,3,FALSE()),0)</f>
        <v>2400</v>
      </c>
      <c r="F532" s="9" t="str">
        <f aca="false">IF(IFERROR(VLOOKUP(C532,Лист1!B$5:E$2264,4,FALSE()),0)&gt;0,"есть","нет")</f>
        <v>есть</v>
      </c>
      <c r="G532" s="19"/>
      <c r="H532" s="14" t="n">
        <f aca="false">IFERROR(G532*E532,0)</f>
        <v>0</v>
      </c>
    </row>
    <row r="533" s="1" customFormat="true" ht="12.75" hidden="false" customHeight="false" outlineLevel="0" collapsed="false">
      <c r="C533" s="12" t="s">
        <v>795</v>
      </c>
      <c r="D533" s="17" t="s">
        <v>796</v>
      </c>
      <c r="E533" s="9" t="n">
        <f aca="false">IFERROR(VLOOKUP(C533,Лист1!B$5:E$2264,3,FALSE()),0)</f>
        <v>2400</v>
      </c>
      <c r="F533" s="9" t="str">
        <f aca="false">IF(IFERROR(VLOOKUP(C533,Лист1!B$5:E$2264,4,FALSE()),0)&gt;0,"есть","нет")</f>
        <v>есть</v>
      </c>
      <c r="G533" s="19"/>
      <c r="H533" s="14" t="n">
        <f aca="false">IFERROR(G533*E533,0)</f>
        <v>0</v>
      </c>
    </row>
    <row r="534" s="1" customFormat="true" ht="12.75" hidden="false" customHeight="false" outlineLevel="0" collapsed="false">
      <c r="C534" s="12" t="s">
        <v>797</v>
      </c>
      <c r="D534" s="17" t="s">
        <v>798</v>
      </c>
      <c r="E534" s="9" t="n">
        <f aca="false">IFERROR(VLOOKUP(C534,Лист1!B$5:E$2264,3,FALSE()),0)</f>
        <v>2400</v>
      </c>
      <c r="F534" s="9" t="str">
        <f aca="false">IF(IFERROR(VLOOKUP(C534,Лист1!B$5:E$2264,4,FALSE()),0)&gt;0,"есть","нет")</f>
        <v>есть</v>
      </c>
      <c r="G534" s="19"/>
      <c r="H534" s="14" t="n">
        <f aca="false">IFERROR(G534*E534,0)</f>
        <v>0</v>
      </c>
    </row>
    <row r="535" s="1" customFormat="true" ht="12.75" hidden="false" customHeight="false" outlineLevel="0" collapsed="false">
      <c r="C535" s="12" t="s">
        <v>799</v>
      </c>
      <c r="D535" s="17" t="s">
        <v>800</v>
      </c>
      <c r="E535" s="9" t="n">
        <f aca="false">IFERROR(VLOOKUP(C535,Лист1!B$5:E$2264,3,FALSE()),0)</f>
        <v>2400</v>
      </c>
      <c r="F535" s="9" t="str">
        <f aca="false">IF(IFERROR(VLOOKUP(C535,Лист1!B$5:E$2264,4,FALSE()),0)&gt;0,"есть","нет")</f>
        <v>есть</v>
      </c>
      <c r="G535" s="19"/>
      <c r="H535" s="14" t="n">
        <f aca="false">IFERROR(G535*E535,0)</f>
        <v>0</v>
      </c>
    </row>
    <row r="536" s="1" customFormat="true" ht="12.75" hidden="false" customHeight="false" outlineLevel="0" collapsed="false">
      <c r="C536" s="12" t="s">
        <v>801</v>
      </c>
      <c r="D536" s="17" t="s">
        <v>802</v>
      </c>
      <c r="E536" s="9" t="n">
        <f aca="false">IFERROR(VLOOKUP(C536,Лист1!B$5:E$2264,3,FALSE()),0)</f>
        <v>2400</v>
      </c>
      <c r="F536" s="9" t="str">
        <f aca="false">IF(IFERROR(VLOOKUP(C536,Лист1!B$5:E$2264,4,FALSE()),0)&gt;0,"есть","нет")</f>
        <v>есть</v>
      </c>
      <c r="G536" s="19"/>
      <c r="H536" s="14" t="n">
        <f aca="false">IFERROR(G536*E536,0)</f>
        <v>0</v>
      </c>
    </row>
    <row r="537" s="1" customFormat="true" ht="12.75" hidden="false" customHeight="false" outlineLevel="0" collapsed="false">
      <c r="C537" s="12" t="s">
        <v>803</v>
      </c>
      <c r="D537" s="17" t="s">
        <v>804</v>
      </c>
      <c r="E537" s="9" t="n">
        <f aca="false">IFERROR(VLOOKUP(C537,Лист1!B$5:E$2264,3,FALSE()),0)</f>
        <v>2400</v>
      </c>
      <c r="F537" s="9" t="str">
        <f aca="false">IF(IFERROR(VLOOKUP(C537,Лист1!B$5:E$2264,4,FALSE()),0)&gt;0,"есть","нет")</f>
        <v>есть</v>
      </c>
      <c r="G537" s="19"/>
      <c r="H537" s="14" t="n">
        <f aca="false">IFERROR(G537*E537,0)</f>
        <v>0</v>
      </c>
    </row>
    <row r="538" s="1" customFormat="true" ht="12.75" hidden="false" customHeight="false" outlineLevel="0" collapsed="false">
      <c r="C538" s="12" t="s">
        <v>805</v>
      </c>
      <c r="D538" s="17" t="s">
        <v>806</v>
      </c>
      <c r="E538" s="9" t="n">
        <f aca="false">IFERROR(VLOOKUP(C538,Лист1!B$5:E$2264,3,FALSE()),0)</f>
        <v>2400</v>
      </c>
      <c r="F538" s="9" t="str">
        <f aca="false">IF(IFERROR(VLOOKUP(C538,Лист1!B$5:E$2264,4,FALSE()),0)&gt;0,"есть","нет")</f>
        <v>есть</v>
      </c>
      <c r="G538" s="19"/>
      <c r="H538" s="14" t="n">
        <f aca="false">IFERROR(G538*E538,0)</f>
        <v>0</v>
      </c>
    </row>
    <row r="539" s="1" customFormat="true" ht="12.75" hidden="false" customHeight="false" outlineLevel="0" collapsed="false">
      <c r="C539" s="12" t="s">
        <v>807</v>
      </c>
      <c r="D539" s="17" t="s">
        <v>808</v>
      </c>
      <c r="E539" s="9" t="n">
        <f aca="false">IFERROR(VLOOKUP(C539,Лист1!B$5:E$2264,3,FALSE()),0)</f>
        <v>2400</v>
      </c>
      <c r="F539" s="9" t="str">
        <f aca="false">IF(IFERROR(VLOOKUP(C539,Лист1!B$5:E$2264,4,FALSE()),0)&gt;0,"есть","нет")</f>
        <v>есть</v>
      </c>
      <c r="G539" s="19"/>
      <c r="H539" s="14" t="n">
        <f aca="false">IFERROR(G539*E539,0)</f>
        <v>0</v>
      </c>
    </row>
    <row r="540" s="1" customFormat="true" ht="12.75" hidden="false" customHeight="false" outlineLevel="0" collapsed="false">
      <c r="C540" s="12" t="s">
        <v>809</v>
      </c>
      <c r="D540" s="17" t="s">
        <v>810</v>
      </c>
      <c r="E540" s="9" t="n">
        <f aca="false">IFERROR(VLOOKUP(C540,Лист1!B$5:E$2264,3,FALSE()),0)</f>
        <v>2400</v>
      </c>
      <c r="F540" s="9" t="str">
        <f aca="false">IF(IFERROR(VLOOKUP(C540,Лист1!B$5:E$2264,4,FALSE()),0)&gt;0,"есть","нет")</f>
        <v>есть</v>
      </c>
      <c r="G540" s="19"/>
      <c r="H540" s="14" t="n">
        <f aca="false">IFERROR(G540*E540,0)</f>
        <v>0</v>
      </c>
    </row>
    <row r="541" s="1" customFormat="true" ht="12.75" hidden="false" customHeight="false" outlineLevel="0" collapsed="false">
      <c r="C541" s="12" t="s">
        <v>811</v>
      </c>
      <c r="D541" s="17" t="s">
        <v>812</v>
      </c>
      <c r="E541" s="9" t="n">
        <f aca="false">IFERROR(VLOOKUP(C541,Лист1!B$5:E$2264,3,FALSE()),0)</f>
        <v>2400</v>
      </c>
      <c r="F541" s="9" t="str">
        <f aca="false">IF(IFERROR(VLOOKUP(C541,Лист1!B$5:E$2264,4,FALSE()),0)&gt;0,"есть","нет")</f>
        <v>есть</v>
      </c>
      <c r="G541" s="19"/>
      <c r="H541" s="14" t="n">
        <f aca="false">IFERROR(G541*E541,0)</f>
        <v>0</v>
      </c>
    </row>
    <row r="542" s="1" customFormat="true" ht="12.75" hidden="false" customHeight="false" outlineLevel="0" collapsed="false">
      <c r="C542" s="12" t="s">
        <v>813</v>
      </c>
      <c r="D542" s="17" t="s">
        <v>814</v>
      </c>
      <c r="E542" s="9" t="n">
        <f aca="false">IFERROR(VLOOKUP(C542,Лист1!B$5:E$2264,3,FALSE()),0)</f>
        <v>2400</v>
      </c>
      <c r="F542" s="9" t="str">
        <f aca="false">IF(IFERROR(VLOOKUP(C542,Лист1!B$5:E$2264,4,FALSE()),0)&gt;0,"есть","нет")</f>
        <v>есть</v>
      </c>
      <c r="G542" s="19"/>
      <c r="H542" s="14" t="n">
        <f aca="false">IFERROR(G542*E542,0)</f>
        <v>0</v>
      </c>
    </row>
    <row r="543" s="1" customFormat="true" ht="12.75" hidden="false" customHeight="false" outlineLevel="0" collapsed="false">
      <c r="C543" s="12" t="s">
        <v>815</v>
      </c>
      <c r="D543" s="17" t="s">
        <v>816</v>
      </c>
      <c r="E543" s="9" t="n">
        <f aca="false">IFERROR(VLOOKUP(C543,Лист1!B$5:E$2264,3,FALSE()),0)</f>
        <v>2400</v>
      </c>
      <c r="F543" s="9" t="str">
        <f aca="false">IF(IFERROR(VLOOKUP(C543,Лист1!B$5:E$2264,4,FALSE()),0)&gt;0,"есть","нет")</f>
        <v>есть</v>
      </c>
      <c r="G543" s="19"/>
      <c r="H543" s="14" t="n">
        <f aca="false">IFERROR(G543*E543,0)</f>
        <v>0</v>
      </c>
    </row>
    <row r="544" s="1" customFormat="true" ht="12.75" hidden="false" customHeight="false" outlineLevel="0" collapsed="false">
      <c r="C544" s="12" t="s">
        <v>817</v>
      </c>
      <c r="D544" s="17" t="s">
        <v>818</v>
      </c>
      <c r="E544" s="9" t="n">
        <f aca="false">IFERROR(VLOOKUP(C544,Лист1!B$5:E$2264,3,FALSE()),0)</f>
        <v>2400</v>
      </c>
      <c r="F544" s="9" t="str">
        <f aca="false">IF(IFERROR(VLOOKUP(C544,Лист1!B$5:E$2264,4,FALSE()),0)&gt;0,"есть","нет")</f>
        <v>есть</v>
      </c>
      <c r="G544" s="19"/>
      <c r="H544" s="14" t="n">
        <f aca="false">IFERROR(G544*E544,0)</f>
        <v>0</v>
      </c>
    </row>
    <row r="545" s="1" customFormat="true" ht="12.75" hidden="false" customHeight="false" outlineLevel="0" collapsed="false">
      <c r="C545" s="12" t="s">
        <v>819</v>
      </c>
      <c r="D545" s="17" t="s">
        <v>820</v>
      </c>
      <c r="E545" s="9" t="n">
        <f aca="false">IFERROR(VLOOKUP(C545,Лист1!B$5:E$2264,3,FALSE()),0)</f>
        <v>2400</v>
      </c>
      <c r="F545" s="9" t="str">
        <f aca="false">IF(IFERROR(VLOOKUP(C545,Лист1!B$5:E$2264,4,FALSE()),0)&gt;0,"есть","нет")</f>
        <v>есть</v>
      </c>
      <c r="G545" s="19"/>
      <c r="H545" s="14" t="n">
        <f aca="false">IFERROR(G545*E545,0)</f>
        <v>0</v>
      </c>
    </row>
    <row r="546" s="1" customFormat="true" ht="12.75" hidden="false" customHeight="false" outlineLevel="0" collapsed="false">
      <c r="C546" s="12" t="s">
        <v>821</v>
      </c>
      <c r="D546" s="17" t="s">
        <v>822</v>
      </c>
      <c r="E546" s="9" t="n">
        <f aca="false">IFERROR(VLOOKUP(C546,Лист1!B$5:E$2264,3,FALSE()),0)</f>
        <v>2400</v>
      </c>
      <c r="F546" s="9" t="str">
        <f aca="false">IF(IFERROR(VLOOKUP(C546,Лист1!B$5:E$2264,4,FALSE()),0)&gt;0,"есть","нет")</f>
        <v>есть</v>
      </c>
      <c r="G546" s="19"/>
      <c r="H546" s="14" t="n">
        <f aca="false">IFERROR(G546*E546,0)</f>
        <v>0</v>
      </c>
    </row>
    <row r="547" s="1" customFormat="true" ht="12.75" hidden="false" customHeight="false" outlineLevel="0" collapsed="false">
      <c r="C547" s="12" t="s">
        <v>823</v>
      </c>
      <c r="D547" s="17" t="s">
        <v>824</v>
      </c>
      <c r="E547" s="9" t="n">
        <f aca="false">IFERROR(VLOOKUP(C547,Лист1!B$5:E$2264,3,FALSE()),0)</f>
        <v>2400</v>
      </c>
      <c r="F547" s="9" t="str">
        <f aca="false">IF(IFERROR(VLOOKUP(C547,Лист1!B$5:E$2264,4,FALSE()),0)&gt;0,"есть","нет")</f>
        <v>есть</v>
      </c>
      <c r="G547" s="19"/>
      <c r="H547" s="14" t="n">
        <f aca="false">IFERROR(G547*E547,0)</f>
        <v>0</v>
      </c>
    </row>
    <row r="548" s="1" customFormat="true" ht="12.75" hidden="false" customHeight="false" outlineLevel="0" collapsed="false">
      <c r="C548" s="12" t="s">
        <v>825</v>
      </c>
      <c r="D548" s="17" t="s">
        <v>826</v>
      </c>
      <c r="E548" s="9" t="n">
        <f aca="false">IFERROR(VLOOKUP(C548,Лист1!B$5:E$2264,3,FALSE()),0)</f>
        <v>2400</v>
      </c>
      <c r="F548" s="9" t="str">
        <f aca="false">IF(IFERROR(VLOOKUP(C548,Лист1!B$5:E$2264,4,FALSE()),0)&gt;0,"есть","нет")</f>
        <v>есть</v>
      </c>
      <c r="G548" s="19"/>
      <c r="H548" s="14" t="n">
        <f aca="false">IFERROR(G548*E548,0)</f>
        <v>0</v>
      </c>
    </row>
    <row r="549" s="1" customFormat="true" ht="12.75" hidden="false" customHeight="false" outlineLevel="0" collapsed="false">
      <c r="C549" s="12" t="s">
        <v>827</v>
      </c>
      <c r="D549" s="17" t="s">
        <v>828</v>
      </c>
      <c r="E549" s="9" t="n">
        <f aca="false">IFERROR(VLOOKUP(C549,Лист1!B$5:E$2264,3,FALSE()),0)</f>
        <v>2400</v>
      </c>
      <c r="F549" s="9" t="str">
        <f aca="false">IF(IFERROR(VLOOKUP(C549,Лист1!B$5:E$2264,4,FALSE()),0)&gt;0,"есть","нет")</f>
        <v>есть</v>
      </c>
      <c r="G549" s="19"/>
      <c r="H549" s="14" t="n">
        <f aca="false">IFERROR(G549*E549,0)</f>
        <v>0</v>
      </c>
    </row>
    <row r="550" s="1" customFormat="true" ht="12.75" hidden="false" customHeight="false" outlineLevel="0" collapsed="false">
      <c r="C550" s="12" t="s">
        <v>829</v>
      </c>
      <c r="D550" s="17" t="s">
        <v>830</v>
      </c>
      <c r="E550" s="9" t="n">
        <f aca="false">IFERROR(VLOOKUP(C550,Лист1!B$5:E$2264,3,FALSE()),0)</f>
        <v>2400</v>
      </c>
      <c r="F550" s="9" t="str">
        <f aca="false">IF(IFERROR(VLOOKUP(C550,Лист1!B$5:E$2264,4,FALSE()),0)&gt;0,"есть","нет")</f>
        <v>есть</v>
      </c>
      <c r="G550" s="19"/>
      <c r="H550" s="14" t="n">
        <f aca="false">IFERROR(G550*E550,0)</f>
        <v>0</v>
      </c>
    </row>
    <row r="551" s="1" customFormat="true" ht="12.75" hidden="false" customHeight="false" outlineLevel="0" collapsed="false">
      <c r="C551" s="18" t="s">
        <v>831</v>
      </c>
      <c r="D551" s="16" t="s">
        <v>832</v>
      </c>
      <c r="E551" s="9" t="str">
        <f aca="false">IFERROR(VLOOKUP(C551,Лист1!B$5:E$2264,3,FALSE()),0)</f>
        <v> </v>
      </c>
      <c r="F551" s="9" t="str">
        <f aca="false">IF(IFERROR(VLOOKUP(C551,Лист1!B$5:E$2264,4,FALSE()),0)&gt;0,"есть","нет")</f>
        <v>есть</v>
      </c>
      <c r="G551" s="19"/>
      <c r="H551" s="14" t="n">
        <f aca="false">IFERROR(G551*E551,0)</f>
        <v>0</v>
      </c>
    </row>
    <row r="552" s="1" customFormat="true" ht="12.75" hidden="false" customHeight="false" outlineLevel="0" collapsed="false">
      <c r="C552" s="12" t="s">
        <v>833</v>
      </c>
      <c r="D552" s="17" t="s">
        <v>834</v>
      </c>
      <c r="E552" s="9" t="n">
        <f aca="false">IFERROR(VLOOKUP(C552,Лист1!B$5:E$2264,3,FALSE()),0)</f>
        <v>2200</v>
      </c>
      <c r="F552" s="9" t="str">
        <f aca="false">IF(IFERROR(VLOOKUP(C552,Лист1!B$5:E$2264,4,FALSE()),0)&gt;0,"есть","нет")</f>
        <v>есть</v>
      </c>
      <c r="G552" s="19"/>
      <c r="H552" s="14" t="n">
        <f aca="false">IFERROR(G552*E552,0)</f>
        <v>0</v>
      </c>
    </row>
    <row r="553" s="1" customFormat="true" ht="12.75" hidden="false" customHeight="false" outlineLevel="0" collapsed="false">
      <c r="C553" s="12" t="s">
        <v>835</v>
      </c>
      <c r="D553" s="17" t="s">
        <v>836</v>
      </c>
      <c r="E553" s="9" t="n">
        <f aca="false">IFERROR(VLOOKUP(C553,Лист1!B$5:E$2264,3,FALSE()),0)</f>
        <v>2200</v>
      </c>
      <c r="F553" s="9" t="str">
        <f aca="false">IF(IFERROR(VLOOKUP(C553,Лист1!B$5:E$2264,4,FALSE()),0)&gt;0,"есть","нет")</f>
        <v>есть</v>
      </c>
      <c r="G553" s="19"/>
      <c r="H553" s="14" t="n">
        <f aca="false">IFERROR(G553*E553,0)</f>
        <v>0</v>
      </c>
    </row>
    <row r="554" s="1" customFormat="true" ht="12.75" hidden="false" customHeight="false" outlineLevel="0" collapsed="false">
      <c r="C554" s="12" t="s">
        <v>837</v>
      </c>
      <c r="D554" s="17" t="s">
        <v>838</v>
      </c>
      <c r="E554" s="9" t="n">
        <f aca="false">IFERROR(VLOOKUP(C554,Лист1!B$5:E$2264,3,FALSE()),0)</f>
        <v>2200</v>
      </c>
      <c r="F554" s="9" t="str">
        <f aca="false">IF(IFERROR(VLOOKUP(C554,Лист1!B$5:E$2264,4,FALSE()),0)&gt;0,"есть","нет")</f>
        <v>есть</v>
      </c>
      <c r="G554" s="19"/>
      <c r="H554" s="14" t="n">
        <f aca="false">IFERROR(G554*E554,0)</f>
        <v>0</v>
      </c>
    </row>
    <row r="555" s="1" customFormat="true" ht="12.75" hidden="false" customHeight="false" outlineLevel="0" collapsed="false">
      <c r="C555" s="12"/>
      <c r="D555" s="17"/>
      <c r="E555" s="9" t="n">
        <f aca="false">IFERROR(VLOOKUP(C555,Лист1!B$5:E$2264,3,FALSE()),0)</f>
        <v>0</v>
      </c>
      <c r="F555" s="9" t="str">
        <f aca="false">IF(IFERROR(VLOOKUP(C555,Лист1!B$5:E$2264,4,FALSE()),0)&gt;0,"есть","нет")</f>
        <v>нет</v>
      </c>
      <c r="G555" s="19"/>
      <c r="H555" s="14" t="n">
        <f aca="false">IFERROR(G555*E555,0)</f>
        <v>0</v>
      </c>
    </row>
    <row r="556" s="1" customFormat="true" ht="12.75" hidden="false" customHeight="false" outlineLevel="0" collapsed="false">
      <c r="C556" s="18" t="s">
        <v>839</v>
      </c>
      <c r="D556" s="16" t="s">
        <v>840</v>
      </c>
      <c r="E556" s="9" t="str">
        <f aca="false">IFERROR(VLOOKUP(C556,Лист1!B$5:E$2264,3,FALSE()),0)</f>
        <v> </v>
      </c>
      <c r="F556" s="9" t="str">
        <f aca="false">IF(IFERROR(VLOOKUP(C556,Лист1!B$5:E$2264,4,FALSE()),0)&gt;0,"есть","нет")</f>
        <v>есть</v>
      </c>
      <c r="G556" s="19"/>
      <c r="H556" s="14" t="n">
        <f aca="false">IFERROR(G556*E556,0)</f>
        <v>0</v>
      </c>
    </row>
    <row r="557" s="1" customFormat="true" ht="12.75" hidden="false" customHeight="false" outlineLevel="0" collapsed="false">
      <c r="C557" s="12" t="s">
        <v>841</v>
      </c>
      <c r="D557" s="17" t="s">
        <v>842</v>
      </c>
      <c r="E557" s="9" t="n">
        <f aca="false">IFERROR(VLOOKUP(C557,Лист1!B$5:E$2264,3,FALSE()),0)</f>
        <v>1800</v>
      </c>
      <c r="F557" s="9" t="str">
        <f aca="false">IF(IFERROR(VLOOKUP(C557,Лист1!B$5:E$2264,4,FALSE()),0)&gt;0,"есть","нет")</f>
        <v>есть</v>
      </c>
      <c r="G557" s="19"/>
      <c r="H557" s="14" t="n">
        <f aca="false">IFERROR(G557*E557,0)</f>
        <v>0</v>
      </c>
    </row>
    <row r="558" s="1" customFormat="true" ht="12.75" hidden="false" customHeight="false" outlineLevel="0" collapsed="false">
      <c r="C558" s="12"/>
      <c r="D558" s="17"/>
      <c r="E558" s="9" t="n">
        <f aca="false">IFERROR(VLOOKUP(C558,Лист1!B$5:E$2264,3,FALSE()),0)</f>
        <v>0</v>
      </c>
      <c r="F558" s="9" t="str">
        <f aca="false">IF(IFERROR(VLOOKUP(C558,Лист1!B$5:E$2264,4,FALSE()),0)&gt;0,"есть","нет")</f>
        <v>нет</v>
      </c>
      <c r="G558" s="19"/>
      <c r="H558" s="14" t="n">
        <f aca="false">IFERROR(G558*E558,0)</f>
        <v>0</v>
      </c>
    </row>
    <row r="559" s="1" customFormat="true" ht="12.75" hidden="false" customHeight="false" outlineLevel="0" collapsed="false">
      <c r="C559" s="18" t="s">
        <v>843</v>
      </c>
      <c r="D559" s="16" t="s">
        <v>844</v>
      </c>
      <c r="E559" s="9" t="str">
        <f aca="false">IFERROR(VLOOKUP(C559,Лист1!B$5:E$2264,3,FALSE()),0)</f>
        <v> </v>
      </c>
      <c r="F559" s="9" t="str">
        <f aca="false">IF(IFERROR(VLOOKUP(C559,Лист1!B$5:E$2264,4,FALSE()),0)&gt;0,"есть","нет")</f>
        <v>есть</v>
      </c>
      <c r="G559" s="19"/>
      <c r="H559" s="14" t="n">
        <f aca="false">IFERROR(G559*E559,0)</f>
        <v>0</v>
      </c>
    </row>
    <row r="560" s="1" customFormat="true" ht="12.75" hidden="false" customHeight="false" outlineLevel="0" collapsed="false">
      <c r="C560" s="18"/>
      <c r="D560" s="16"/>
      <c r="E560" s="9" t="n">
        <f aca="false">IFERROR(VLOOKUP(C560,Лист1!B$5:E$2264,3,FALSE()),0)</f>
        <v>0</v>
      </c>
      <c r="F560" s="9" t="str">
        <f aca="false">IF(IFERROR(VLOOKUP(C560,Лист1!B$5:E$2264,4,FALSE()),0)&gt;0,"есть","нет")</f>
        <v>нет</v>
      </c>
      <c r="G560" s="19"/>
      <c r="H560" s="14" t="n">
        <f aca="false">IFERROR(G560*E560,0)</f>
        <v>0</v>
      </c>
    </row>
    <row r="561" s="1" customFormat="true" ht="12.75" hidden="false" customHeight="false" outlineLevel="0" collapsed="false">
      <c r="C561" s="12" t="s">
        <v>845</v>
      </c>
      <c r="D561" s="17" t="s">
        <v>846</v>
      </c>
      <c r="E561" s="9" t="n">
        <f aca="false">IFERROR(VLOOKUP(C561,Лист1!B$5:E$2264,3,FALSE()),0)</f>
        <v>2900</v>
      </c>
      <c r="F561" s="9" t="str">
        <f aca="false">IF(IFERROR(VLOOKUP(C561,Лист1!B$5:E$2264,4,FALSE()),0)&gt;0,"есть","нет")</f>
        <v>есть</v>
      </c>
      <c r="G561" s="19"/>
      <c r="H561" s="14" t="n">
        <f aca="false">IFERROR(G561*E561,0)</f>
        <v>0</v>
      </c>
    </row>
    <row r="562" s="1" customFormat="true" ht="12.75" hidden="false" customHeight="false" outlineLevel="0" collapsed="false">
      <c r="C562" s="12" t="s">
        <v>847</v>
      </c>
      <c r="D562" s="17" t="s">
        <v>848</v>
      </c>
      <c r="E562" s="9" t="n">
        <f aca="false">IFERROR(VLOOKUP(C562,Лист1!B$5:E$2264,3,FALSE()),0)</f>
        <v>2900</v>
      </c>
      <c r="F562" s="9" t="str">
        <f aca="false">IF(IFERROR(VLOOKUP(C562,Лист1!B$5:E$2264,4,FALSE()),0)&gt;0,"есть","нет")</f>
        <v>есть</v>
      </c>
      <c r="G562" s="19"/>
      <c r="H562" s="14" t="n">
        <f aca="false">IFERROR(G562*E562,0)</f>
        <v>0</v>
      </c>
    </row>
    <row r="563" s="1" customFormat="true" ht="12.75" hidden="false" customHeight="false" outlineLevel="0" collapsed="false">
      <c r="C563" s="12" t="s">
        <v>849</v>
      </c>
      <c r="D563" s="17" t="s">
        <v>850</v>
      </c>
      <c r="E563" s="9" t="n">
        <f aca="false">IFERROR(VLOOKUP(C563,Лист1!B$5:E$2264,3,FALSE()),0)</f>
        <v>2900</v>
      </c>
      <c r="F563" s="9" t="str">
        <f aca="false">IF(IFERROR(VLOOKUP(C563,Лист1!B$5:E$2264,4,FALSE()),0)&gt;0,"есть","нет")</f>
        <v>есть</v>
      </c>
      <c r="G563" s="19"/>
      <c r="H563" s="14" t="n">
        <f aca="false">IFERROR(G563*E563,0)</f>
        <v>0</v>
      </c>
    </row>
    <row r="564" s="1" customFormat="true" ht="12.75" hidden="false" customHeight="false" outlineLevel="0" collapsed="false">
      <c r="C564" s="12" t="s">
        <v>851</v>
      </c>
      <c r="D564" s="17" t="s">
        <v>852</v>
      </c>
      <c r="E564" s="9" t="n">
        <f aca="false">IFERROR(VLOOKUP(C564,Лист1!B$5:E$2264,3,FALSE()),0)</f>
        <v>2900</v>
      </c>
      <c r="F564" s="9" t="str">
        <f aca="false">IF(IFERROR(VLOOKUP(C564,Лист1!B$5:E$2264,4,FALSE()),0)&gt;0,"есть","нет")</f>
        <v>есть</v>
      </c>
      <c r="G564" s="19"/>
      <c r="H564" s="14" t="n">
        <f aca="false">IFERROR(G564*E564,0)</f>
        <v>0</v>
      </c>
    </row>
    <row r="565" s="1" customFormat="true" ht="12.75" hidden="false" customHeight="false" outlineLevel="0" collapsed="false">
      <c r="C565" s="12" t="s">
        <v>853</v>
      </c>
      <c r="D565" s="17" t="s">
        <v>854</v>
      </c>
      <c r="E565" s="9" t="n">
        <f aca="false">IFERROR(VLOOKUP(C565,Лист1!B$5:E$2264,3,FALSE()),0)</f>
        <v>2900</v>
      </c>
      <c r="F565" s="9" t="str">
        <f aca="false">IF(IFERROR(VLOOKUP(C565,Лист1!B$5:E$2264,4,FALSE()),0)&gt;0,"есть","нет")</f>
        <v>есть</v>
      </c>
      <c r="G565" s="19"/>
      <c r="H565" s="14" t="n">
        <f aca="false">IFERROR(G565*E565,0)</f>
        <v>0</v>
      </c>
    </row>
    <row r="566" s="1" customFormat="true" ht="12.75" hidden="false" customHeight="false" outlineLevel="0" collapsed="false">
      <c r="C566" s="12" t="s">
        <v>855</v>
      </c>
      <c r="D566" s="17" t="s">
        <v>856</v>
      </c>
      <c r="E566" s="9" t="n">
        <f aca="false">IFERROR(VLOOKUP(C566,Лист1!B$5:E$2264,3,FALSE()),0)</f>
        <v>2900</v>
      </c>
      <c r="F566" s="9" t="str">
        <f aca="false">IF(IFERROR(VLOOKUP(C566,Лист1!B$5:E$2264,4,FALSE()),0)&gt;0,"есть","нет")</f>
        <v>есть</v>
      </c>
      <c r="G566" s="19"/>
      <c r="H566" s="14" t="n">
        <f aca="false">IFERROR(G566*E566,0)</f>
        <v>0</v>
      </c>
    </row>
    <row r="567" s="1" customFormat="true" ht="12.75" hidden="false" customHeight="false" outlineLevel="0" collapsed="false">
      <c r="C567" s="12" t="s">
        <v>857</v>
      </c>
      <c r="D567" s="17" t="s">
        <v>858</v>
      </c>
      <c r="E567" s="9" t="n">
        <f aca="false">IFERROR(VLOOKUP(C567,Лист1!B$5:E$2264,3,FALSE()),0)</f>
        <v>0</v>
      </c>
      <c r="F567" s="9" t="str">
        <f aca="false">IF(IFERROR(VLOOKUP(C567,Лист1!B$5:E$2264,4,FALSE()),0)&gt;0,"есть","нет")</f>
        <v>нет</v>
      </c>
      <c r="G567" s="19"/>
      <c r="H567" s="14" t="n">
        <f aca="false">IFERROR(G567*E567,0)</f>
        <v>0</v>
      </c>
    </row>
    <row r="568" s="1" customFormat="true" ht="12.75" hidden="false" customHeight="false" outlineLevel="0" collapsed="false">
      <c r="C568" s="12" t="s">
        <v>859</v>
      </c>
      <c r="D568" s="17" t="s">
        <v>860</v>
      </c>
      <c r="E568" s="9" t="n">
        <f aca="false">IFERROR(VLOOKUP(C568,Лист1!B$5:E$2264,3,FALSE()),0)</f>
        <v>0</v>
      </c>
      <c r="F568" s="9" t="str">
        <f aca="false">IF(IFERROR(VLOOKUP(C568,Лист1!B$5:E$2264,4,FALSE()),0)&gt;0,"есть","нет")</f>
        <v>нет</v>
      </c>
      <c r="G568" s="19"/>
      <c r="H568" s="14" t="n">
        <f aca="false">IFERROR(G568*E568,0)</f>
        <v>0</v>
      </c>
    </row>
    <row r="569" s="1" customFormat="true" ht="12.75" hidden="false" customHeight="false" outlineLevel="0" collapsed="false">
      <c r="C569" s="12" t="s">
        <v>861</v>
      </c>
      <c r="D569" s="17" t="s">
        <v>862</v>
      </c>
      <c r="E569" s="9" t="n">
        <f aca="false">IFERROR(VLOOKUP(C569,Лист1!B$5:E$2264,3,FALSE()),0)</f>
        <v>2900</v>
      </c>
      <c r="F569" s="9" t="str">
        <f aca="false">IF(IFERROR(VLOOKUP(C569,Лист1!B$5:E$2264,4,FALSE()),0)&gt;0,"есть","нет")</f>
        <v>есть</v>
      </c>
      <c r="G569" s="19"/>
      <c r="H569" s="14" t="n">
        <f aca="false">IFERROR(G569*E569,0)</f>
        <v>0</v>
      </c>
    </row>
    <row r="570" s="1" customFormat="true" ht="12.75" hidden="false" customHeight="false" outlineLevel="0" collapsed="false">
      <c r="C570" s="12" t="s">
        <v>863</v>
      </c>
      <c r="D570" s="17" t="s">
        <v>864</v>
      </c>
      <c r="E570" s="9" t="n">
        <f aca="false">IFERROR(VLOOKUP(C570,Лист1!B$5:E$2264,3,FALSE()),0)</f>
        <v>2900</v>
      </c>
      <c r="F570" s="9" t="str">
        <f aca="false">IF(IFERROR(VLOOKUP(C570,Лист1!B$5:E$2264,4,FALSE()),0)&gt;0,"есть","нет")</f>
        <v>есть</v>
      </c>
      <c r="G570" s="19"/>
      <c r="H570" s="14" t="n">
        <f aca="false">IFERROR(G570*E570,0)</f>
        <v>0</v>
      </c>
    </row>
    <row r="571" s="1" customFormat="true" ht="12.75" hidden="false" customHeight="false" outlineLevel="0" collapsed="false">
      <c r="C571" s="12" t="s">
        <v>865</v>
      </c>
      <c r="D571" s="17" t="s">
        <v>866</v>
      </c>
      <c r="E571" s="9" t="n">
        <f aca="false">IFERROR(VLOOKUP(C571,Лист1!B$5:E$2264,3,FALSE()),0)</f>
        <v>2900</v>
      </c>
      <c r="F571" s="9" t="str">
        <f aca="false">IF(IFERROR(VLOOKUP(C571,Лист1!B$5:E$2264,4,FALSE()),0)&gt;0,"есть","нет")</f>
        <v>есть</v>
      </c>
      <c r="G571" s="19"/>
      <c r="H571" s="14" t="n">
        <f aca="false">IFERROR(G571*E571,0)</f>
        <v>0</v>
      </c>
    </row>
    <row r="572" s="1" customFormat="true" ht="12.75" hidden="false" customHeight="false" outlineLevel="0" collapsed="false">
      <c r="C572" s="12" t="s">
        <v>867</v>
      </c>
      <c r="D572" s="17" t="s">
        <v>868</v>
      </c>
      <c r="E572" s="9" t="n">
        <f aca="false">IFERROR(VLOOKUP(C572,Лист1!B$5:E$2264,3,FALSE()),0)</f>
        <v>2900</v>
      </c>
      <c r="F572" s="9" t="str">
        <f aca="false">IF(IFERROR(VLOOKUP(C572,Лист1!B$5:E$2264,4,FALSE()),0)&gt;0,"есть","нет")</f>
        <v>есть</v>
      </c>
      <c r="G572" s="19"/>
      <c r="H572" s="14" t="n">
        <f aca="false">IFERROR(G572*E572,0)</f>
        <v>0</v>
      </c>
    </row>
    <row r="573" s="1" customFormat="true" ht="12.75" hidden="false" customHeight="false" outlineLevel="0" collapsed="false">
      <c r="C573" s="12" t="s">
        <v>869</v>
      </c>
      <c r="D573" s="17" t="s">
        <v>870</v>
      </c>
      <c r="E573" s="9" t="n">
        <f aca="false">IFERROR(VLOOKUP(C573,Лист1!B$5:E$2264,3,FALSE()),0)</f>
        <v>2900</v>
      </c>
      <c r="F573" s="9" t="str">
        <f aca="false">IF(IFERROR(VLOOKUP(C573,Лист1!B$5:E$2264,4,FALSE()),0)&gt;0,"есть","нет")</f>
        <v>есть</v>
      </c>
      <c r="G573" s="19"/>
      <c r="H573" s="14" t="n">
        <f aca="false">IFERROR(G573*E573,0)</f>
        <v>0</v>
      </c>
    </row>
    <row r="574" s="1" customFormat="true" ht="12.75" hidden="false" customHeight="false" outlineLevel="0" collapsed="false">
      <c r="C574" s="12" t="s">
        <v>871</v>
      </c>
      <c r="D574" s="17" t="s">
        <v>872</v>
      </c>
      <c r="E574" s="9" t="n">
        <f aca="false">IFERROR(VLOOKUP(C574,Лист1!B$5:E$2264,3,FALSE()),0)</f>
        <v>2900</v>
      </c>
      <c r="F574" s="9" t="str">
        <f aca="false">IF(IFERROR(VLOOKUP(C574,Лист1!B$5:E$2264,4,FALSE()),0)&gt;0,"есть","нет")</f>
        <v>есть</v>
      </c>
      <c r="G574" s="19"/>
      <c r="H574" s="14" t="n">
        <f aca="false">IFERROR(G574*E574,0)</f>
        <v>0</v>
      </c>
    </row>
    <row r="575" s="1" customFormat="true" ht="12.75" hidden="false" customHeight="false" outlineLevel="0" collapsed="false">
      <c r="C575" s="18" t="s">
        <v>873</v>
      </c>
      <c r="D575" s="16" t="s">
        <v>874</v>
      </c>
      <c r="E575" s="9" t="str">
        <f aca="false">IFERROR(VLOOKUP(C575,Лист1!B$5:E$2264,3,FALSE()),0)</f>
        <v> </v>
      </c>
      <c r="F575" s="9" t="str">
        <f aca="false">IF(IFERROR(VLOOKUP(C575,Лист1!B$5:E$2264,4,FALSE()),0)&gt;0,"есть","нет")</f>
        <v>есть</v>
      </c>
      <c r="G575" s="19"/>
      <c r="H575" s="14" t="n">
        <f aca="false">IFERROR(G575*E575,0)</f>
        <v>0</v>
      </c>
    </row>
    <row r="576" s="1" customFormat="true" ht="12.75" hidden="false" customHeight="false" outlineLevel="0" collapsed="false">
      <c r="C576" s="12" t="s">
        <v>875</v>
      </c>
      <c r="D576" s="17" t="s">
        <v>876</v>
      </c>
      <c r="E576" s="9" t="n">
        <f aca="false">IFERROR(VLOOKUP(C576,Лист1!B$5:E$2264,3,FALSE()),0)</f>
        <v>2600</v>
      </c>
      <c r="F576" s="9" t="str">
        <f aca="false">IF(IFERROR(VLOOKUP(C576,Лист1!B$5:E$2264,4,FALSE()),0)&gt;0,"есть","нет")</f>
        <v>есть</v>
      </c>
      <c r="G576" s="19"/>
      <c r="H576" s="14" t="n">
        <f aca="false">IFERROR(G576*E576,0)</f>
        <v>0</v>
      </c>
    </row>
    <row r="577" s="1" customFormat="true" ht="12.75" hidden="false" customHeight="false" outlineLevel="0" collapsed="false">
      <c r="C577" s="12" t="s">
        <v>877</v>
      </c>
      <c r="D577" s="17" t="s">
        <v>878</v>
      </c>
      <c r="E577" s="9" t="n">
        <f aca="false">IFERROR(VLOOKUP(C577,Лист1!B$5:E$2264,3,FALSE()),0)</f>
        <v>2600</v>
      </c>
      <c r="F577" s="9" t="str">
        <f aca="false">IF(IFERROR(VLOOKUP(C577,Лист1!B$5:E$2264,4,FALSE()),0)&gt;0,"есть","нет")</f>
        <v>есть</v>
      </c>
      <c r="G577" s="19"/>
      <c r="H577" s="14" t="n">
        <f aca="false">IFERROR(G577*E577,0)</f>
        <v>0</v>
      </c>
    </row>
    <row r="578" s="1" customFormat="true" ht="12.75" hidden="false" customHeight="false" outlineLevel="0" collapsed="false">
      <c r="C578" s="12" t="s">
        <v>879</v>
      </c>
      <c r="D578" s="17" t="s">
        <v>880</v>
      </c>
      <c r="E578" s="9" t="n">
        <f aca="false">IFERROR(VLOOKUP(C578,Лист1!B$5:E$2264,3,FALSE()),0)</f>
        <v>2600</v>
      </c>
      <c r="F578" s="9" t="str">
        <f aca="false">IF(IFERROR(VLOOKUP(C578,Лист1!B$5:E$2264,4,FALSE()),0)&gt;0,"есть","нет")</f>
        <v>есть</v>
      </c>
      <c r="G578" s="19"/>
      <c r="H578" s="14" t="n">
        <f aca="false">IFERROR(G578*E578,0)</f>
        <v>0</v>
      </c>
    </row>
    <row r="579" s="1" customFormat="true" ht="12.75" hidden="false" customHeight="false" outlineLevel="0" collapsed="false">
      <c r="C579" s="12"/>
      <c r="D579" s="17"/>
      <c r="E579" s="9" t="n">
        <f aca="false">IFERROR(VLOOKUP(C579,Лист1!B$5:E$2264,3,FALSE()),0)</f>
        <v>0</v>
      </c>
      <c r="F579" s="9" t="str">
        <f aca="false">IF(IFERROR(VLOOKUP(C579,Лист1!B$5:E$2264,4,FALSE()),0)&gt;0,"есть","нет")</f>
        <v>нет</v>
      </c>
      <c r="G579" s="19"/>
      <c r="H579" s="14" t="n">
        <f aca="false">IFERROR(G579*E579,0)</f>
        <v>0</v>
      </c>
    </row>
    <row r="580" s="1" customFormat="true" ht="12.75" hidden="false" customHeight="false" outlineLevel="0" collapsed="false">
      <c r="C580" s="18" t="s">
        <v>881</v>
      </c>
      <c r="D580" s="16" t="s">
        <v>882</v>
      </c>
      <c r="E580" s="9" t="str">
        <f aca="false">IFERROR(VLOOKUP(C580,Лист1!B$5:E$2264,3,FALSE()),0)</f>
        <v> </v>
      </c>
      <c r="F580" s="9" t="str">
        <f aca="false">IF(IFERROR(VLOOKUP(C580,Лист1!B$5:E$2264,4,FALSE()),0)&gt;0,"есть","нет")</f>
        <v>есть</v>
      </c>
      <c r="G580" s="19"/>
      <c r="H580" s="14" t="n">
        <f aca="false">IFERROR(G580*E580,0)</f>
        <v>0</v>
      </c>
    </row>
    <row r="581" s="1" customFormat="true" ht="12.75" hidden="false" customHeight="false" outlineLevel="0" collapsed="false">
      <c r="C581" s="12" t="s">
        <v>883</v>
      </c>
      <c r="D581" s="17" t="s">
        <v>884</v>
      </c>
      <c r="E581" s="9" t="n">
        <f aca="false">IFERROR(VLOOKUP(C581,Лист1!B$5:E$2264,3,FALSE()),0)</f>
        <v>2600</v>
      </c>
      <c r="F581" s="9" t="str">
        <f aca="false">IF(IFERROR(VLOOKUP(C581,Лист1!B$5:E$2264,4,FALSE()),0)&gt;0,"есть","нет")</f>
        <v>есть</v>
      </c>
      <c r="G581" s="19"/>
      <c r="H581" s="14" t="n">
        <f aca="false">IFERROR(G581*E581,0)</f>
        <v>0</v>
      </c>
    </row>
    <row r="582" s="1" customFormat="true" ht="12.75" hidden="false" customHeight="false" outlineLevel="0" collapsed="false">
      <c r="C582" s="12" t="s">
        <v>885</v>
      </c>
      <c r="D582" s="17" t="s">
        <v>886</v>
      </c>
      <c r="E582" s="9" t="n">
        <f aca="false">IFERROR(VLOOKUP(C582,Лист1!B$5:E$2264,3,FALSE()),0)</f>
        <v>2600</v>
      </c>
      <c r="F582" s="9" t="str">
        <f aca="false">IF(IFERROR(VLOOKUP(C582,Лист1!B$5:E$2264,4,FALSE()),0)&gt;0,"есть","нет")</f>
        <v>есть</v>
      </c>
      <c r="G582" s="19"/>
      <c r="H582" s="14" t="n">
        <f aca="false">IFERROR(G582*E582,0)</f>
        <v>0</v>
      </c>
    </row>
    <row r="583" s="1" customFormat="true" ht="12.75" hidden="false" customHeight="false" outlineLevel="0" collapsed="false">
      <c r="C583" s="12"/>
      <c r="D583" s="17"/>
      <c r="E583" s="9" t="n">
        <f aca="false">IFERROR(VLOOKUP(C583,Лист1!B$5:E$2264,3,FALSE()),0)</f>
        <v>0</v>
      </c>
      <c r="F583" s="9" t="str">
        <f aca="false">IF(IFERROR(VLOOKUP(C583,Лист1!B$5:E$2264,4,FALSE()),0)&gt;0,"есть","нет")</f>
        <v>нет</v>
      </c>
      <c r="G583" s="19"/>
      <c r="H583" s="14" t="n">
        <f aca="false">IFERROR(G583*E583,0)</f>
        <v>0</v>
      </c>
    </row>
    <row r="584" s="1" customFormat="true" ht="12.75" hidden="false" customHeight="false" outlineLevel="0" collapsed="false">
      <c r="C584" s="12"/>
      <c r="D584" s="13" t="s">
        <v>887</v>
      </c>
      <c r="E584" s="9" t="n">
        <f aca="false">IFERROR(VLOOKUP(C584,Лист1!B$5:E$2264,3,FALSE()),0)</f>
        <v>0</v>
      </c>
      <c r="F584" s="9" t="str">
        <f aca="false">IF(IFERROR(VLOOKUP(C584,Лист1!B$5:E$2264,4,FALSE()),0)&gt;0,"есть","нет")</f>
        <v>нет</v>
      </c>
      <c r="G584" s="19"/>
      <c r="H584" s="14" t="n">
        <f aca="false">IFERROR(G584*E584,0)</f>
        <v>0</v>
      </c>
    </row>
    <row r="585" s="1" customFormat="true" ht="12.75" hidden="false" customHeight="false" outlineLevel="0" collapsed="false">
      <c r="C585" s="12"/>
      <c r="D585" s="17"/>
      <c r="E585" s="9" t="n">
        <f aca="false">IFERROR(VLOOKUP(C585,Лист1!B$5:E$2264,3,FALSE()),0)</f>
        <v>0</v>
      </c>
      <c r="F585" s="9" t="str">
        <f aca="false">IF(IFERROR(VLOOKUP(C585,Лист1!B$5:E$2264,4,FALSE()),0)&gt;0,"есть","нет")</f>
        <v>нет</v>
      </c>
      <c r="G585" s="19"/>
      <c r="H585" s="14" t="n">
        <f aca="false">IFERROR(G585*E585,0)</f>
        <v>0</v>
      </c>
    </row>
    <row r="586" s="1" customFormat="true" ht="12.75" hidden="false" customHeight="false" outlineLevel="0" collapsed="false">
      <c r="C586" s="18" t="s">
        <v>888</v>
      </c>
      <c r="D586" s="16" t="s">
        <v>889</v>
      </c>
      <c r="E586" s="9" t="str">
        <f aca="false">IFERROR(VLOOKUP(C586,Лист1!B$5:E$2264,3,FALSE()),0)</f>
        <v> </v>
      </c>
      <c r="F586" s="9" t="str">
        <f aca="false">IF(IFERROR(VLOOKUP(C586,Лист1!B$5:E$2264,4,FALSE()),0)&gt;0,"есть","нет")</f>
        <v>есть</v>
      </c>
      <c r="G586" s="19"/>
      <c r="H586" s="14" t="n">
        <f aca="false">IFERROR(G586*E586,0)</f>
        <v>0</v>
      </c>
    </row>
    <row r="587" s="1" customFormat="true" ht="12.75" hidden="false" customHeight="false" outlineLevel="0" collapsed="false">
      <c r="C587" s="18"/>
      <c r="D587" s="16"/>
      <c r="E587" s="9" t="n">
        <f aca="false">IFERROR(VLOOKUP(C587,Лист1!B$5:E$2264,3,FALSE()),0)</f>
        <v>0</v>
      </c>
      <c r="F587" s="9" t="str">
        <f aca="false">IF(IFERROR(VLOOKUP(C587,Лист1!B$5:E$2264,4,FALSE()),0)&gt;0,"есть","нет")</f>
        <v>нет</v>
      </c>
      <c r="G587" s="19"/>
      <c r="H587" s="14" t="n">
        <f aca="false">IFERROR(G587*E587,0)</f>
        <v>0</v>
      </c>
    </row>
    <row r="588" s="1" customFormat="true" ht="12.75" hidden="false" customHeight="false" outlineLevel="0" collapsed="false">
      <c r="C588" s="12" t="s">
        <v>890</v>
      </c>
      <c r="D588" s="17" t="s">
        <v>891</v>
      </c>
      <c r="E588" s="9" t="n">
        <f aca="false">IFERROR(VLOOKUP(C588,Лист1!B$5:E$2264,3,FALSE()),0)</f>
        <v>1900</v>
      </c>
      <c r="F588" s="9" t="str">
        <f aca="false">IF(IFERROR(VLOOKUP(C588,Лист1!B$5:E$2264,4,FALSE()),0)&gt;0,"есть","нет")</f>
        <v>есть</v>
      </c>
      <c r="G588" s="19"/>
      <c r="H588" s="14" t="n">
        <f aca="false">IFERROR(G588*E588,0)</f>
        <v>0</v>
      </c>
    </row>
    <row r="589" s="1" customFormat="true" ht="12.75" hidden="false" customHeight="false" outlineLevel="0" collapsed="false">
      <c r="C589" s="12" t="s">
        <v>892</v>
      </c>
      <c r="D589" s="17" t="s">
        <v>893</v>
      </c>
      <c r="E589" s="9" t="n">
        <f aca="false">IFERROR(VLOOKUP(C589,Лист1!B$5:E$2264,3,FALSE()),0)</f>
        <v>1900</v>
      </c>
      <c r="F589" s="9" t="str">
        <f aca="false">IF(IFERROR(VLOOKUP(C589,Лист1!B$5:E$2264,4,FALSE()),0)&gt;0,"есть","нет")</f>
        <v>есть</v>
      </c>
      <c r="G589" s="19"/>
      <c r="H589" s="14" t="n">
        <f aca="false">IFERROR(G589*E589,0)</f>
        <v>0</v>
      </c>
    </row>
    <row r="590" s="1" customFormat="true" ht="12.75" hidden="false" customHeight="false" outlineLevel="0" collapsed="false">
      <c r="C590" s="12" t="s">
        <v>894</v>
      </c>
      <c r="D590" s="17" t="s">
        <v>895</v>
      </c>
      <c r="E590" s="9" t="n">
        <f aca="false">IFERROR(VLOOKUP(C590,Лист1!B$5:E$2264,3,FALSE()),0)</f>
        <v>1900</v>
      </c>
      <c r="F590" s="9" t="str">
        <f aca="false">IF(IFERROR(VLOOKUP(C590,Лист1!B$5:E$2264,4,FALSE()),0)&gt;0,"есть","нет")</f>
        <v>есть</v>
      </c>
      <c r="G590" s="19"/>
      <c r="H590" s="14" t="n">
        <f aca="false">IFERROR(G590*E590,0)</f>
        <v>0</v>
      </c>
    </row>
    <row r="591" s="1" customFormat="true" ht="12.75" hidden="false" customHeight="false" outlineLevel="0" collapsed="false">
      <c r="C591" s="12" t="s">
        <v>896</v>
      </c>
      <c r="D591" s="17" t="s">
        <v>897</v>
      </c>
      <c r="E591" s="9" t="n">
        <f aca="false">IFERROR(VLOOKUP(C591,Лист1!B$5:E$2264,3,FALSE()),0)</f>
        <v>1900</v>
      </c>
      <c r="F591" s="9" t="str">
        <f aca="false">IF(IFERROR(VLOOKUP(C591,Лист1!B$5:E$2264,4,FALSE()),0)&gt;0,"есть","нет")</f>
        <v>есть</v>
      </c>
      <c r="G591" s="19"/>
      <c r="H591" s="14" t="n">
        <f aca="false">IFERROR(G591*E591,0)</f>
        <v>0</v>
      </c>
    </row>
    <row r="592" s="1" customFormat="true" ht="12.75" hidden="false" customHeight="false" outlineLevel="0" collapsed="false">
      <c r="C592" s="12" t="s">
        <v>898</v>
      </c>
      <c r="D592" s="17" t="s">
        <v>899</v>
      </c>
      <c r="E592" s="9" t="n">
        <f aca="false">IFERROR(VLOOKUP(C592,Лист1!B$5:E$2264,3,FALSE()),0)</f>
        <v>1900</v>
      </c>
      <c r="F592" s="9" t="str">
        <f aca="false">IF(IFERROR(VLOOKUP(C592,Лист1!B$5:E$2264,4,FALSE()),0)&gt;0,"есть","нет")</f>
        <v>есть</v>
      </c>
      <c r="G592" s="19"/>
      <c r="H592" s="14" t="n">
        <f aca="false">IFERROR(G592*E592,0)</f>
        <v>0</v>
      </c>
    </row>
    <row r="593" s="1" customFormat="true" ht="12.75" hidden="false" customHeight="false" outlineLevel="0" collapsed="false">
      <c r="C593" s="12" t="s">
        <v>900</v>
      </c>
      <c r="D593" s="17" t="s">
        <v>901</v>
      </c>
      <c r="E593" s="9" t="n">
        <f aca="false">IFERROR(VLOOKUP(C593,Лист1!B$5:E$2264,3,FALSE()),0)</f>
        <v>1900</v>
      </c>
      <c r="F593" s="9" t="str">
        <f aca="false">IF(IFERROR(VLOOKUP(C593,Лист1!B$5:E$2264,4,FALSE()),0)&gt;0,"есть","нет")</f>
        <v>есть</v>
      </c>
      <c r="G593" s="19"/>
      <c r="H593" s="14" t="n">
        <f aca="false">IFERROR(G593*E593,0)</f>
        <v>0</v>
      </c>
    </row>
    <row r="594" s="1" customFormat="true" ht="12.75" hidden="false" customHeight="false" outlineLevel="0" collapsed="false">
      <c r="C594" s="12" t="s">
        <v>902</v>
      </c>
      <c r="D594" s="17" t="s">
        <v>903</v>
      </c>
      <c r="E594" s="9" t="n">
        <f aca="false">IFERROR(VLOOKUP(C594,Лист1!B$5:E$2264,3,FALSE()),0)</f>
        <v>1900</v>
      </c>
      <c r="F594" s="9" t="str">
        <f aca="false">IF(IFERROR(VLOOKUP(C594,Лист1!B$5:E$2264,4,FALSE()),0)&gt;0,"есть","нет")</f>
        <v>есть</v>
      </c>
      <c r="G594" s="19"/>
      <c r="H594" s="14" t="n">
        <f aca="false">IFERROR(G594*E594,0)</f>
        <v>0</v>
      </c>
    </row>
    <row r="595" s="1" customFormat="true" ht="12.75" hidden="false" customHeight="false" outlineLevel="0" collapsed="false">
      <c r="C595" s="12" t="s">
        <v>904</v>
      </c>
      <c r="D595" s="17" t="s">
        <v>905</v>
      </c>
      <c r="E595" s="9" t="n">
        <f aca="false">IFERROR(VLOOKUP(C595,Лист1!B$5:E$2264,3,FALSE()),0)</f>
        <v>1900</v>
      </c>
      <c r="F595" s="9" t="str">
        <f aca="false">IF(IFERROR(VLOOKUP(C595,Лист1!B$5:E$2264,4,FALSE()),0)&gt;0,"есть","нет")</f>
        <v>есть</v>
      </c>
      <c r="G595" s="19"/>
      <c r="H595" s="14" t="n">
        <f aca="false">IFERROR(G595*E595,0)</f>
        <v>0</v>
      </c>
    </row>
    <row r="596" s="1" customFormat="true" ht="12.75" hidden="false" customHeight="false" outlineLevel="0" collapsed="false">
      <c r="C596" s="12" t="s">
        <v>906</v>
      </c>
      <c r="D596" s="17" t="s">
        <v>907</v>
      </c>
      <c r="E596" s="9" t="n">
        <f aca="false">IFERROR(VLOOKUP(C596,Лист1!B$5:E$2264,3,FALSE()),0)</f>
        <v>1900</v>
      </c>
      <c r="F596" s="9" t="str">
        <f aca="false">IF(IFERROR(VLOOKUP(C596,Лист1!B$5:E$2264,4,FALSE()),0)&gt;0,"есть","нет")</f>
        <v>есть</v>
      </c>
      <c r="G596" s="19"/>
      <c r="H596" s="14" t="n">
        <f aca="false">IFERROR(G596*E596,0)</f>
        <v>0</v>
      </c>
    </row>
    <row r="597" s="1" customFormat="true" ht="12.75" hidden="false" customHeight="false" outlineLevel="0" collapsed="false">
      <c r="C597" s="12" t="s">
        <v>908</v>
      </c>
      <c r="D597" s="17" t="s">
        <v>909</v>
      </c>
      <c r="E597" s="9" t="n">
        <f aca="false">IFERROR(VLOOKUP(C597,Лист1!B$5:E$2264,3,FALSE()),0)</f>
        <v>1900</v>
      </c>
      <c r="F597" s="9" t="str">
        <f aca="false">IF(IFERROR(VLOOKUP(C597,Лист1!B$5:E$2264,4,FALSE()),0)&gt;0,"есть","нет")</f>
        <v>есть</v>
      </c>
      <c r="G597" s="19"/>
      <c r="H597" s="14" t="n">
        <f aca="false">IFERROR(G597*E597,0)</f>
        <v>0</v>
      </c>
    </row>
    <row r="598" s="1" customFormat="true" ht="12.75" hidden="false" customHeight="false" outlineLevel="0" collapsed="false">
      <c r="C598" s="12" t="s">
        <v>910</v>
      </c>
      <c r="D598" s="17" t="s">
        <v>911</v>
      </c>
      <c r="E598" s="9" t="n">
        <f aca="false">IFERROR(VLOOKUP(C598,Лист1!B$5:E$2264,3,FALSE()),0)</f>
        <v>1900</v>
      </c>
      <c r="F598" s="9" t="str">
        <f aca="false">IF(IFERROR(VLOOKUP(C598,Лист1!B$5:E$2264,4,FALSE()),0)&gt;0,"есть","нет")</f>
        <v>есть</v>
      </c>
      <c r="G598" s="19"/>
      <c r="H598" s="14" t="n">
        <f aca="false">IFERROR(G598*E598,0)</f>
        <v>0</v>
      </c>
    </row>
    <row r="599" s="1" customFormat="true" ht="12.75" hidden="false" customHeight="false" outlineLevel="0" collapsed="false">
      <c r="C599" s="12" t="s">
        <v>912</v>
      </c>
      <c r="D599" s="17" t="s">
        <v>913</v>
      </c>
      <c r="E599" s="9" t="n">
        <f aca="false">IFERROR(VLOOKUP(C599,Лист1!B$5:E$2264,3,FALSE()),0)</f>
        <v>1900</v>
      </c>
      <c r="F599" s="9" t="str">
        <f aca="false">IF(IFERROR(VLOOKUP(C599,Лист1!B$5:E$2264,4,FALSE()),0)&gt;0,"есть","нет")</f>
        <v>есть</v>
      </c>
      <c r="G599" s="19"/>
      <c r="H599" s="14" t="n">
        <f aca="false">IFERROR(G599*E599,0)</f>
        <v>0</v>
      </c>
    </row>
    <row r="600" s="1" customFormat="true" ht="12.75" hidden="false" customHeight="false" outlineLevel="0" collapsed="false">
      <c r="C600" s="12" t="s">
        <v>914</v>
      </c>
      <c r="D600" s="17" t="s">
        <v>915</v>
      </c>
      <c r="E600" s="9" t="n">
        <f aca="false">IFERROR(VLOOKUP(C600,Лист1!B$5:E$2264,3,FALSE()),0)</f>
        <v>1900</v>
      </c>
      <c r="F600" s="9" t="str">
        <f aca="false">IF(IFERROR(VLOOKUP(C600,Лист1!B$5:E$2264,4,FALSE()),0)&gt;0,"есть","нет")</f>
        <v>есть</v>
      </c>
      <c r="G600" s="19"/>
      <c r="H600" s="14" t="n">
        <f aca="false">IFERROR(G600*E600,0)</f>
        <v>0</v>
      </c>
    </row>
    <row r="601" s="1" customFormat="true" ht="12.75" hidden="false" customHeight="false" outlineLevel="0" collapsed="false">
      <c r="C601" s="18" t="s">
        <v>916</v>
      </c>
      <c r="D601" s="16" t="s">
        <v>917</v>
      </c>
      <c r="E601" s="9" t="str">
        <f aca="false">IFERROR(VLOOKUP(C601,Лист1!B$5:E$2264,3,FALSE()),0)</f>
        <v> </v>
      </c>
      <c r="F601" s="9" t="str">
        <f aca="false">IF(IFERROR(VLOOKUP(C601,Лист1!B$5:E$2264,4,FALSE()),0)&gt;0,"есть","нет")</f>
        <v>есть</v>
      </c>
      <c r="G601" s="19"/>
      <c r="H601" s="14" t="n">
        <f aca="false">IFERROR(G601*E601,0)</f>
        <v>0</v>
      </c>
    </row>
    <row r="602" s="1" customFormat="true" ht="12.75" hidden="false" customHeight="false" outlineLevel="0" collapsed="false">
      <c r="C602" s="12" t="s">
        <v>918</v>
      </c>
      <c r="D602" s="17" t="s">
        <v>919</v>
      </c>
      <c r="E602" s="9" t="n">
        <f aca="false">IFERROR(VLOOKUP(C602,Лист1!B$5:E$2264,3,FALSE()),0)</f>
        <v>1700</v>
      </c>
      <c r="F602" s="9" t="str">
        <f aca="false">IF(IFERROR(VLOOKUP(C602,Лист1!B$5:E$2264,4,FALSE()),0)&gt;0,"есть","нет")</f>
        <v>есть</v>
      </c>
      <c r="G602" s="19"/>
      <c r="H602" s="14" t="n">
        <f aca="false">IFERROR(G602*E602,0)</f>
        <v>0</v>
      </c>
    </row>
    <row r="603" s="1" customFormat="true" ht="12.75" hidden="false" customHeight="false" outlineLevel="0" collapsed="false">
      <c r="C603" s="12"/>
      <c r="D603" s="17"/>
      <c r="E603" s="9" t="n">
        <f aca="false">IFERROR(VLOOKUP(C603,Лист1!B$5:E$2264,3,FALSE()),0)</f>
        <v>0</v>
      </c>
      <c r="F603" s="9" t="str">
        <f aca="false">IF(IFERROR(VLOOKUP(C603,Лист1!B$5:E$2264,4,FALSE()),0)&gt;0,"есть","нет")</f>
        <v>нет</v>
      </c>
      <c r="G603" s="19"/>
      <c r="H603" s="14" t="n">
        <f aca="false">IFERROR(G603*E603,0)</f>
        <v>0</v>
      </c>
    </row>
    <row r="604" s="1" customFormat="true" ht="12.75" hidden="false" customHeight="false" outlineLevel="0" collapsed="false">
      <c r="C604" s="18" t="s">
        <v>920</v>
      </c>
      <c r="D604" s="16" t="s">
        <v>921</v>
      </c>
      <c r="E604" s="9" t="str">
        <f aca="false">IFERROR(VLOOKUP(C604,Лист1!B$5:E$2264,3,FALSE()),0)</f>
        <v> </v>
      </c>
      <c r="F604" s="9" t="str">
        <f aca="false">IF(IFERROR(VLOOKUP(C604,Лист1!B$5:E$2264,4,FALSE()),0)&gt;0,"есть","нет")</f>
        <v>есть</v>
      </c>
      <c r="G604" s="19"/>
      <c r="H604" s="14" t="n">
        <f aca="false">IFERROR(G604*E604,0)</f>
        <v>0</v>
      </c>
    </row>
    <row r="605" s="1" customFormat="true" ht="12.75" hidden="false" customHeight="false" outlineLevel="0" collapsed="false">
      <c r="C605" s="18"/>
      <c r="D605" s="16"/>
      <c r="E605" s="9" t="n">
        <f aca="false">IFERROR(VLOOKUP(C605,Лист1!B$5:E$2264,3,FALSE()),0)</f>
        <v>0</v>
      </c>
      <c r="F605" s="9" t="str">
        <f aca="false">IF(IFERROR(VLOOKUP(C605,Лист1!B$5:E$2264,4,FALSE()),0)&gt;0,"есть","нет")</f>
        <v>нет</v>
      </c>
      <c r="G605" s="19"/>
      <c r="H605" s="14" t="n">
        <f aca="false">IFERROR(G605*E605,0)</f>
        <v>0</v>
      </c>
    </row>
    <row r="606" s="1" customFormat="true" ht="12.75" hidden="false" customHeight="false" outlineLevel="0" collapsed="false">
      <c r="C606" s="12" t="s">
        <v>922</v>
      </c>
      <c r="D606" s="17" t="s">
        <v>923</v>
      </c>
      <c r="E606" s="9" t="n">
        <f aca="false">IFERROR(VLOOKUP(C606,Лист1!B$5:E$2264,3,FALSE()),0)</f>
        <v>1900</v>
      </c>
      <c r="F606" s="9" t="str">
        <f aca="false">IF(IFERROR(VLOOKUP(C606,Лист1!B$5:E$2264,4,FALSE()),0)&gt;0,"есть","нет")</f>
        <v>есть</v>
      </c>
      <c r="G606" s="19"/>
      <c r="H606" s="14" t="n">
        <f aca="false">IFERROR(G606*E606,0)</f>
        <v>0</v>
      </c>
    </row>
    <row r="607" s="1" customFormat="true" ht="12.75" hidden="false" customHeight="false" outlineLevel="0" collapsed="false">
      <c r="C607" s="12" t="s">
        <v>924</v>
      </c>
      <c r="D607" s="17" t="s">
        <v>925</v>
      </c>
      <c r="E607" s="9" t="n">
        <f aca="false">IFERROR(VLOOKUP(C607,Лист1!B$5:E$2264,3,FALSE()),0)</f>
        <v>1900</v>
      </c>
      <c r="F607" s="9" t="str">
        <f aca="false">IF(IFERROR(VLOOKUP(C607,Лист1!B$5:E$2264,4,FALSE()),0)&gt;0,"есть","нет")</f>
        <v>есть</v>
      </c>
      <c r="G607" s="19"/>
      <c r="H607" s="14" t="n">
        <f aca="false">IFERROR(G607*E607,0)</f>
        <v>0</v>
      </c>
    </row>
    <row r="608" s="1" customFormat="true" ht="12.75" hidden="false" customHeight="false" outlineLevel="0" collapsed="false">
      <c r="C608" s="12" t="s">
        <v>926</v>
      </c>
      <c r="D608" s="17" t="s">
        <v>927</v>
      </c>
      <c r="E608" s="9" t="n">
        <f aca="false">IFERROR(VLOOKUP(C608,Лист1!B$5:E$2264,3,FALSE()),0)</f>
        <v>1900</v>
      </c>
      <c r="F608" s="9" t="str">
        <f aca="false">IF(IFERROR(VLOOKUP(C608,Лист1!B$5:E$2264,4,FALSE()),0)&gt;0,"есть","нет")</f>
        <v>есть</v>
      </c>
      <c r="G608" s="19"/>
      <c r="H608" s="14" t="n">
        <f aca="false">IFERROR(G608*E608,0)</f>
        <v>0</v>
      </c>
    </row>
    <row r="609" s="1" customFormat="true" ht="12.75" hidden="false" customHeight="false" outlineLevel="0" collapsed="false">
      <c r="C609" s="12" t="s">
        <v>928</v>
      </c>
      <c r="D609" s="17" t="s">
        <v>929</v>
      </c>
      <c r="E609" s="9" t="n">
        <f aca="false">IFERROR(VLOOKUP(C609,Лист1!B$5:E$2264,3,FALSE()),0)</f>
        <v>1900</v>
      </c>
      <c r="F609" s="9" t="str">
        <f aca="false">IF(IFERROR(VLOOKUP(C609,Лист1!B$5:E$2264,4,FALSE()),0)&gt;0,"есть","нет")</f>
        <v>есть</v>
      </c>
      <c r="G609" s="19"/>
      <c r="H609" s="14" t="n">
        <f aca="false">IFERROR(G609*E609,0)</f>
        <v>0</v>
      </c>
    </row>
    <row r="610" s="1" customFormat="true" ht="12.75" hidden="false" customHeight="false" outlineLevel="0" collapsed="false">
      <c r="C610" s="12" t="s">
        <v>930</v>
      </c>
      <c r="D610" s="17" t="s">
        <v>931</v>
      </c>
      <c r="E610" s="9" t="n">
        <f aca="false">IFERROR(VLOOKUP(C610,Лист1!B$5:E$2264,3,FALSE()),0)</f>
        <v>1900</v>
      </c>
      <c r="F610" s="9" t="str">
        <f aca="false">IF(IFERROR(VLOOKUP(C610,Лист1!B$5:E$2264,4,FALSE()),0)&gt;0,"есть","нет")</f>
        <v>есть</v>
      </c>
      <c r="G610" s="19"/>
      <c r="H610" s="14" t="n">
        <f aca="false">IFERROR(G610*E610,0)</f>
        <v>0</v>
      </c>
    </row>
    <row r="611" s="1" customFormat="true" ht="12.75" hidden="false" customHeight="false" outlineLevel="0" collapsed="false">
      <c r="C611" s="12" t="s">
        <v>932</v>
      </c>
      <c r="D611" s="17" t="s">
        <v>933</v>
      </c>
      <c r="E611" s="9" t="n">
        <f aca="false">IFERROR(VLOOKUP(C611,Лист1!B$5:E$2264,3,FALSE()),0)</f>
        <v>1900</v>
      </c>
      <c r="F611" s="9" t="str">
        <f aca="false">IF(IFERROR(VLOOKUP(C611,Лист1!B$5:E$2264,4,FALSE()),0)&gt;0,"есть","нет")</f>
        <v>есть</v>
      </c>
      <c r="G611" s="19"/>
      <c r="H611" s="14" t="n">
        <f aca="false">IFERROR(G611*E611,0)</f>
        <v>0</v>
      </c>
    </row>
    <row r="612" s="1" customFormat="true" ht="12.75" hidden="false" customHeight="false" outlineLevel="0" collapsed="false">
      <c r="C612" s="12" t="s">
        <v>934</v>
      </c>
      <c r="D612" s="17" t="s">
        <v>935</v>
      </c>
      <c r="E612" s="9" t="n">
        <f aca="false">IFERROR(VLOOKUP(C612,Лист1!B$5:E$2264,3,FALSE()),0)</f>
        <v>1900</v>
      </c>
      <c r="F612" s="9" t="str">
        <f aca="false">IF(IFERROR(VLOOKUP(C612,Лист1!B$5:E$2264,4,FALSE()),0)&gt;0,"есть","нет")</f>
        <v>есть</v>
      </c>
      <c r="G612" s="19"/>
      <c r="H612" s="14" t="n">
        <f aca="false">IFERROR(G612*E612,0)</f>
        <v>0</v>
      </c>
    </row>
    <row r="613" s="1" customFormat="true" ht="12.75" hidden="false" customHeight="false" outlineLevel="0" collapsed="false">
      <c r="C613" s="12" t="s">
        <v>936</v>
      </c>
      <c r="D613" s="17" t="s">
        <v>937</v>
      </c>
      <c r="E613" s="9" t="n">
        <f aca="false">IFERROR(VLOOKUP(C613,Лист1!B$5:E$2264,3,FALSE()),0)</f>
        <v>1900</v>
      </c>
      <c r="F613" s="9" t="str">
        <f aca="false">IF(IFERROR(VLOOKUP(C613,Лист1!B$5:E$2264,4,FALSE()),0)&gt;0,"есть","нет")</f>
        <v>есть</v>
      </c>
      <c r="G613" s="19"/>
      <c r="H613" s="14" t="n">
        <f aca="false">IFERROR(G613*E613,0)</f>
        <v>0</v>
      </c>
    </row>
    <row r="614" s="1" customFormat="true" ht="12.75" hidden="false" customHeight="false" outlineLevel="0" collapsed="false">
      <c r="C614" s="12" t="s">
        <v>938</v>
      </c>
      <c r="D614" s="17" t="s">
        <v>939</v>
      </c>
      <c r="E614" s="9" t="n">
        <f aca="false">IFERROR(VLOOKUP(C614,Лист1!B$5:E$2264,3,FALSE()),0)</f>
        <v>1900</v>
      </c>
      <c r="F614" s="9" t="str">
        <f aca="false">IF(IFERROR(VLOOKUP(C614,Лист1!B$5:E$2264,4,FALSE()),0)&gt;0,"есть","нет")</f>
        <v>есть</v>
      </c>
      <c r="G614" s="19"/>
      <c r="H614" s="14" t="n">
        <f aca="false">IFERROR(G614*E614,0)</f>
        <v>0</v>
      </c>
    </row>
    <row r="615" s="1" customFormat="true" ht="12.75" hidden="false" customHeight="false" outlineLevel="0" collapsed="false">
      <c r="C615" s="12" t="s">
        <v>940</v>
      </c>
      <c r="D615" s="17" t="s">
        <v>941</v>
      </c>
      <c r="E615" s="9" t="n">
        <f aca="false">IFERROR(VLOOKUP(C615,Лист1!B$5:E$2264,3,FALSE()),0)</f>
        <v>1900</v>
      </c>
      <c r="F615" s="9" t="str">
        <f aca="false">IF(IFERROR(VLOOKUP(C615,Лист1!B$5:E$2264,4,FALSE()),0)&gt;0,"есть","нет")</f>
        <v>есть</v>
      </c>
      <c r="G615" s="19"/>
      <c r="H615" s="14" t="n">
        <f aca="false">IFERROR(G615*E615,0)</f>
        <v>0</v>
      </c>
    </row>
    <row r="616" s="1" customFormat="true" ht="12.75" hidden="false" customHeight="false" outlineLevel="0" collapsed="false">
      <c r="C616" s="12" t="s">
        <v>942</v>
      </c>
      <c r="D616" s="17" t="s">
        <v>943</v>
      </c>
      <c r="E616" s="9" t="n">
        <f aca="false">IFERROR(VLOOKUP(C616,Лист1!B$5:E$2264,3,FALSE()),0)</f>
        <v>1900</v>
      </c>
      <c r="F616" s="9" t="str">
        <f aca="false">IF(IFERROR(VLOOKUP(C616,Лист1!B$5:E$2264,4,FALSE()),0)&gt;0,"есть","нет")</f>
        <v>есть</v>
      </c>
      <c r="G616" s="19"/>
      <c r="H616" s="14" t="n">
        <f aca="false">IFERROR(G616*E616,0)</f>
        <v>0</v>
      </c>
    </row>
    <row r="617" s="1" customFormat="true" ht="12.75" hidden="false" customHeight="false" outlineLevel="0" collapsed="false">
      <c r="C617" s="12" t="s">
        <v>944</v>
      </c>
      <c r="D617" s="17" t="s">
        <v>945</v>
      </c>
      <c r="E617" s="9" t="n">
        <f aca="false">IFERROR(VLOOKUP(C617,Лист1!B$5:E$2264,3,FALSE()),0)</f>
        <v>1900</v>
      </c>
      <c r="F617" s="9" t="str">
        <f aca="false">IF(IFERROR(VLOOKUP(C617,Лист1!B$5:E$2264,4,FALSE()),0)&gt;0,"есть","нет")</f>
        <v>есть</v>
      </c>
      <c r="G617" s="19"/>
      <c r="H617" s="14" t="n">
        <f aca="false">IFERROR(G617*E617,0)</f>
        <v>0</v>
      </c>
    </row>
    <row r="618" s="1" customFormat="true" ht="12.75" hidden="false" customHeight="false" outlineLevel="0" collapsed="false">
      <c r="C618" s="12" t="s">
        <v>946</v>
      </c>
      <c r="D618" s="17" t="s">
        <v>947</v>
      </c>
      <c r="E618" s="9" t="n">
        <f aca="false">IFERROR(VLOOKUP(C618,Лист1!B$5:E$2264,3,FALSE()),0)</f>
        <v>1900</v>
      </c>
      <c r="F618" s="9" t="str">
        <f aca="false">IF(IFERROR(VLOOKUP(C618,Лист1!B$5:E$2264,4,FALSE()),0)&gt;0,"есть","нет")</f>
        <v>есть</v>
      </c>
      <c r="G618" s="19"/>
      <c r="H618" s="14" t="n">
        <f aca="false">IFERROR(G618*E618,0)</f>
        <v>0</v>
      </c>
    </row>
    <row r="619" s="1" customFormat="true" ht="12.75" hidden="false" customHeight="false" outlineLevel="0" collapsed="false">
      <c r="C619" s="12" t="s">
        <v>948</v>
      </c>
      <c r="D619" s="17" t="s">
        <v>949</v>
      </c>
      <c r="E619" s="9" t="n">
        <f aca="false">IFERROR(VLOOKUP(C619,Лист1!B$5:E$2264,3,FALSE()),0)</f>
        <v>1900</v>
      </c>
      <c r="F619" s="9" t="str">
        <f aca="false">IF(IFERROR(VLOOKUP(C619,Лист1!B$5:E$2264,4,FALSE()),0)&gt;0,"есть","нет")</f>
        <v>есть</v>
      </c>
      <c r="G619" s="19"/>
      <c r="H619" s="14" t="n">
        <f aca="false">IFERROR(G619*E619,0)</f>
        <v>0</v>
      </c>
    </row>
    <row r="620" s="1" customFormat="true" ht="12.75" hidden="false" customHeight="false" outlineLevel="0" collapsed="false">
      <c r="C620" s="12" t="s">
        <v>950</v>
      </c>
      <c r="D620" s="17" t="s">
        <v>951</v>
      </c>
      <c r="E620" s="9" t="n">
        <f aca="false">IFERROR(VLOOKUP(C620,Лист1!B$5:E$2264,3,FALSE()),0)</f>
        <v>1900</v>
      </c>
      <c r="F620" s="9" t="str">
        <f aca="false">IF(IFERROR(VLOOKUP(C620,Лист1!B$5:E$2264,4,FALSE()),0)&gt;0,"есть","нет")</f>
        <v>есть</v>
      </c>
      <c r="G620" s="19"/>
      <c r="H620" s="14" t="n">
        <f aca="false">IFERROR(G620*E620,0)</f>
        <v>0</v>
      </c>
    </row>
    <row r="621" s="1" customFormat="true" ht="12.75" hidden="false" customHeight="false" outlineLevel="0" collapsed="false">
      <c r="C621" s="12" t="s">
        <v>952</v>
      </c>
      <c r="D621" s="17" t="s">
        <v>953</v>
      </c>
      <c r="E621" s="9" t="n">
        <f aca="false">IFERROR(VLOOKUP(C621,Лист1!B$5:E$2264,3,FALSE()),0)</f>
        <v>1900</v>
      </c>
      <c r="F621" s="9" t="str">
        <f aca="false">IF(IFERROR(VLOOKUP(C621,Лист1!B$5:E$2264,4,FALSE()),0)&gt;0,"есть","нет")</f>
        <v>есть</v>
      </c>
      <c r="G621" s="19"/>
      <c r="H621" s="14" t="n">
        <f aca="false">IFERROR(G621*E621,0)</f>
        <v>0</v>
      </c>
    </row>
    <row r="622" s="1" customFormat="true" ht="12.75" hidden="false" customHeight="false" outlineLevel="0" collapsed="false">
      <c r="C622" s="12" t="s">
        <v>954</v>
      </c>
      <c r="D622" s="17" t="s">
        <v>955</v>
      </c>
      <c r="E622" s="9" t="n">
        <f aca="false">IFERROR(VLOOKUP(C622,Лист1!B$5:E$2264,3,FALSE()),0)</f>
        <v>1900</v>
      </c>
      <c r="F622" s="9" t="str">
        <f aca="false">IF(IFERROR(VLOOKUP(C622,Лист1!B$5:E$2264,4,FALSE()),0)&gt;0,"есть","нет")</f>
        <v>есть</v>
      </c>
      <c r="G622" s="19"/>
      <c r="H622" s="14" t="n">
        <f aca="false">IFERROR(G622*E622,0)</f>
        <v>0</v>
      </c>
    </row>
    <row r="623" s="1" customFormat="true" ht="12.75" hidden="false" customHeight="false" outlineLevel="0" collapsed="false">
      <c r="C623" s="12" t="s">
        <v>956</v>
      </c>
      <c r="D623" s="17" t="s">
        <v>957</v>
      </c>
      <c r="E623" s="9" t="n">
        <f aca="false">IFERROR(VLOOKUP(C623,Лист1!B$5:E$2264,3,FALSE()),0)</f>
        <v>1900</v>
      </c>
      <c r="F623" s="9" t="str">
        <f aca="false">IF(IFERROR(VLOOKUP(C623,Лист1!B$5:E$2264,4,FALSE()),0)&gt;0,"есть","нет")</f>
        <v>есть</v>
      </c>
      <c r="G623" s="19"/>
      <c r="H623" s="14" t="n">
        <f aca="false">IFERROR(G623*E623,0)</f>
        <v>0</v>
      </c>
    </row>
    <row r="624" s="1" customFormat="true" ht="12.75" hidden="false" customHeight="false" outlineLevel="0" collapsed="false">
      <c r="C624" s="12" t="s">
        <v>958</v>
      </c>
      <c r="D624" s="17" t="s">
        <v>959</v>
      </c>
      <c r="E624" s="9" t="n">
        <f aca="false">IFERROR(VLOOKUP(C624,Лист1!B$5:E$2264,3,FALSE()),0)</f>
        <v>1900</v>
      </c>
      <c r="F624" s="9" t="str">
        <f aca="false">IF(IFERROR(VLOOKUP(C624,Лист1!B$5:E$2264,4,FALSE()),0)&gt;0,"есть","нет")</f>
        <v>есть</v>
      </c>
      <c r="G624" s="19"/>
      <c r="H624" s="14" t="n">
        <f aca="false">IFERROR(G624*E624,0)</f>
        <v>0</v>
      </c>
    </row>
    <row r="625" s="1" customFormat="true" ht="12.75" hidden="false" customHeight="false" outlineLevel="0" collapsed="false">
      <c r="C625" s="12"/>
      <c r="D625" s="17"/>
      <c r="E625" s="9" t="n">
        <f aca="false">IFERROR(VLOOKUP(C625,Лист1!B$5:E$2264,3,FALSE()),0)</f>
        <v>0</v>
      </c>
      <c r="F625" s="9" t="str">
        <f aca="false">IF(IFERROR(VLOOKUP(C625,Лист1!B$5:E$2264,4,FALSE()),0)&gt;0,"есть","нет")</f>
        <v>нет</v>
      </c>
      <c r="G625" s="19"/>
      <c r="H625" s="14" t="n">
        <f aca="false">IFERROR(G625*E625,0)</f>
        <v>0</v>
      </c>
    </row>
    <row r="626" s="1" customFormat="true" ht="12.75" hidden="false" customHeight="false" outlineLevel="0" collapsed="false">
      <c r="C626" s="18" t="s">
        <v>960</v>
      </c>
      <c r="D626" s="16" t="s">
        <v>961</v>
      </c>
      <c r="E626" s="9" t="str">
        <f aca="false">IFERROR(VLOOKUP(C626,Лист1!B$5:E$2264,3,FALSE()),0)</f>
        <v> </v>
      </c>
      <c r="F626" s="9" t="str">
        <f aca="false">IF(IFERROR(VLOOKUP(C626,Лист1!B$5:E$2264,4,FALSE()),0)&gt;0,"есть","нет")</f>
        <v>есть</v>
      </c>
      <c r="G626" s="19"/>
      <c r="H626" s="14" t="n">
        <f aca="false">IFERROR(G626*E626,0)</f>
        <v>0</v>
      </c>
    </row>
    <row r="627" s="1" customFormat="true" ht="12.75" hidden="false" customHeight="false" outlineLevel="0" collapsed="false">
      <c r="C627" s="18"/>
      <c r="D627" s="16"/>
      <c r="E627" s="9" t="n">
        <f aca="false">IFERROR(VLOOKUP(C627,Лист1!B$5:E$2264,3,FALSE()),0)</f>
        <v>0</v>
      </c>
      <c r="F627" s="9" t="str">
        <f aca="false">IF(IFERROR(VLOOKUP(C627,Лист1!B$5:E$2264,4,FALSE()),0)&gt;0,"есть","нет")</f>
        <v>нет</v>
      </c>
      <c r="G627" s="19"/>
      <c r="H627" s="14" t="n">
        <f aca="false">IFERROR(G627*E627,0)</f>
        <v>0</v>
      </c>
    </row>
    <row r="628" s="1" customFormat="true" ht="12.75" hidden="false" customHeight="false" outlineLevel="0" collapsed="false">
      <c r="C628" s="12" t="s">
        <v>962</v>
      </c>
      <c r="D628" s="17" t="s">
        <v>963</v>
      </c>
      <c r="E628" s="9" t="n">
        <f aca="false">IFERROR(VLOOKUP(C628,Лист1!B$5:E$2264,3,FALSE()),0)</f>
        <v>2200</v>
      </c>
      <c r="F628" s="9" t="str">
        <f aca="false">IF(IFERROR(VLOOKUP(C628,Лист1!B$5:E$2264,4,FALSE()),0)&gt;0,"есть","нет")</f>
        <v>есть</v>
      </c>
      <c r="G628" s="19"/>
      <c r="H628" s="14" t="n">
        <f aca="false">IFERROR(G628*E628,0)</f>
        <v>0</v>
      </c>
    </row>
    <row r="629" s="1" customFormat="true" ht="12.75" hidden="false" customHeight="false" outlineLevel="0" collapsed="false">
      <c r="C629" s="12" t="s">
        <v>964</v>
      </c>
      <c r="D629" s="17" t="s">
        <v>965</v>
      </c>
      <c r="E629" s="9" t="n">
        <f aca="false">IFERROR(VLOOKUP(C629,Лист1!B$5:E$2264,3,FALSE()),0)</f>
        <v>2200</v>
      </c>
      <c r="F629" s="9" t="str">
        <f aca="false">IF(IFERROR(VLOOKUP(C629,Лист1!B$5:E$2264,4,FALSE()),0)&gt;0,"есть","нет")</f>
        <v>есть</v>
      </c>
      <c r="G629" s="19"/>
      <c r="H629" s="14" t="n">
        <f aca="false">IFERROR(G629*E629,0)</f>
        <v>0</v>
      </c>
    </row>
    <row r="630" s="1" customFormat="true" ht="12.75" hidden="false" customHeight="false" outlineLevel="0" collapsed="false">
      <c r="C630" s="12" t="s">
        <v>966</v>
      </c>
      <c r="D630" s="17" t="s">
        <v>967</v>
      </c>
      <c r="E630" s="9" t="n">
        <f aca="false">IFERROR(VLOOKUP(C630,Лист1!B$5:E$2264,3,FALSE()),0)</f>
        <v>2200</v>
      </c>
      <c r="F630" s="9" t="str">
        <f aca="false">IF(IFERROR(VLOOKUP(C630,Лист1!B$5:E$2264,4,FALSE()),0)&gt;0,"есть","нет")</f>
        <v>есть</v>
      </c>
      <c r="G630" s="19"/>
      <c r="H630" s="14" t="n">
        <f aca="false">IFERROR(G630*E630,0)</f>
        <v>0</v>
      </c>
    </row>
    <row r="631" s="1" customFormat="true" ht="12.75" hidden="false" customHeight="false" outlineLevel="0" collapsed="false">
      <c r="C631" s="12" t="s">
        <v>968</v>
      </c>
      <c r="D631" s="17" t="s">
        <v>969</v>
      </c>
      <c r="E631" s="9" t="n">
        <f aca="false">IFERROR(VLOOKUP(C631,Лист1!B$5:E$2264,3,FALSE()),0)</f>
        <v>2200</v>
      </c>
      <c r="F631" s="9" t="str">
        <f aca="false">IF(IFERROR(VLOOKUP(C631,Лист1!B$5:E$2264,4,FALSE()),0)&gt;0,"есть","нет")</f>
        <v>есть</v>
      </c>
      <c r="G631" s="19"/>
      <c r="H631" s="14" t="n">
        <f aca="false">IFERROR(G631*E631,0)</f>
        <v>0</v>
      </c>
    </row>
    <row r="632" s="1" customFormat="true" ht="12.75" hidden="false" customHeight="false" outlineLevel="0" collapsed="false">
      <c r="C632" s="12" t="s">
        <v>970</v>
      </c>
      <c r="D632" s="17" t="s">
        <v>971</v>
      </c>
      <c r="E632" s="9" t="n">
        <f aca="false">IFERROR(VLOOKUP(C632,Лист1!B$5:E$2264,3,FALSE()),0)</f>
        <v>2200</v>
      </c>
      <c r="F632" s="9" t="str">
        <f aca="false">IF(IFERROR(VLOOKUP(C632,Лист1!B$5:E$2264,4,FALSE()),0)&gt;0,"есть","нет")</f>
        <v>есть</v>
      </c>
      <c r="G632" s="19"/>
      <c r="H632" s="14" t="n">
        <f aca="false">IFERROR(G632*E632,0)</f>
        <v>0</v>
      </c>
    </row>
    <row r="633" s="1" customFormat="true" ht="12.75" hidden="false" customHeight="false" outlineLevel="0" collapsed="false">
      <c r="C633" s="12" t="s">
        <v>972</v>
      </c>
      <c r="D633" s="17" t="s">
        <v>973</v>
      </c>
      <c r="E633" s="9" t="n">
        <f aca="false">IFERROR(VLOOKUP(C633,Лист1!B$5:E$2264,3,FALSE()),0)</f>
        <v>2200</v>
      </c>
      <c r="F633" s="9" t="str">
        <f aca="false">IF(IFERROR(VLOOKUP(C633,Лист1!B$5:E$2264,4,FALSE()),0)&gt;0,"есть","нет")</f>
        <v>есть</v>
      </c>
      <c r="G633" s="19"/>
      <c r="H633" s="14" t="n">
        <f aca="false">IFERROR(G633*E633,0)</f>
        <v>0</v>
      </c>
    </row>
    <row r="634" s="1" customFormat="true" ht="12.75" hidden="false" customHeight="false" outlineLevel="0" collapsed="false">
      <c r="C634" s="12" t="s">
        <v>974</v>
      </c>
      <c r="D634" s="17" t="s">
        <v>975</v>
      </c>
      <c r="E634" s="9" t="n">
        <f aca="false">IFERROR(VLOOKUP(C634,Лист1!B$5:E$2264,3,FALSE()),0)</f>
        <v>2200</v>
      </c>
      <c r="F634" s="9" t="str">
        <f aca="false">IF(IFERROR(VLOOKUP(C634,Лист1!B$5:E$2264,4,FALSE()),0)&gt;0,"есть","нет")</f>
        <v>есть</v>
      </c>
      <c r="G634" s="19"/>
      <c r="H634" s="14" t="n">
        <f aca="false">IFERROR(G634*E634,0)</f>
        <v>0</v>
      </c>
    </row>
    <row r="635" s="1" customFormat="true" ht="12.75" hidden="false" customHeight="false" outlineLevel="0" collapsed="false">
      <c r="C635" s="12" t="s">
        <v>976</v>
      </c>
      <c r="D635" s="17" t="s">
        <v>977</v>
      </c>
      <c r="E635" s="9" t="n">
        <f aca="false">IFERROR(VLOOKUP(C635,Лист1!B$5:E$2264,3,FALSE()),0)</f>
        <v>2200</v>
      </c>
      <c r="F635" s="9" t="str">
        <f aca="false">IF(IFERROR(VLOOKUP(C635,Лист1!B$5:E$2264,4,FALSE()),0)&gt;0,"есть","нет")</f>
        <v>есть</v>
      </c>
      <c r="G635" s="19"/>
      <c r="H635" s="14" t="n">
        <f aca="false">IFERROR(G635*E635,0)</f>
        <v>0</v>
      </c>
    </row>
    <row r="636" s="1" customFormat="true" ht="12.75" hidden="false" customHeight="false" outlineLevel="0" collapsed="false">
      <c r="C636" s="12" t="s">
        <v>978</v>
      </c>
      <c r="D636" s="17" t="s">
        <v>979</v>
      </c>
      <c r="E636" s="9" t="n">
        <f aca="false">IFERROR(VLOOKUP(C636,Лист1!B$5:E$2264,3,FALSE()),0)</f>
        <v>2200</v>
      </c>
      <c r="F636" s="9" t="str">
        <f aca="false">IF(IFERROR(VLOOKUP(C636,Лист1!B$5:E$2264,4,FALSE()),0)&gt;0,"есть","нет")</f>
        <v>есть</v>
      </c>
      <c r="G636" s="19"/>
      <c r="H636" s="14" t="n">
        <f aca="false">IFERROR(G636*E636,0)</f>
        <v>0</v>
      </c>
    </row>
    <row r="637" s="1" customFormat="true" ht="12.75" hidden="false" customHeight="false" outlineLevel="0" collapsed="false">
      <c r="C637" s="12" t="s">
        <v>980</v>
      </c>
      <c r="D637" s="17" t="s">
        <v>981</v>
      </c>
      <c r="E637" s="9" t="n">
        <f aca="false">IFERROR(VLOOKUP(C637,Лист1!B$5:E$2264,3,FALSE()),0)</f>
        <v>2200</v>
      </c>
      <c r="F637" s="9" t="str">
        <f aca="false">IF(IFERROR(VLOOKUP(C637,Лист1!B$5:E$2264,4,FALSE()),0)&gt;0,"есть","нет")</f>
        <v>есть</v>
      </c>
      <c r="G637" s="19"/>
      <c r="H637" s="14" t="n">
        <f aca="false">IFERROR(G637*E637,0)</f>
        <v>0</v>
      </c>
    </row>
    <row r="638" s="1" customFormat="true" ht="12.75" hidden="false" customHeight="false" outlineLevel="0" collapsed="false">
      <c r="C638" s="12" t="s">
        <v>982</v>
      </c>
      <c r="D638" s="17" t="s">
        <v>983</v>
      </c>
      <c r="E638" s="9" t="n">
        <f aca="false">IFERROR(VLOOKUP(C638,Лист1!B$5:E$2264,3,FALSE()),0)</f>
        <v>2200</v>
      </c>
      <c r="F638" s="9" t="str">
        <f aca="false">IF(IFERROR(VLOOKUP(C638,Лист1!B$5:E$2264,4,FALSE()),0)&gt;0,"есть","нет")</f>
        <v>есть</v>
      </c>
      <c r="G638" s="19"/>
      <c r="H638" s="14" t="n">
        <f aca="false">IFERROR(G638*E638,0)</f>
        <v>0</v>
      </c>
    </row>
    <row r="639" s="1" customFormat="true" ht="12.75" hidden="false" customHeight="false" outlineLevel="0" collapsed="false">
      <c r="C639" s="12" t="s">
        <v>984</v>
      </c>
      <c r="D639" s="17" t="s">
        <v>985</v>
      </c>
      <c r="E639" s="9" t="n">
        <f aca="false">IFERROR(VLOOKUP(C639,Лист1!B$5:E$2264,3,FALSE()),0)</f>
        <v>2200</v>
      </c>
      <c r="F639" s="9" t="str">
        <f aca="false">IF(IFERROR(VLOOKUP(C639,Лист1!B$5:E$2264,4,FALSE()),0)&gt;0,"есть","нет")</f>
        <v>есть</v>
      </c>
      <c r="G639" s="19"/>
      <c r="H639" s="14" t="n">
        <f aca="false">IFERROR(G639*E639,0)</f>
        <v>0</v>
      </c>
    </row>
    <row r="640" s="1" customFormat="true" ht="12.75" hidden="false" customHeight="false" outlineLevel="0" collapsed="false">
      <c r="C640" s="12"/>
      <c r="D640" s="17"/>
      <c r="E640" s="9" t="n">
        <f aca="false">IFERROR(VLOOKUP(C640,Лист1!B$5:E$2264,3,FALSE()),0)</f>
        <v>0</v>
      </c>
      <c r="F640" s="9" t="str">
        <f aca="false">IF(IFERROR(VLOOKUP(C640,Лист1!B$5:E$2264,4,FALSE()),0)&gt;0,"есть","нет")</f>
        <v>нет</v>
      </c>
      <c r="G640" s="19"/>
      <c r="H640" s="14" t="n">
        <f aca="false">IFERROR(G640*E640,0)</f>
        <v>0</v>
      </c>
    </row>
    <row r="641" s="1" customFormat="true" ht="12.75" hidden="false" customHeight="false" outlineLevel="0" collapsed="false">
      <c r="C641" s="18" t="s">
        <v>986</v>
      </c>
      <c r="D641" s="16" t="s">
        <v>987</v>
      </c>
      <c r="E641" s="9" t="str">
        <f aca="false">IFERROR(VLOOKUP(C641,Лист1!B$5:E$2264,3,FALSE()),0)</f>
        <v> </v>
      </c>
      <c r="F641" s="9" t="str">
        <f aca="false">IF(IFERROR(VLOOKUP(C641,Лист1!B$5:E$2264,4,FALSE()),0)&gt;0,"есть","нет")</f>
        <v>есть</v>
      </c>
      <c r="G641" s="19"/>
      <c r="H641" s="14" t="n">
        <f aca="false">IFERROR(G641*E641,0)</f>
        <v>0</v>
      </c>
    </row>
    <row r="642" s="1" customFormat="true" ht="12.75" hidden="false" customHeight="false" outlineLevel="0" collapsed="false">
      <c r="C642" s="12" t="s">
        <v>988</v>
      </c>
      <c r="D642" s="17" t="s">
        <v>989</v>
      </c>
      <c r="E642" s="9" t="n">
        <f aca="false">IFERROR(VLOOKUP(C642,Лист1!B$5:E$2264,3,FALSE()),0)</f>
        <v>2000</v>
      </c>
      <c r="F642" s="9" t="str">
        <f aca="false">IF(IFERROR(VLOOKUP(C642,Лист1!B$5:E$2264,4,FALSE()),0)&gt;0,"есть","нет")</f>
        <v>есть</v>
      </c>
      <c r="G642" s="19"/>
      <c r="H642" s="14" t="n">
        <f aca="false">IFERROR(G642*E642,0)</f>
        <v>0</v>
      </c>
    </row>
    <row r="643" s="1" customFormat="true" ht="12.75" hidden="false" customHeight="false" outlineLevel="0" collapsed="false">
      <c r="C643" s="12" t="s">
        <v>990</v>
      </c>
      <c r="D643" s="17" t="s">
        <v>991</v>
      </c>
      <c r="E643" s="9" t="n">
        <f aca="false">IFERROR(VLOOKUP(C643,Лист1!B$5:E$2264,3,FALSE()),0)</f>
        <v>2000</v>
      </c>
      <c r="F643" s="9" t="str">
        <f aca="false">IF(IFERROR(VLOOKUP(C643,Лист1!B$5:E$2264,4,FALSE()),0)&gt;0,"есть","нет")</f>
        <v>есть</v>
      </c>
      <c r="G643" s="19"/>
      <c r="H643" s="14" t="n">
        <f aca="false">IFERROR(G643*E643,0)</f>
        <v>0</v>
      </c>
    </row>
    <row r="644" s="1" customFormat="true" ht="12.75" hidden="false" customHeight="false" outlineLevel="0" collapsed="false">
      <c r="C644" s="12"/>
      <c r="D644" s="17"/>
      <c r="E644" s="9" t="n">
        <f aca="false">IFERROR(VLOOKUP(C644,Лист1!B$5:E$2264,3,FALSE()),0)</f>
        <v>0</v>
      </c>
      <c r="F644" s="9" t="str">
        <f aca="false">IF(IFERROR(VLOOKUP(C644,Лист1!B$5:E$2264,4,FALSE()),0)&gt;0,"есть","нет")</f>
        <v>нет</v>
      </c>
      <c r="G644" s="19"/>
      <c r="H644" s="14" t="n">
        <f aca="false">IFERROR(G644*E644,0)</f>
        <v>0</v>
      </c>
    </row>
    <row r="645" s="1" customFormat="true" ht="12.75" hidden="false" customHeight="false" outlineLevel="0" collapsed="false">
      <c r="C645" s="18" t="s">
        <v>992</v>
      </c>
      <c r="D645" s="16" t="s">
        <v>993</v>
      </c>
      <c r="E645" s="9" t="str">
        <f aca="false">IFERROR(VLOOKUP(C645,Лист1!B$5:E$2264,3,FALSE()),0)</f>
        <v> </v>
      </c>
      <c r="F645" s="9" t="str">
        <f aca="false">IF(IFERROR(VLOOKUP(C645,Лист1!B$5:E$2264,4,FALSE()),0)&gt;0,"есть","нет")</f>
        <v>есть</v>
      </c>
      <c r="G645" s="19"/>
      <c r="H645" s="14" t="n">
        <f aca="false">IFERROR(G645*E645,0)</f>
        <v>0</v>
      </c>
    </row>
    <row r="646" s="1" customFormat="true" ht="12.75" hidden="false" customHeight="false" outlineLevel="0" collapsed="false">
      <c r="C646" s="12" t="s">
        <v>994</v>
      </c>
      <c r="D646" s="17" t="s">
        <v>995</v>
      </c>
      <c r="E646" s="9" t="n">
        <f aca="false">IFERROR(VLOOKUP(C646,Лист1!B$5:E$2264,3,FALSE()),0)</f>
        <v>2000</v>
      </c>
      <c r="F646" s="9" t="str">
        <f aca="false">IF(IFERROR(VLOOKUP(C646,Лист1!B$5:E$2264,4,FALSE()),0)&gt;0,"есть","нет")</f>
        <v>есть</v>
      </c>
      <c r="G646" s="19"/>
      <c r="H646" s="14" t="n">
        <f aca="false">IFERROR(G646*E646,0)</f>
        <v>0</v>
      </c>
    </row>
    <row r="647" s="1" customFormat="true" ht="12.75" hidden="false" customHeight="false" outlineLevel="0" collapsed="false">
      <c r="C647" s="12"/>
      <c r="D647" s="17"/>
      <c r="E647" s="9" t="n">
        <f aca="false">IFERROR(VLOOKUP(C647,Лист1!B$5:E$2264,3,FALSE()),0)</f>
        <v>0</v>
      </c>
      <c r="F647" s="9" t="str">
        <f aca="false">IF(IFERROR(VLOOKUP(C647,Лист1!B$5:E$2264,4,FALSE()),0)&gt;0,"есть","нет")</f>
        <v>нет</v>
      </c>
      <c r="G647" s="19"/>
      <c r="H647" s="14" t="n">
        <f aca="false">IFERROR(G647*E647,0)</f>
        <v>0</v>
      </c>
    </row>
    <row r="648" s="1" customFormat="true" ht="12.75" hidden="false" customHeight="false" outlineLevel="0" collapsed="false">
      <c r="C648" s="18" t="s">
        <v>996</v>
      </c>
      <c r="D648" s="16" t="s">
        <v>997</v>
      </c>
      <c r="E648" s="9" t="str">
        <f aca="false">IFERROR(VLOOKUP(C648,Лист1!B$5:E$2264,3,FALSE()),0)</f>
        <v> </v>
      </c>
      <c r="F648" s="9" t="str">
        <f aca="false">IF(IFERROR(VLOOKUP(C648,Лист1!B$5:E$2264,4,FALSE()),0)&gt;0,"есть","нет")</f>
        <v>есть</v>
      </c>
      <c r="G648" s="19"/>
      <c r="H648" s="14" t="n">
        <f aca="false">IFERROR(G648*E648,0)</f>
        <v>0</v>
      </c>
    </row>
    <row r="649" s="1" customFormat="true" ht="12.75" hidden="false" customHeight="false" outlineLevel="0" collapsed="false">
      <c r="C649" s="12" t="s">
        <v>998</v>
      </c>
      <c r="D649" s="17" t="s">
        <v>999</v>
      </c>
      <c r="E649" s="9" t="n">
        <f aca="false">IFERROR(VLOOKUP(C649,Лист1!B$5:E$2264,3,FALSE()),0)</f>
        <v>2200</v>
      </c>
      <c r="F649" s="9" t="str">
        <f aca="false">IF(IFERROR(VLOOKUP(C649,Лист1!B$5:E$2264,4,FALSE()),0)&gt;0,"есть","нет")</f>
        <v>есть</v>
      </c>
      <c r="G649" s="19"/>
      <c r="H649" s="14" t="n">
        <f aca="false">IFERROR(G649*E649,0)</f>
        <v>0</v>
      </c>
    </row>
    <row r="650" s="1" customFormat="true" ht="12.75" hidden="false" customHeight="false" outlineLevel="0" collapsed="false">
      <c r="C650" s="12" t="s">
        <v>1000</v>
      </c>
      <c r="D650" s="17" t="s">
        <v>1001</v>
      </c>
      <c r="E650" s="9" t="n">
        <f aca="false">IFERROR(VLOOKUP(C650,Лист1!B$5:E$2264,3,FALSE()),0)</f>
        <v>2200</v>
      </c>
      <c r="F650" s="9" t="str">
        <f aca="false">IF(IFERROR(VLOOKUP(C650,Лист1!B$5:E$2264,4,FALSE()),0)&gt;0,"есть","нет")</f>
        <v>есть</v>
      </c>
      <c r="G650" s="19"/>
      <c r="H650" s="14" t="n">
        <f aca="false">IFERROR(G650*E650,0)</f>
        <v>0</v>
      </c>
    </row>
    <row r="651" s="1" customFormat="true" ht="12.75" hidden="false" customHeight="false" outlineLevel="0" collapsed="false">
      <c r="C651" s="12" t="s">
        <v>1002</v>
      </c>
      <c r="D651" s="17" t="s">
        <v>1003</v>
      </c>
      <c r="E651" s="9" t="n">
        <f aca="false">IFERROR(VLOOKUP(C651,Лист1!B$5:E$2264,3,FALSE()),0)</f>
        <v>2200</v>
      </c>
      <c r="F651" s="9" t="str">
        <f aca="false">IF(IFERROR(VLOOKUP(C651,Лист1!B$5:E$2264,4,FALSE()),0)&gt;0,"есть","нет")</f>
        <v>есть</v>
      </c>
      <c r="G651" s="19"/>
      <c r="H651" s="14" t="n">
        <f aca="false">IFERROR(G651*E651,0)</f>
        <v>0</v>
      </c>
    </row>
    <row r="652" s="1" customFormat="true" ht="12.75" hidden="false" customHeight="false" outlineLevel="0" collapsed="false">
      <c r="C652" s="12" t="s">
        <v>1004</v>
      </c>
      <c r="D652" s="17" t="s">
        <v>1005</v>
      </c>
      <c r="E652" s="9" t="n">
        <f aca="false">IFERROR(VLOOKUP(C652,Лист1!B$5:E$2264,3,FALSE()),0)</f>
        <v>2200</v>
      </c>
      <c r="F652" s="9" t="str">
        <f aca="false">IF(IFERROR(VLOOKUP(C652,Лист1!B$5:E$2264,4,FALSE()),0)&gt;0,"есть","нет")</f>
        <v>есть</v>
      </c>
      <c r="G652" s="19"/>
      <c r="H652" s="14" t="n">
        <f aca="false">IFERROR(G652*E652,0)</f>
        <v>0</v>
      </c>
    </row>
    <row r="653" s="1" customFormat="true" ht="12.75" hidden="false" customHeight="false" outlineLevel="0" collapsed="false">
      <c r="C653" s="12"/>
      <c r="D653" s="17"/>
      <c r="E653" s="9" t="n">
        <f aca="false">IFERROR(VLOOKUP(C653,Лист1!B$5:E$2264,3,FALSE()),0)</f>
        <v>0</v>
      </c>
      <c r="F653" s="9" t="str">
        <f aca="false">IF(IFERROR(VLOOKUP(C653,Лист1!B$5:E$2264,4,FALSE()),0)&gt;0,"есть","нет")</f>
        <v>нет</v>
      </c>
      <c r="G653" s="19"/>
      <c r="H653" s="14" t="n">
        <f aca="false">IFERROR(G653*E653,0)</f>
        <v>0</v>
      </c>
    </row>
    <row r="654" s="1" customFormat="true" ht="12.75" hidden="false" customHeight="false" outlineLevel="0" collapsed="false">
      <c r="C654" s="18" t="s">
        <v>1006</v>
      </c>
      <c r="D654" s="16" t="s">
        <v>1007</v>
      </c>
      <c r="E654" s="9" t="str">
        <f aca="false">IFERROR(VLOOKUP(C654,Лист1!B$5:E$2264,3,FALSE()),0)</f>
        <v> </v>
      </c>
      <c r="F654" s="9" t="str">
        <f aca="false">IF(IFERROR(VLOOKUP(C654,Лист1!B$5:E$2264,4,FALSE()),0)&gt;0,"есть","нет")</f>
        <v>есть</v>
      </c>
      <c r="G654" s="19"/>
      <c r="H654" s="14" t="n">
        <f aca="false">IFERROR(G654*E654,0)</f>
        <v>0</v>
      </c>
    </row>
    <row r="655" s="1" customFormat="true" ht="12.75" hidden="false" customHeight="false" outlineLevel="0" collapsed="false">
      <c r="C655" s="12" t="s">
        <v>1008</v>
      </c>
      <c r="D655" s="17" t="s">
        <v>1009</v>
      </c>
      <c r="E655" s="9" t="n">
        <f aca="false">IFERROR(VLOOKUP(C655,Лист1!B$5:E$2264,3,FALSE()),0)</f>
        <v>2200</v>
      </c>
      <c r="F655" s="9" t="str">
        <f aca="false">IF(IFERROR(VLOOKUP(C655,Лист1!B$5:E$2264,4,FALSE()),0)&gt;0,"есть","нет")</f>
        <v>есть</v>
      </c>
      <c r="G655" s="19"/>
      <c r="H655" s="14" t="n">
        <f aca="false">IFERROR(G655*E655,0)</f>
        <v>0</v>
      </c>
    </row>
    <row r="656" s="1" customFormat="true" ht="12.75" hidden="false" customHeight="false" outlineLevel="0" collapsed="false">
      <c r="C656" s="12" t="s">
        <v>1010</v>
      </c>
      <c r="D656" s="17" t="s">
        <v>1011</v>
      </c>
      <c r="E656" s="9" t="n">
        <f aca="false">IFERROR(VLOOKUP(C656,Лист1!B$5:E$2264,3,FALSE()),0)</f>
        <v>2200</v>
      </c>
      <c r="F656" s="9" t="str">
        <f aca="false">IF(IFERROR(VLOOKUP(C656,Лист1!B$5:E$2264,4,FALSE()),0)&gt;0,"есть","нет")</f>
        <v>есть</v>
      </c>
      <c r="G656" s="19"/>
      <c r="H656" s="14" t="n">
        <f aca="false">IFERROR(G656*E656,0)</f>
        <v>0</v>
      </c>
    </row>
    <row r="657" s="1" customFormat="true" ht="12.75" hidden="false" customHeight="false" outlineLevel="0" collapsed="false">
      <c r="C657" s="12" t="s">
        <v>1012</v>
      </c>
      <c r="D657" s="17" t="s">
        <v>1013</v>
      </c>
      <c r="E657" s="9" t="n">
        <f aca="false">IFERROR(VLOOKUP(C657,Лист1!B$5:E$2264,3,FALSE()),0)</f>
        <v>2200</v>
      </c>
      <c r="F657" s="9" t="str">
        <f aca="false">IF(IFERROR(VLOOKUP(C657,Лист1!B$5:E$2264,4,FALSE()),0)&gt;0,"есть","нет")</f>
        <v>есть</v>
      </c>
      <c r="G657" s="19"/>
      <c r="H657" s="14" t="n">
        <f aca="false">IFERROR(G657*E657,0)</f>
        <v>0</v>
      </c>
    </row>
    <row r="658" s="1" customFormat="true" ht="12.75" hidden="false" customHeight="false" outlineLevel="0" collapsed="false">
      <c r="C658" s="12" t="s">
        <v>1014</v>
      </c>
      <c r="D658" s="17" t="s">
        <v>1015</v>
      </c>
      <c r="E658" s="9" t="n">
        <f aca="false">IFERROR(VLOOKUP(C658,Лист1!B$5:E$2264,3,FALSE()),0)</f>
        <v>2200</v>
      </c>
      <c r="F658" s="9" t="str">
        <f aca="false">IF(IFERROR(VLOOKUP(C658,Лист1!B$5:E$2264,4,FALSE()),0)&gt;0,"есть","нет")</f>
        <v>есть</v>
      </c>
      <c r="G658" s="19"/>
      <c r="H658" s="14" t="n">
        <f aca="false">IFERROR(G658*E658,0)</f>
        <v>0</v>
      </c>
    </row>
    <row r="659" s="1" customFormat="true" ht="12.75" hidden="false" customHeight="false" outlineLevel="0" collapsed="false">
      <c r="C659" s="12" t="s">
        <v>1016</v>
      </c>
      <c r="D659" s="17" t="s">
        <v>1017</v>
      </c>
      <c r="E659" s="9" t="n">
        <f aca="false">IFERROR(VLOOKUP(C659,Лист1!B$5:E$2264,3,FALSE()),0)</f>
        <v>2200</v>
      </c>
      <c r="F659" s="9" t="str">
        <f aca="false">IF(IFERROR(VLOOKUP(C659,Лист1!B$5:E$2264,4,FALSE()),0)&gt;0,"есть","нет")</f>
        <v>есть</v>
      </c>
      <c r="G659" s="19"/>
      <c r="H659" s="14" t="n">
        <f aca="false">IFERROR(G659*E659,0)</f>
        <v>0</v>
      </c>
    </row>
    <row r="660" s="1" customFormat="true" ht="12.75" hidden="false" customHeight="false" outlineLevel="0" collapsed="false">
      <c r="C660" s="12" t="s">
        <v>1018</v>
      </c>
      <c r="D660" s="17" t="s">
        <v>1019</v>
      </c>
      <c r="E660" s="9" t="n">
        <f aca="false">IFERROR(VLOOKUP(C660,Лист1!B$5:E$2264,3,FALSE()),0)</f>
        <v>2200</v>
      </c>
      <c r="F660" s="9" t="str">
        <f aca="false">IF(IFERROR(VLOOKUP(C660,Лист1!B$5:E$2264,4,FALSE()),0)&gt;0,"есть","нет")</f>
        <v>есть</v>
      </c>
      <c r="G660" s="19"/>
      <c r="H660" s="14" t="n">
        <f aca="false">IFERROR(G660*E660,0)</f>
        <v>0</v>
      </c>
    </row>
    <row r="661" s="1" customFormat="true" ht="12.75" hidden="false" customHeight="false" outlineLevel="0" collapsed="false">
      <c r="C661" s="12" t="s">
        <v>1020</v>
      </c>
      <c r="D661" s="17" t="s">
        <v>1021</v>
      </c>
      <c r="E661" s="9" t="n">
        <f aca="false">IFERROR(VLOOKUP(C661,Лист1!B$5:E$2264,3,FALSE()),0)</f>
        <v>2200</v>
      </c>
      <c r="F661" s="9" t="str">
        <f aca="false">IF(IFERROR(VLOOKUP(C661,Лист1!B$5:E$2264,4,FALSE()),0)&gt;0,"есть","нет")</f>
        <v>есть</v>
      </c>
      <c r="G661" s="19"/>
      <c r="H661" s="14" t="n">
        <f aca="false">IFERROR(G661*E661,0)</f>
        <v>0</v>
      </c>
    </row>
    <row r="662" s="1" customFormat="true" ht="12.75" hidden="false" customHeight="false" outlineLevel="0" collapsed="false">
      <c r="C662" s="12" t="s">
        <v>1022</v>
      </c>
      <c r="D662" s="17" t="s">
        <v>1023</v>
      </c>
      <c r="E662" s="9" t="n">
        <f aca="false">IFERROR(VLOOKUP(C662,Лист1!B$5:E$2264,3,FALSE()),0)</f>
        <v>2200</v>
      </c>
      <c r="F662" s="9" t="str">
        <f aca="false">IF(IFERROR(VLOOKUP(C662,Лист1!B$5:E$2264,4,FALSE()),0)&gt;0,"есть","нет")</f>
        <v>есть</v>
      </c>
      <c r="G662" s="19"/>
      <c r="H662" s="14" t="n">
        <f aca="false">IFERROR(G662*E662,0)</f>
        <v>0</v>
      </c>
    </row>
    <row r="663" s="1" customFormat="true" ht="12.75" hidden="false" customHeight="false" outlineLevel="0" collapsed="false">
      <c r="C663" s="12" t="s">
        <v>1024</v>
      </c>
      <c r="D663" s="17" t="s">
        <v>1025</v>
      </c>
      <c r="E663" s="9" t="n">
        <f aca="false">IFERROR(VLOOKUP(C663,Лист1!B$5:E$2264,3,FALSE()),0)</f>
        <v>2200</v>
      </c>
      <c r="F663" s="9" t="str">
        <f aca="false">IF(IFERROR(VLOOKUP(C663,Лист1!B$5:E$2264,4,FALSE()),0)&gt;0,"есть","нет")</f>
        <v>есть</v>
      </c>
      <c r="G663" s="19"/>
      <c r="H663" s="14" t="n">
        <f aca="false">IFERROR(G663*E663,0)</f>
        <v>0</v>
      </c>
    </row>
    <row r="664" s="1" customFormat="true" ht="12.75" hidden="false" customHeight="false" outlineLevel="0" collapsed="false">
      <c r="C664" s="12" t="s">
        <v>1026</v>
      </c>
      <c r="D664" s="17" t="s">
        <v>1027</v>
      </c>
      <c r="E664" s="9" t="n">
        <f aca="false">IFERROR(VLOOKUP(C664,Лист1!B$5:E$2264,3,FALSE()),0)</f>
        <v>2200</v>
      </c>
      <c r="F664" s="9" t="str">
        <f aca="false">IF(IFERROR(VLOOKUP(C664,Лист1!B$5:E$2264,4,FALSE()),0)&gt;0,"есть","нет")</f>
        <v>есть</v>
      </c>
      <c r="G664" s="19"/>
      <c r="H664" s="14" t="n">
        <f aca="false">IFERROR(G664*E664,0)</f>
        <v>0</v>
      </c>
    </row>
    <row r="665" s="1" customFormat="true" ht="12.75" hidden="false" customHeight="false" outlineLevel="0" collapsed="false">
      <c r="C665" s="12" t="s">
        <v>1028</v>
      </c>
      <c r="D665" s="17" t="s">
        <v>1029</v>
      </c>
      <c r="E665" s="9" t="n">
        <f aca="false">IFERROR(VLOOKUP(C665,Лист1!B$5:E$2264,3,FALSE()),0)</f>
        <v>2200</v>
      </c>
      <c r="F665" s="9" t="str">
        <f aca="false">IF(IFERROR(VLOOKUP(C665,Лист1!B$5:E$2264,4,FALSE()),0)&gt;0,"есть","нет")</f>
        <v>есть</v>
      </c>
      <c r="G665" s="19"/>
      <c r="H665" s="14" t="n">
        <f aca="false">IFERROR(G665*E665,0)</f>
        <v>0</v>
      </c>
    </row>
    <row r="666" s="1" customFormat="true" ht="12.75" hidden="false" customHeight="false" outlineLevel="0" collapsed="false">
      <c r="C666" s="12" t="s">
        <v>1030</v>
      </c>
      <c r="D666" s="17" t="s">
        <v>1031</v>
      </c>
      <c r="E666" s="9" t="n">
        <f aca="false">IFERROR(VLOOKUP(C666,Лист1!B$5:E$2264,3,FALSE()),0)</f>
        <v>2200</v>
      </c>
      <c r="F666" s="9" t="str">
        <f aca="false">IF(IFERROR(VLOOKUP(C666,Лист1!B$5:E$2264,4,FALSE()),0)&gt;0,"есть","нет")</f>
        <v>есть</v>
      </c>
      <c r="G666" s="19"/>
      <c r="H666" s="14" t="n">
        <f aca="false">IFERROR(G666*E666,0)</f>
        <v>0</v>
      </c>
    </row>
    <row r="667" s="1" customFormat="true" ht="12.75" hidden="false" customHeight="false" outlineLevel="0" collapsed="false">
      <c r="C667" s="18" t="s">
        <v>1032</v>
      </c>
      <c r="D667" s="16" t="s">
        <v>1033</v>
      </c>
      <c r="E667" s="9" t="str">
        <f aca="false">IFERROR(VLOOKUP(C667,Лист1!B$5:E$2264,3,FALSE()),0)</f>
        <v> </v>
      </c>
      <c r="F667" s="9" t="str">
        <f aca="false">IF(IFERROR(VLOOKUP(C667,Лист1!B$5:E$2264,4,FALSE()),0)&gt;0,"есть","нет")</f>
        <v>есть</v>
      </c>
      <c r="G667" s="19"/>
      <c r="H667" s="14" t="n">
        <f aca="false">IFERROR(G667*E667,0)</f>
        <v>0</v>
      </c>
    </row>
    <row r="668" s="1" customFormat="true" ht="12.75" hidden="false" customHeight="false" outlineLevel="0" collapsed="false">
      <c r="C668" s="12" t="s">
        <v>1034</v>
      </c>
      <c r="D668" s="17" t="s">
        <v>1035</v>
      </c>
      <c r="E668" s="9" t="n">
        <f aca="false">IFERROR(VLOOKUP(C668,Лист1!B$5:E$2264,3,FALSE()),0)</f>
        <v>2000</v>
      </c>
      <c r="F668" s="9" t="str">
        <f aca="false">IF(IFERROR(VLOOKUP(C668,Лист1!B$5:E$2264,4,FALSE()),0)&gt;0,"есть","нет")</f>
        <v>есть</v>
      </c>
      <c r="G668" s="19"/>
      <c r="H668" s="14" t="n">
        <f aca="false">IFERROR(G668*E668,0)</f>
        <v>0</v>
      </c>
    </row>
    <row r="669" s="1" customFormat="true" ht="12.75" hidden="false" customHeight="false" outlineLevel="0" collapsed="false">
      <c r="C669" s="12" t="s">
        <v>1036</v>
      </c>
      <c r="D669" s="17" t="s">
        <v>1037</v>
      </c>
      <c r="E669" s="9" t="n">
        <f aca="false">IFERROR(VLOOKUP(C669,Лист1!B$5:E$2264,3,FALSE()),0)</f>
        <v>2000</v>
      </c>
      <c r="F669" s="9" t="str">
        <f aca="false">IF(IFERROR(VLOOKUP(C669,Лист1!B$5:E$2264,4,FALSE()),0)&gt;0,"есть","нет")</f>
        <v>есть</v>
      </c>
      <c r="G669" s="19"/>
      <c r="H669" s="14" t="n">
        <f aca="false">IFERROR(G669*E669,0)</f>
        <v>0</v>
      </c>
    </row>
    <row r="670" s="1" customFormat="true" ht="12.75" hidden="false" customHeight="false" outlineLevel="0" collapsed="false">
      <c r="C670" s="12"/>
      <c r="D670" s="17"/>
      <c r="E670" s="9" t="n">
        <f aca="false">IFERROR(VLOOKUP(C670,Лист1!B$5:E$2264,3,FALSE()),0)</f>
        <v>0</v>
      </c>
      <c r="F670" s="9" t="str">
        <f aca="false">IF(IFERROR(VLOOKUP(C670,Лист1!B$5:E$2264,4,FALSE()),0)&gt;0,"есть","нет")</f>
        <v>нет</v>
      </c>
      <c r="G670" s="19"/>
      <c r="H670" s="14" t="n">
        <f aca="false">IFERROR(G670*E670,0)</f>
        <v>0</v>
      </c>
    </row>
    <row r="671" s="1" customFormat="true" ht="12.75" hidden="false" customHeight="false" outlineLevel="0" collapsed="false">
      <c r="C671" s="18" t="s">
        <v>1038</v>
      </c>
      <c r="D671" s="16" t="s">
        <v>1039</v>
      </c>
      <c r="E671" s="9" t="str">
        <f aca="false">IFERROR(VLOOKUP(C671,Лист1!B$5:E$2264,3,FALSE()),0)</f>
        <v> </v>
      </c>
      <c r="F671" s="9" t="str">
        <f aca="false">IF(IFERROR(VLOOKUP(C671,Лист1!B$5:E$2264,4,FALSE()),0)&gt;0,"есть","нет")</f>
        <v>есть</v>
      </c>
      <c r="G671" s="19"/>
      <c r="H671" s="14" t="n">
        <f aca="false">IFERROR(G671*E671,0)</f>
        <v>0</v>
      </c>
    </row>
    <row r="672" s="1" customFormat="true" ht="12.75" hidden="false" customHeight="false" outlineLevel="0" collapsed="false">
      <c r="C672" s="12" t="s">
        <v>1040</v>
      </c>
      <c r="D672" s="17" t="s">
        <v>1041</v>
      </c>
      <c r="E672" s="9" t="n">
        <f aca="false">IFERROR(VLOOKUP(C672,Лист1!B$5:E$2264,3,FALSE()),0)</f>
        <v>2000</v>
      </c>
      <c r="F672" s="9" t="str">
        <f aca="false">IF(IFERROR(VLOOKUP(C672,Лист1!B$5:E$2264,4,FALSE()),0)&gt;0,"есть","нет")</f>
        <v>есть</v>
      </c>
      <c r="G672" s="19"/>
      <c r="H672" s="14" t="n">
        <f aca="false">IFERROR(G672*E672,0)</f>
        <v>0</v>
      </c>
    </row>
    <row r="673" s="1" customFormat="true" ht="12.75" hidden="false" customHeight="false" outlineLevel="0" collapsed="false">
      <c r="C673" s="12" t="s">
        <v>1042</v>
      </c>
      <c r="D673" s="17" t="s">
        <v>1043</v>
      </c>
      <c r="E673" s="9" t="n">
        <f aca="false">IFERROR(VLOOKUP(C673,Лист1!B$5:E$2264,3,FALSE()),0)</f>
        <v>2000</v>
      </c>
      <c r="F673" s="9" t="str">
        <f aca="false">IF(IFERROR(VLOOKUP(C673,Лист1!B$5:E$2264,4,FALSE()),0)&gt;0,"есть","нет")</f>
        <v>есть</v>
      </c>
      <c r="G673" s="19"/>
      <c r="H673" s="14" t="n">
        <f aca="false">IFERROR(G673*E673,0)</f>
        <v>0</v>
      </c>
    </row>
    <row r="674" s="1" customFormat="true" ht="12.75" hidden="false" customHeight="false" outlineLevel="0" collapsed="false">
      <c r="C674" s="12" t="s">
        <v>1044</v>
      </c>
      <c r="D674" s="17" t="s">
        <v>1045</v>
      </c>
      <c r="E674" s="9" t="n">
        <f aca="false">IFERROR(VLOOKUP(C674,Лист1!B$5:E$2264,3,FALSE()),0)</f>
        <v>2000</v>
      </c>
      <c r="F674" s="9" t="str">
        <f aca="false">IF(IFERROR(VLOOKUP(C674,Лист1!B$5:E$2264,4,FALSE()),0)&gt;0,"есть","нет")</f>
        <v>есть</v>
      </c>
      <c r="G674" s="19"/>
      <c r="H674" s="14" t="n">
        <f aca="false">IFERROR(G674*E674,0)</f>
        <v>0</v>
      </c>
    </row>
    <row r="675" s="1" customFormat="true" ht="12.75" hidden="false" customHeight="false" outlineLevel="0" collapsed="false">
      <c r="C675" s="12" t="s">
        <v>1046</v>
      </c>
      <c r="D675" s="17" t="s">
        <v>1047</v>
      </c>
      <c r="E675" s="9" t="n">
        <f aca="false">IFERROR(VLOOKUP(C675,Лист1!B$5:E$2264,3,FALSE()),0)</f>
        <v>2000</v>
      </c>
      <c r="F675" s="9" t="str">
        <f aca="false">IF(IFERROR(VLOOKUP(C675,Лист1!B$5:E$2264,4,FALSE()),0)&gt;0,"есть","нет")</f>
        <v>есть</v>
      </c>
      <c r="G675" s="19"/>
      <c r="H675" s="14" t="n">
        <f aca="false">IFERROR(G675*E675,0)</f>
        <v>0</v>
      </c>
    </row>
    <row r="676" s="1" customFormat="true" ht="12.75" hidden="false" customHeight="false" outlineLevel="0" collapsed="false">
      <c r="C676" s="18" t="s">
        <v>1048</v>
      </c>
      <c r="D676" s="16" t="s">
        <v>1049</v>
      </c>
      <c r="E676" s="9" t="str">
        <f aca="false">IFERROR(VLOOKUP(C676,Лист1!B$5:E$2264,3,FALSE()),0)</f>
        <v> </v>
      </c>
      <c r="F676" s="9" t="str">
        <f aca="false">IF(IFERROR(VLOOKUP(C676,Лист1!B$5:E$2264,4,FALSE()),0)&gt;0,"есть","нет")</f>
        <v>есть</v>
      </c>
      <c r="G676" s="19"/>
      <c r="H676" s="14" t="n">
        <f aca="false">IFERROR(G676*E676,0)</f>
        <v>0</v>
      </c>
    </row>
    <row r="677" s="1" customFormat="true" ht="12.75" hidden="false" customHeight="false" outlineLevel="0" collapsed="false">
      <c r="C677" s="12" t="s">
        <v>1050</v>
      </c>
      <c r="D677" s="17" t="s">
        <v>1051</v>
      </c>
      <c r="E677" s="9" t="n">
        <f aca="false">IFERROR(VLOOKUP(C677,Лист1!B$5:E$2264,3,FALSE()),0)</f>
        <v>1800</v>
      </c>
      <c r="F677" s="9" t="str">
        <f aca="false">IF(IFERROR(VLOOKUP(C677,Лист1!B$5:E$2264,4,FALSE()),0)&gt;0,"есть","нет")</f>
        <v>есть</v>
      </c>
      <c r="G677" s="19"/>
      <c r="H677" s="14" t="n">
        <f aca="false">IFERROR(G677*E677,0)</f>
        <v>0</v>
      </c>
    </row>
    <row r="678" s="1" customFormat="true" ht="12.75" hidden="false" customHeight="false" outlineLevel="0" collapsed="false">
      <c r="C678" s="12" t="s">
        <v>1052</v>
      </c>
      <c r="D678" s="17" t="s">
        <v>1053</v>
      </c>
      <c r="E678" s="9" t="n">
        <f aca="false">IFERROR(VLOOKUP(C678,Лист1!B$5:E$2264,3,FALSE()),0)</f>
        <v>1800</v>
      </c>
      <c r="F678" s="9" t="str">
        <f aca="false">IF(IFERROR(VLOOKUP(C678,Лист1!B$5:E$2264,4,FALSE()),0)&gt;0,"есть","нет")</f>
        <v>есть</v>
      </c>
      <c r="G678" s="19"/>
      <c r="H678" s="14" t="n">
        <f aca="false">IFERROR(G678*E678,0)</f>
        <v>0</v>
      </c>
    </row>
    <row r="679" s="1" customFormat="true" ht="12.75" hidden="false" customHeight="false" outlineLevel="0" collapsed="false">
      <c r="C679" s="12" t="s">
        <v>1054</v>
      </c>
      <c r="D679" s="17" t="s">
        <v>1055</v>
      </c>
      <c r="E679" s="9" t="n">
        <f aca="false">IFERROR(VLOOKUP(C679,Лист1!B$5:E$2264,3,FALSE()),0)</f>
        <v>1800</v>
      </c>
      <c r="F679" s="9" t="str">
        <f aca="false">IF(IFERROR(VLOOKUP(C679,Лист1!B$5:E$2264,4,FALSE()),0)&gt;0,"есть","нет")</f>
        <v>есть</v>
      </c>
      <c r="G679" s="19"/>
      <c r="H679" s="14" t="n">
        <f aca="false">IFERROR(G679*E679,0)</f>
        <v>0</v>
      </c>
    </row>
    <row r="680" s="1" customFormat="true" ht="12.75" hidden="false" customHeight="false" outlineLevel="0" collapsed="false">
      <c r="C680" s="12"/>
      <c r="D680" s="17"/>
      <c r="E680" s="9" t="n">
        <f aca="false">IFERROR(VLOOKUP(C680,Лист1!B$5:E$2264,3,FALSE()),0)</f>
        <v>0</v>
      </c>
      <c r="F680" s="9" t="str">
        <f aca="false">IF(IFERROR(VLOOKUP(C680,Лист1!B$5:E$2264,4,FALSE()),0)&gt;0,"есть","нет")</f>
        <v>нет</v>
      </c>
      <c r="G680" s="19"/>
      <c r="H680" s="14" t="n">
        <f aca="false">IFERROR(G680*E680,0)</f>
        <v>0</v>
      </c>
    </row>
    <row r="681" s="1" customFormat="true" ht="12.75" hidden="false" customHeight="false" outlineLevel="0" collapsed="false">
      <c r="C681" s="18" t="s">
        <v>1056</v>
      </c>
      <c r="D681" s="16" t="s">
        <v>1057</v>
      </c>
      <c r="E681" s="9" t="str">
        <f aca="false">IFERROR(VLOOKUP(C681,Лист1!B$5:E$2264,3,FALSE()),0)</f>
        <v> </v>
      </c>
      <c r="F681" s="9" t="str">
        <f aca="false">IF(IFERROR(VLOOKUP(C681,Лист1!B$5:E$2264,4,FALSE()),0)&gt;0,"есть","нет")</f>
        <v>есть</v>
      </c>
      <c r="G681" s="19"/>
      <c r="H681" s="14" t="n">
        <f aca="false">IFERROR(G681*E681,0)</f>
        <v>0</v>
      </c>
    </row>
    <row r="682" s="1" customFormat="true" ht="12.75" hidden="false" customHeight="false" outlineLevel="0" collapsed="false">
      <c r="C682" s="12" t="s">
        <v>1058</v>
      </c>
      <c r="D682" s="17" t="s">
        <v>1059</v>
      </c>
      <c r="E682" s="9" t="n">
        <f aca="false">IFERROR(VLOOKUP(C682,Лист1!B$5:E$2264,3,FALSE()),0)</f>
        <v>2000</v>
      </c>
      <c r="F682" s="9" t="str">
        <f aca="false">IF(IFERROR(VLOOKUP(C682,Лист1!B$5:E$2264,4,FALSE()),0)&gt;0,"есть","нет")</f>
        <v>есть</v>
      </c>
      <c r="G682" s="19"/>
      <c r="H682" s="14" t="n">
        <f aca="false">IFERROR(G682*E682,0)</f>
        <v>0</v>
      </c>
    </row>
    <row r="683" s="1" customFormat="true" ht="12.75" hidden="false" customHeight="false" outlineLevel="0" collapsed="false">
      <c r="C683" s="12" t="s">
        <v>1060</v>
      </c>
      <c r="D683" s="17" t="s">
        <v>1061</v>
      </c>
      <c r="E683" s="9" t="n">
        <f aca="false">IFERROR(VLOOKUP(C683,Лист1!B$5:E$2264,3,FALSE()),0)</f>
        <v>2000</v>
      </c>
      <c r="F683" s="9" t="str">
        <f aca="false">IF(IFERROR(VLOOKUP(C683,Лист1!B$5:E$2264,4,FALSE()),0)&gt;0,"есть","нет")</f>
        <v>есть</v>
      </c>
      <c r="G683" s="19"/>
      <c r="H683" s="14" t="n">
        <f aca="false">IFERROR(G683*E683,0)</f>
        <v>0</v>
      </c>
    </row>
    <row r="684" s="1" customFormat="true" ht="12.75" hidden="false" customHeight="false" outlineLevel="0" collapsed="false">
      <c r="C684" s="12" t="s">
        <v>1062</v>
      </c>
      <c r="D684" s="17" t="s">
        <v>1063</v>
      </c>
      <c r="E684" s="9" t="n">
        <f aca="false">IFERROR(VLOOKUP(C684,Лист1!B$5:E$2264,3,FALSE()),0)</f>
        <v>2000</v>
      </c>
      <c r="F684" s="9" t="str">
        <f aca="false">IF(IFERROR(VLOOKUP(C684,Лист1!B$5:E$2264,4,FALSE()),0)&gt;0,"есть","нет")</f>
        <v>есть</v>
      </c>
      <c r="G684" s="19"/>
      <c r="H684" s="14" t="n">
        <f aca="false">IFERROR(G684*E684,0)</f>
        <v>0</v>
      </c>
    </row>
    <row r="685" s="1" customFormat="true" ht="12.75" hidden="false" customHeight="false" outlineLevel="0" collapsed="false">
      <c r="C685" s="18" t="s">
        <v>1064</v>
      </c>
      <c r="D685" s="16" t="s">
        <v>1065</v>
      </c>
      <c r="E685" s="9" t="str">
        <f aca="false">IFERROR(VLOOKUP(C685,Лист1!B$5:E$2264,3,FALSE()),0)</f>
        <v> </v>
      </c>
      <c r="F685" s="9" t="str">
        <f aca="false">IF(IFERROR(VLOOKUP(C685,Лист1!B$5:E$2264,4,FALSE()),0)&gt;0,"есть","нет")</f>
        <v>есть</v>
      </c>
      <c r="G685" s="19"/>
      <c r="H685" s="14" t="n">
        <f aca="false">IFERROR(G685*E685,0)</f>
        <v>0</v>
      </c>
    </row>
    <row r="686" s="1" customFormat="true" ht="12.75" hidden="false" customHeight="false" outlineLevel="0" collapsed="false">
      <c r="C686" s="12" t="s">
        <v>1066</v>
      </c>
      <c r="D686" s="17" t="s">
        <v>1067</v>
      </c>
      <c r="E686" s="9" t="n">
        <f aca="false">IFERROR(VLOOKUP(C686,Лист1!B$5:E$2264,3,FALSE()),0)</f>
        <v>1800</v>
      </c>
      <c r="F686" s="9" t="str">
        <f aca="false">IF(IFERROR(VLOOKUP(C686,Лист1!B$5:E$2264,4,FALSE()),0)&gt;0,"есть","нет")</f>
        <v>есть</v>
      </c>
      <c r="G686" s="19"/>
      <c r="H686" s="14" t="n">
        <f aca="false">IFERROR(G686*E686,0)</f>
        <v>0</v>
      </c>
    </row>
    <row r="687" s="1" customFormat="true" ht="12.75" hidden="false" customHeight="false" outlineLevel="0" collapsed="false">
      <c r="C687" s="12" t="s">
        <v>1068</v>
      </c>
      <c r="D687" s="17" t="s">
        <v>1069</v>
      </c>
      <c r="E687" s="9" t="n">
        <f aca="false">IFERROR(VLOOKUP(C687,Лист1!B$5:E$2264,3,FALSE()),0)</f>
        <v>1800</v>
      </c>
      <c r="F687" s="9" t="str">
        <f aca="false">IF(IFERROR(VLOOKUP(C687,Лист1!B$5:E$2264,4,FALSE()),0)&gt;0,"есть","нет")</f>
        <v>есть</v>
      </c>
      <c r="G687" s="19"/>
      <c r="H687" s="14" t="n">
        <f aca="false">IFERROR(G687*E687,0)</f>
        <v>0</v>
      </c>
    </row>
    <row r="688" s="1" customFormat="true" ht="12.75" hidden="false" customHeight="false" outlineLevel="0" collapsed="false">
      <c r="C688" s="12"/>
      <c r="D688" s="17"/>
      <c r="E688" s="9" t="n">
        <f aca="false">IFERROR(VLOOKUP(C688,Лист1!B$5:E$2264,3,FALSE()),0)</f>
        <v>0</v>
      </c>
      <c r="F688" s="9" t="str">
        <f aca="false">IF(IFERROR(VLOOKUP(C688,Лист1!B$5:E$2264,4,FALSE()),0)&gt;0,"есть","нет")</f>
        <v>нет</v>
      </c>
      <c r="G688" s="19"/>
      <c r="H688" s="14" t="n">
        <f aca="false">IFERROR(G688*E688,0)</f>
        <v>0</v>
      </c>
    </row>
    <row r="689" s="1" customFormat="true" ht="12.75" hidden="false" customHeight="false" outlineLevel="0" collapsed="false">
      <c r="C689" s="18" t="s">
        <v>1070</v>
      </c>
      <c r="D689" s="16" t="s">
        <v>1071</v>
      </c>
      <c r="E689" s="9" t="str">
        <f aca="false">IFERROR(VLOOKUP(C689,Лист1!B$5:E$2264,3,FALSE()),0)</f>
        <v> </v>
      </c>
      <c r="F689" s="9" t="str">
        <f aca="false">IF(IFERROR(VLOOKUP(C689,Лист1!B$5:E$2264,4,FALSE()),0)&gt;0,"есть","нет")</f>
        <v>есть</v>
      </c>
      <c r="G689" s="19"/>
      <c r="H689" s="14" t="n">
        <f aca="false">IFERROR(G689*E689,0)</f>
        <v>0</v>
      </c>
    </row>
    <row r="690" s="1" customFormat="true" ht="12.75" hidden="false" customHeight="false" outlineLevel="0" collapsed="false">
      <c r="C690" s="12" t="s">
        <v>1072</v>
      </c>
      <c r="D690" s="17" t="s">
        <v>1073</v>
      </c>
      <c r="E690" s="9" t="n">
        <f aca="false">IFERROR(VLOOKUP(C690,Лист1!B$5:E$2264,3,FALSE()),0)</f>
        <v>800</v>
      </c>
      <c r="F690" s="9" t="str">
        <f aca="false">IF(IFERROR(VLOOKUP(C690,Лист1!B$5:E$2264,4,FALSE()),0)&gt;0,"есть","нет")</f>
        <v>есть</v>
      </c>
      <c r="G690" s="19"/>
      <c r="H690" s="14" t="n">
        <f aca="false">IFERROR(G690*E690,0)</f>
        <v>0</v>
      </c>
    </row>
    <row r="691" s="1" customFormat="true" ht="12.75" hidden="false" customHeight="false" outlineLevel="0" collapsed="false">
      <c r="C691" s="12" t="s">
        <v>1074</v>
      </c>
      <c r="D691" s="17" t="s">
        <v>1075</v>
      </c>
      <c r="E691" s="9" t="n">
        <f aca="false">IFERROR(VLOOKUP(C691,Лист1!B$5:E$2264,3,FALSE()),0)</f>
        <v>0</v>
      </c>
      <c r="F691" s="9" t="str">
        <f aca="false">IF(IFERROR(VLOOKUP(C691,Лист1!B$5:E$2264,4,FALSE()),0)&gt;0,"есть","нет")</f>
        <v>нет</v>
      </c>
      <c r="G691" s="19"/>
      <c r="H691" s="14" t="n">
        <f aca="false">IFERROR(G691*E691,0)</f>
        <v>0</v>
      </c>
    </row>
    <row r="692" s="1" customFormat="true" ht="12.75" hidden="false" customHeight="false" outlineLevel="0" collapsed="false">
      <c r="C692" s="28"/>
      <c r="D692" s="29"/>
      <c r="E692" s="9" t="n">
        <f aca="false">IFERROR(VLOOKUP(C692,Лист1!B$5:E$2264,3,FALSE()),0)</f>
        <v>0</v>
      </c>
      <c r="F692" s="9" t="str">
        <f aca="false">IF(IFERROR(VLOOKUP(C692,Лист1!B$5:E$2264,4,FALSE()),0)&gt;0,"есть","нет")</f>
        <v>нет</v>
      </c>
      <c r="G692" s="29"/>
      <c r="H692" s="14" t="n">
        <f aca="false">IFERROR(G692*E692,0)</f>
        <v>0</v>
      </c>
    </row>
    <row r="693" s="1" customFormat="true" ht="12.75" hidden="false" customHeight="false" outlineLevel="0" collapsed="false">
      <c r="C693" s="18" t="s">
        <v>1076</v>
      </c>
      <c r="D693" s="16" t="s">
        <v>1077</v>
      </c>
      <c r="E693" s="9" t="str">
        <f aca="false">IFERROR(VLOOKUP(C693,Лист1!B$5:E$2264,3,FALSE()),0)</f>
        <v> </v>
      </c>
      <c r="F693" s="9" t="str">
        <f aca="false">IF(IFERROR(VLOOKUP(C693,Лист1!B$5:E$2264,4,FALSE()),0)&gt;0,"есть","нет")</f>
        <v>есть</v>
      </c>
      <c r="G693" s="29"/>
      <c r="H693" s="14" t="n">
        <f aca="false">IFERROR(G693*E693,0)</f>
        <v>0</v>
      </c>
    </row>
    <row r="694" s="1" customFormat="true" ht="12.75" hidden="false" customHeight="false" outlineLevel="0" collapsed="false">
      <c r="C694" s="12" t="s">
        <v>1078</v>
      </c>
      <c r="D694" s="17" t="s">
        <v>1079</v>
      </c>
      <c r="E694" s="9" t="n">
        <f aca="false">IFERROR(VLOOKUP(C694,Лист1!B$5:E$2264,3,FALSE()),0)</f>
        <v>850</v>
      </c>
      <c r="F694" s="9" t="str">
        <f aca="false">IF(IFERROR(VLOOKUP(C694,Лист1!B$5:E$2264,4,FALSE()),0)&gt;0,"есть","нет")</f>
        <v>есть</v>
      </c>
      <c r="G694" s="29"/>
      <c r="H694" s="14" t="n">
        <f aca="false">IFERROR(G694*E694,0)</f>
        <v>0</v>
      </c>
    </row>
    <row r="695" s="1" customFormat="true" ht="12.75" hidden="false" customHeight="false" outlineLevel="0" collapsed="false">
      <c r="C695" s="12" t="s">
        <v>1080</v>
      </c>
      <c r="D695" s="17" t="s">
        <v>1081</v>
      </c>
      <c r="E695" s="9" t="n">
        <f aca="false">IFERROR(VLOOKUP(C695,Лист1!B$5:E$2264,3,FALSE()),0)</f>
        <v>850</v>
      </c>
      <c r="F695" s="9" t="str">
        <f aca="false">IF(IFERROR(VLOOKUP(C695,Лист1!B$5:E$2264,4,FALSE()),0)&gt;0,"есть","нет")</f>
        <v>есть</v>
      </c>
      <c r="G695" s="29"/>
      <c r="H695" s="14" t="n">
        <f aca="false">IFERROR(G695*E695,0)</f>
        <v>0</v>
      </c>
    </row>
    <row r="696" s="1" customFormat="true" ht="12.75" hidden="false" customHeight="false" outlineLevel="0" collapsed="false">
      <c r="C696" s="12" t="s">
        <v>1082</v>
      </c>
      <c r="D696" s="17" t="s">
        <v>1083</v>
      </c>
      <c r="E696" s="9" t="n">
        <f aca="false">IFERROR(VLOOKUP(C696,Лист1!B$5:E$2264,3,FALSE()),0)</f>
        <v>850</v>
      </c>
      <c r="F696" s="9" t="str">
        <f aca="false">IF(IFERROR(VLOOKUP(C696,Лист1!B$5:E$2264,4,FALSE()),0)&gt;0,"есть","нет")</f>
        <v>есть</v>
      </c>
      <c r="G696" s="29"/>
      <c r="H696" s="14" t="n">
        <f aca="false">IFERROR(G696*E696,0)</f>
        <v>0</v>
      </c>
    </row>
    <row r="697" s="1" customFormat="true" ht="12.75" hidden="false" customHeight="false" outlineLevel="0" collapsed="false">
      <c r="C697" s="12" t="s">
        <v>1084</v>
      </c>
      <c r="D697" s="17" t="s">
        <v>1085</v>
      </c>
      <c r="E697" s="9" t="n">
        <f aca="false">IFERROR(VLOOKUP(C697,Лист1!B$5:E$2264,3,FALSE()),0)</f>
        <v>850</v>
      </c>
      <c r="F697" s="9" t="str">
        <f aca="false">IF(IFERROR(VLOOKUP(C697,Лист1!B$5:E$2264,4,FALSE()),0)&gt;0,"есть","нет")</f>
        <v>есть</v>
      </c>
      <c r="G697" s="29"/>
      <c r="H697" s="14" t="n">
        <f aca="false">IFERROR(G697*E697,0)</f>
        <v>0</v>
      </c>
    </row>
    <row r="698" s="1" customFormat="true" ht="12.75" hidden="false" customHeight="false" outlineLevel="0" collapsed="false">
      <c r="C698" s="12" t="s">
        <v>1086</v>
      </c>
      <c r="D698" s="17" t="s">
        <v>1087</v>
      </c>
      <c r="E698" s="9" t="n">
        <f aca="false">IFERROR(VLOOKUP(C698,Лист1!B$5:E$2264,3,FALSE()),0)</f>
        <v>850</v>
      </c>
      <c r="F698" s="9" t="str">
        <f aca="false">IF(IFERROR(VLOOKUP(C698,Лист1!B$5:E$2264,4,FALSE()),0)&gt;0,"есть","нет")</f>
        <v>есть</v>
      </c>
      <c r="G698" s="29"/>
      <c r="H698" s="14" t="n">
        <f aca="false">IFERROR(G698*E698,0)</f>
        <v>0</v>
      </c>
    </row>
    <row r="699" s="1" customFormat="true" ht="12.75" hidden="false" customHeight="false" outlineLevel="0" collapsed="false">
      <c r="C699" s="12" t="s">
        <v>1088</v>
      </c>
      <c r="D699" s="17" t="s">
        <v>1089</v>
      </c>
      <c r="E699" s="9" t="n">
        <f aca="false">IFERROR(VLOOKUP(C699,Лист1!B$5:E$2264,3,FALSE()),0)</f>
        <v>850</v>
      </c>
      <c r="F699" s="9" t="str">
        <f aca="false">IF(IFERROR(VLOOKUP(C699,Лист1!B$5:E$2264,4,FALSE()),0)&gt;0,"есть","нет")</f>
        <v>есть</v>
      </c>
      <c r="G699" s="29"/>
      <c r="H699" s="14" t="n">
        <f aca="false">IFERROR(G699*E699,0)</f>
        <v>0</v>
      </c>
    </row>
    <row r="700" s="1" customFormat="true" ht="12.75" hidden="false" customHeight="false" outlineLevel="0" collapsed="false">
      <c r="C700" s="12" t="s">
        <v>1090</v>
      </c>
      <c r="D700" s="17" t="s">
        <v>1091</v>
      </c>
      <c r="E700" s="9" t="n">
        <f aca="false">IFERROR(VLOOKUP(C700,Лист1!B$5:E$2264,3,FALSE()),0)</f>
        <v>850</v>
      </c>
      <c r="F700" s="9" t="str">
        <f aca="false">IF(IFERROR(VLOOKUP(C700,Лист1!B$5:E$2264,4,FALSE()),0)&gt;0,"есть","нет")</f>
        <v>есть</v>
      </c>
      <c r="G700" s="29"/>
      <c r="H700" s="14" t="n">
        <f aca="false">IFERROR(G700*E700,0)</f>
        <v>0</v>
      </c>
    </row>
    <row r="701" s="1" customFormat="true" ht="12.75" hidden="false" customHeight="false" outlineLevel="0" collapsed="false">
      <c r="C701" s="12" t="s">
        <v>1092</v>
      </c>
      <c r="D701" s="17" t="s">
        <v>1093</v>
      </c>
      <c r="E701" s="9" t="n">
        <f aca="false">IFERROR(VLOOKUP(C701,Лист1!B$5:E$2264,3,FALSE()),0)</f>
        <v>850</v>
      </c>
      <c r="F701" s="9" t="str">
        <f aca="false">IF(IFERROR(VLOOKUP(C701,Лист1!B$5:E$2264,4,FALSE()),0)&gt;0,"есть","нет")</f>
        <v>есть</v>
      </c>
      <c r="G701" s="29"/>
      <c r="H701" s="14" t="n">
        <f aca="false">IFERROR(G701*E701,0)</f>
        <v>0</v>
      </c>
    </row>
    <row r="702" s="1" customFormat="true" ht="12.75" hidden="false" customHeight="false" outlineLevel="0" collapsed="false">
      <c r="C702" s="12" t="s">
        <v>1094</v>
      </c>
      <c r="D702" s="17" t="s">
        <v>1095</v>
      </c>
      <c r="E702" s="9" t="n">
        <f aca="false">IFERROR(VLOOKUP(C702,Лист1!B$5:E$2264,3,FALSE()),0)</f>
        <v>850</v>
      </c>
      <c r="F702" s="9" t="str">
        <f aca="false">IF(IFERROR(VLOOKUP(C702,Лист1!B$5:E$2264,4,FALSE()),0)&gt;0,"есть","нет")</f>
        <v>есть</v>
      </c>
      <c r="G702" s="29"/>
      <c r="H702" s="14" t="n">
        <f aca="false">IFERROR(G702*E702,0)</f>
        <v>0</v>
      </c>
    </row>
    <row r="703" s="1" customFormat="true" ht="12.75" hidden="false" customHeight="false" outlineLevel="0" collapsed="false">
      <c r="C703" s="12" t="s">
        <v>1096</v>
      </c>
      <c r="D703" s="17" t="s">
        <v>1097</v>
      </c>
      <c r="E703" s="9" t="n">
        <f aca="false">IFERROR(VLOOKUP(C703,Лист1!B$5:E$2264,3,FALSE()),0)</f>
        <v>850</v>
      </c>
      <c r="F703" s="9" t="str">
        <f aca="false">IF(IFERROR(VLOOKUP(C703,Лист1!B$5:E$2264,4,FALSE()),0)&gt;0,"есть","нет")</f>
        <v>есть</v>
      </c>
      <c r="G703" s="29"/>
      <c r="H703" s="14" t="n">
        <f aca="false">IFERROR(G703*E703,0)</f>
        <v>0</v>
      </c>
    </row>
    <row r="704" s="1" customFormat="true" ht="12.75" hidden="false" customHeight="false" outlineLevel="0" collapsed="false">
      <c r="C704" s="12" t="s">
        <v>1098</v>
      </c>
      <c r="D704" s="17" t="s">
        <v>1099</v>
      </c>
      <c r="E704" s="9" t="n">
        <f aca="false">IFERROR(VLOOKUP(C704,Лист1!B$5:E$2264,3,FALSE()),0)</f>
        <v>850</v>
      </c>
      <c r="F704" s="9" t="str">
        <f aca="false">IF(IFERROR(VLOOKUP(C704,Лист1!B$5:E$2264,4,FALSE()),0)&gt;0,"есть","нет")</f>
        <v>есть</v>
      </c>
      <c r="G704" s="29"/>
      <c r="H704" s="14" t="n">
        <f aca="false">IFERROR(G704*E704,0)</f>
        <v>0</v>
      </c>
    </row>
    <row r="705" s="1" customFormat="true" ht="12.75" hidden="false" customHeight="false" outlineLevel="0" collapsed="false">
      <c r="C705" s="12" t="s">
        <v>1100</v>
      </c>
      <c r="D705" s="17" t="s">
        <v>1101</v>
      </c>
      <c r="E705" s="9" t="n">
        <f aca="false">IFERROR(VLOOKUP(C705,Лист1!B$5:E$2264,3,FALSE()),0)</f>
        <v>850</v>
      </c>
      <c r="F705" s="9" t="str">
        <f aca="false">IF(IFERROR(VLOOKUP(C705,Лист1!B$5:E$2264,4,FALSE()),0)&gt;0,"есть","нет")</f>
        <v>есть</v>
      </c>
      <c r="G705" s="29"/>
      <c r="H705" s="14" t="n">
        <f aca="false">IFERROR(G705*E705,0)</f>
        <v>0</v>
      </c>
    </row>
    <row r="706" s="1" customFormat="true" ht="12.75" hidden="false" customHeight="false" outlineLevel="0" collapsed="false">
      <c r="C706" s="12" t="s">
        <v>1102</v>
      </c>
      <c r="D706" s="17" t="s">
        <v>1103</v>
      </c>
      <c r="E706" s="9" t="n">
        <f aca="false">IFERROR(VLOOKUP(C706,Лист1!B$5:E$2264,3,FALSE()),0)</f>
        <v>850</v>
      </c>
      <c r="F706" s="9" t="str">
        <f aca="false">IF(IFERROR(VLOOKUP(C706,Лист1!B$5:E$2264,4,FALSE()),0)&gt;0,"есть","нет")</f>
        <v>есть</v>
      </c>
      <c r="G706" s="19"/>
      <c r="H706" s="14" t="n">
        <f aca="false">IFERROR(G706*E706,0)</f>
        <v>0</v>
      </c>
    </row>
    <row r="707" s="1" customFormat="true" ht="12.75" hidden="false" customHeight="false" outlineLevel="0" collapsed="false">
      <c r="C707" s="12" t="s">
        <v>1104</v>
      </c>
      <c r="D707" s="17" t="s">
        <v>1105</v>
      </c>
      <c r="E707" s="9" t="n">
        <f aca="false">IFERROR(VLOOKUP(C707,Лист1!B$5:E$2264,3,FALSE()),0)</f>
        <v>850</v>
      </c>
      <c r="F707" s="9" t="str">
        <f aca="false">IF(IFERROR(VLOOKUP(C707,Лист1!B$5:E$2264,4,FALSE()),0)&gt;0,"есть","нет")</f>
        <v>есть</v>
      </c>
      <c r="G707" s="19"/>
      <c r="H707" s="14" t="n">
        <f aca="false">IFERROR(G707*E707,0)</f>
        <v>0</v>
      </c>
    </row>
    <row r="708" s="1" customFormat="true" ht="12.75" hidden="false" customHeight="false" outlineLevel="0" collapsed="false">
      <c r="C708" s="12" t="s">
        <v>1106</v>
      </c>
      <c r="D708" s="17" t="s">
        <v>1107</v>
      </c>
      <c r="E708" s="9" t="n">
        <f aca="false">IFERROR(VLOOKUP(C708,Лист1!B$5:E$2264,3,FALSE()),0)</f>
        <v>850</v>
      </c>
      <c r="F708" s="9" t="str">
        <f aca="false">IF(IFERROR(VLOOKUP(C708,Лист1!B$5:E$2264,4,FALSE()),0)&gt;0,"есть","нет")</f>
        <v>есть</v>
      </c>
      <c r="G708" s="19"/>
      <c r="H708" s="14" t="n">
        <f aca="false">IFERROR(G708*E708,0)</f>
        <v>0</v>
      </c>
    </row>
    <row r="709" s="1" customFormat="true" ht="12.75" hidden="false" customHeight="false" outlineLevel="0" collapsed="false">
      <c r="C709" s="12" t="s">
        <v>1108</v>
      </c>
      <c r="D709" s="17" t="s">
        <v>1109</v>
      </c>
      <c r="E709" s="9" t="n">
        <f aca="false">IFERROR(VLOOKUP(C709,Лист1!B$5:E$2264,3,FALSE()),0)</f>
        <v>850</v>
      </c>
      <c r="F709" s="9" t="str">
        <f aca="false">IF(IFERROR(VLOOKUP(C709,Лист1!B$5:E$2264,4,FALSE()),0)&gt;0,"есть","нет")</f>
        <v>есть</v>
      </c>
      <c r="G709" s="19"/>
      <c r="H709" s="14" t="n">
        <f aca="false">IFERROR(G709*E709,0)</f>
        <v>0</v>
      </c>
    </row>
    <row r="710" s="1" customFormat="true" ht="12.75" hidden="false" customHeight="false" outlineLevel="0" collapsed="false">
      <c r="C710" s="12" t="s">
        <v>1110</v>
      </c>
      <c r="D710" s="17" t="s">
        <v>1111</v>
      </c>
      <c r="E710" s="9" t="n">
        <f aca="false">IFERROR(VLOOKUP(C710,Лист1!B$5:E$2264,3,FALSE()),0)</f>
        <v>850</v>
      </c>
      <c r="F710" s="9" t="str">
        <f aca="false">IF(IFERROR(VLOOKUP(C710,Лист1!B$5:E$2264,4,FALSE()),0)&gt;0,"есть","нет")</f>
        <v>есть</v>
      </c>
      <c r="G710" s="19"/>
      <c r="H710" s="14" t="n">
        <f aca="false">IFERROR(G710*E710,0)</f>
        <v>0</v>
      </c>
    </row>
    <row r="711" s="1" customFormat="true" ht="12.75" hidden="false" customHeight="false" outlineLevel="0" collapsed="false">
      <c r="C711" s="12" t="s">
        <v>1112</v>
      </c>
      <c r="D711" s="17" t="s">
        <v>1113</v>
      </c>
      <c r="E711" s="9" t="n">
        <f aca="false">IFERROR(VLOOKUP(C711,Лист1!B$5:E$2264,3,FALSE()),0)</f>
        <v>850</v>
      </c>
      <c r="F711" s="9" t="str">
        <f aca="false">IF(IFERROR(VLOOKUP(C711,Лист1!B$5:E$2264,4,FALSE()),0)&gt;0,"есть","нет")</f>
        <v>есть</v>
      </c>
      <c r="G711" s="19"/>
      <c r="H711" s="14" t="n">
        <f aca="false">IFERROR(G711*E711,0)</f>
        <v>0</v>
      </c>
    </row>
    <row r="712" s="1" customFormat="true" ht="12.75" hidden="false" customHeight="false" outlineLevel="0" collapsed="false">
      <c r="C712" s="12" t="s">
        <v>1114</v>
      </c>
      <c r="D712" s="17" t="s">
        <v>1115</v>
      </c>
      <c r="E712" s="9" t="n">
        <f aca="false">IFERROR(VLOOKUP(C712,Лист1!B$5:E$2264,3,FALSE()),0)</f>
        <v>850</v>
      </c>
      <c r="F712" s="9" t="str">
        <f aca="false">IF(IFERROR(VLOOKUP(C712,Лист1!B$5:E$2264,4,FALSE()),0)&gt;0,"есть","нет")</f>
        <v>есть</v>
      </c>
      <c r="G712" s="19"/>
      <c r="H712" s="14" t="n">
        <f aca="false">IFERROR(G712*E712,0)</f>
        <v>0</v>
      </c>
    </row>
    <row r="713" s="1" customFormat="true" ht="12.75" hidden="false" customHeight="false" outlineLevel="0" collapsed="false">
      <c r="C713" s="12" t="s">
        <v>1116</v>
      </c>
      <c r="D713" s="17" t="s">
        <v>1117</v>
      </c>
      <c r="E713" s="9" t="n">
        <f aca="false">IFERROR(VLOOKUP(C713,Лист1!B$5:E$2264,3,FALSE()),0)</f>
        <v>850</v>
      </c>
      <c r="F713" s="9" t="str">
        <f aca="false">IF(IFERROR(VLOOKUP(C713,Лист1!B$5:E$2264,4,FALSE()),0)&gt;0,"есть","нет")</f>
        <v>есть</v>
      </c>
      <c r="G713" s="19"/>
      <c r="H713" s="14" t="n">
        <f aca="false">IFERROR(G713*E713,0)</f>
        <v>0</v>
      </c>
    </row>
    <row r="714" s="1" customFormat="true" ht="12.75" hidden="false" customHeight="false" outlineLevel="0" collapsed="false">
      <c r="C714" s="12" t="s">
        <v>1118</v>
      </c>
      <c r="D714" s="17" t="s">
        <v>1119</v>
      </c>
      <c r="E714" s="9" t="n">
        <f aca="false">IFERROR(VLOOKUP(C714,Лист1!B$5:E$2264,3,FALSE()),0)</f>
        <v>850</v>
      </c>
      <c r="F714" s="9" t="str">
        <f aca="false">IF(IFERROR(VLOOKUP(C714,Лист1!B$5:E$2264,4,FALSE()),0)&gt;0,"есть","нет")</f>
        <v>есть</v>
      </c>
      <c r="G714" s="19"/>
      <c r="H714" s="14" t="n">
        <f aca="false">IFERROR(G714*E714,0)</f>
        <v>0</v>
      </c>
    </row>
    <row r="715" s="1" customFormat="true" ht="12.75" hidden="false" customHeight="false" outlineLevel="0" collapsed="false">
      <c r="C715" s="12" t="s">
        <v>1120</v>
      </c>
      <c r="D715" s="17" t="s">
        <v>1121</v>
      </c>
      <c r="E715" s="9" t="n">
        <f aca="false">IFERROR(VLOOKUP(C715,Лист1!B$5:E$2264,3,FALSE()),0)</f>
        <v>850</v>
      </c>
      <c r="F715" s="9" t="str">
        <f aca="false">IF(IFERROR(VLOOKUP(C715,Лист1!B$5:E$2264,4,FALSE()),0)&gt;0,"есть","нет")</f>
        <v>есть</v>
      </c>
      <c r="G715" s="19"/>
      <c r="H715" s="14" t="n">
        <f aca="false">IFERROR(G715*E715,0)</f>
        <v>0</v>
      </c>
    </row>
    <row r="716" s="1" customFormat="true" ht="12.75" hidden="false" customHeight="false" outlineLevel="0" collapsed="false">
      <c r="C716" s="12" t="s">
        <v>1122</v>
      </c>
      <c r="D716" s="17" t="s">
        <v>1123</v>
      </c>
      <c r="E716" s="9" t="n">
        <f aca="false">IFERROR(VLOOKUP(C716,Лист1!B$5:E$2264,3,FALSE()),0)</f>
        <v>850</v>
      </c>
      <c r="F716" s="9" t="str">
        <f aca="false">IF(IFERROR(VLOOKUP(C716,Лист1!B$5:E$2264,4,FALSE()),0)&gt;0,"есть","нет")</f>
        <v>есть</v>
      </c>
      <c r="G716" s="19"/>
      <c r="H716" s="14" t="n">
        <f aca="false">IFERROR(G716*E716,0)</f>
        <v>0</v>
      </c>
    </row>
    <row r="717" s="1" customFormat="true" ht="12.75" hidden="false" customHeight="false" outlineLevel="0" collapsed="false">
      <c r="C717" s="12"/>
      <c r="D717" s="17"/>
      <c r="E717" s="9" t="n">
        <f aca="false">IFERROR(VLOOKUP(C717,Лист1!B$5:E$2264,3,FALSE()),0)</f>
        <v>0</v>
      </c>
      <c r="F717" s="9" t="str">
        <f aca="false">IF(IFERROR(VLOOKUP(C717,Лист1!B$5:E$2264,4,FALSE()),0)&gt;0,"есть","нет")</f>
        <v>нет</v>
      </c>
      <c r="G717" s="19"/>
      <c r="H717" s="14" t="n">
        <f aca="false">IFERROR(G717*E717,0)</f>
        <v>0</v>
      </c>
    </row>
    <row r="718" s="1" customFormat="true" ht="12.75" hidden="false" customHeight="false" outlineLevel="0" collapsed="false">
      <c r="C718" s="18" t="s">
        <v>1124</v>
      </c>
      <c r="D718" s="16" t="s">
        <v>1125</v>
      </c>
      <c r="E718" s="9" t="str">
        <f aca="false">IFERROR(VLOOKUP(C718,Лист1!B$5:E$2264,3,FALSE()),0)</f>
        <v> </v>
      </c>
      <c r="F718" s="9" t="str">
        <f aca="false">IF(IFERROR(VLOOKUP(C718,Лист1!B$5:E$2264,4,FALSE()),0)&gt;0,"есть","нет")</f>
        <v>есть</v>
      </c>
      <c r="G718" s="19"/>
      <c r="H718" s="14" t="n">
        <f aca="false">IFERROR(G718*E718,0)</f>
        <v>0</v>
      </c>
    </row>
    <row r="719" s="1" customFormat="true" ht="12.75" hidden="false" customHeight="false" outlineLevel="0" collapsed="false">
      <c r="C719" s="12" t="s">
        <v>1126</v>
      </c>
      <c r="D719" s="17" t="s">
        <v>1127</v>
      </c>
      <c r="E719" s="9" t="n">
        <f aca="false">IFERROR(VLOOKUP(C719,Лист1!B$5:E$2264,3,FALSE()),0)</f>
        <v>1600</v>
      </c>
      <c r="F719" s="9" t="str">
        <f aca="false">IF(IFERROR(VLOOKUP(C719,Лист1!B$5:E$2264,4,FALSE()),0)&gt;0,"есть","нет")</f>
        <v>есть</v>
      </c>
      <c r="G719" s="19"/>
      <c r="H719" s="14" t="n">
        <f aca="false">IFERROR(G719*E719,0)</f>
        <v>0</v>
      </c>
    </row>
    <row r="720" s="1" customFormat="true" ht="12.75" hidden="false" customHeight="false" outlineLevel="0" collapsed="false">
      <c r="C720" s="12" t="s">
        <v>1128</v>
      </c>
      <c r="D720" s="17" t="s">
        <v>1129</v>
      </c>
      <c r="E720" s="9" t="n">
        <f aca="false">IFERROR(VLOOKUP(C720,Лист1!B$5:E$2264,3,FALSE()),0)</f>
        <v>1600</v>
      </c>
      <c r="F720" s="9" t="str">
        <f aca="false">IF(IFERROR(VLOOKUP(C720,Лист1!B$5:E$2264,4,FALSE()),0)&gt;0,"есть","нет")</f>
        <v>есть</v>
      </c>
      <c r="G720" s="19"/>
      <c r="H720" s="14" t="n">
        <f aca="false">IFERROR(G720*E720,0)</f>
        <v>0</v>
      </c>
    </row>
    <row r="721" s="1" customFormat="true" ht="12.75" hidden="false" customHeight="false" outlineLevel="0" collapsed="false">
      <c r="C721" s="18" t="s">
        <v>1130</v>
      </c>
      <c r="D721" s="16" t="s">
        <v>1131</v>
      </c>
      <c r="E721" s="9" t="str">
        <f aca="false">IFERROR(VLOOKUP(C721,Лист1!B$5:E$2264,3,FALSE()),0)</f>
        <v> </v>
      </c>
      <c r="F721" s="9" t="str">
        <f aca="false">IF(IFERROR(VLOOKUP(C721,Лист1!B$5:E$2264,4,FALSE()),0)&gt;0,"есть","нет")</f>
        <v>есть</v>
      </c>
      <c r="G721" s="19"/>
      <c r="H721" s="14" t="n">
        <f aca="false">IFERROR(G721*E721,0)</f>
        <v>0</v>
      </c>
    </row>
    <row r="722" s="1" customFormat="true" ht="12.75" hidden="false" customHeight="false" outlineLevel="0" collapsed="false">
      <c r="C722" s="12" t="s">
        <v>1132</v>
      </c>
      <c r="D722" s="17" t="s">
        <v>1133</v>
      </c>
      <c r="E722" s="9" t="n">
        <f aca="false">IFERROR(VLOOKUP(C722,Лист1!B$5:E$2264,3,FALSE()),0)</f>
        <v>1300</v>
      </c>
      <c r="F722" s="9" t="str">
        <f aca="false">IF(IFERROR(VLOOKUP(C722,Лист1!B$5:E$2264,4,FALSE()),0)&gt;0,"есть","нет")</f>
        <v>есть</v>
      </c>
      <c r="G722" s="19"/>
      <c r="H722" s="14" t="n">
        <f aca="false">IFERROR(G722*E722,0)</f>
        <v>0</v>
      </c>
    </row>
    <row r="723" s="1" customFormat="true" ht="12.75" hidden="false" customHeight="false" outlineLevel="0" collapsed="false">
      <c r="C723" s="12"/>
      <c r="D723" s="17"/>
      <c r="E723" s="9" t="n">
        <f aca="false">IFERROR(VLOOKUP(C723,Лист1!B$5:E$2264,3,FALSE()),0)</f>
        <v>0</v>
      </c>
      <c r="F723" s="9" t="str">
        <f aca="false">IF(IFERROR(VLOOKUP(C723,Лист1!B$5:E$2264,4,FALSE()),0)&gt;0,"есть","нет")</f>
        <v>нет</v>
      </c>
      <c r="G723" s="19"/>
      <c r="H723" s="14" t="n">
        <f aca="false">IFERROR(G723*E723,0)</f>
        <v>0</v>
      </c>
    </row>
    <row r="724" s="1" customFormat="true" ht="12.75" hidden="false" customHeight="false" outlineLevel="0" collapsed="false">
      <c r="C724" s="18" t="s">
        <v>1134</v>
      </c>
      <c r="D724" s="16" t="s">
        <v>1135</v>
      </c>
      <c r="E724" s="9" t="str">
        <f aca="false">IFERROR(VLOOKUP(C724,Лист1!B$5:E$2264,3,FALSE()),0)</f>
        <v> </v>
      </c>
      <c r="F724" s="9" t="str">
        <f aca="false">IF(IFERROR(VLOOKUP(C724,Лист1!B$5:E$2264,4,FALSE()),0)&gt;0,"есть","нет")</f>
        <v>есть</v>
      </c>
      <c r="G724" s="19"/>
      <c r="H724" s="14" t="n">
        <f aca="false">IFERROR(G724*E724,0)</f>
        <v>0</v>
      </c>
    </row>
    <row r="725" s="1" customFormat="true" ht="12.75" hidden="false" customHeight="false" outlineLevel="0" collapsed="false">
      <c r="C725" s="12" t="s">
        <v>1136</v>
      </c>
      <c r="D725" s="17" t="s">
        <v>1137</v>
      </c>
      <c r="E725" s="9" t="n">
        <f aca="false">IFERROR(VLOOKUP(C725,Лист1!B$5:E$2264,3,FALSE()),0)</f>
        <v>950</v>
      </c>
      <c r="F725" s="9" t="str">
        <f aca="false">IF(IFERROR(VLOOKUP(C725,Лист1!B$5:E$2264,4,FALSE()),0)&gt;0,"есть","нет")</f>
        <v>есть</v>
      </c>
      <c r="G725" s="19"/>
      <c r="H725" s="14" t="n">
        <f aca="false">IFERROR(G725*E725,0)</f>
        <v>0</v>
      </c>
    </row>
    <row r="726" s="1" customFormat="true" ht="12.75" hidden="false" customHeight="false" outlineLevel="0" collapsed="false">
      <c r="C726" s="12" t="s">
        <v>1138</v>
      </c>
      <c r="D726" s="17" t="s">
        <v>1139</v>
      </c>
      <c r="E726" s="9" t="n">
        <f aca="false">IFERROR(VLOOKUP(C726,Лист1!B$5:E$2264,3,FALSE()),0)</f>
        <v>950</v>
      </c>
      <c r="F726" s="9" t="str">
        <f aca="false">IF(IFERROR(VLOOKUP(C726,Лист1!B$5:E$2264,4,FALSE()),0)&gt;0,"есть","нет")</f>
        <v>есть</v>
      </c>
      <c r="G726" s="19"/>
      <c r="H726" s="14" t="n">
        <f aca="false">IFERROR(G726*E726,0)</f>
        <v>0</v>
      </c>
    </row>
    <row r="727" s="1" customFormat="true" ht="12.75" hidden="false" customHeight="false" outlineLevel="0" collapsed="false">
      <c r="C727" s="12" t="s">
        <v>1140</v>
      </c>
      <c r="D727" s="17" t="s">
        <v>1141</v>
      </c>
      <c r="E727" s="9" t="n">
        <f aca="false">IFERROR(VLOOKUP(C727,Лист1!B$5:E$2264,3,FALSE()),0)</f>
        <v>950</v>
      </c>
      <c r="F727" s="9" t="str">
        <f aca="false">IF(IFERROR(VLOOKUP(C727,Лист1!B$5:E$2264,4,FALSE()),0)&gt;0,"есть","нет")</f>
        <v>есть</v>
      </c>
      <c r="G727" s="19"/>
      <c r="H727" s="14" t="n">
        <f aca="false">IFERROR(G727*E727,0)</f>
        <v>0</v>
      </c>
    </row>
    <row r="728" s="1" customFormat="true" ht="12.75" hidden="false" customHeight="false" outlineLevel="0" collapsed="false">
      <c r="C728" s="12" t="s">
        <v>1142</v>
      </c>
      <c r="D728" s="17" t="s">
        <v>1143</v>
      </c>
      <c r="E728" s="9" t="n">
        <f aca="false">IFERROR(VLOOKUP(C728,Лист1!B$5:E$2264,3,FALSE()),0)</f>
        <v>950</v>
      </c>
      <c r="F728" s="9" t="str">
        <f aca="false">IF(IFERROR(VLOOKUP(C728,Лист1!B$5:E$2264,4,FALSE()),0)&gt;0,"есть","нет")</f>
        <v>есть</v>
      </c>
      <c r="G728" s="19"/>
      <c r="H728" s="14" t="n">
        <f aca="false">IFERROR(G728*E728,0)</f>
        <v>0</v>
      </c>
    </row>
    <row r="729" s="1" customFormat="true" ht="12.75" hidden="false" customHeight="false" outlineLevel="0" collapsed="false">
      <c r="C729" s="12" t="s">
        <v>1144</v>
      </c>
      <c r="D729" s="17" t="s">
        <v>1145</v>
      </c>
      <c r="E729" s="9" t="n">
        <f aca="false">IFERROR(VLOOKUP(C729,Лист1!B$5:E$2264,3,FALSE()),0)</f>
        <v>950</v>
      </c>
      <c r="F729" s="9" t="str">
        <f aca="false">IF(IFERROR(VLOOKUP(C729,Лист1!B$5:E$2264,4,FALSE()),0)&gt;0,"есть","нет")</f>
        <v>есть</v>
      </c>
      <c r="G729" s="19"/>
      <c r="H729" s="14" t="n">
        <f aca="false">IFERROR(G729*E729,0)</f>
        <v>0</v>
      </c>
    </row>
    <row r="730" s="1" customFormat="true" ht="12.75" hidden="false" customHeight="false" outlineLevel="0" collapsed="false">
      <c r="C730" s="12" t="s">
        <v>1146</v>
      </c>
      <c r="D730" s="17" t="s">
        <v>1147</v>
      </c>
      <c r="E730" s="9" t="n">
        <f aca="false">IFERROR(VLOOKUP(C730,Лист1!B$5:E$2264,3,FALSE()),0)</f>
        <v>950</v>
      </c>
      <c r="F730" s="9" t="str">
        <f aca="false">IF(IFERROR(VLOOKUP(C730,Лист1!B$5:E$2264,4,FALSE()),0)&gt;0,"есть","нет")</f>
        <v>есть</v>
      </c>
      <c r="G730" s="19"/>
      <c r="H730" s="14" t="n">
        <f aca="false">IFERROR(G730*E730,0)</f>
        <v>0</v>
      </c>
    </row>
    <row r="731" s="1" customFormat="true" ht="12.75" hidden="false" customHeight="false" outlineLevel="0" collapsed="false">
      <c r="C731" s="12" t="s">
        <v>1148</v>
      </c>
      <c r="D731" s="17" t="s">
        <v>1149</v>
      </c>
      <c r="E731" s="9" t="n">
        <f aca="false">IFERROR(VLOOKUP(C731,Лист1!B$5:E$2264,3,FALSE()),0)</f>
        <v>950</v>
      </c>
      <c r="F731" s="9" t="str">
        <f aca="false">IF(IFERROR(VLOOKUP(C731,Лист1!B$5:E$2264,4,FALSE()),0)&gt;0,"есть","нет")</f>
        <v>есть</v>
      </c>
      <c r="G731" s="19"/>
      <c r="H731" s="14" t="n">
        <f aca="false">IFERROR(G731*E731,0)</f>
        <v>0</v>
      </c>
    </row>
    <row r="732" s="1" customFormat="true" ht="12.75" hidden="false" customHeight="false" outlineLevel="0" collapsed="false">
      <c r="C732" s="12" t="s">
        <v>1150</v>
      </c>
      <c r="D732" s="17" t="s">
        <v>1151</v>
      </c>
      <c r="E732" s="9" t="n">
        <f aca="false">IFERROR(VLOOKUP(C732,Лист1!B$5:E$2264,3,FALSE()),0)</f>
        <v>950</v>
      </c>
      <c r="F732" s="9" t="str">
        <f aca="false">IF(IFERROR(VLOOKUP(C732,Лист1!B$5:E$2264,4,FALSE()),0)&gt;0,"есть","нет")</f>
        <v>есть</v>
      </c>
      <c r="G732" s="19"/>
      <c r="H732" s="14" t="n">
        <f aca="false">IFERROR(G732*E732,0)</f>
        <v>0</v>
      </c>
    </row>
    <row r="733" s="1" customFormat="true" ht="12.75" hidden="false" customHeight="false" outlineLevel="0" collapsed="false">
      <c r="C733" s="12" t="s">
        <v>1152</v>
      </c>
      <c r="D733" s="17" t="s">
        <v>1153</v>
      </c>
      <c r="E733" s="9" t="n">
        <f aca="false">IFERROR(VLOOKUP(C733,Лист1!B$5:E$2264,3,FALSE()),0)</f>
        <v>950</v>
      </c>
      <c r="F733" s="9" t="str">
        <f aca="false">IF(IFERROR(VLOOKUP(C733,Лист1!B$5:E$2264,4,FALSE()),0)&gt;0,"есть","нет")</f>
        <v>есть</v>
      </c>
      <c r="G733" s="19"/>
      <c r="H733" s="14" t="n">
        <f aca="false">IFERROR(G733*E733,0)</f>
        <v>0</v>
      </c>
    </row>
    <row r="734" s="1" customFormat="true" ht="12.75" hidden="false" customHeight="false" outlineLevel="0" collapsed="false">
      <c r="C734" s="12" t="s">
        <v>1154</v>
      </c>
      <c r="D734" s="17" t="s">
        <v>1155</v>
      </c>
      <c r="E734" s="9" t="n">
        <f aca="false">IFERROR(VLOOKUP(C734,Лист1!B$5:E$2264,3,FALSE()),0)</f>
        <v>950</v>
      </c>
      <c r="F734" s="9" t="str">
        <f aca="false">IF(IFERROR(VLOOKUP(C734,Лист1!B$5:E$2264,4,FALSE()),0)&gt;0,"есть","нет")</f>
        <v>есть</v>
      </c>
      <c r="G734" s="19"/>
      <c r="H734" s="14" t="n">
        <f aca="false">IFERROR(G734*E734,0)</f>
        <v>0</v>
      </c>
    </row>
    <row r="735" s="1" customFormat="true" ht="12.75" hidden="false" customHeight="false" outlineLevel="0" collapsed="false">
      <c r="C735" s="12" t="s">
        <v>1156</v>
      </c>
      <c r="D735" s="17" t="s">
        <v>1157</v>
      </c>
      <c r="E735" s="9" t="n">
        <f aca="false">IFERROR(VLOOKUP(C735,Лист1!B$5:E$2264,3,FALSE()),0)</f>
        <v>950</v>
      </c>
      <c r="F735" s="9" t="str">
        <f aca="false">IF(IFERROR(VLOOKUP(C735,Лист1!B$5:E$2264,4,FALSE()),0)&gt;0,"есть","нет")</f>
        <v>есть</v>
      </c>
      <c r="G735" s="19"/>
      <c r="H735" s="14" t="n">
        <f aca="false">IFERROR(G735*E735,0)</f>
        <v>0</v>
      </c>
    </row>
    <row r="736" s="1" customFormat="true" ht="12.75" hidden="false" customHeight="false" outlineLevel="0" collapsed="false">
      <c r="C736" s="12" t="s">
        <v>1158</v>
      </c>
      <c r="D736" s="17" t="s">
        <v>1159</v>
      </c>
      <c r="E736" s="9" t="n">
        <f aca="false">IFERROR(VLOOKUP(C736,Лист1!B$5:E$2264,3,FALSE()),0)</f>
        <v>950</v>
      </c>
      <c r="F736" s="9" t="str">
        <f aca="false">IF(IFERROR(VLOOKUP(C736,Лист1!B$5:E$2264,4,FALSE()),0)&gt;0,"есть","нет")</f>
        <v>есть</v>
      </c>
      <c r="G736" s="19"/>
      <c r="H736" s="14" t="n">
        <f aca="false">IFERROR(G736*E736,0)</f>
        <v>0</v>
      </c>
    </row>
    <row r="737" s="1" customFormat="true" ht="12.75" hidden="false" customHeight="false" outlineLevel="0" collapsed="false">
      <c r="C737" s="12"/>
      <c r="D737" s="17"/>
      <c r="E737" s="9" t="n">
        <f aca="false">IFERROR(VLOOKUP(C737,Лист1!B$5:E$2264,3,FALSE()),0)</f>
        <v>0</v>
      </c>
      <c r="F737" s="9" t="str">
        <f aca="false">IF(IFERROR(VLOOKUP(C737,Лист1!B$5:E$2264,4,FALSE()),0)&gt;0,"есть","нет")</f>
        <v>нет</v>
      </c>
      <c r="G737" s="19"/>
      <c r="H737" s="14" t="n">
        <f aca="false">IFERROR(G737*E737,0)</f>
        <v>0</v>
      </c>
    </row>
    <row r="738" s="1" customFormat="true" ht="12.75" hidden="false" customHeight="false" outlineLevel="0" collapsed="false">
      <c r="C738" s="18" t="s">
        <v>1160</v>
      </c>
      <c r="D738" s="16" t="s">
        <v>1161</v>
      </c>
      <c r="E738" s="9" t="str">
        <f aca="false">IFERROR(VLOOKUP(C738,Лист1!B$5:E$2264,3,FALSE()),0)</f>
        <v> </v>
      </c>
      <c r="F738" s="9" t="str">
        <f aca="false">IF(IFERROR(VLOOKUP(C738,Лист1!B$5:E$2264,4,FALSE()),0)&gt;0,"есть","нет")</f>
        <v>есть</v>
      </c>
      <c r="G738" s="19"/>
      <c r="H738" s="14" t="n">
        <f aca="false">IFERROR(G738*E738,0)</f>
        <v>0</v>
      </c>
    </row>
    <row r="739" s="1" customFormat="true" ht="12.75" hidden="false" customHeight="false" outlineLevel="0" collapsed="false">
      <c r="C739" s="12" t="s">
        <v>1162</v>
      </c>
      <c r="D739" s="17" t="s">
        <v>1163</v>
      </c>
      <c r="E739" s="9" t="n">
        <f aca="false">IFERROR(VLOOKUP(C739,Лист1!B$5:E$2264,3,FALSE()),0)</f>
        <v>1900</v>
      </c>
      <c r="F739" s="9" t="str">
        <f aca="false">IF(IFERROR(VLOOKUP(C739,Лист1!B$5:E$2264,4,FALSE()),0)&gt;0,"есть","нет")</f>
        <v>есть</v>
      </c>
      <c r="G739" s="19"/>
      <c r="H739" s="14" t="n">
        <f aca="false">IFERROR(G739*E739,0)</f>
        <v>0</v>
      </c>
    </row>
    <row r="740" s="1" customFormat="true" ht="12.75" hidden="false" customHeight="false" outlineLevel="0" collapsed="false">
      <c r="C740" s="12" t="s">
        <v>1164</v>
      </c>
      <c r="D740" s="17" t="s">
        <v>1165</v>
      </c>
      <c r="E740" s="9" t="n">
        <f aca="false">IFERROR(VLOOKUP(C740,Лист1!B$5:E$2264,3,FALSE()),0)</f>
        <v>1900</v>
      </c>
      <c r="F740" s="9" t="str">
        <f aca="false">IF(IFERROR(VLOOKUP(C740,Лист1!B$5:E$2264,4,FALSE()),0)&gt;0,"есть","нет")</f>
        <v>есть</v>
      </c>
      <c r="G740" s="19"/>
      <c r="H740" s="14" t="n">
        <f aca="false">IFERROR(G740*E740,0)</f>
        <v>0</v>
      </c>
    </row>
    <row r="741" s="1" customFormat="true" ht="12.75" hidden="false" customHeight="false" outlineLevel="0" collapsed="false">
      <c r="C741" s="12" t="s">
        <v>1166</v>
      </c>
      <c r="D741" s="17" t="s">
        <v>1167</v>
      </c>
      <c r="E741" s="9" t="n">
        <f aca="false">IFERROR(VLOOKUP(C741,Лист1!B$5:E$2264,3,FALSE()),0)</f>
        <v>1900</v>
      </c>
      <c r="F741" s="9" t="str">
        <f aca="false">IF(IFERROR(VLOOKUP(C741,Лист1!B$5:E$2264,4,FALSE()),0)&gt;0,"есть","нет")</f>
        <v>есть</v>
      </c>
      <c r="G741" s="19"/>
      <c r="H741" s="14" t="n">
        <f aca="false">IFERROR(G741*E741,0)</f>
        <v>0</v>
      </c>
    </row>
    <row r="742" s="1" customFormat="true" ht="12.75" hidden="false" customHeight="false" outlineLevel="0" collapsed="false">
      <c r="C742" s="12" t="s">
        <v>1168</v>
      </c>
      <c r="D742" s="17" t="s">
        <v>1169</v>
      </c>
      <c r="E742" s="9" t="n">
        <f aca="false">IFERROR(VLOOKUP(C742,Лист1!B$5:E$2264,3,FALSE()),0)</f>
        <v>1900</v>
      </c>
      <c r="F742" s="9" t="str">
        <f aca="false">IF(IFERROR(VLOOKUP(C742,Лист1!B$5:E$2264,4,FALSE()),0)&gt;0,"есть","нет")</f>
        <v>есть</v>
      </c>
      <c r="G742" s="19"/>
      <c r="H742" s="14" t="n">
        <f aca="false">IFERROR(G742*E742,0)</f>
        <v>0</v>
      </c>
    </row>
    <row r="743" s="1" customFormat="true" ht="12.75" hidden="false" customHeight="false" outlineLevel="0" collapsed="false">
      <c r="C743" s="12" t="s">
        <v>1170</v>
      </c>
      <c r="D743" s="17" t="s">
        <v>1171</v>
      </c>
      <c r="E743" s="9" t="n">
        <f aca="false">IFERROR(VLOOKUP(C743,Лист1!B$5:E$2264,3,FALSE()),0)</f>
        <v>1900</v>
      </c>
      <c r="F743" s="9" t="str">
        <f aca="false">IF(IFERROR(VLOOKUP(C743,Лист1!B$5:E$2264,4,FALSE()),0)&gt;0,"есть","нет")</f>
        <v>есть</v>
      </c>
      <c r="G743" s="19"/>
      <c r="H743" s="14" t="n">
        <f aca="false">IFERROR(G743*E743,0)</f>
        <v>0</v>
      </c>
    </row>
    <row r="744" s="1" customFormat="true" ht="12.75" hidden="false" customHeight="false" outlineLevel="0" collapsed="false">
      <c r="C744" s="12" t="s">
        <v>1172</v>
      </c>
      <c r="D744" s="17" t="s">
        <v>1173</v>
      </c>
      <c r="E744" s="9" t="n">
        <f aca="false">IFERROR(VLOOKUP(C744,Лист1!B$5:E$2264,3,FALSE()),0)</f>
        <v>1900</v>
      </c>
      <c r="F744" s="9" t="str">
        <f aca="false">IF(IFERROR(VLOOKUP(C744,Лист1!B$5:E$2264,4,FALSE()),0)&gt;0,"есть","нет")</f>
        <v>есть</v>
      </c>
      <c r="G744" s="19"/>
      <c r="H744" s="14" t="n">
        <f aca="false">IFERROR(G744*E744,0)</f>
        <v>0</v>
      </c>
    </row>
    <row r="745" s="1" customFormat="true" ht="12.75" hidden="false" customHeight="false" outlineLevel="0" collapsed="false">
      <c r="C745" s="18" t="s">
        <v>1174</v>
      </c>
      <c r="D745" s="16" t="s">
        <v>1175</v>
      </c>
      <c r="E745" s="9" t="str">
        <f aca="false">IFERROR(VLOOKUP(C745,Лист1!B$5:E$2264,3,FALSE()),0)</f>
        <v> </v>
      </c>
      <c r="F745" s="9" t="str">
        <f aca="false">IF(IFERROR(VLOOKUP(C745,Лист1!B$5:E$2264,4,FALSE()),0)&gt;0,"есть","нет")</f>
        <v>есть</v>
      </c>
      <c r="G745" s="19"/>
      <c r="H745" s="14" t="n">
        <f aca="false">IFERROR(G745*E745,0)</f>
        <v>0</v>
      </c>
    </row>
    <row r="746" s="1" customFormat="true" ht="12.75" hidden="false" customHeight="false" outlineLevel="0" collapsed="false">
      <c r="C746" s="12" t="s">
        <v>1176</v>
      </c>
      <c r="D746" s="17" t="s">
        <v>1177</v>
      </c>
      <c r="E746" s="9" t="n">
        <f aca="false">IFERROR(VLOOKUP(C746,Лист1!B$5:E$2264,3,FALSE()),0)</f>
        <v>1700</v>
      </c>
      <c r="F746" s="9" t="str">
        <f aca="false">IF(IFERROR(VLOOKUP(C746,Лист1!B$5:E$2264,4,FALSE()),0)&gt;0,"есть","нет")</f>
        <v>есть</v>
      </c>
      <c r="G746" s="19"/>
      <c r="H746" s="14" t="n">
        <f aca="false">IFERROR(G746*E746,0)</f>
        <v>0</v>
      </c>
    </row>
    <row r="747" s="1" customFormat="true" ht="12.75" hidden="false" customHeight="false" outlineLevel="0" collapsed="false">
      <c r="C747" s="12"/>
      <c r="D747" s="17"/>
      <c r="E747" s="9" t="n">
        <f aca="false">IFERROR(VLOOKUP(C747,Лист1!B$5:E$2264,3,FALSE()),0)</f>
        <v>0</v>
      </c>
      <c r="F747" s="9" t="str">
        <f aca="false">IF(IFERROR(VLOOKUP(C747,Лист1!B$5:E$2264,4,FALSE()),0)&gt;0,"есть","нет")</f>
        <v>нет</v>
      </c>
      <c r="G747" s="19"/>
      <c r="H747" s="14" t="n">
        <f aca="false">IFERROR(G747*E747,0)</f>
        <v>0</v>
      </c>
    </row>
    <row r="748" s="1" customFormat="true" ht="12.75" hidden="false" customHeight="false" outlineLevel="0" collapsed="false">
      <c r="C748" s="18" t="s">
        <v>1178</v>
      </c>
      <c r="D748" s="16" t="s">
        <v>1179</v>
      </c>
      <c r="E748" s="9" t="str">
        <f aca="false">IFERROR(VLOOKUP(C748,Лист1!B$5:E$2264,3,FALSE()),0)</f>
        <v> </v>
      </c>
      <c r="F748" s="9" t="str">
        <f aca="false">IF(IFERROR(VLOOKUP(C748,Лист1!B$5:E$2264,4,FALSE()),0)&gt;0,"есть","нет")</f>
        <v>есть</v>
      </c>
      <c r="G748" s="19"/>
      <c r="H748" s="14" t="n">
        <f aca="false">IFERROR(G748*E748,0)</f>
        <v>0</v>
      </c>
    </row>
    <row r="749" s="1" customFormat="true" ht="12.75" hidden="false" customHeight="false" outlineLevel="0" collapsed="false">
      <c r="C749" s="12" t="s">
        <v>1180</v>
      </c>
      <c r="D749" s="17" t="s">
        <v>1181</v>
      </c>
      <c r="E749" s="9" t="n">
        <f aca="false">IFERROR(VLOOKUP(C749,Лист1!B$5:E$2264,3,FALSE()),0)</f>
        <v>650</v>
      </c>
      <c r="F749" s="9" t="str">
        <f aca="false">IF(IFERROR(VLOOKUP(C749,Лист1!B$5:E$2264,4,FALSE()),0)&gt;0,"есть","нет")</f>
        <v>есть</v>
      </c>
      <c r="G749" s="19"/>
      <c r="H749" s="14" t="n">
        <f aca="false">IFERROR(G749*E749,0)</f>
        <v>0</v>
      </c>
    </row>
    <row r="750" s="1" customFormat="true" ht="12.75" hidden="false" customHeight="false" outlineLevel="0" collapsed="false">
      <c r="C750" s="12"/>
      <c r="D750" s="17"/>
      <c r="E750" s="9" t="n">
        <f aca="false">IFERROR(VLOOKUP(C750,Лист1!B$5:E$2264,3,FALSE()),0)</f>
        <v>0</v>
      </c>
      <c r="F750" s="9" t="str">
        <f aca="false">IF(IFERROR(VLOOKUP(C750,Лист1!B$5:E$2264,4,FALSE()),0)&gt;0,"есть","нет")</f>
        <v>нет</v>
      </c>
      <c r="G750" s="19"/>
      <c r="H750" s="14" t="n">
        <f aca="false">IFERROR(G750*E750,0)</f>
        <v>0</v>
      </c>
    </row>
    <row r="751" s="1" customFormat="true" ht="12.75" hidden="false" customHeight="false" outlineLevel="0" collapsed="false">
      <c r="C751" s="18" t="s">
        <v>1182</v>
      </c>
      <c r="D751" s="16" t="s">
        <v>1183</v>
      </c>
      <c r="E751" s="9" t="str">
        <f aca="false">IFERROR(VLOOKUP(C751,Лист1!B$5:E$2264,3,FALSE()),0)</f>
        <v> </v>
      </c>
      <c r="F751" s="9" t="str">
        <f aca="false">IF(IFERROR(VLOOKUP(C751,Лист1!B$5:E$2264,4,FALSE()),0)&gt;0,"есть","нет")</f>
        <v>есть</v>
      </c>
      <c r="G751" s="19"/>
      <c r="H751" s="14" t="n">
        <f aca="false">IFERROR(G751*E751,0)</f>
        <v>0</v>
      </c>
    </row>
    <row r="752" s="1" customFormat="true" ht="12.75" hidden="false" customHeight="false" outlineLevel="0" collapsed="false">
      <c r="C752" s="12" t="s">
        <v>1184</v>
      </c>
      <c r="D752" s="17" t="s">
        <v>1185</v>
      </c>
      <c r="E752" s="9" t="n">
        <f aca="false">IFERROR(VLOOKUP(C752,Лист1!B$5:E$2264,3,FALSE()),0)</f>
        <v>850</v>
      </c>
      <c r="F752" s="9" t="str">
        <f aca="false">IF(IFERROR(VLOOKUP(C752,Лист1!B$5:E$2264,4,FALSE()),0)&gt;0,"есть","нет")</f>
        <v>есть</v>
      </c>
      <c r="G752" s="19"/>
      <c r="H752" s="14" t="n">
        <f aca="false">IFERROR(G752*E752,0)</f>
        <v>0</v>
      </c>
    </row>
    <row r="753" s="1" customFormat="true" ht="12.75" hidden="false" customHeight="false" outlineLevel="0" collapsed="false">
      <c r="C753" s="12" t="s">
        <v>1186</v>
      </c>
      <c r="D753" s="17" t="s">
        <v>1187</v>
      </c>
      <c r="E753" s="9" t="n">
        <f aca="false">IFERROR(VLOOKUP(C753,Лист1!B$5:E$2264,3,FALSE()),0)</f>
        <v>850</v>
      </c>
      <c r="F753" s="9" t="str">
        <f aca="false">IF(IFERROR(VLOOKUP(C753,Лист1!B$5:E$2264,4,FALSE()),0)&gt;0,"есть","нет")</f>
        <v>есть</v>
      </c>
      <c r="G753" s="19"/>
      <c r="H753" s="14" t="n">
        <f aca="false">IFERROR(G753*E753,0)</f>
        <v>0</v>
      </c>
    </row>
    <row r="754" s="1" customFormat="true" ht="12.75" hidden="false" customHeight="false" outlineLevel="0" collapsed="false">
      <c r="C754" s="12" t="s">
        <v>1188</v>
      </c>
      <c r="D754" s="17" t="s">
        <v>1189</v>
      </c>
      <c r="E754" s="9" t="n">
        <f aca="false">IFERROR(VLOOKUP(C754,Лист1!B$5:E$2264,3,FALSE()),0)</f>
        <v>850</v>
      </c>
      <c r="F754" s="9" t="str">
        <f aca="false">IF(IFERROR(VLOOKUP(C754,Лист1!B$5:E$2264,4,FALSE()),0)&gt;0,"есть","нет")</f>
        <v>есть</v>
      </c>
      <c r="G754" s="19"/>
      <c r="H754" s="14" t="n">
        <f aca="false">IFERROR(G754*E754,0)</f>
        <v>0</v>
      </c>
    </row>
    <row r="755" s="1" customFormat="true" ht="12.75" hidden="false" customHeight="false" outlineLevel="0" collapsed="false">
      <c r="C755" s="12" t="s">
        <v>1190</v>
      </c>
      <c r="D755" s="17" t="s">
        <v>1191</v>
      </c>
      <c r="E755" s="9" t="n">
        <f aca="false">IFERROR(VLOOKUP(C755,Лист1!B$5:E$2264,3,FALSE()),0)</f>
        <v>850</v>
      </c>
      <c r="F755" s="9" t="str">
        <f aca="false">IF(IFERROR(VLOOKUP(C755,Лист1!B$5:E$2264,4,FALSE()),0)&gt;0,"есть","нет")</f>
        <v>есть</v>
      </c>
      <c r="G755" s="19"/>
      <c r="H755" s="14" t="n">
        <f aca="false">IFERROR(G755*E755,0)</f>
        <v>0</v>
      </c>
    </row>
    <row r="756" s="1" customFormat="true" ht="12.75" hidden="false" customHeight="false" outlineLevel="0" collapsed="false">
      <c r="C756" s="12" t="s">
        <v>1192</v>
      </c>
      <c r="D756" s="17" t="s">
        <v>1193</v>
      </c>
      <c r="E756" s="9" t="n">
        <f aca="false">IFERROR(VLOOKUP(C756,Лист1!B$5:E$2264,3,FALSE()),0)</f>
        <v>850</v>
      </c>
      <c r="F756" s="9" t="str">
        <f aca="false">IF(IFERROR(VLOOKUP(C756,Лист1!B$5:E$2264,4,FALSE()),0)&gt;0,"есть","нет")</f>
        <v>есть</v>
      </c>
      <c r="G756" s="19"/>
      <c r="H756" s="14" t="n">
        <f aca="false">IFERROR(G756*E756,0)</f>
        <v>0</v>
      </c>
    </row>
    <row r="757" s="1" customFormat="true" ht="12.75" hidden="false" customHeight="false" outlineLevel="0" collapsed="false">
      <c r="C757" s="12" t="s">
        <v>1194</v>
      </c>
      <c r="D757" s="17" t="s">
        <v>1195</v>
      </c>
      <c r="E757" s="9" t="n">
        <f aca="false">IFERROR(VLOOKUP(C757,Лист1!B$5:E$2264,3,FALSE()),0)</f>
        <v>850</v>
      </c>
      <c r="F757" s="9" t="str">
        <f aca="false">IF(IFERROR(VLOOKUP(C757,Лист1!B$5:E$2264,4,FALSE()),0)&gt;0,"есть","нет")</f>
        <v>есть</v>
      </c>
      <c r="G757" s="19"/>
      <c r="H757" s="14" t="n">
        <f aca="false">IFERROR(G757*E757,0)</f>
        <v>0</v>
      </c>
    </row>
    <row r="758" s="1" customFormat="true" ht="12.75" hidden="false" customHeight="false" outlineLevel="0" collapsed="false">
      <c r="C758" s="12"/>
      <c r="D758" s="17"/>
      <c r="E758" s="9" t="n">
        <f aca="false">IFERROR(VLOOKUP(C758,Лист1!B$5:E$2264,3,FALSE()),0)</f>
        <v>0</v>
      </c>
      <c r="F758" s="9" t="str">
        <f aca="false">IF(IFERROR(VLOOKUP(C758,Лист1!B$5:E$2264,4,FALSE()),0)&gt;0,"есть","нет")</f>
        <v>нет</v>
      </c>
      <c r="G758" s="19"/>
      <c r="H758" s="14" t="n">
        <f aca="false">IFERROR(G758*E758,0)</f>
        <v>0</v>
      </c>
    </row>
    <row r="759" s="1" customFormat="true" ht="12.75" hidden="false" customHeight="false" outlineLevel="0" collapsed="false">
      <c r="C759" s="18" t="s">
        <v>1196</v>
      </c>
      <c r="D759" s="16" t="s">
        <v>1197</v>
      </c>
      <c r="E759" s="9" t="str">
        <f aca="false">IFERROR(VLOOKUP(C759,Лист1!B$5:E$2264,3,FALSE()),0)</f>
        <v> </v>
      </c>
      <c r="F759" s="9" t="str">
        <f aca="false">IF(IFERROR(VLOOKUP(C759,Лист1!B$5:E$2264,4,FALSE()),0)&gt;0,"есть","нет")</f>
        <v>есть</v>
      </c>
      <c r="G759" s="19"/>
      <c r="H759" s="14" t="n">
        <f aca="false">IFERROR(G759*E759,0)</f>
        <v>0</v>
      </c>
    </row>
    <row r="760" s="1" customFormat="true" ht="12.75" hidden="false" customHeight="false" outlineLevel="0" collapsed="false">
      <c r="C760" s="12" t="s">
        <v>1198</v>
      </c>
      <c r="D760" s="17" t="s">
        <v>1199</v>
      </c>
      <c r="E760" s="9" t="n">
        <f aca="false">IFERROR(VLOOKUP(C760,Лист1!B$5:E$2264,3,FALSE()),0)</f>
        <v>1400</v>
      </c>
      <c r="F760" s="9" t="str">
        <f aca="false">IF(IFERROR(VLOOKUP(C760,Лист1!B$5:E$2264,4,FALSE()),0)&gt;0,"есть","нет")</f>
        <v>есть</v>
      </c>
      <c r="G760" s="19"/>
      <c r="H760" s="14" t="n">
        <f aca="false">IFERROR(G760*E760,0)</f>
        <v>0</v>
      </c>
    </row>
    <row r="761" s="1" customFormat="true" ht="12.75" hidden="false" customHeight="false" outlineLevel="0" collapsed="false">
      <c r="C761" s="12" t="s">
        <v>1200</v>
      </c>
      <c r="D761" s="17" t="s">
        <v>1201</v>
      </c>
      <c r="E761" s="9" t="n">
        <f aca="false">IFERROR(VLOOKUP(C761,Лист1!B$5:E$2264,3,FALSE()),0)</f>
        <v>0</v>
      </c>
      <c r="F761" s="9" t="str">
        <f aca="false">IF(IFERROR(VLOOKUP(C761,Лист1!B$5:E$2264,4,FALSE()),0)&gt;0,"есть","нет")</f>
        <v>нет</v>
      </c>
      <c r="G761" s="19"/>
      <c r="H761" s="14" t="n">
        <f aca="false">IFERROR(G761*E761,0)</f>
        <v>0</v>
      </c>
    </row>
    <row r="762" s="1" customFormat="true" ht="12.75" hidden="false" customHeight="false" outlineLevel="0" collapsed="false">
      <c r="C762" s="12" t="s">
        <v>1202</v>
      </c>
      <c r="D762" s="17" t="s">
        <v>1203</v>
      </c>
      <c r="E762" s="9" t="n">
        <f aca="false">IFERROR(VLOOKUP(C762,Лист1!B$5:E$2264,3,FALSE()),0)</f>
        <v>1400</v>
      </c>
      <c r="F762" s="9" t="str">
        <f aca="false">IF(IFERROR(VLOOKUP(C762,Лист1!B$5:E$2264,4,FALSE()),0)&gt;0,"есть","нет")</f>
        <v>есть</v>
      </c>
      <c r="G762" s="19"/>
      <c r="H762" s="14" t="n">
        <f aca="false">IFERROR(G762*E762,0)</f>
        <v>0</v>
      </c>
    </row>
    <row r="763" s="1" customFormat="true" ht="12.75" hidden="false" customHeight="false" outlineLevel="0" collapsed="false">
      <c r="C763" s="18" t="s">
        <v>1204</v>
      </c>
      <c r="D763" s="16" t="s">
        <v>1205</v>
      </c>
      <c r="E763" s="9" t="str">
        <f aca="false">IFERROR(VLOOKUP(C763,Лист1!B$5:E$2264,3,FALSE()),0)</f>
        <v> </v>
      </c>
      <c r="F763" s="9" t="str">
        <f aca="false">IF(IFERROR(VLOOKUP(C763,Лист1!B$5:E$2264,4,FALSE()),0)&gt;0,"есть","нет")</f>
        <v>есть</v>
      </c>
      <c r="G763" s="19"/>
      <c r="H763" s="14" t="n">
        <f aca="false">IFERROR(G763*E763,0)</f>
        <v>0</v>
      </c>
    </row>
    <row r="764" s="1" customFormat="true" ht="12.75" hidden="false" customHeight="false" outlineLevel="0" collapsed="false">
      <c r="C764" s="12" t="s">
        <v>1206</v>
      </c>
      <c r="D764" s="17" t="s">
        <v>1207</v>
      </c>
      <c r="E764" s="9" t="n">
        <f aca="false">IFERROR(VLOOKUP(C764,Лист1!B$5:E$2264,3,FALSE()),0)</f>
        <v>1300</v>
      </c>
      <c r="F764" s="9" t="str">
        <f aca="false">IF(IFERROR(VLOOKUP(C764,Лист1!B$5:E$2264,4,FALSE()),0)&gt;0,"есть","нет")</f>
        <v>есть</v>
      </c>
      <c r="G764" s="19"/>
      <c r="H764" s="14" t="n">
        <f aca="false">IFERROR(G764*E764,0)</f>
        <v>0</v>
      </c>
    </row>
    <row r="765" s="1" customFormat="true" ht="12.75" hidden="false" customHeight="false" outlineLevel="0" collapsed="false">
      <c r="C765" s="12"/>
      <c r="D765" s="17"/>
      <c r="E765" s="9" t="n">
        <f aca="false">IFERROR(VLOOKUP(C765,Лист1!B$5:E$2264,3,FALSE()),0)</f>
        <v>0</v>
      </c>
      <c r="F765" s="9" t="str">
        <f aca="false">IF(IFERROR(VLOOKUP(C765,Лист1!B$5:E$2264,4,FALSE()),0)&gt;0,"есть","нет")</f>
        <v>нет</v>
      </c>
      <c r="G765" s="19"/>
      <c r="H765" s="14" t="n">
        <f aca="false">IFERROR(G765*E765,0)</f>
        <v>0</v>
      </c>
    </row>
    <row r="766" s="1" customFormat="true" ht="12.75" hidden="false" customHeight="false" outlineLevel="0" collapsed="false">
      <c r="C766" s="20"/>
      <c r="D766" s="27"/>
      <c r="E766" s="9" t="n">
        <f aca="false">IFERROR(VLOOKUP(C766,Лист1!B$5:E$2264,3,FALSE()),0)</f>
        <v>0</v>
      </c>
      <c r="F766" s="9" t="str">
        <f aca="false">IF(IFERROR(VLOOKUP(C766,Лист1!B$5:E$2264,4,FALSE()),0)&gt;0,"есть","нет")</f>
        <v>нет</v>
      </c>
      <c r="G766" s="19"/>
      <c r="H766" s="14" t="n">
        <f aca="false">IFERROR(G766*E766,0)</f>
        <v>0</v>
      </c>
    </row>
    <row r="767" s="1" customFormat="true" ht="12.75" hidden="false" customHeight="false" outlineLevel="0" collapsed="false">
      <c r="C767" s="20"/>
      <c r="D767" s="30" t="s">
        <v>1208</v>
      </c>
      <c r="E767" s="9" t="n">
        <f aca="false">IFERROR(VLOOKUP(C767,Лист1!B$5:E$2264,3,FALSE()),0)</f>
        <v>0</v>
      </c>
      <c r="F767" s="9" t="str">
        <f aca="false">IF(IFERROR(VLOOKUP(C767,Лист1!B$5:E$2264,4,FALSE()),0)&gt;0,"есть","нет")</f>
        <v>нет</v>
      </c>
      <c r="G767" s="19"/>
      <c r="H767" s="14" t="n">
        <f aca="false">IFERROR(G767*E767,0)</f>
        <v>0</v>
      </c>
    </row>
    <row r="768" s="1" customFormat="true" ht="12.75" hidden="false" customHeight="false" outlineLevel="0" collapsed="false">
      <c r="C768" s="18" t="s">
        <v>1209</v>
      </c>
      <c r="D768" s="16" t="s">
        <v>1210</v>
      </c>
      <c r="E768" s="9" t="str">
        <f aca="false">IFERROR(VLOOKUP(C768,Лист1!B$5:E$2264,3,FALSE()),0)</f>
        <v> </v>
      </c>
      <c r="F768" s="9" t="str">
        <f aca="false">IF(IFERROR(VLOOKUP(C768,Лист1!B$5:E$2264,4,FALSE()),0)&gt;0,"есть","нет")</f>
        <v>есть</v>
      </c>
      <c r="G768" s="19"/>
      <c r="H768" s="14" t="n">
        <f aca="false">IFERROR(G768*E768,0)</f>
        <v>0</v>
      </c>
    </row>
    <row r="769" s="1" customFormat="true" ht="12.75" hidden="false" customHeight="false" outlineLevel="0" collapsed="false">
      <c r="C769" s="12" t="s">
        <v>1211</v>
      </c>
      <c r="D769" s="17" t="s">
        <v>1212</v>
      </c>
      <c r="E769" s="9" t="n">
        <f aca="false">IFERROR(VLOOKUP(C769,Лист1!B$5:E$2264,3,FALSE()),0)</f>
        <v>760</v>
      </c>
      <c r="F769" s="9" t="str">
        <f aca="false">IF(IFERROR(VLOOKUP(C769,Лист1!B$5:E$2264,4,FALSE()),0)&gt;0,"есть","нет")</f>
        <v>есть</v>
      </c>
      <c r="G769" s="19"/>
      <c r="H769" s="14" t="n">
        <f aca="false">IFERROR(G769*E769,0)</f>
        <v>0</v>
      </c>
    </row>
    <row r="770" s="1" customFormat="true" ht="12.75" hidden="false" customHeight="false" outlineLevel="0" collapsed="false">
      <c r="C770" s="12"/>
      <c r="D770" s="17"/>
      <c r="E770" s="9" t="n">
        <f aca="false">IFERROR(VLOOKUP(C770,Лист1!B$5:E$2264,3,FALSE()),0)</f>
        <v>0</v>
      </c>
      <c r="F770" s="9" t="str">
        <f aca="false">IF(IFERROR(VLOOKUP(C770,Лист1!B$5:E$2264,4,FALSE()),0)&gt;0,"есть","нет")</f>
        <v>нет</v>
      </c>
      <c r="G770" s="19"/>
      <c r="H770" s="14" t="n">
        <f aca="false">IFERROR(G770*E770,0)</f>
        <v>0</v>
      </c>
    </row>
    <row r="771" s="1" customFormat="true" ht="12.75" hidden="false" customHeight="false" outlineLevel="0" collapsed="false">
      <c r="C771" s="18" t="s">
        <v>1213</v>
      </c>
      <c r="D771" s="16" t="s">
        <v>1214</v>
      </c>
      <c r="E771" s="9" t="str">
        <f aca="false">IFERROR(VLOOKUP(C771,Лист1!B$5:E$2264,3,FALSE()),0)</f>
        <v> </v>
      </c>
      <c r="F771" s="9" t="str">
        <f aca="false">IF(IFERROR(VLOOKUP(C771,Лист1!B$5:E$2264,4,FALSE()),0)&gt;0,"есть","нет")</f>
        <v>есть</v>
      </c>
      <c r="G771" s="19"/>
      <c r="H771" s="14" t="n">
        <f aca="false">IFERROR(G771*E771,0)</f>
        <v>0</v>
      </c>
    </row>
    <row r="772" s="1" customFormat="true" ht="12.75" hidden="false" customHeight="false" outlineLevel="0" collapsed="false">
      <c r="C772" s="12" t="s">
        <v>1215</v>
      </c>
      <c r="D772" s="17" t="s">
        <v>1216</v>
      </c>
      <c r="E772" s="9" t="n">
        <f aca="false">IFERROR(VLOOKUP(C772,Лист1!B$5:E$2264,3,FALSE()),0)</f>
        <v>900</v>
      </c>
      <c r="F772" s="9" t="str">
        <f aca="false">IF(IFERROR(VLOOKUP(C772,Лист1!B$5:E$2264,4,FALSE()),0)&gt;0,"есть","нет")</f>
        <v>есть</v>
      </c>
      <c r="G772" s="19"/>
      <c r="H772" s="14" t="n">
        <f aca="false">IFERROR(G772*E772,0)</f>
        <v>0</v>
      </c>
    </row>
    <row r="773" s="1" customFormat="true" ht="12.75" hidden="false" customHeight="false" outlineLevel="0" collapsed="false">
      <c r="C773" s="12" t="s">
        <v>1217</v>
      </c>
      <c r="D773" s="17" t="s">
        <v>1218</v>
      </c>
      <c r="E773" s="9" t="n">
        <f aca="false">IFERROR(VLOOKUP(C773,Лист1!B$5:E$2264,3,FALSE()),0)</f>
        <v>900</v>
      </c>
      <c r="F773" s="9" t="str">
        <f aca="false">IF(IFERROR(VLOOKUP(C773,Лист1!B$5:E$2264,4,FALSE()),0)&gt;0,"есть","нет")</f>
        <v>есть</v>
      </c>
      <c r="G773" s="19"/>
      <c r="H773" s="14" t="n">
        <f aca="false">IFERROR(G773*E773,0)</f>
        <v>0</v>
      </c>
    </row>
    <row r="774" s="1" customFormat="true" ht="12.75" hidden="false" customHeight="false" outlineLevel="0" collapsed="false">
      <c r="C774" s="12" t="s">
        <v>1219</v>
      </c>
      <c r="D774" s="17" t="s">
        <v>1220</v>
      </c>
      <c r="E774" s="9" t="n">
        <f aca="false">IFERROR(VLOOKUP(C774,Лист1!B$5:E$2264,3,FALSE()),0)</f>
        <v>900</v>
      </c>
      <c r="F774" s="9" t="str">
        <f aca="false">IF(IFERROR(VLOOKUP(C774,Лист1!B$5:E$2264,4,FALSE()),0)&gt;0,"есть","нет")</f>
        <v>есть</v>
      </c>
      <c r="G774" s="19"/>
      <c r="H774" s="14" t="n">
        <f aca="false">IFERROR(G774*E774,0)</f>
        <v>0</v>
      </c>
    </row>
    <row r="775" s="1" customFormat="true" ht="12.75" hidden="false" customHeight="false" outlineLevel="0" collapsed="false">
      <c r="C775" s="12" t="s">
        <v>1221</v>
      </c>
      <c r="D775" s="17" t="s">
        <v>1222</v>
      </c>
      <c r="E775" s="9" t="n">
        <f aca="false">IFERROR(VLOOKUP(C775,Лист1!B$5:E$2264,3,FALSE()),0)</f>
        <v>900</v>
      </c>
      <c r="F775" s="9" t="str">
        <f aca="false">IF(IFERROR(VLOOKUP(C775,Лист1!B$5:E$2264,4,FALSE()),0)&gt;0,"есть","нет")</f>
        <v>есть</v>
      </c>
      <c r="G775" s="19"/>
      <c r="H775" s="14" t="n">
        <f aca="false">IFERROR(G775*E775,0)</f>
        <v>0</v>
      </c>
    </row>
    <row r="776" s="1" customFormat="true" ht="12.75" hidden="false" customHeight="false" outlineLevel="0" collapsed="false">
      <c r="C776" s="12" t="s">
        <v>1223</v>
      </c>
      <c r="D776" s="17" t="s">
        <v>1224</v>
      </c>
      <c r="E776" s="9" t="n">
        <f aca="false">IFERROR(VLOOKUP(C776,Лист1!B$5:E$2264,3,FALSE()),0)</f>
        <v>900</v>
      </c>
      <c r="F776" s="9" t="str">
        <f aca="false">IF(IFERROR(VLOOKUP(C776,Лист1!B$5:E$2264,4,FALSE()),0)&gt;0,"есть","нет")</f>
        <v>есть</v>
      </c>
      <c r="G776" s="19"/>
      <c r="H776" s="14" t="n">
        <f aca="false">IFERROR(G776*E776,0)</f>
        <v>0</v>
      </c>
    </row>
    <row r="777" s="1" customFormat="true" ht="12.75" hidden="false" customHeight="false" outlineLevel="0" collapsed="false">
      <c r="C777" s="12" t="s">
        <v>1225</v>
      </c>
      <c r="D777" s="17" t="s">
        <v>1226</v>
      </c>
      <c r="E777" s="9" t="n">
        <f aca="false">IFERROR(VLOOKUP(C777,Лист1!B$5:E$2264,3,FALSE()),0)</f>
        <v>900</v>
      </c>
      <c r="F777" s="9" t="str">
        <f aca="false">IF(IFERROR(VLOOKUP(C777,Лист1!B$5:E$2264,4,FALSE()),0)&gt;0,"есть","нет")</f>
        <v>есть</v>
      </c>
      <c r="G777" s="19"/>
      <c r="H777" s="14" t="n">
        <f aca="false">IFERROR(G777*E777,0)</f>
        <v>0</v>
      </c>
    </row>
    <row r="778" s="1" customFormat="true" ht="12.75" hidden="false" customHeight="false" outlineLevel="0" collapsed="false">
      <c r="C778" s="12" t="s">
        <v>1227</v>
      </c>
      <c r="D778" s="17" t="s">
        <v>1228</v>
      </c>
      <c r="E778" s="9" t="n">
        <f aca="false">IFERROR(VLOOKUP(C778,Лист1!B$5:E$2264,3,FALSE()),0)</f>
        <v>900</v>
      </c>
      <c r="F778" s="9" t="str">
        <f aca="false">IF(IFERROR(VLOOKUP(C778,Лист1!B$5:E$2264,4,FALSE()),0)&gt;0,"есть","нет")</f>
        <v>есть</v>
      </c>
      <c r="G778" s="19"/>
      <c r="H778" s="14" t="n">
        <f aca="false">IFERROR(G778*E778,0)</f>
        <v>0</v>
      </c>
    </row>
    <row r="779" s="1" customFormat="true" ht="12.75" hidden="false" customHeight="false" outlineLevel="0" collapsed="false">
      <c r="C779" s="12" t="s">
        <v>1229</v>
      </c>
      <c r="D779" s="17" t="s">
        <v>1230</v>
      </c>
      <c r="E779" s="9" t="n">
        <f aca="false">IFERROR(VLOOKUP(C779,Лист1!B$5:E$2264,3,FALSE()),0)</f>
        <v>900</v>
      </c>
      <c r="F779" s="9" t="str">
        <f aca="false">IF(IFERROR(VLOOKUP(C779,Лист1!B$5:E$2264,4,FALSE()),0)&gt;0,"есть","нет")</f>
        <v>есть</v>
      </c>
      <c r="G779" s="19"/>
      <c r="H779" s="14" t="n">
        <f aca="false">IFERROR(G779*E779,0)</f>
        <v>0</v>
      </c>
    </row>
    <row r="780" s="1" customFormat="true" ht="12.75" hidden="false" customHeight="false" outlineLevel="0" collapsed="false">
      <c r="C780" s="12" t="s">
        <v>1231</v>
      </c>
      <c r="D780" s="17" t="s">
        <v>1232</v>
      </c>
      <c r="E780" s="9" t="n">
        <f aca="false">IFERROR(VLOOKUP(C780,Лист1!B$5:E$2264,3,FALSE()),0)</f>
        <v>900</v>
      </c>
      <c r="F780" s="9" t="str">
        <f aca="false">IF(IFERROR(VLOOKUP(C780,Лист1!B$5:E$2264,4,FALSE()),0)&gt;0,"есть","нет")</f>
        <v>есть</v>
      </c>
      <c r="G780" s="19"/>
      <c r="H780" s="14" t="n">
        <f aca="false">IFERROR(G780*E780,0)</f>
        <v>0</v>
      </c>
    </row>
    <row r="781" s="1" customFormat="true" ht="12.75" hidden="false" customHeight="false" outlineLevel="0" collapsed="false">
      <c r="C781" s="12" t="s">
        <v>1233</v>
      </c>
      <c r="D781" s="17" t="s">
        <v>1234</v>
      </c>
      <c r="E781" s="9" t="n">
        <f aca="false">IFERROR(VLOOKUP(C781,Лист1!B$5:E$2264,3,FALSE()),0)</f>
        <v>900</v>
      </c>
      <c r="F781" s="9" t="str">
        <f aca="false">IF(IFERROR(VLOOKUP(C781,Лист1!B$5:E$2264,4,FALSE()),0)&gt;0,"есть","нет")</f>
        <v>есть</v>
      </c>
      <c r="G781" s="19"/>
      <c r="H781" s="14" t="n">
        <f aca="false">IFERROR(G781*E781,0)</f>
        <v>0</v>
      </c>
    </row>
    <row r="782" s="1" customFormat="true" ht="12.75" hidden="false" customHeight="false" outlineLevel="0" collapsed="false">
      <c r="C782" s="20"/>
      <c r="D782" s="21"/>
      <c r="E782" s="9" t="n">
        <f aca="false">IFERROR(VLOOKUP(C782,Лист1!B$5:E$2264,3,FALSE()),0)</f>
        <v>0</v>
      </c>
      <c r="F782" s="9" t="str">
        <f aca="false">IF(IFERROR(VLOOKUP(C782,Лист1!B$5:E$2264,4,FALSE()),0)&gt;0,"есть","нет")</f>
        <v>нет</v>
      </c>
      <c r="G782" s="19"/>
      <c r="H782" s="14" t="n">
        <f aca="false">IFERROR(G782*E782,0)</f>
        <v>0</v>
      </c>
    </row>
    <row r="783" s="1" customFormat="true" ht="12.75" hidden="false" customHeight="false" outlineLevel="0" collapsed="false">
      <c r="C783" s="18" t="s">
        <v>1235</v>
      </c>
      <c r="D783" s="16" t="s">
        <v>1236</v>
      </c>
      <c r="E783" s="9" t="str">
        <f aca="false">IFERROR(VLOOKUP(C783,Лист1!B$5:E$2264,3,FALSE()),0)</f>
        <v> </v>
      </c>
      <c r="F783" s="9" t="str">
        <f aca="false">IF(IFERROR(VLOOKUP(C783,Лист1!B$5:E$2264,4,FALSE()),0)&gt;0,"есть","нет")</f>
        <v>есть</v>
      </c>
      <c r="G783" s="19"/>
      <c r="H783" s="14" t="n">
        <f aca="false">IFERROR(G783*E783,0)</f>
        <v>0</v>
      </c>
    </row>
    <row r="784" s="1" customFormat="true" ht="12.75" hidden="false" customHeight="false" outlineLevel="0" collapsed="false">
      <c r="C784" s="12" t="s">
        <v>1237</v>
      </c>
      <c r="D784" s="17" t="s">
        <v>1238</v>
      </c>
      <c r="E784" s="9" t="n">
        <f aca="false">IFERROR(VLOOKUP(C784,Лист1!B$5:E$2264,3,FALSE()),0)</f>
        <v>900</v>
      </c>
      <c r="F784" s="9" t="str">
        <f aca="false">IF(IFERROR(VLOOKUP(C784,Лист1!B$5:E$2264,4,FALSE()),0)&gt;0,"есть","нет")</f>
        <v>есть</v>
      </c>
      <c r="G784" s="19"/>
      <c r="H784" s="14" t="n">
        <f aca="false">IFERROR(G784*E784,0)</f>
        <v>0</v>
      </c>
    </row>
    <row r="785" s="1" customFormat="true" ht="12.75" hidden="false" customHeight="false" outlineLevel="0" collapsed="false">
      <c r="C785" s="12" t="s">
        <v>1239</v>
      </c>
      <c r="D785" s="17" t="s">
        <v>1240</v>
      </c>
      <c r="E785" s="9" t="n">
        <f aca="false">IFERROR(VLOOKUP(C785,Лист1!B$5:E$2264,3,FALSE()),0)</f>
        <v>900</v>
      </c>
      <c r="F785" s="9" t="str">
        <f aca="false">IF(IFERROR(VLOOKUP(C785,Лист1!B$5:E$2264,4,FALSE()),0)&gt;0,"есть","нет")</f>
        <v>есть</v>
      </c>
      <c r="G785" s="19"/>
      <c r="H785" s="14" t="n">
        <f aca="false">IFERROR(G785*E785,0)</f>
        <v>0</v>
      </c>
    </row>
    <row r="786" s="1" customFormat="true" ht="12.75" hidden="false" customHeight="false" outlineLevel="0" collapsed="false">
      <c r="C786" s="12" t="s">
        <v>1241</v>
      </c>
      <c r="D786" s="17" t="s">
        <v>1242</v>
      </c>
      <c r="E786" s="9" t="n">
        <f aca="false">IFERROR(VLOOKUP(C786,Лист1!B$5:E$2264,3,FALSE()),0)</f>
        <v>900</v>
      </c>
      <c r="F786" s="9" t="str">
        <f aca="false">IF(IFERROR(VLOOKUP(C786,Лист1!B$5:E$2264,4,FALSE()),0)&gt;0,"есть","нет")</f>
        <v>есть</v>
      </c>
      <c r="G786" s="19"/>
      <c r="H786" s="14" t="n">
        <f aca="false">IFERROR(G786*E786,0)</f>
        <v>0</v>
      </c>
    </row>
    <row r="787" s="1" customFormat="true" ht="12.75" hidden="false" customHeight="false" outlineLevel="0" collapsed="false">
      <c r="C787" s="12" t="s">
        <v>1243</v>
      </c>
      <c r="D787" s="17" t="s">
        <v>1244</v>
      </c>
      <c r="E787" s="9" t="n">
        <f aca="false">IFERROR(VLOOKUP(C787,Лист1!B$5:E$2264,3,FALSE()),0)</f>
        <v>900</v>
      </c>
      <c r="F787" s="9" t="str">
        <f aca="false">IF(IFERROR(VLOOKUP(C787,Лист1!B$5:E$2264,4,FALSE()),0)&gt;0,"есть","нет")</f>
        <v>есть</v>
      </c>
      <c r="G787" s="19"/>
      <c r="H787" s="14" t="n">
        <f aca="false">IFERROR(G787*E787,0)</f>
        <v>0</v>
      </c>
    </row>
    <row r="788" s="1" customFormat="true" ht="12.75" hidden="false" customHeight="false" outlineLevel="0" collapsed="false">
      <c r="C788" s="12" t="s">
        <v>1245</v>
      </c>
      <c r="D788" s="17" t="s">
        <v>1246</v>
      </c>
      <c r="E788" s="9" t="n">
        <f aca="false">IFERROR(VLOOKUP(C788,Лист1!B$5:E$2264,3,FALSE()),0)</f>
        <v>900</v>
      </c>
      <c r="F788" s="9" t="str">
        <f aca="false">IF(IFERROR(VLOOKUP(C788,Лист1!B$5:E$2264,4,FALSE()),0)&gt;0,"есть","нет")</f>
        <v>есть</v>
      </c>
      <c r="G788" s="19"/>
      <c r="H788" s="14" t="n">
        <f aca="false">IFERROR(G788*E788,0)</f>
        <v>0</v>
      </c>
    </row>
    <row r="789" s="1" customFormat="true" ht="12.75" hidden="false" customHeight="false" outlineLevel="0" collapsed="false">
      <c r="C789" s="12" t="s">
        <v>1247</v>
      </c>
      <c r="D789" s="17" t="s">
        <v>1248</v>
      </c>
      <c r="E789" s="9" t="n">
        <f aca="false">IFERROR(VLOOKUP(C789,Лист1!B$5:E$2264,3,FALSE()),0)</f>
        <v>900</v>
      </c>
      <c r="F789" s="9" t="str">
        <f aca="false">IF(IFERROR(VLOOKUP(C789,Лист1!B$5:E$2264,4,FALSE()),0)&gt;0,"есть","нет")</f>
        <v>есть</v>
      </c>
      <c r="G789" s="19"/>
      <c r="H789" s="14" t="n">
        <f aca="false">IFERROR(G789*E789,0)</f>
        <v>0</v>
      </c>
    </row>
    <row r="790" s="1" customFormat="true" ht="12.75" hidden="false" customHeight="false" outlineLevel="0" collapsed="false">
      <c r="C790" s="12" t="s">
        <v>1249</v>
      </c>
      <c r="D790" s="17" t="s">
        <v>1250</v>
      </c>
      <c r="E790" s="9" t="n">
        <f aca="false">IFERROR(VLOOKUP(C790,Лист1!B$5:E$2264,3,FALSE()),0)</f>
        <v>900</v>
      </c>
      <c r="F790" s="9" t="str">
        <f aca="false">IF(IFERROR(VLOOKUP(C790,Лист1!B$5:E$2264,4,FALSE()),0)&gt;0,"есть","нет")</f>
        <v>есть</v>
      </c>
      <c r="G790" s="19"/>
      <c r="H790" s="14" t="n">
        <f aca="false">IFERROR(G790*E790,0)</f>
        <v>0</v>
      </c>
    </row>
    <row r="791" s="1" customFormat="true" ht="12.75" hidden="false" customHeight="false" outlineLevel="0" collapsed="false">
      <c r="C791" s="12" t="s">
        <v>1251</v>
      </c>
      <c r="D791" s="17" t="s">
        <v>1252</v>
      </c>
      <c r="E791" s="9" t="n">
        <f aca="false">IFERROR(VLOOKUP(C791,Лист1!B$5:E$2264,3,FALSE()),0)</f>
        <v>0</v>
      </c>
      <c r="F791" s="9" t="str">
        <f aca="false">IF(IFERROR(VLOOKUP(C791,Лист1!B$5:E$2264,4,FALSE()),0)&gt;0,"есть","нет")</f>
        <v>нет</v>
      </c>
      <c r="G791" s="19"/>
      <c r="H791" s="14" t="n">
        <f aca="false">IFERROR(G791*E791,0)</f>
        <v>0</v>
      </c>
    </row>
    <row r="792" s="1" customFormat="true" ht="12.75" hidden="false" customHeight="false" outlineLevel="0" collapsed="false">
      <c r="C792" s="12"/>
      <c r="D792" s="17"/>
      <c r="E792" s="9" t="n">
        <f aca="false">IFERROR(VLOOKUP(C792,Лист1!B$5:E$2264,3,FALSE()),0)</f>
        <v>0</v>
      </c>
      <c r="F792" s="9" t="str">
        <f aca="false">IF(IFERROR(VLOOKUP(C792,Лист1!B$5:E$2264,4,FALSE()),0)&gt;0,"есть","нет")</f>
        <v>нет</v>
      </c>
      <c r="G792" s="19"/>
      <c r="H792" s="14" t="n">
        <f aca="false">IFERROR(G792*E792,0)</f>
        <v>0</v>
      </c>
    </row>
    <row r="793" s="1" customFormat="true" ht="12.75" hidden="false" customHeight="false" outlineLevel="0" collapsed="false">
      <c r="C793" s="18" t="s">
        <v>1253</v>
      </c>
      <c r="D793" s="16" t="s">
        <v>1254</v>
      </c>
      <c r="E793" s="9" t="str">
        <f aca="false">IFERROR(VLOOKUP(C793,Лист1!B$5:E$2264,3,FALSE()),0)</f>
        <v> </v>
      </c>
      <c r="F793" s="9" t="str">
        <f aca="false">IF(IFERROR(VLOOKUP(C793,Лист1!B$5:E$2264,4,FALSE()),0)&gt;0,"есть","нет")</f>
        <v>есть</v>
      </c>
      <c r="G793" s="19"/>
      <c r="H793" s="14" t="n">
        <f aca="false">IFERROR(G793*E793,0)</f>
        <v>0</v>
      </c>
    </row>
    <row r="794" s="1" customFormat="true" ht="12.75" hidden="false" customHeight="false" outlineLevel="0" collapsed="false">
      <c r="C794" s="12" t="s">
        <v>1255</v>
      </c>
      <c r="D794" s="17" t="s">
        <v>1256</v>
      </c>
      <c r="E794" s="9" t="n">
        <f aca="false">IFERROR(VLOOKUP(C794,Лист1!B$5:E$2264,3,FALSE()),0)</f>
        <v>800</v>
      </c>
      <c r="F794" s="9" t="str">
        <f aca="false">IF(IFERROR(VLOOKUP(C794,Лист1!B$5:E$2264,4,FALSE()),0)&gt;0,"есть","нет")</f>
        <v>есть</v>
      </c>
      <c r="G794" s="19"/>
      <c r="H794" s="14" t="n">
        <f aca="false">IFERROR(G794*E794,0)</f>
        <v>0</v>
      </c>
    </row>
    <row r="795" s="1" customFormat="true" ht="12.75" hidden="false" customHeight="false" outlineLevel="0" collapsed="false">
      <c r="C795" s="20"/>
      <c r="D795" s="21"/>
      <c r="E795" s="9" t="n">
        <f aca="false">IFERROR(VLOOKUP(C795,Лист1!B$5:E$2264,3,FALSE()),0)</f>
        <v>0</v>
      </c>
      <c r="F795" s="9" t="str">
        <f aca="false">IF(IFERROR(VLOOKUP(C795,Лист1!B$5:E$2264,4,FALSE()),0)&gt;0,"есть","нет")</f>
        <v>нет</v>
      </c>
      <c r="G795" s="19"/>
      <c r="H795" s="14" t="n">
        <f aca="false">IFERROR(G795*E795,0)</f>
        <v>0</v>
      </c>
    </row>
    <row r="796" s="1" customFormat="true" ht="12.75" hidden="false" customHeight="false" outlineLevel="0" collapsed="false">
      <c r="C796" s="18" t="s">
        <v>1257</v>
      </c>
      <c r="D796" s="16" t="s">
        <v>1258</v>
      </c>
      <c r="E796" s="9" t="str">
        <f aca="false">IFERROR(VLOOKUP(C796,Лист1!B$5:E$2264,3,FALSE()),0)</f>
        <v> </v>
      </c>
      <c r="F796" s="9" t="str">
        <f aca="false">IF(IFERROR(VLOOKUP(C796,Лист1!B$5:E$2264,4,FALSE()),0)&gt;0,"есть","нет")</f>
        <v>есть</v>
      </c>
      <c r="G796" s="19"/>
      <c r="H796" s="14" t="n">
        <f aca="false">IFERROR(G796*E796,0)</f>
        <v>0</v>
      </c>
    </row>
    <row r="797" s="1" customFormat="true" ht="12.75" hidden="false" customHeight="false" outlineLevel="0" collapsed="false">
      <c r="C797" s="12" t="s">
        <v>1259</v>
      </c>
      <c r="D797" s="17" t="s">
        <v>1260</v>
      </c>
      <c r="E797" s="9" t="n">
        <f aca="false">IFERROR(VLOOKUP(C797,Лист1!B$5:E$2264,3,FALSE()),0)</f>
        <v>760</v>
      </c>
      <c r="F797" s="9" t="str">
        <f aca="false">IF(IFERROR(VLOOKUP(C797,Лист1!B$5:E$2264,4,FALSE()),0)&gt;0,"есть","нет")</f>
        <v>есть</v>
      </c>
      <c r="G797" s="19"/>
      <c r="H797" s="14" t="n">
        <f aca="false">IFERROR(G797*E797,0)</f>
        <v>0</v>
      </c>
    </row>
    <row r="798" s="1" customFormat="true" ht="12.75" hidden="false" customHeight="false" outlineLevel="0" collapsed="false">
      <c r="C798" s="20"/>
      <c r="D798" s="27"/>
      <c r="E798" s="9" t="n">
        <f aca="false">IFERROR(VLOOKUP(C798,Лист1!B$5:E$2264,3,FALSE()),0)</f>
        <v>0</v>
      </c>
      <c r="F798" s="9" t="str">
        <f aca="false">IF(IFERROR(VLOOKUP(C798,Лист1!B$5:E$2264,4,FALSE()),0)&gt;0,"есть","нет")</f>
        <v>нет</v>
      </c>
      <c r="G798" s="19"/>
      <c r="H798" s="14" t="n">
        <f aca="false">IFERROR(G798*E798,0)</f>
        <v>0</v>
      </c>
    </row>
    <row r="799" s="1" customFormat="true" ht="12.75" hidden="false" customHeight="false" outlineLevel="0" collapsed="false">
      <c r="C799" s="18" t="s">
        <v>1261</v>
      </c>
      <c r="D799" s="16" t="s">
        <v>1262</v>
      </c>
      <c r="E799" s="9" t="str">
        <f aca="false">IFERROR(VLOOKUP(C799,Лист1!B$5:E$2264,3,FALSE()),0)</f>
        <v> </v>
      </c>
      <c r="F799" s="9" t="str">
        <f aca="false">IF(IFERROR(VLOOKUP(C799,Лист1!B$5:E$2264,4,FALSE()),0)&gt;0,"есть","нет")</f>
        <v>есть</v>
      </c>
      <c r="G799" s="19"/>
      <c r="H799" s="14" t="n">
        <f aca="false">IFERROR(G799*E799,0)</f>
        <v>0</v>
      </c>
    </row>
    <row r="800" s="1" customFormat="true" ht="12.75" hidden="false" customHeight="false" outlineLevel="0" collapsed="false">
      <c r="C800" s="12" t="s">
        <v>1263</v>
      </c>
      <c r="D800" s="17" t="s">
        <v>1264</v>
      </c>
      <c r="E800" s="9" t="n">
        <f aca="false">IFERROR(VLOOKUP(C800,Лист1!B$5:E$2264,3,FALSE()),0)</f>
        <v>900</v>
      </c>
      <c r="F800" s="9" t="str">
        <f aca="false">IF(IFERROR(VLOOKUP(C800,Лист1!B$5:E$2264,4,FALSE()),0)&gt;0,"есть","нет")</f>
        <v>есть</v>
      </c>
      <c r="G800" s="19"/>
      <c r="H800" s="14" t="n">
        <f aca="false">IFERROR(G800*E800,0)</f>
        <v>0</v>
      </c>
    </row>
    <row r="801" s="1" customFormat="true" ht="12.75" hidden="false" customHeight="false" outlineLevel="0" collapsed="false">
      <c r="C801" s="12" t="s">
        <v>1265</v>
      </c>
      <c r="D801" s="17" t="s">
        <v>1266</v>
      </c>
      <c r="E801" s="9" t="n">
        <f aca="false">IFERROR(VLOOKUP(C801,Лист1!B$5:E$2264,3,FALSE()),0)</f>
        <v>900</v>
      </c>
      <c r="F801" s="9" t="str">
        <f aca="false">IF(IFERROR(VLOOKUP(C801,Лист1!B$5:E$2264,4,FALSE()),0)&gt;0,"есть","нет")</f>
        <v>есть</v>
      </c>
      <c r="G801" s="19"/>
      <c r="H801" s="14" t="n">
        <f aca="false">IFERROR(G801*E801,0)</f>
        <v>0</v>
      </c>
    </row>
    <row r="802" s="1" customFormat="true" ht="12.75" hidden="false" customHeight="false" outlineLevel="0" collapsed="false">
      <c r="C802" s="12" t="s">
        <v>1267</v>
      </c>
      <c r="D802" s="17" t="s">
        <v>1268</v>
      </c>
      <c r="E802" s="9" t="n">
        <f aca="false">IFERROR(VLOOKUP(C802,Лист1!B$5:E$2264,3,FALSE()),0)</f>
        <v>900</v>
      </c>
      <c r="F802" s="9" t="str">
        <f aca="false">IF(IFERROR(VLOOKUP(C802,Лист1!B$5:E$2264,4,FALSE()),0)&gt;0,"есть","нет")</f>
        <v>есть</v>
      </c>
      <c r="G802" s="19"/>
      <c r="H802" s="14" t="n">
        <f aca="false">IFERROR(G802*E802,0)</f>
        <v>0</v>
      </c>
    </row>
    <row r="803" s="1" customFormat="true" ht="12.75" hidden="false" customHeight="false" outlineLevel="0" collapsed="false">
      <c r="C803" s="12" t="s">
        <v>1269</v>
      </c>
      <c r="D803" s="17" t="s">
        <v>1270</v>
      </c>
      <c r="E803" s="9" t="n">
        <f aca="false">IFERROR(VLOOKUP(C803,Лист1!B$5:E$2264,3,FALSE()),0)</f>
        <v>900</v>
      </c>
      <c r="F803" s="9" t="str">
        <f aca="false">IF(IFERROR(VLOOKUP(C803,Лист1!B$5:E$2264,4,FALSE()),0)&gt;0,"есть","нет")</f>
        <v>есть</v>
      </c>
      <c r="G803" s="19"/>
      <c r="H803" s="14" t="n">
        <f aca="false">IFERROR(G803*E803,0)</f>
        <v>0</v>
      </c>
    </row>
    <row r="804" s="1" customFormat="true" ht="12.75" hidden="false" customHeight="false" outlineLevel="0" collapsed="false">
      <c r="C804" s="12" t="s">
        <v>1271</v>
      </c>
      <c r="D804" s="17" t="s">
        <v>1272</v>
      </c>
      <c r="E804" s="9" t="n">
        <f aca="false">IFERROR(VLOOKUP(C804,Лист1!B$5:E$2264,3,FALSE()),0)</f>
        <v>900</v>
      </c>
      <c r="F804" s="9" t="str">
        <f aca="false">IF(IFERROR(VLOOKUP(C804,Лист1!B$5:E$2264,4,FALSE()),0)&gt;0,"есть","нет")</f>
        <v>есть</v>
      </c>
      <c r="G804" s="19"/>
      <c r="H804" s="14" t="n">
        <f aca="false">IFERROR(G804*E804,0)</f>
        <v>0</v>
      </c>
    </row>
    <row r="805" s="1" customFormat="true" ht="12.75" hidden="false" customHeight="false" outlineLevel="0" collapsed="false">
      <c r="C805" s="12" t="s">
        <v>1273</v>
      </c>
      <c r="D805" s="17" t="s">
        <v>1274</v>
      </c>
      <c r="E805" s="9" t="n">
        <f aca="false">IFERROR(VLOOKUP(C805,Лист1!B$5:E$2264,3,FALSE()),0)</f>
        <v>900</v>
      </c>
      <c r="F805" s="9" t="str">
        <f aca="false">IF(IFERROR(VLOOKUP(C805,Лист1!B$5:E$2264,4,FALSE()),0)&gt;0,"есть","нет")</f>
        <v>есть</v>
      </c>
      <c r="G805" s="19"/>
      <c r="H805" s="14" t="n">
        <f aca="false">IFERROR(G805*E805,0)</f>
        <v>0</v>
      </c>
    </row>
    <row r="806" s="1" customFormat="true" ht="12.75" hidden="false" customHeight="false" outlineLevel="0" collapsed="false">
      <c r="C806" s="12" t="s">
        <v>1275</v>
      </c>
      <c r="D806" s="17" t="s">
        <v>1276</v>
      </c>
      <c r="E806" s="9" t="n">
        <f aca="false">IFERROR(VLOOKUP(C806,Лист1!B$5:E$2264,3,FALSE()),0)</f>
        <v>900</v>
      </c>
      <c r="F806" s="9" t="str">
        <f aca="false">IF(IFERROR(VLOOKUP(C806,Лист1!B$5:E$2264,4,FALSE()),0)&gt;0,"есть","нет")</f>
        <v>есть</v>
      </c>
      <c r="G806" s="19"/>
      <c r="H806" s="14" t="n">
        <f aca="false">IFERROR(G806*E806,0)</f>
        <v>0</v>
      </c>
    </row>
    <row r="807" s="1" customFormat="true" ht="12.75" hidden="false" customHeight="false" outlineLevel="0" collapsed="false">
      <c r="C807" s="12" t="s">
        <v>1277</v>
      </c>
      <c r="D807" s="17" t="s">
        <v>1278</v>
      </c>
      <c r="E807" s="9" t="n">
        <f aca="false">IFERROR(VLOOKUP(C807,Лист1!B$5:E$2264,3,FALSE()),0)</f>
        <v>900</v>
      </c>
      <c r="F807" s="9" t="str">
        <f aca="false">IF(IFERROR(VLOOKUP(C807,Лист1!B$5:E$2264,4,FALSE()),0)&gt;0,"есть","нет")</f>
        <v>есть</v>
      </c>
      <c r="G807" s="19"/>
      <c r="H807" s="14" t="n">
        <f aca="false">IFERROR(G807*E807,0)</f>
        <v>0</v>
      </c>
    </row>
    <row r="808" s="1" customFormat="true" ht="12.75" hidden="false" customHeight="false" outlineLevel="0" collapsed="false">
      <c r="C808" s="12"/>
      <c r="D808" s="17"/>
      <c r="E808" s="9" t="n">
        <f aca="false">IFERROR(VLOOKUP(C808,Лист1!B$5:E$2264,3,FALSE()),0)</f>
        <v>0</v>
      </c>
      <c r="F808" s="9" t="str">
        <f aca="false">IF(IFERROR(VLOOKUP(C808,Лист1!B$5:E$2264,4,FALSE()),0)&gt;0,"есть","нет")</f>
        <v>нет</v>
      </c>
      <c r="G808" s="19"/>
      <c r="H808" s="14" t="n">
        <f aca="false">IFERROR(G808*E808,0)</f>
        <v>0</v>
      </c>
    </row>
    <row r="809" s="1" customFormat="true" ht="12.75" hidden="false" customHeight="false" outlineLevel="0" collapsed="false">
      <c r="C809" s="18" t="s">
        <v>1279</v>
      </c>
      <c r="D809" s="16" t="s">
        <v>1280</v>
      </c>
      <c r="E809" s="9" t="str">
        <f aca="false">IFERROR(VLOOKUP(C809,Лист1!B$5:E$2264,3,FALSE()),0)</f>
        <v> </v>
      </c>
      <c r="F809" s="9" t="str">
        <f aca="false">IF(IFERROR(VLOOKUP(C809,Лист1!B$5:E$2264,4,FALSE()),0)&gt;0,"есть","нет")</f>
        <v>есть</v>
      </c>
      <c r="G809" s="19"/>
      <c r="H809" s="14" t="n">
        <f aca="false">IFERROR(G809*E809,0)</f>
        <v>0</v>
      </c>
    </row>
    <row r="810" s="1" customFormat="true" ht="12.75" hidden="false" customHeight="false" outlineLevel="0" collapsed="false">
      <c r="C810" s="12" t="s">
        <v>1281</v>
      </c>
      <c r="D810" s="17" t="s">
        <v>1282</v>
      </c>
      <c r="E810" s="9" t="n">
        <f aca="false">IFERROR(VLOOKUP(C810,Лист1!B$5:E$2264,3,FALSE()),0)</f>
        <v>900</v>
      </c>
      <c r="F810" s="9" t="str">
        <f aca="false">IF(IFERROR(VLOOKUP(C810,Лист1!B$5:E$2264,4,FALSE()),0)&gt;0,"есть","нет")</f>
        <v>есть</v>
      </c>
      <c r="G810" s="19"/>
      <c r="H810" s="14" t="n">
        <f aca="false">IFERROR(G810*E810,0)</f>
        <v>0</v>
      </c>
    </row>
    <row r="811" s="1" customFormat="true" ht="12.75" hidden="false" customHeight="false" outlineLevel="0" collapsed="false">
      <c r="C811" s="12" t="s">
        <v>1283</v>
      </c>
      <c r="D811" s="17" t="s">
        <v>1284</v>
      </c>
      <c r="E811" s="9" t="n">
        <f aca="false">IFERROR(VLOOKUP(C811,Лист1!B$5:E$2264,3,FALSE()),0)</f>
        <v>900</v>
      </c>
      <c r="F811" s="9" t="str">
        <f aca="false">IF(IFERROR(VLOOKUP(C811,Лист1!B$5:E$2264,4,FALSE()),0)&gt;0,"есть","нет")</f>
        <v>есть</v>
      </c>
      <c r="G811" s="19"/>
      <c r="H811" s="14" t="n">
        <f aca="false">IFERROR(G811*E811,0)</f>
        <v>0</v>
      </c>
    </row>
    <row r="812" s="1" customFormat="true" ht="12.75" hidden="false" customHeight="false" outlineLevel="0" collapsed="false">
      <c r="C812" s="12" t="s">
        <v>1285</v>
      </c>
      <c r="D812" s="17" t="s">
        <v>1286</v>
      </c>
      <c r="E812" s="9" t="n">
        <f aca="false">IFERROR(VLOOKUP(C812,Лист1!B$5:E$2264,3,FALSE()),0)</f>
        <v>900</v>
      </c>
      <c r="F812" s="9" t="str">
        <f aca="false">IF(IFERROR(VLOOKUP(C812,Лист1!B$5:E$2264,4,FALSE()),0)&gt;0,"есть","нет")</f>
        <v>есть</v>
      </c>
      <c r="G812" s="19"/>
      <c r="H812" s="14" t="n">
        <f aca="false">IFERROR(G812*E812,0)</f>
        <v>0</v>
      </c>
    </row>
    <row r="813" s="1" customFormat="true" ht="12.75" hidden="false" customHeight="false" outlineLevel="0" collapsed="false">
      <c r="C813" s="12" t="s">
        <v>1287</v>
      </c>
      <c r="D813" s="17" t="s">
        <v>1288</v>
      </c>
      <c r="E813" s="9" t="n">
        <f aca="false">IFERROR(VLOOKUP(C813,Лист1!B$5:E$2264,3,FALSE()),0)</f>
        <v>900</v>
      </c>
      <c r="F813" s="9" t="str">
        <f aca="false">IF(IFERROR(VLOOKUP(C813,Лист1!B$5:E$2264,4,FALSE()),0)&gt;0,"есть","нет")</f>
        <v>есть</v>
      </c>
      <c r="G813" s="19"/>
      <c r="H813" s="14" t="n">
        <f aca="false">IFERROR(G813*E813,0)</f>
        <v>0</v>
      </c>
    </row>
    <row r="814" s="1" customFormat="true" ht="12.75" hidden="false" customHeight="false" outlineLevel="0" collapsed="false">
      <c r="C814" s="12" t="s">
        <v>1289</v>
      </c>
      <c r="D814" s="17" t="s">
        <v>1290</v>
      </c>
      <c r="E814" s="9" t="n">
        <f aca="false">IFERROR(VLOOKUP(C814,Лист1!B$5:E$2264,3,FALSE()),0)</f>
        <v>900</v>
      </c>
      <c r="F814" s="9" t="str">
        <f aca="false">IF(IFERROR(VLOOKUP(C814,Лист1!B$5:E$2264,4,FALSE()),0)&gt;0,"есть","нет")</f>
        <v>есть</v>
      </c>
      <c r="G814" s="19"/>
      <c r="H814" s="14" t="n">
        <f aca="false">IFERROR(G814*E814,0)</f>
        <v>0</v>
      </c>
    </row>
    <row r="815" s="1" customFormat="true" ht="12.75" hidden="false" customHeight="false" outlineLevel="0" collapsed="false">
      <c r="C815" s="12" t="s">
        <v>1291</v>
      </c>
      <c r="D815" s="17" t="s">
        <v>1292</v>
      </c>
      <c r="E815" s="9" t="n">
        <f aca="false">IFERROR(VLOOKUP(C815,Лист1!B$5:E$2264,3,FALSE()),0)</f>
        <v>900</v>
      </c>
      <c r="F815" s="9" t="str">
        <f aca="false">IF(IFERROR(VLOOKUP(C815,Лист1!B$5:E$2264,4,FALSE()),0)&gt;0,"есть","нет")</f>
        <v>есть</v>
      </c>
      <c r="G815" s="19"/>
      <c r="H815" s="14" t="n">
        <f aca="false">IFERROR(G815*E815,0)</f>
        <v>0</v>
      </c>
    </row>
    <row r="816" s="1" customFormat="true" ht="12.75" hidden="false" customHeight="false" outlineLevel="0" collapsed="false">
      <c r="C816" s="12" t="s">
        <v>1293</v>
      </c>
      <c r="D816" s="17" t="s">
        <v>1294</v>
      </c>
      <c r="E816" s="9" t="n">
        <f aca="false">IFERROR(VLOOKUP(C816,Лист1!B$5:E$2264,3,FALSE()),0)</f>
        <v>900</v>
      </c>
      <c r="F816" s="9" t="str">
        <f aca="false">IF(IFERROR(VLOOKUP(C816,Лист1!B$5:E$2264,4,FALSE()),0)&gt;0,"есть","нет")</f>
        <v>есть</v>
      </c>
      <c r="G816" s="19"/>
      <c r="H816" s="14" t="n">
        <f aca="false">IFERROR(G816*E816,0)</f>
        <v>0</v>
      </c>
    </row>
    <row r="817" s="1" customFormat="true" ht="12.75" hidden="false" customHeight="false" outlineLevel="0" collapsed="false">
      <c r="C817" s="12" t="s">
        <v>1295</v>
      </c>
      <c r="D817" s="17" t="s">
        <v>1296</v>
      </c>
      <c r="E817" s="9" t="n">
        <f aca="false">IFERROR(VLOOKUP(C817,Лист1!B$5:E$2264,3,FALSE()),0)</f>
        <v>900</v>
      </c>
      <c r="F817" s="9" t="str">
        <f aca="false">IF(IFERROR(VLOOKUP(C817,Лист1!B$5:E$2264,4,FALSE()),0)&gt;0,"есть","нет")</f>
        <v>есть</v>
      </c>
      <c r="G817" s="19"/>
      <c r="H817" s="14" t="n">
        <f aca="false">IFERROR(G817*E817,0)</f>
        <v>0</v>
      </c>
    </row>
    <row r="818" s="1" customFormat="true" ht="12.75" hidden="false" customHeight="false" outlineLevel="0" collapsed="false">
      <c r="C818" s="12" t="s">
        <v>1297</v>
      </c>
      <c r="D818" s="17" t="s">
        <v>1298</v>
      </c>
      <c r="E818" s="9" t="n">
        <f aca="false">IFERROR(VLOOKUP(C818,Лист1!B$5:E$2264,3,FALSE()),0)</f>
        <v>900</v>
      </c>
      <c r="F818" s="9" t="str">
        <f aca="false">IF(IFERROR(VLOOKUP(C818,Лист1!B$5:E$2264,4,FALSE()),0)&gt;0,"есть","нет")</f>
        <v>есть</v>
      </c>
      <c r="G818" s="19"/>
      <c r="H818" s="14" t="n">
        <f aca="false">IFERROR(G818*E818,0)</f>
        <v>0</v>
      </c>
    </row>
    <row r="819" s="1" customFormat="true" ht="12.75" hidden="false" customHeight="false" outlineLevel="0" collapsed="false">
      <c r="C819" s="12" t="s">
        <v>1299</v>
      </c>
      <c r="D819" s="17" t="s">
        <v>1300</v>
      </c>
      <c r="E819" s="9" t="n">
        <f aca="false">IFERROR(VLOOKUP(C819,Лист1!B$5:E$2264,3,FALSE()),0)</f>
        <v>900</v>
      </c>
      <c r="F819" s="9" t="str">
        <f aca="false">IF(IFERROR(VLOOKUP(C819,Лист1!B$5:E$2264,4,FALSE()),0)&gt;0,"есть","нет")</f>
        <v>есть</v>
      </c>
      <c r="G819" s="19"/>
      <c r="H819" s="14" t="n">
        <f aca="false">IFERROR(G819*E819,0)</f>
        <v>0</v>
      </c>
    </row>
    <row r="820" s="1" customFormat="true" ht="12.75" hidden="false" customHeight="false" outlineLevel="0" collapsed="false">
      <c r="C820" s="12" t="s">
        <v>1301</v>
      </c>
      <c r="D820" s="17" t="s">
        <v>1302</v>
      </c>
      <c r="E820" s="9" t="n">
        <f aca="false">IFERROR(VLOOKUP(C820,Лист1!B$5:E$2264,3,FALSE()),0)</f>
        <v>900</v>
      </c>
      <c r="F820" s="9" t="str">
        <f aca="false">IF(IFERROR(VLOOKUP(C820,Лист1!B$5:E$2264,4,FALSE()),0)&gt;0,"есть","нет")</f>
        <v>есть</v>
      </c>
      <c r="G820" s="19"/>
      <c r="H820" s="14" t="n">
        <f aca="false">IFERROR(G820*E820,0)</f>
        <v>0</v>
      </c>
    </row>
    <row r="821" s="1" customFormat="true" ht="12.75" hidden="false" customHeight="false" outlineLevel="0" collapsed="false">
      <c r="C821" s="12" t="s">
        <v>1303</v>
      </c>
      <c r="D821" s="17" t="s">
        <v>1304</v>
      </c>
      <c r="E821" s="9" t="n">
        <f aca="false">IFERROR(VLOOKUP(C821,Лист1!B$5:E$2264,3,FALSE()),0)</f>
        <v>0</v>
      </c>
      <c r="F821" s="9" t="str">
        <f aca="false">IF(IFERROR(VLOOKUP(C821,Лист1!B$5:E$2264,4,FALSE()),0)&gt;0,"есть","нет")</f>
        <v>нет</v>
      </c>
      <c r="G821" s="19"/>
      <c r="H821" s="14" t="n">
        <f aca="false">IFERROR(G821*E821,0)</f>
        <v>0</v>
      </c>
    </row>
    <row r="822" s="1" customFormat="true" ht="12.75" hidden="false" customHeight="false" outlineLevel="0" collapsed="false">
      <c r="C822" s="12" t="s">
        <v>1305</v>
      </c>
      <c r="D822" s="17" t="s">
        <v>1306</v>
      </c>
      <c r="E822" s="9" t="n">
        <f aca="false">IFERROR(VLOOKUP(C822,Лист1!B$5:E$2264,3,FALSE()),0)</f>
        <v>0</v>
      </c>
      <c r="F822" s="9" t="str">
        <f aca="false">IF(IFERROR(VLOOKUP(C822,Лист1!B$5:E$2264,4,FALSE()),0)&gt;0,"есть","нет")</f>
        <v>нет</v>
      </c>
      <c r="G822" s="19"/>
      <c r="H822" s="14" t="n">
        <f aca="false">IFERROR(G822*E822,0)</f>
        <v>0</v>
      </c>
    </row>
    <row r="823" s="1" customFormat="true" ht="12.75" hidden="false" customHeight="false" outlineLevel="0" collapsed="false">
      <c r="C823" s="12" t="s">
        <v>1307</v>
      </c>
      <c r="D823" s="17" t="s">
        <v>1308</v>
      </c>
      <c r="E823" s="9" t="n">
        <f aca="false">IFERROR(VLOOKUP(C823,Лист1!B$5:E$2264,3,FALSE()),0)</f>
        <v>0</v>
      </c>
      <c r="F823" s="9" t="str">
        <f aca="false">IF(IFERROR(VLOOKUP(C823,Лист1!B$5:E$2264,4,FALSE()),0)&gt;0,"есть","нет")</f>
        <v>нет</v>
      </c>
      <c r="G823" s="19"/>
      <c r="H823" s="14" t="n">
        <f aca="false">IFERROR(G823*E823,0)</f>
        <v>0</v>
      </c>
    </row>
    <row r="824" s="1" customFormat="true" ht="12.75" hidden="false" customHeight="false" outlineLevel="0" collapsed="false">
      <c r="C824" s="12" t="s">
        <v>1309</v>
      </c>
      <c r="D824" s="17" t="s">
        <v>1310</v>
      </c>
      <c r="E824" s="9" t="n">
        <f aca="false">IFERROR(VLOOKUP(C824,Лист1!B$5:E$2264,3,FALSE()),0)</f>
        <v>900</v>
      </c>
      <c r="F824" s="9" t="str">
        <f aca="false">IF(IFERROR(VLOOKUP(C824,Лист1!B$5:E$2264,4,FALSE()),0)&gt;0,"есть","нет")</f>
        <v>есть</v>
      </c>
      <c r="G824" s="19"/>
      <c r="H824" s="14" t="n">
        <f aca="false">IFERROR(G824*E824,0)</f>
        <v>0</v>
      </c>
    </row>
    <row r="825" s="1" customFormat="true" ht="12.75" hidden="false" customHeight="false" outlineLevel="0" collapsed="false">
      <c r="C825" s="31"/>
      <c r="D825" s="32"/>
      <c r="E825" s="33" t="s">
        <v>1311</v>
      </c>
      <c r="F825" s="34"/>
      <c r="G825" s="35" t="n">
        <f aca="false">SUM(G3:G824)</f>
        <v>0</v>
      </c>
      <c r="H825" s="36" t="n">
        <f aca="false">SUM(H3:H8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42"/>
    <col collapsed="false" customWidth="true" hidden="false" outlineLevel="0" max="2" min="2" style="37" width="16.84"/>
    <col collapsed="false" customWidth="true" hidden="false" outlineLevel="0" max="3" min="3" style="37" width="49.56"/>
    <col collapsed="false" customWidth="true" hidden="false" outlineLevel="0" max="4" min="4" style="37" width="18.85"/>
    <col collapsed="false" customWidth="true" hidden="false" outlineLevel="0" max="5" min="5" style="37" width="16.84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C1" s="38" t="s">
        <v>1312</v>
      </c>
      <c r="D1" s="39"/>
      <c r="E1" s="39"/>
    </row>
    <row r="3" customFormat="false" ht="20.25" hidden="false" customHeight="true" outlineLevel="0" collapsed="false">
      <c r="B3" s="12" t="s">
        <v>1313</v>
      </c>
      <c r="C3" s="12" t="s">
        <v>1314</v>
      </c>
      <c r="D3" s="12" t="s">
        <v>1315</v>
      </c>
      <c r="E3" s="12" t="s">
        <v>1316</v>
      </c>
    </row>
    <row r="4" customFormat="false" ht="12.75" hidden="false" customHeight="false" outlineLevel="0" collapsed="false">
      <c r="B4" s="40"/>
      <c r="C4" s="40"/>
      <c r="D4" s="40"/>
      <c r="E4" s="40" t="s">
        <v>1317</v>
      </c>
      <c r="F4" s="40"/>
    </row>
    <row r="5" customFormat="false" ht="12.75" hidden="false" customHeight="false" outlineLevel="0" collapsed="false">
      <c r="B5" s="41" t="s">
        <v>1318</v>
      </c>
      <c r="C5" s="42" t="s">
        <v>1319</v>
      </c>
      <c r="D5" s="43" t="s">
        <v>1320</v>
      </c>
      <c r="E5" s="43" t="s">
        <v>1317</v>
      </c>
      <c r="F5" s="40"/>
    </row>
    <row r="6" customFormat="false" ht="12.75" hidden="false" customHeight="false" outlineLevel="0" collapsed="false">
      <c r="B6" s="12" t="s">
        <v>1321</v>
      </c>
      <c r="C6" s="17" t="s">
        <v>1322</v>
      </c>
      <c r="D6" s="44" t="s">
        <v>1320</v>
      </c>
      <c r="E6" s="45" t="n">
        <v>1</v>
      </c>
    </row>
    <row r="7" customFormat="false" ht="12.75" hidden="false" customHeight="false" outlineLevel="0" collapsed="false">
      <c r="B7" s="41" t="s">
        <v>1323</v>
      </c>
      <c r="C7" s="42" t="s">
        <v>1324</v>
      </c>
      <c r="D7" s="43" t="s">
        <v>1320</v>
      </c>
      <c r="E7" s="43" t="s">
        <v>1317</v>
      </c>
      <c r="F7" s="40"/>
    </row>
    <row r="8" customFormat="false" ht="12.75" hidden="false" customHeight="false" outlineLevel="0" collapsed="false">
      <c r="B8" s="12" t="s">
        <v>1325</v>
      </c>
      <c r="C8" s="17" t="s">
        <v>1326</v>
      </c>
      <c r="D8" s="44" t="s">
        <v>1320</v>
      </c>
      <c r="E8" s="45" t="n">
        <v>1</v>
      </c>
    </row>
    <row r="9" customFormat="false" ht="12.75" hidden="false" customHeight="false" outlineLevel="0" collapsed="false">
      <c r="B9" s="41" t="s">
        <v>1327</v>
      </c>
      <c r="C9" s="42" t="s">
        <v>1328</v>
      </c>
      <c r="D9" s="43" t="s">
        <v>1320</v>
      </c>
      <c r="E9" s="46" t="n">
        <v>9</v>
      </c>
      <c r="F9" s="40"/>
    </row>
    <row r="10" customFormat="false" ht="12.75" hidden="false" customHeight="false" outlineLevel="0" collapsed="false">
      <c r="B10" s="12" t="s">
        <v>1329</v>
      </c>
      <c r="C10" s="17" t="s">
        <v>1330</v>
      </c>
      <c r="D10" s="47" t="n">
        <v>300</v>
      </c>
      <c r="E10" s="45" t="n">
        <v>1</v>
      </c>
    </row>
    <row r="11" customFormat="false" ht="12.75" hidden="false" customHeight="false" outlineLevel="0" collapsed="false">
      <c r="B11" s="12" t="s">
        <v>1331</v>
      </c>
      <c r="C11" s="17" t="s">
        <v>1332</v>
      </c>
      <c r="D11" s="47" t="n">
        <v>300</v>
      </c>
      <c r="E11" s="45" t="n">
        <v>8</v>
      </c>
    </row>
    <row r="12" customFormat="false" ht="12.75" hidden="false" customHeight="false" outlineLevel="0" collapsed="false">
      <c r="B12" s="41" t="s">
        <v>1333</v>
      </c>
      <c r="C12" s="42" t="s">
        <v>1334</v>
      </c>
      <c r="D12" s="43" t="s">
        <v>1320</v>
      </c>
      <c r="E12" s="46" t="n">
        <v>227</v>
      </c>
      <c r="F12" s="40"/>
    </row>
    <row r="13" customFormat="false" ht="12.75" hidden="false" customHeight="false" outlineLevel="0" collapsed="false">
      <c r="B13" s="12" t="s">
        <v>1335</v>
      </c>
      <c r="C13" s="17" t="s">
        <v>1336</v>
      </c>
      <c r="D13" s="47" t="n">
        <v>600</v>
      </c>
      <c r="E13" s="45" t="n">
        <v>19</v>
      </c>
    </row>
    <row r="14" customFormat="false" ht="12.75" hidden="false" customHeight="false" outlineLevel="0" collapsed="false">
      <c r="B14" s="12" t="s">
        <v>1337</v>
      </c>
      <c r="C14" s="17" t="s">
        <v>1338</v>
      </c>
      <c r="D14" s="47" t="n">
        <v>600</v>
      </c>
      <c r="E14" s="45" t="n">
        <v>16</v>
      </c>
    </row>
    <row r="15" customFormat="false" ht="12.75" hidden="false" customHeight="false" outlineLevel="0" collapsed="false">
      <c r="B15" s="12" t="s">
        <v>1339</v>
      </c>
      <c r="C15" s="17" t="s">
        <v>1340</v>
      </c>
      <c r="D15" s="47" t="n">
        <v>600</v>
      </c>
      <c r="E15" s="45" t="n">
        <v>24</v>
      </c>
    </row>
    <row r="16" customFormat="false" ht="12.75" hidden="false" customHeight="false" outlineLevel="0" collapsed="false">
      <c r="B16" s="12" t="s">
        <v>1341</v>
      </c>
      <c r="C16" s="17" t="s">
        <v>1342</v>
      </c>
      <c r="D16" s="47" t="n">
        <v>600</v>
      </c>
      <c r="E16" s="45" t="n">
        <v>24</v>
      </c>
    </row>
    <row r="17" customFormat="false" ht="12.75" hidden="false" customHeight="false" outlineLevel="0" collapsed="false">
      <c r="B17" s="12" t="s">
        <v>1343</v>
      </c>
      <c r="C17" s="17" t="s">
        <v>1344</v>
      </c>
      <c r="D17" s="47" t="n">
        <v>600</v>
      </c>
      <c r="E17" s="45" t="n">
        <v>25</v>
      </c>
    </row>
    <row r="18" customFormat="false" ht="12.75" hidden="false" customHeight="false" outlineLevel="0" collapsed="false">
      <c r="B18" s="12" t="s">
        <v>1345</v>
      </c>
      <c r="C18" s="17" t="s">
        <v>1346</v>
      </c>
      <c r="D18" s="47" t="n">
        <v>600</v>
      </c>
      <c r="E18" s="45" t="n">
        <v>16</v>
      </c>
    </row>
    <row r="19" customFormat="false" ht="12.75" hidden="false" customHeight="false" outlineLevel="0" collapsed="false">
      <c r="B19" s="12" t="s">
        <v>1347</v>
      </c>
      <c r="C19" s="17" t="s">
        <v>1348</v>
      </c>
      <c r="D19" s="47" t="n">
        <v>600</v>
      </c>
      <c r="E19" s="45" t="n">
        <v>15</v>
      </c>
    </row>
    <row r="20" customFormat="false" ht="12.75" hidden="false" customHeight="false" outlineLevel="0" collapsed="false">
      <c r="B20" s="12" t="s">
        <v>1349</v>
      </c>
      <c r="C20" s="17" t="s">
        <v>1350</v>
      </c>
      <c r="D20" s="47" t="n">
        <v>600</v>
      </c>
      <c r="E20" s="45" t="n">
        <v>14</v>
      </c>
    </row>
    <row r="21" customFormat="false" ht="12.75" hidden="false" customHeight="false" outlineLevel="0" collapsed="false">
      <c r="B21" s="12" t="s">
        <v>1351</v>
      </c>
      <c r="C21" s="17" t="s">
        <v>1352</v>
      </c>
      <c r="D21" s="47" t="n">
        <v>600</v>
      </c>
      <c r="E21" s="45" t="n">
        <v>23</v>
      </c>
    </row>
    <row r="22" customFormat="false" ht="12.75" hidden="false" customHeight="false" outlineLevel="0" collapsed="false">
      <c r="B22" s="12" t="s">
        <v>1353</v>
      </c>
      <c r="C22" s="17" t="s">
        <v>1354</v>
      </c>
      <c r="D22" s="47" t="n">
        <v>600</v>
      </c>
      <c r="E22" s="45" t="n">
        <v>24</v>
      </c>
    </row>
    <row r="23" customFormat="false" ht="12.75" hidden="false" customHeight="false" outlineLevel="0" collapsed="false">
      <c r="B23" s="12" t="s">
        <v>1355</v>
      </c>
      <c r="C23" s="17" t="s">
        <v>1356</v>
      </c>
      <c r="D23" s="47" t="n">
        <v>600</v>
      </c>
      <c r="E23" s="45" t="n">
        <v>12</v>
      </c>
    </row>
    <row r="24" customFormat="false" ht="12.75" hidden="false" customHeight="false" outlineLevel="0" collapsed="false">
      <c r="B24" s="12" t="s">
        <v>1357</v>
      </c>
      <c r="C24" s="17" t="s">
        <v>1358</v>
      </c>
      <c r="D24" s="47" t="n">
        <v>600</v>
      </c>
      <c r="E24" s="45" t="n">
        <v>4</v>
      </c>
    </row>
    <row r="25" customFormat="false" ht="12.75" hidden="false" customHeight="false" outlineLevel="0" collapsed="false">
      <c r="B25" s="12" t="s">
        <v>1359</v>
      </c>
      <c r="C25" s="17" t="s">
        <v>1360</v>
      </c>
      <c r="D25" s="47" t="n">
        <v>600</v>
      </c>
      <c r="E25" s="45" t="n">
        <v>4</v>
      </c>
    </row>
    <row r="26" customFormat="false" ht="12.75" hidden="false" customHeight="false" outlineLevel="0" collapsed="false">
      <c r="B26" s="12" t="s">
        <v>1361</v>
      </c>
      <c r="C26" s="17" t="s">
        <v>1362</v>
      </c>
      <c r="D26" s="47" t="n">
        <v>600</v>
      </c>
      <c r="E26" s="45" t="n">
        <v>7</v>
      </c>
    </row>
    <row r="27" customFormat="false" ht="12.75" hidden="false" customHeight="false" outlineLevel="0" collapsed="false">
      <c r="B27" s="41" t="s">
        <v>1363</v>
      </c>
      <c r="C27" s="42" t="s">
        <v>1364</v>
      </c>
      <c r="D27" s="43" t="s">
        <v>1320</v>
      </c>
      <c r="E27" s="46" t="n">
        <v>85</v>
      </c>
      <c r="F27" s="40"/>
    </row>
    <row r="28" customFormat="false" ht="12.75" hidden="false" customHeight="false" outlineLevel="0" collapsed="false">
      <c r="B28" s="12" t="s">
        <v>1365</v>
      </c>
      <c r="C28" s="17" t="s">
        <v>1366</v>
      </c>
      <c r="D28" s="47" t="n">
        <v>600</v>
      </c>
      <c r="E28" s="45" t="n">
        <v>4</v>
      </c>
    </row>
    <row r="29" customFormat="false" ht="12.75" hidden="false" customHeight="false" outlineLevel="0" collapsed="false">
      <c r="B29" s="12" t="s">
        <v>1367</v>
      </c>
      <c r="C29" s="17" t="s">
        <v>1368</v>
      </c>
      <c r="D29" s="47" t="n">
        <v>600</v>
      </c>
      <c r="E29" s="45" t="n">
        <v>5</v>
      </c>
    </row>
    <row r="30" customFormat="false" ht="12.75" hidden="false" customHeight="false" outlineLevel="0" collapsed="false">
      <c r="B30" s="12" t="s">
        <v>1369</v>
      </c>
      <c r="C30" s="17" t="s">
        <v>1370</v>
      </c>
      <c r="D30" s="47" t="n">
        <v>600</v>
      </c>
      <c r="E30" s="45" t="n">
        <v>7</v>
      </c>
    </row>
    <row r="31" customFormat="false" ht="12.75" hidden="false" customHeight="false" outlineLevel="0" collapsed="false">
      <c r="B31" s="12" t="s">
        <v>1371</v>
      </c>
      <c r="C31" s="17" t="s">
        <v>1372</v>
      </c>
      <c r="D31" s="47" t="n">
        <v>600</v>
      </c>
      <c r="E31" s="45" t="n">
        <v>12</v>
      </c>
    </row>
    <row r="32" customFormat="false" ht="12.75" hidden="false" customHeight="false" outlineLevel="0" collapsed="false">
      <c r="B32" s="12" t="s">
        <v>1373</v>
      </c>
      <c r="C32" s="17" t="s">
        <v>1374</v>
      </c>
      <c r="D32" s="47" t="n">
        <v>600</v>
      </c>
      <c r="E32" s="45" t="n">
        <v>10</v>
      </c>
    </row>
    <row r="33" customFormat="false" ht="12.75" hidden="false" customHeight="false" outlineLevel="0" collapsed="false">
      <c r="B33" s="12" t="s">
        <v>1375</v>
      </c>
      <c r="C33" s="17" t="s">
        <v>1376</v>
      </c>
      <c r="D33" s="47" t="n">
        <v>600</v>
      </c>
      <c r="E33" s="45" t="n">
        <v>7</v>
      </c>
    </row>
    <row r="34" customFormat="false" ht="12.75" hidden="false" customHeight="false" outlineLevel="0" collapsed="false">
      <c r="B34" s="12" t="s">
        <v>1377</v>
      </c>
      <c r="C34" s="17" t="s">
        <v>1378</v>
      </c>
      <c r="D34" s="47" t="n">
        <v>600</v>
      </c>
      <c r="E34" s="45" t="n">
        <v>9</v>
      </c>
    </row>
    <row r="35" customFormat="false" ht="12.75" hidden="false" customHeight="false" outlineLevel="0" collapsed="false">
      <c r="B35" s="12" t="s">
        <v>1379</v>
      </c>
      <c r="C35" s="17" t="s">
        <v>1380</v>
      </c>
      <c r="D35" s="47" t="n">
        <v>600</v>
      </c>
      <c r="E35" s="45" t="n">
        <v>11</v>
      </c>
    </row>
    <row r="36" customFormat="false" ht="12.75" hidden="false" customHeight="false" outlineLevel="0" collapsed="false">
      <c r="B36" s="12" t="s">
        <v>1381</v>
      </c>
      <c r="C36" s="17" t="s">
        <v>1382</v>
      </c>
      <c r="D36" s="47" t="n">
        <v>600</v>
      </c>
      <c r="E36" s="45" t="n">
        <v>15</v>
      </c>
    </row>
    <row r="37" customFormat="false" ht="12.75" hidden="false" customHeight="false" outlineLevel="0" collapsed="false">
      <c r="B37" s="12" t="s">
        <v>1383</v>
      </c>
      <c r="C37" s="17" t="s">
        <v>1384</v>
      </c>
      <c r="D37" s="47" t="n">
        <v>600</v>
      </c>
      <c r="E37" s="45" t="n">
        <v>5</v>
      </c>
    </row>
    <row r="38" customFormat="false" ht="12.75" hidden="false" customHeight="false" outlineLevel="0" collapsed="false">
      <c r="B38" s="41" t="s">
        <v>1385</v>
      </c>
      <c r="C38" s="42" t="s">
        <v>1386</v>
      </c>
      <c r="D38" s="43" t="s">
        <v>1320</v>
      </c>
      <c r="E38" s="46" t="n">
        <v>2</v>
      </c>
      <c r="F38" s="40"/>
    </row>
    <row r="39" customFormat="false" ht="12.75" hidden="false" customHeight="false" outlineLevel="0" collapsed="false">
      <c r="B39" s="12" t="s">
        <v>1387</v>
      </c>
      <c r="C39" s="17" t="s">
        <v>1388</v>
      </c>
      <c r="D39" s="47" t="n">
        <v>300</v>
      </c>
      <c r="E39" s="45" t="n">
        <v>2</v>
      </c>
    </row>
    <row r="40" customFormat="false" ht="12.75" hidden="false" customHeight="false" outlineLevel="0" collapsed="false">
      <c r="B40" s="41" t="s">
        <v>1389</v>
      </c>
      <c r="C40" s="42" t="s">
        <v>1390</v>
      </c>
      <c r="D40" s="43" t="s">
        <v>1320</v>
      </c>
      <c r="E40" s="46" t="n">
        <v>5</v>
      </c>
      <c r="F40" s="40"/>
    </row>
    <row r="41" customFormat="false" ht="12.75" hidden="false" customHeight="false" outlineLevel="0" collapsed="false">
      <c r="B41" s="12" t="s">
        <v>1391</v>
      </c>
      <c r="C41" s="17" t="s">
        <v>1392</v>
      </c>
      <c r="D41" s="47" t="n">
        <v>300</v>
      </c>
      <c r="E41" s="45" t="n">
        <v>4</v>
      </c>
    </row>
    <row r="42" customFormat="false" ht="12.75" hidden="false" customHeight="false" outlineLevel="0" collapsed="false">
      <c r="B42" s="12" t="s">
        <v>1393</v>
      </c>
      <c r="C42" s="17" t="s">
        <v>1394</v>
      </c>
      <c r="D42" s="47" t="n">
        <v>300</v>
      </c>
      <c r="E42" s="45" t="n">
        <v>1</v>
      </c>
    </row>
    <row r="43" customFormat="false" ht="12.75" hidden="false" customHeight="false" outlineLevel="0" collapsed="false">
      <c r="B43" s="41" t="s">
        <v>1395</v>
      </c>
      <c r="C43" s="42" t="s">
        <v>1396</v>
      </c>
      <c r="D43" s="43" t="s">
        <v>1320</v>
      </c>
      <c r="E43" s="46" t="n">
        <v>26</v>
      </c>
      <c r="F43" s="40"/>
    </row>
    <row r="44" customFormat="false" ht="12.75" hidden="false" customHeight="false" outlineLevel="0" collapsed="false">
      <c r="B44" s="12" t="s">
        <v>1397</v>
      </c>
      <c r="C44" s="17" t="s">
        <v>1398</v>
      </c>
      <c r="D44" s="47" t="n">
        <v>600</v>
      </c>
      <c r="E44" s="45" t="n">
        <v>2</v>
      </c>
    </row>
    <row r="45" customFormat="false" ht="12.75" hidden="false" customHeight="false" outlineLevel="0" collapsed="false">
      <c r="B45" s="12" t="s">
        <v>1399</v>
      </c>
      <c r="C45" s="17" t="s">
        <v>1400</v>
      </c>
      <c r="D45" s="47" t="n">
        <v>600</v>
      </c>
      <c r="E45" s="45" t="n">
        <v>8</v>
      </c>
    </row>
    <row r="46" customFormat="false" ht="12.75" hidden="false" customHeight="false" outlineLevel="0" collapsed="false">
      <c r="B46" s="12" t="s">
        <v>1401</v>
      </c>
      <c r="C46" s="17" t="s">
        <v>1402</v>
      </c>
      <c r="D46" s="47" t="n">
        <v>600</v>
      </c>
      <c r="E46" s="45" t="n">
        <v>3</v>
      </c>
    </row>
    <row r="47" customFormat="false" ht="12.75" hidden="false" customHeight="false" outlineLevel="0" collapsed="false">
      <c r="B47" s="12" t="s">
        <v>1403</v>
      </c>
      <c r="C47" s="17" t="s">
        <v>1404</v>
      </c>
      <c r="D47" s="47" t="n">
        <v>600</v>
      </c>
      <c r="E47" s="45" t="n">
        <v>1</v>
      </c>
    </row>
    <row r="48" customFormat="false" ht="12.75" hidden="false" customHeight="false" outlineLevel="0" collapsed="false">
      <c r="B48" s="12" t="s">
        <v>1405</v>
      </c>
      <c r="C48" s="17" t="s">
        <v>1406</v>
      </c>
      <c r="D48" s="47" t="n">
        <v>600</v>
      </c>
      <c r="E48" s="45" t="n">
        <v>7</v>
      </c>
    </row>
    <row r="49" customFormat="false" ht="12.75" hidden="false" customHeight="false" outlineLevel="0" collapsed="false">
      <c r="B49" s="12" t="s">
        <v>1407</v>
      </c>
      <c r="C49" s="17" t="s">
        <v>1408</v>
      </c>
      <c r="D49" s="47" t="n">
        <v>600</v>
      </c>
      <c r="E49" s="45" t="n">
        <v>2</v>
      </c>
    </row>
    <row r="50" customFormat="false" ht="12.75" hidden="false" customHeight="false" outlineLevel="0" collapsed="false">
      <c r="B50" s="12" t="s">
        <v>1409</v>
      </c>
      <c r="C50" s="17" t="s">
        <v>1410</v>
      </c>
      <c r="D50" s="47" t="n">
        <v>600</v>
      </c>
      <c r="E50" s="45" t="n">
        <v>1</v>
      </c>
    </row>
    <row r="51" customFormat="false" ht="12.75" hidden="false" customHeight="false" outlineLevel="0" collapsed="false">
      <c r="B51" s="12" t="s">
        <v>1411</v>
      </c>
      <c r="C51" s="17" t="s">
        <v>1412</v>
      </c>
      <c r="D51" s="47" t="n">
        <v>600</v>
      </c>
      <c r="E51" s="45" t="n">
        <v>2</v>
      </c>
    </row>
    <row r="52" customFormat="false" ht="12.75" hidden="false" customHeight="false" outlineLevel="0" collapsed="false">
      <c r="B52" s="41" t="s">
        <v>1413</v>
      </c>
      <c r="C52" s="42" t="s">
        <v>1414</v>
      </c>
      <c r="D52" s="43" t="s">
        <v>1320</v>
      </c>
      <c r="E52" s="46" t="n">
        <v>46</v>
      </c>
      <c r="F52" s="40"/>
    </row>
    <row r="53" customFormat="false" ht="12.75" hidden="false" customHeight="false" outlineLevel="0" collapsed="false">
      <c r="B53" s="12" t="s">
        <v>1415</v>
      </c>
      <c r="C53" s="17" t="s">
        <v>1416</v>
      </c>
      <c r="D53" s="47" t="n">
        <v>600</v>
      </c>
      <c r="E53" s="45" t="n">
        <v>3</v>
      </c>
    </row>
    <row r="54" customFormat="false" ht="12.75" hidden="false" customHeight="false" outlineLevel="0" collapsed="false">
      <c r="B54" s="12" t="s">
        <v>1417</v>
      </c>
      <c r="C54" s="17" t="s">
        <v>1418</v>
      </c>
      <c r="D54" s="47" t="n">
        <v>600</v>
      </c>
      <c r="E54" s="45" t="n">
        <v>7</v>
      </c>
    </row>
    <row r="55" customFormat="false" ht="12.75" hidden="false" customHeight="false" outlineLevel="0" collapsed="false">
      <c r="B55" s="12" t="s">
        <v>1419</v>
      </c>
      <c r="C55" s="17" t="s">
        <v>1420</v>
      </c>
      <c r="D55" s="47" t="n">
        <v>600</v>
      </c>
      <c r="E55" s="45" t="n">
        <v>5</v>
      </c>
    </row>
    <row r="56" customFormat="false" ht="12.75" hidden="false" customHeight="false" outlineLevel="0" collapsed="false">
      <c r="B56" s="12" t="s">
        <v>1421</v>
      </c>
      <c r="C56" s="17" t="s">
        <v>1422</v>
      </c>
      <c r="D56" s="47" t="n">
        <v>600</v>
      </c>
      <c r="E56" s="45" t="n">
        <v>7</v>
      </c>
    </row>
    <row r="57" customFormat="false" ht="12.75" hidden="false" customHeight="false" outlineLevel="0" collapsed="false">
      <c r="B57" s="12" t="s">
        <v>1423</v>
      </c>
      <c r="C57" s="17" t="s">
        <v>1424</v>
      </c>
      <c r="D57" s="47" t="n">
        <v>600</v>
      </c>
      <c r="E57" s="45" t="n">
        <v>7</v>
      </c>
    </row>
    <row r="58" customFormat="false" ht="12.75" hidden="false" customHeight="false" outlineLevel="0" collapsed="false">
      <c r="B58" s="12" t="s">
        <v>1425</v>
      </c>
      <c r="C58" s="17" t="s">
        <v>1426</v>
      </c>
      <c r="D58" s="47" t="n">
        <v>600</v>
      </c>
      <c r="E58" s="45" t="n">
        <v>1</v>
      </c>
    </row>
    <row r="59" customFormat="false" ht="12.75" hidden="false" customHeight="false" outlineLevel="0" collapsed="false">
      <c r="B59" s="12" t="s">
        <v>1427</v>
      </c>
      <c r="C59" s="17" t="s">
        <v>1428</v>
      </c>
      <c r="D59" s="47" t="n">
        <v>600</v>
      </c>
      <c r="E59" s="45" t="n">
        <v>1</v>
      </c>
    </row>
    <row r="60" customFormat="false" ht="12.75" hidden="false" customHeight="false" outlineLevel="0" collapsed="false">
      <c r="B60" s="12" t="s">
        <v>1429</v>
      </c>
      <c r="C60" s="17" t="s">
        <v>1430</v>
      </c>
      <c r="D60" s="47" t="n">
        <v>600</v>
      </c>
      <c r="E60" s="45" t="n">
        <v>1</v>
      </c>
    </row>
    <row r="61" customFormat="false" ht="12.75" hidden="false" customHeight="false" outlineLevel="0" collapsed="false">
      <c r="B61" s="12" t="s">
        <v>1431</v>
      </c>
      <c r="C61" s="17" t="s">
        <v>1432</v>
      </c>
      <c r="D61" s="47" t="n">
        <v>600</v>
      </c>
      <c r="E61" s="45" t="n">
        <v>5</v>
      </c>
    </row>
    <row r="62" customFormat="false" ht="12.75" hidden="false" customHeight="false" outlineLevel="0" collapsed="false">
      <c r="B62" s="12" t="s">
        <v>1433</v>
      </c>
      <c r="C62" s="17" t="s">
        <v>1434</v>
      </c>
      <c r="D62" s="47" t="n">
        <v>600</v>
      </c>
      <c r="E62" s="45" t="n">
        <v>4</v>
      </c>
    </row>
    <row r="63" customFormat="false" ht="12.75" hidden="false" customHeight="false" outlineLevel="0" collapsed="false">
      <c r="B63" s="12" t="s">
        <v>1435</v>
      </c>
      <c r="C63" s="17" t="s">
        <v>1436</v>
      </c>
      <c r="D63" s="47" t="n">
        <v>600</v>
      </c>
      <c r="E63" s="45" t="n">
        <v>5</v>
      </c>
    </row>
    <row r="64" customFormat="false" ht="12.75" hidden="false" customHeight="false" outlineLevel="0" collapsed="false">
      <c r="B64" s="41" t="s">
        <v>1437</v>
      </c>
      <c r="C64" s="42" t="s">
        <v>1438</v>
      </c>
      <c r="D64" s="43" t="s">
        <v>1320</v>
      </c>
      <c r="E64" s="46" t="n">
        <v>33</v>
      </c>
      <c r="F64" s="40"/>
    </row>
    <row r="65" customFormat="false" ht="12.75" hidden="false" customHeight="false" outlineLevel="0" collapsed="false">
      <c r="B65" s="12" t="s">
        <v>1439</v>
      </c>
      <c r="C65" s="17" t="s">
        <v>1440</v>
      </c>
      <c r="D65" s="47" t="n">
        <v>600</v>
      </c>
      <c r="E65" s="45" t="n">
        <v>1</v>
      </c>
    </row>
    <row r="66" customFormat="false" ht="12.75" hidden="false" customHeight="false" outlineLevel="0" collapsed="false">
      <c r="B66" s="12" t="s">
        <v>1441</v>
      </c>
      <c r="C66" s="17" t="s">
        <v>1442</v>
      </c>
      <c r="D66" s="47" t="n">
        <v>600</v>
      </c>
      <c r="E66" s="45" t="n">
        <v>2</v>
      </c>
    </row>
    <row r="67" customFormat="false" ht="12.75" hidden="false" customHeight="false" outlineLevel="0" collapsed="false">
      <c r="B67" s="12" t="s">
        <v>1443</v>
      </c>
      <c r="C67" s="17" t="s">
        <v>1444</v>
      </c>
      <c r="D67" s="47" t="n">
        <v>600</v>
      </c>
      <c r="E67" s="45" t="n">
        <v>3</v>
      </c>
    </row>
    <row r="68" customFormat="false" ht="12.75" hidden="false" customHeight="false" outlineLevel="0" collapsed="false">
      <c r="B68" s="12" t="s">
        <v>1445</v>
      </c>
      <c r="C68" s="17" t="s">
        <v>1446</v>
      </c>
      <c r="D68" s="47" t="n">
        <v>600</v>
      </c>
      <c r="E68" s="45" t="n">
        <v>7</v>
      </c>
    </row>
    <row r="69" customFormat="false" ht="12.75" hidden="false" customHeight="false" outlineLevel="0" collapsed="false">
      <c r="B69" s="12" t="s">
        <v>1447</v>
      </c>
      <c r="C69" s="17" t="s">
        <v>1448</v>
      </c>
      <c r="D69" s="47" t="n">
        <v>600</v>
      </c>
      <c r="E69" s="45" t="n">
        <v>1</v>
      </c>
    </row>
    <row r="70" customFormat="false" ht="12.75" hidden="false" customHeight="false" outlineLevel="0" collapsed="false">
      <c r="B70" s="12" t="s">
        <v>1449</v>
      </c>
      <c r="C70" s="17" t="s">
        <v>1450</v>
      </c>
      <c r="D70" s="47" t="n">
        <v>600</v>
      </c>
      <c r="E70" s="45" t="n">
        <v>6</v>
      </c>
    </row>
    <row r="71" customFormat="false" ht="12.75" hidden="false" customHeight="false" outlineLevel="0" collapsed="false">
      <c r="B71" s="12" t="s">
        <v>1451</v>
      </c>
      <c r="C71" s="17" t="s">
        <v>1452</v>
      </c>
      <c r="D71" s="47" t="n">
        <v>600</v>
      </c>
      <c r="E71" s="45" t="n">
        <v>4</v>
      </c>
    </row>
    <row r="72" customFormat="false" ht="12.75" hidden="false" customHeight="false" outlineLevel="0" collapsed="false">
      <c r="B72" s="12" t="s">
        <v>1453</v>
      </c>
      <c r="C72" s="17" t="s">
        <v>1454</v>
      </c>
      <c r="D72" s="47" t="n">
        <v>600</v>
      </c>
      <c r="E72" s="45" t="n">
        <v>3</v>
      </c>
    </row>
    <row r="73" customFormat="false" ht="12.75" hidden="false" customHeight="false" outlineLevel="0" collapsed="false">
      <c r="B73" s="12" t="s">
        <v>1455</v>
      </c>
      <c r="C73" s="17" t="s">
        <v>1456</v>
      </c>
      <c r="D73" s="47" t="n">
        <v>600</v>
      </c>
      <c r="E73" s="45" t="n">
        <v>1</v>
      </c>
    </row>
    <row r="74" customFormat="false" ht="12.75" hidden="false" customHeight="false" outlineLevel="0" collapsed="false">
      <c r="B74" s="12" t="s">
        <v>1457</v>
      </c>
      <c r="C74" s="17" t="s">
        <v>1458</v>
      </c>
      <c r="D74" s="47" t="n">
        <v>600</v>
      </c>
      <c r="E74" s="45" t="n">
        <v>1</v>
      </c>
    </row>
    <row r="75" customFormat="false" ht="12.75" hidden="false" customHeight="false" outlineLevel="0" collapsed="false">
      <c r="B75" s="12" t="s">
        <v>1459</v>
      </c>
      <c r="C75" s="17" t="s">
        <v>1460</v>
      </c>
      <c r="D75" s="47" t="n">
        <v>600</v>
      </c>
      <c r="E75" s="45" t="n">
        <v>4</v>
      </c>
    </row>
    <row r="76" customFormat="false" ht="12.75" hidden="false" customHeight="false" outlineLevel="0" collapsed="false">
      <c r="B76" s="41" t="s">
        <v>1461</v>
      </c>
      <c r="C76" s="42" t="s">
        <v>1462</v>
      </c>
      <c r="D76" s="43" t="s">
        <v>1320</v>
      </c>
      <c r="E76" s="46" t="n">
        <v>122</v>
      </c>
      <c r="F76" s="40"/>
    </row>
    <row r="77" customFormat="false" ht="12.75" hidden="false" customHeight="false" outlineLevel="0" collapsed="false">
      <c r="B77" s="12" t="s">
        <v>1463</v>
      </c>
      <c r="C77" s="17" t="s">
        <v>1464</v>
      </c>
      <c r="D77" s="47" t="n">
        <v>600</v>
      </c>
      <c r="E77" s="45" t="n">
        <v>8</v>
      </c>
    </row>
    <row r="78" customFormat="false" ht="12.75" hidden="false" customHeight="false" outlineLevel="0" collapsed="false">
      <c r="B78" s="12" t="s">
        <v>1465</v>
      </c>
      <c r="C78" s="17" t="s">
        <v>1466</v>
      </c>
      <c r="D78" s="47" t="n">
        <v>600</v>
      </c>
      <c r="E78" s="45" t="n">
        <v>6</v>
      </c>
    </row>
    <row r="79" customFormat="false" ht="12.75" hidden="false" customHeight="false" outlineLevel="0" collapsed="false">
      <c r="B79" s="12" t="s">
        <v>1467</v>
      </c>
      <c r="C79" s="17" t="s">
        <v>1468</v>
      </c>
      <c r="D79" s="47" t="n">
        <v>600</v>
      </c>
      <c r="E79" s="45" t="n">
        <v>8</v>
      </c>
    </row>
    <row r="80" customFormat="false" ht="12.75" hidden="false" customHeight="false" outlineLevel="0" collapsed="false">
      <c r="B80" s="12" t="s">
        <v>1469</v>
      </c>
      <c r="C80" s="17" t="s">
        <v>1470</v>
      </c>
      <c r="D80" s="47" t="n">
        <v>600</v>
      </c>
      <c r="E80" s="45" t="n">
        <v>1</v>
      </c>
    </row>
    <row r="81" customFormat="false" ht="12.75" hidden="false" customHeight="false" outlineLevel="0" collapsed="false">
      <c r="B81" s="12" t="s">
        <v>1471</v>
      </c>
      <c r="C81" s="17" t="s">
        <v>1472</v>
      </c>
      <c r="D81" s="47" t="n">
        <v>600</v>
      </c>
      <c r="E81" s="45" t="n">
        <v>9</v>
      </c>
    </row>
    <row r="82" customFormat="false" ht="12.75" hidden="false" customHeight="false" outlineLevel="0" collapsed="false">
      <c r="B82" s="12" t="s">
        <v>1473</v>
      </c>
      <c r="C82" s="17" t="s">
        <v>1474</v>
      </c>
      <c r="D82" s="47" t="n">
        <v>600</v>
      </c>
      <c r="E82" s="45" t="n">
        <v>1</v>
      </c>
    </row>
    <row r="83" customFormat="false" ht="12.75" hidden="false" customHeight="false" outlineLevel="0" collapsed="false">
      <c r="B83" s="12" t="s">
        <v>1475</v>
      </c>
      <c r="C83" s="17" t="s">
        <v>1476</v>
      </c>
      <c r="D83" s="47" t="n">
        <v>600</v>
      </c>
      <c r="E83" s="45" t="n">
        <v>5</v>
      </c>
    </row>
    <row r="84" customFormat="false" ht="12.75" hidden="false" customHeight="false" outlineLevel="0" collapsed="false">
      <c r="B84" s="12" t="s">
        <v>1477</v>
      </c>
      <c r="C84" s="17" t="s">
        <v>1478</v>
      </c>
      <c r="D84" s="47" t="n">
        <v>600</v>
      </c>
      <c r="E84" s="45" t="n">
        <v>7</v>
      </c>
    </row>
    <row r="85" customFormat="false" ht="12.75" hidden="false" customHeight="false" outlineLevel="0" collapsed="false">
      <c r="B85" s="12" t="s">
        <v>1479</v>
      </c>
      <c r="C85" s="17" t="s">
        <v>1480</v>
      </c>
      <c r="D85" s="47" t="n">
        <v>600</v>
      </c>
      <c r="E85" s="45" t="n">
        <v>20</v>
      </c>
    </row>
    <row r="86" customFormat="false" ht="12.75" hidden="false" customHeight="false" outlineLevel="0" collapsed="false">
      <c r="B86" s="12" t="s">
        <v>1481</v>
      </c>
      <c r="C86" s="17" t="s">
        <v>1482</v>
      </c>
      <c r="D86" s="47" t="n">
        <v>600</v>
      </c>
      <c r="E86" s="45" t="n">
        <v>16</v>
      </c>
    </row>
    <row r="87" customFormat="false" ht="12.75" hidden="false" customHeight="false" outlineLevel="0" collapsed="false">
      <c r="B87" s="12" t="s">
        <v>1483</v>
      </c>
      <c r="C87" s="17" t="s">
        <v>1484</v>
      </c>
      <c r="D87" s="47" t="n">
        <v>600</v>
      </c>
      <c r="E87" s="45" t="n">
        <v>18</v>
      </c>
    </row>
    <row r="88" customFormat="false" ht="12.75" hidden="false" customHeight="false" outlineLevel="0" collapsed="false">
      <c r="B88" s="12" t="s">
        <v>1485</v>
      </c>
      <c r="C88" s="17" t="s">
        <v>1486</v>
      </c>
      <c r="D88" s="47" t="n">
        <v>600</v>
      </c>
      <c r="E88" s="45" t="n">
        <v>11</v>
      </c>
    </row>
    <row r="89" customFormat="false" ht="12.75" hidden="false" customHeight="false" outlineLevel="0" collapsed="false">
      <c r="B89" s="12" t="s">
        <v>1487</v>
      </c>
      <c r="C89" s="17" t="s">
        <v>1488</v>
      </c>
      <c r="D89" s="47" t="n">
        <v>600</v>
      </c>
      <c r="E89" s="45" t="n">
        <v>12</v>
      </c>
    </row>
    <row r="90" customFormat="false" ht="12.75" hidden="false" customHeight="false" outlineLevel="0" collapsed="false">
      <c r="B90" s="41" t="s">
        <v>1489</v>
      </c>
      <c r="C90" s="42" t="s">
        <v>1490</v>
      </c>
      <c r="D90" s="43" t="s">
        <v>1320</v>
      </c>
      <c r="E90" s="46" t="n">
        <v>55</v>
      </c>
      <c r="F90" s="40"/>
    </row>
    <row r="91" customFormat="false" ht="12.75" hidden="false" customHeight="false" outlineLevel="0" collapsed="false">
      <c r="B91" s="12" t="s">
        <v>1491</v>
      </c>
      <c r="C91" s="17" t="s">
        <v>1492</v>
      </c>
      <c r="D91" s="47" t="n">
        <v>600</v>
      </c>
      <c r="E91" s="45" t="n">
        <v>3</v>
      </c>
    </row>
    <row r="92" customFormat="false" ht="12.75" hidden="false" customHeight="false" outlineLevel="0" collapsed="false">
      <c r="B92" s="12" t="s">
        <v>1493</v>
      </c>
      <c r="C92" s="17" t="s">
        <v>1494</v>
      </c>
      <c r="D92" s="47" t="n">
        <v>600</v>
      </c>
      <c r="E92" s="45" t="n">
        <v>10</v>
      </c>
    </row>
    <row r="93" customFormat="false" ht="12.75" hidden="false" customHeight="false" outlineLevel="0" collapsed="false">
      <c r="B93" s="12" t="s">
        <v>1495</v>
      </c>
      <c r="C93" s="17" t="s">
        <v>1496</v>
      </c>
      <c r="D93" s="47" t="n">
        <v>600</v>
      </c>
      <c r="E93" s="45" t="n">
        <v>2</v>
      </c>
    </row>
    <row r="94" customFormat="false" ht="12.75" hidden="false" customHeight="false" outlineLevel="0" collapsed="false">
      <c r="B94" s="12" t="s">
        <v>1497</v>
      </c>
      <c r="C94" s="17" t="s">
        <v>1498</v>
      </c>
      <c r="D94" s="47" t="n">
        <v>600</v>
      </c>
      <c r="E94" s="45" t="n">
        <v>6</v>
      </c>
    </row>
    <row r="95" customFormat="false" ht="12.75" hidden="false" customHeight="false" outlineLevel="0" collapsed="false">
      <c r="B95" s="12" t="s">
        <v>1499</v>
      </c>
      <c r="C95" s="17" t="s">
        <v>1500</v>
      </c>
      <c r="D95" s="47" t="n">
        <v>600</v>
      </c>
      <c r="E95" s="45" t="n">
        <v>8</v>
      </c>
    </row>
    <row r="96" customFormat="false" ht="12.75" hidden="false" customHeight="false" outlineLevel="0" collapsed="false">
      <c r="B96" s="12" t="s">
        <v>1501</v>
      </c>
      <c r="C96" s="17" t="s">
        <v>1502</v>
      </c>
      <c r="D96" s="47" t="n">
        <v>600</v>
      </c>
      <c r="E96" s="45" t="n">
        <v>6</v>
      </c>
    </row>
    <row r="97" customFormat="false" ht="12.75" hidden="false" customHeight="false" outlineLevel="0" collapsed="false">
      <c r="B97" s="12" t="s">
        <v>1503</v>
      </c>
      <c r="C97" s="17" t="s">
        <v>1504</v>
      </c>
      <c r="D97" s="47" t="n">
        <v>600</v>
      </c>
      <c r="E97" s="45" t="n">
        <v>1</v>
      </c>
    </row>
    <row r="98" customFormat="false" ht="12.75" hidden="false" customHeight="false" outlineLevel="0" collapsed="false">
      <c r="B98" s="12" t="s">
        <v>1505</v>
      </c>
      <c r="C98" s="17" t="s">
        <v>1506</v>
      </c>
      <c r="D98" s="47" t="n">
        <v>600</v>
      </c>
      <c r="E98" s="45" t="n">
        <v>6</v>
      </c>
    </row>
    <row r="99" customFormat="false" ht="12.75" hidden="false" customHeight="false" outlineLevel="0" collapsed="false">
      <c r="B99" s="12" t="s">
        <v>1507</v>
      </c>
      <c r="C99" s="17" t="s">
        <v>1508</v>
      </c>
      <c r="D99" s="47" t="n">
        <v>600</v>
      </c>
      <c r="E99" s="45" t="n">
        <v>5</v>
      </c>
    </row>
    <row r="100" customFormat="false" ht="12.75" hidden="false" customHeight="false" outlineLevel="0" collapsed="false">
      <c r="B100" s="12" t="s">
        <v>1509</v>
      </c>
      <c r="C100" s="17" t="s">
        <v>1510</v>
      </c>
      <c r="D100" s="47" t="n">
        <v>600</v>
      </c>
      <c r="E100" s="45" t="n">
        <v>8</v>
      </c>
    </row>
    <row r="101" customFormat="false" ht="12.75" hidden="false" customHeight="false" outlineLevel="0" collapsed="false">
      <c r="B101" s="41" t="s">
        <v>1511</v>
      </c>
      <c r="C101" s="42" t="s">
        <v>1512</v>
      </c>
      <c r="D101" s="43" t="s">
        <v>1320</v>
      </c>
      <c r="E101" s="46" t="n">
        <v>76</v>
      </c>
      <c r="F101" s="40"/>
    </row>
    <row r="102" customFormat="false" ht="12.75" hidden="false" customHeight="false" outlineLevel="0" collapsed="false">
      <c r="B102" s="12" t="s">
        <v>1513</v>
      </c>
      <c r="C102" s="17" t="s">
        <v>1514</v>
      </c>
      <c r="D102" s="47" t="n">
        <v>600</v>
      </c>
      <c r="E102" s="45" t="n">
        <v>4</v>
      </c>
    </row>
    <row r="103" customFormat="false" ht="12.75" hidden="false" customHeight="false" outlineLevel="0" collapsed="false">
      <c r="B103" s="12" t="s">
        <v>1515</v>
      </c>
      <c r="C103" s="17" t="s">
        <v>1516</v>
      </c>
      <c r="D103" s="47" t="n">
        <v>600</v>
      </c>
      <c r="E103" s="45" t="n">
        <v>2</v>
      </c>
    </row>
    <row r="104" customFormat="false" ht="12.75" hidden="false" customHeight="false" outlineLevel="0" collapsed="false">
      <c r="B104" s="12" t="s">
        <v>1517</v>
      </c>
      <c r="C104" s="17" t="s">
        <v>1518</v>
      </c>
      <c r="D104" s="47" t="n">
        <v>600</v>
      </c>
      <c r="E104" s="45" t="n">
        <v>10</v>
      </c>
    </row>
    <row r="105" customFormat="false" ht="12.75" hidden="false" customHeight="false" outlineLevel="0" collapsed="false">
      <c r="B105" s="12" t="s">
        <v>1519</v>
      </c>
      <c r="C105" s="17" t="s">
        <v>1520</v>
      </c>
      <c r="D105" s="47" t="n">
        <v>600</v>
      </c>
      <c r="E105" s="45" t="n">
        <v>12</v>
      </c>
    </row>
    <row r="106" customFormat="false" ht="12.75" hidden="false" customHeight="false" outlineLevel="0" collapsed="false">
      <c r="B106" s="12" t="s">
        <v>1521</v>
      </c>
      <c r="C106" s="17" t="s">
        <v>1522</v>
      </c>
      <c r="D106" s="47" t="n">
        <v>600</v>
      </c>
      <c r="E106" s="45" t="n">
        <v>16</v>
      </c>
    </row>
    <row r="107" customFormat="false" ht="12.75" hidden="false" customHeight="false" outlineLevel="0" collapsed="false">
      <c r="B107" s="12" t="s">
        <v>1523</v>
      </c>
      <c r="C107" s="17" t="s">
        <v>1524</v>
      </c>
      <c r="D107" s="47" t="n">
        <v>600</v>
      </c>
      <c r="E107" s="45" t="n">
        <v>6</v>
      </c>
    </row>
    <row r="108" customFormat="false" ht="12.75" hidden="false" customHeight="false" outlineLevel="0" collapsed="false">
      <c r="B108" s="12" t="s">
        <v>1525</v>
      </c>
      <c r="C108" s="17" t="s">
        <v>1526</v>
      </c>
      <c r="D108" s="47" t="n">
        <v>600</v>
      </c>
      <c r="E108" s="45" t="n">
        <v>3</v>
      </c>
    </row>
    <row r="109" customFormat="false" ht="12.75" hidden="false" customHeight="false" outlineLevel="0" collapsed="false">
      <c r="B109" s="12" t="s">
        <v>1527</v>
      </c>
      <c r="C109" s="17" t="s">
        <v>1528</v>
      </c>
      <c r="D109" s="47" t="n">
        <v>600</v>
      </c>
      <c r="E109" s="45" t="n">
        <v>5</v>
      </c>
    </row>
    <row r="110" customFormat="false" ht="12.75" hidden="false" customHeight="false" outlineLevel="0" collapsed="false">
      <c r="B110" s="12" t="s">
        <v>1529</v>
      </c>
      <c r="C110" s="17" t="s">
        <v>1530</v>
      </c>
      <c r="D110" s="47" t="n">
        <v>600</v>
      </c>
      <c r="E110" s="45" t="n">
        <v>11</v>
      </c>
    </row>
    <row r="111" customFormat="false" ht="12.75" hidden="false" customHeight="false" outlineLevel="0" collapsed="false">
      <c r="B111" s="12" t="s">
        <v>1531</v>
      </c>
      <c r="C111" s="17" t="s">
        <v>1532</v>
      </c>
      <c r="D111" s="47" t="n">
        <v>600</v>
      </c>
      <c r="E111" s="45" t="n">
        <v>2</v>
      </c>
    </row>
    <row r="112" customFormat="false" ht="12.75" hidden="false" customHeight="false" outlineLevel="0" collapsed="false">
      <c r="B112" s="12" t="s">
        <v>1533</v>
      </c>
      <c r="C112" s="17" t="s">
        <v>1534</v>
      </c>
      <c r="D112" s="47" t="n">
        <v>600</v>
      </c>
      <c r="E112" s="45" t="n">
        <v>3</v>
      </c>
    </row>
    <row r="113" customFormat="false" ht="12.75" hidden="false" customHeight="false" outlineLevel="0" collapsed="false">
      <c r="B113" s="12" t="s">
        <v>1535</v>
      </c>
      <c r="C113" s="17" t="s">
        <v>1536</v>
      </c>
      <c r="D113" s="47" t="n">
        <v>600</v>
      </c>
      <c r="E113" s="45" t="n">
        <v>2</v>
      </c>
    </row>
    <row r="114" customFormat="false" ht="12.75" hidden="false" customHeight="false" outlineLevel="0" collapsed="false">
      <c r="B114" s="41" t="s">
        <v>1537</v>
      </c>
      <c r="C114" s="42" t="s">
        <v>1538</v>
      </c>
      <c r="D114" s="43" t="s">
        <v>1320</v>
      </c>
      <c r="E114" s="46" t="n">
        <v>1</v>
      </c>
      <c r="F114" s="40"/>
    </row>
    <row r="115" customFormat="false" ht="12.75" hidden="false" customHeight="false" outlineLevel="0" collapsed="false">
      <c r="B115" s="12" t="s">
        <v>1539</v>
      </c>
      <c r="C115" s="17" t="s">
        <v>1540</v>
      </c>
      <c r="D115" s="47" t="n">
        <v>300</v>
      </c>
      <c r="E115" s="45" t="n">
        <v>1</v>
      </c>
    </row>
    <row r="116" customFormat="false" ht="12.75" hidden="false" customHeight="false" outlineLevel="0" collapsed="false">
      <c r="B116" s="41" t="s">
        <v>1541</v>
      </c>
      <c r="C116" s="42" t="s">
        <v>1542</v>
      </c>
      <c r="D116" s="43" t="s">
        <v>1320</v>
      </c>
      <c r="E116" s="46" t="n">
        <v>68</v>
      </c>
      <c r="F116" s="40"/>
    </row>
    <row r="117" customFormat="false" ht="12.75" hidden="false" customHeight="false" outlineLevel="0" collapsed="false">
      <c r="B117" s="12" t="s">
        <v>1543</v>
      </c>
      <c r="C117" s="17" t="s">
        <v>1544</v>
      </c>
      <c r="D117" s="47" t="n">
        <v>600</v>
      </c>
      <c r="E117" s="45" t="n">
        <v>3</v>
      </c>
    </row>
    <row r="118" customFormat="false" ht="12.75" hidden="false" customHeight="false" outlineLevel="0" collapsed="false">
      <c r="B118" s="12" t="s">
        <v>1545</v>
      </c>
      <c r="C118" s="17" t="s">
        <v>1546</v>
      </c>
      <c r="D118" s="47" t="n">
        <v>600</v>
      </c>
      <c r="E118" s="45" t="n">
        <v>11</v>
      </c>
    </row>
    <row r="119" customFormat="false" ht="12.75" hidden="false" customHeight="false" outlineLevel="0" collapsed="false">
      <c r="B119" s="12" t="s">
        <v>1547</v>
      </c>
      <c r="C119" s="17" t="s">
        <v>1548</v>
      </c>
      <c r="D119" s="47" t="n">
        <v>600</v>
      </c>
      <c r="E119" s="45" t="n">
        <v>13</v>
      </c>
    </row>
    <row r="120" customFormat="false" ht="12.75" hidden="false" customHeight="false" outlineLevel="0" collapsed="false">
      <c r="B120" s="12" t="s">
        <v>1549</v>
      </c>
      <c r="C120" s="17" t="s">
        <v>1550</v>
      </c>
      <c r="D120" s="47" t="n">
        <v>600</v>
      </c>
      <c r="E120" s="45" t="n">
        <v>14</v>
      </c>
    </row>
    <row r="121" customFormat="false" ht="12.75" hidden="false" customHeight="false" outlineLevel="0" collapsed="false">
      <c r="B121" s="12" t="s">
        <v>1551</v>
      </c>
      <c r="C121" s="17" t="s">
        <v>1552</v>
      </c>
      <c r="D121" s="47" t="n">
        <v>600</v>
      </c>
      <c r="E121" s="45" t="n">
        <v>13</v>
      </c>
    </row>
    <row r="122" customFormat="false" ht="12.75" hidden="false" customHeight="false" outlineLevel="0" collapsed="false">
      <c r="B122" s="12" t="s">
        <v>1553</v>
      </c>
      <c r="C122" s="17" t="s">
        <v>1554</v>
      </c>
      <c r="D122" s="47" t="n">
        <v>600</v>
      </c>
      <c r="E122" s="45" t="n">
        <v>3</v>
      </c>
    </row>
    <row r="123" customFormat="false" ht="12.75" hidden="false" customHeight="false" outlineLevel="0" collapsed="false">
      <c r="B123" s="12" t="s">
        <v>1555</v>
      </c>
      <c r="C123" s="17" t="s">
        <v>1556</v>
      </c>
      <c r="D123" s="47" t="n">
        <v>600</v>
      </c>
      <c r="E123" s="45" t="n">
        <v>1</v>
      </c>
    </row>
    <row r="124" customFormat="false" ht="12.75" hidden="false" customHeight="false" outlineLevel="0" collapsed="false">
      <c r="B124" s="12" t="s">
        <v>1557</v>
      </c>
      <c r="C124" s="17" t="s">
        <v>1558</v>
      </c>
      <c r="D124" s="47" t="n">
        <v>600</v>
      </c>
      <c r="E124" s="45" t="n">
        <v>3</v>
      </c>
    </row>
    <row r="125" customFormat="false" ht="12.75" hidden="false" customHeight="false" outlineLevel="0" collapsed="false">
      <c r="B125" s="12" t="s">
        <v>1559</v>
      </c>
      <c r="C125" s="17" t="s">
        <v>1560</v>
      </c>
      <c r="D125" s="47" t="n">
        <v>600</v>
      </c>
      <c r="E125" s="45" t="n">
        <v>2</v>
      </c>
    </row>
    <row r="126" customFormat="false" ht="12.75" hidden="false" customHeight="false" outlineLevel="0" collapsed="false">
      <c r="B126" s="12" t="s">
        <v>1561</v>
      </c>
      <c r="C126" s="17" t="s">
        <v>1562</v>
      </c>
      <c r="D126" s="47" t="n">
        <v>600</v>
      </c>
      <c r="E126" s="45" t="n">
        <v>3</v>
      </c>
    </row>
    <row r="127" customFormat="false" ht="12.75" hidden="false" customHeight="false" outlineLevel="0" collapsed="false">
      <c r="B127" s="12" t="s">
        <v>1563</v>
      </c>
      <c r="C127" s="17" t="s">
        <v>1564</v>
      </c>
      <c r="D127" s="47" t="n">
        <v>600</v>
      </c>
      <c r="E127" s="45" t="n">
        <v>2</v>
      </c>
    </row>
    <row r="128" customFormat="false" ht="12.75" hidden="false" customHeight="false" outlineLevel="0" collapsed="false">
      <c r="B128" s="41" t="s">
        <v>1565</v>
      </c>
      <c r="C128" s="42" t="s">
        <v>1566</v>
      </c>
      <c r="D128" s="43" t="s">
        <v>1320</v>
      </c>
      <c r="E128" s="46" t="n">
        <v>47</v>
      </c>
      <c r="F128" s="40"/>
    </row>
    <row r="129" customFormat="false" ht="12.75" hidden="false" customHeight="false" outlineLevel="0" collapsed="false">
      <c r="B129" s="12" t="s">
        <v>1567</v>
      </c>
      <c r="C129" s="17" t="s">
        <v>1568</v>
      </c>
      <c r="D129" s="47" t="n">
        <v>600</v>
      </c>
      <c r="E129" s="45" t="n">
        <v>1</v>
      </c>
    </row>
    <row r="130" customFormat="false" ht="12.75" hidden="false" customHeight="false" outlineLevel="0" collapsed="false">
      <c r="B130" s="12" t="s">
        <v>1569</v>
      </c>
      <c r="C130" s="17" t="s">
        <v>1570</v>
      </c>
      <c r="D130" s="47" t="n">
        <v>600</v>
      </c>
      <c r="E130" s="45" t="n">
        <v>1</v>
      </c>
    </row>
    <row r="131" customFormat="false" ht="12.75" hidden="false" customHeight="false" outlineLevel="0" collapsed="false">
      <c r="B131" s="12" t="s">
        <v>1571</v>
      </c>
      <c r="C131" s="17" t="s">
        <v>1572</v>
      </c>
      <c r="D131" s="47" t="n">
        <v>600</v>
      </c>
      <c r="E131" s="45" t="n">
        <v>10</v>
      </c>
    </row>
    <row r="132" customFormat="false" ht="12.75" hidden="false" customHeight="false" outlineLevel="0" collapsed="false">
      <c r="B132" s="12" t="s">
        <v>1573</v>
      </c>
      <c r="C132" s="17" t="s">
        <v>1574</v>
      </c>
      <c r="D132" s="47" t="n">
        <v>600</v>
      </c>
      <c r="E132" s="45" t="n">
        <v>10</v>
      </c>
    </row>
    <row r="133" customFormat="false" ht="12.75" hidden="false" customHeight="false" outlineLevel="0" collapsed="false">
      <c r="B133" s="12" t="s">
        <v>1575</v>
      </c>
      <c r="C133" s="17" t="s">
        <v>1576</v>
      </c>
      <c r="D133" s="47" t="n">
        <v>600</v>
      </c>
      <c r="E133" s="45" t="n">
        <v>16</v>
      </c>
    </row>
    <row r="134" customFormat="false" ht="12.75" hidden="false" customHeight="false" outlineLevel="0" collapsed="false">
      <c r="B134" s="12" t="s">
        <v>1577</v>
      </c>
      <c r="C134" s="17" t="s">
        <v>1578</v>
      </c>
      <c r="D134" s="47" t="n">
        <v>600</v>
      </c>
      <c r="E134" s="45" t="n">
        <v>3</v>
      </c>
    </row>
    <row r="135" customFormat="false" ht="12.75" hidden="false" customHeight="false" outlineLevel="0" collapsed="false">
      <c r="B135" s="12" t="s">
        <v>1579</v>
      </c>
      <c r="C135" s="17" t="s">
        <v>1580</v>
      </c>
      <c r="D135" s="47" t="n">
        <v>600</v>
      </c>
      <c r="E135" s="45" t="n">
        <v>3</v>
      </c>
    </row>
    <row r="136" customFormat="false" ht="12.75" hidden="false" customHeight="false" outlineLevel="0" collapsed="false">
      <c r="B136" s="12" t="s">
        <v>1581</v>
      </c>
      <c r="C136" s="17" t="s">
        <v>1582</v>
      </c>
      <c r="D136" s="47" t="n">
        <v>600</v>
      </c>
      <c r="E136" s="45" t="n">
        <v>2</v>
      </c>
    </row>
    <row r="137" customFormat="false" ht="12.75" hidden="false" customHeight="false" outlineLevel="0" collapsed="false">
      <c r="B137" s="12" t="s">
        <v>1583</v>
      </c>
      <c r="C137" s="17" t="s">
        <v>1584</v>
      </c>
      <c r="D137" s="47" t="n">
        <v>600</v>
      </c>
      <c r="E137" s="45" t="n">
        <v>1</v>
      </c>
    </row>
    <row r="138" customFormat="false" ht="12.75" hidden="false" customHeight="false" outlineLevel="0" collapsed="false">
      <c r="B138" s="41" t="s">
        <v>1585</v>
      </c>
      <c r="C138" s="42" t="s">
        <v>1586</v>
      </c>
      <c r="D138" s="43" t="s">
        <v>1320</v>
      </c>
      <c r="E138" s="46" t="n">
        <v>131</v>
      </c>
      <c r="F138" s="40"/>
    </row>
    <row r="139" customFormat="false" ht="12.75" hidden="false" customHeight="false" outlineLevel="0" collapsed="false">
      <c r="B139" s="12" t="s">
        <v>1587</v>
      </c>
      <c r="C139" s="17" t="s">
        <v>1588</v>
      </c>
      <c r="D139" s="47" t="n">
        <v>700</v>
      </c>
      <c r="E139" s="45" t="n">
        <v>14</v>
      </c>
    </row>
    <row r="140" customFormat="false" ht="12.75" hidden="false" customHeight="false" outlineLevel="0" collapsed="false">
      <c r="B140" s="12" t="s">
        <v>1589</v>
      </c>
      <c r="C140" s="17" t="s">
        <v>1590</v>
      </c>
      <c r="D140" s="47" t="n">
        <v>700</v>
      </c>
      <c r="E140" s="45" t="n">
        <v>12</v>
      </c>
    </row>
    <row r="141" customFormat="false" ht="12.75" hidden="false" customHeight="false" outlineLevel="0" collapsed="false">
      <c r="B141" s="12" t="s">
        <v>1591</v>
      </c>
      <c r="C141" s="17" t="s">
        <v>1592</v>
      </c>
      <c r="D141" s="47" t="n">
        <v>700</v>
      </c>
      <c r="E141" s="45" t="n">
        <v>13</v>
      </c>
    </row>
    <row r="142" customFormat="false" ht="12.75" hidden="false" customHeight="false" outlineLevel="0" collapsed="false">
      <c r="B142" s="12" t="s">
        <v>1593</v>
      </c>
      <c r="C142" s="17" t="s">
        <v>1594</v>
      </c>
      <c r="D142" s="47" t="n">
        <v>700</v>
      </c>
      <c r="E142" s="45" t="n">
        <v>11</v>
      </c>
    </row>
    <row r="143" customFormat="false" ht="12.75" hidden="false" customHeight="false" outlineLevel="0" collapsed="false">
      <c r="B143" s="12" t="s">
        <v>1595</v>
      </c>
      <c r="C143" s="17" t="s">
        <v>1596</v>
      </c>
      <c r="D143" s="47" t="n">
        <v>700</v>
      </c>
      <c r="E143" s="45" t="n">
        <v>13</v>
      </c>
    </row>
    <row r="144" customFormat="false" ht="12.75" hidden="false" customHeight="false" outlineLevel="0" collapsed="false">
      <c r="B144" s="12" t="s">
        <v>1597</v>
      </c>
      <c r="C144" s="17" t="s">
        <v>1598</v>
      </c>
      <c r="D144" s="47" t="n">
        <v>700</v>
      </c>
      <c r="E144" s="45" t="n">
        <v>1</v>
      </c>
    </row>
    <row r="145" customFormat="false" ht="12.75" hidden="false" customHeight="false" outlineLevel="0" collapsed="false">
      <c r="B145" s="12" t="s">
        <v>1599</v>
      </c>
      <c r="C145" s="17" t="s">
        <v>1600</v>
      </c>
      <c r="D145" s="47" t="n">
        <v>700</v>
      </c>
      <c r="E145" s="45" t="n">
        <v>3</v>
      </c>
    </row>
    <row r="146" customFormat="false" ht="12.75" hidden="false" customHeight="false" outlineLevel="0" collapsed="false">
      <c r="B146" s="12" t="s">
        <v>1601</v>
      </c>
      <c r="C146" s="17" t="s">
        <v>1602</v>
      </c>
      <c r="D146" s="47" t="n">
        <v>700</v>
      </c>
      <c r="E146" s="45" t="n">
        <v>4</v>
      </c>
    </row>
    <row r="147" customFormat="false" ht="12.75" hidden="false" customHeight="false" outlineLevel="0" collapsed="false">
      <c r="B147" s="12" t="s">
        <v>1603</v>
      </c>
      <c r="C147" s="17" t="s">
        <v>1604</v>
      </c>
      <c r="D147" s="47" t="n">
        <v>700</v>
      </c>
      <c r="E147" s="45" t="n">
        <v>2</v>
      </c>
    </row>
    <row r="148" customFormat="false" ht="12.75" hidden="false" customHeight="false" outlineLevel="0" collapsed="false">
      <c r="B148" s="12" t="s">
        <v>1605</v>
      </c>
      <c r="C148" s="17" t="s">
        <v>1606</v>
      </c>
      <c r="D148" s="47" t="n">
        <v>700</v>
      </c>
      <c r="E148" s="45" t="n">
        <v>3</v>
      </c>
    </row>
    <row r="149" customFormat="false" ht="12.75" hidden="false" customHeight="false" outlineLevel="0" collapsed="false">
      <c r="B149" s="12" t="s">
        <v>1607</v>
      </c>
      <c r="C149" s="17" t="s">
        <v>1608</v>
      </c>
      <c r="D149" s="47" t="n">
        <v>700</v>
      </c>
      <c r="E149" s="45" t="n">
        <v>2</v>
      </c>
    </row>
    <row r="150" customFormat="false" ht="12.75" hidden="false" customHeight="false" outlineLevel="0" collapsed="false">
      <c r="B150" s="12" t="s">
        <v>1609</v>
      </c>
      <c r="C150" s="17" t="s">
        <v>1610</v>
      </c>
      <c r="D150" s="47" t="n">
        <v>700</v>
      </c>
      <c r="E150" s="45" t="n">
        <v>6</v>
      </c>
    </row>
    <row r="151" customFormat="false" ht="12.75" hidden="false" customHeight="false" outlineLevel="0" collapsed="false">
      <c r="B151" s="12" t="s">
        <v>1611</v>
      </c>
      <c r="C151" s="17" t="s">
        <v>1612</v>
      </c>
      <c r="D151" s="47" t="n">
        <v>700</v>
      </c>
      <c r="E151" s="45" t="n">
        <v>9</v>
      </c>
    </row>
    <row r="152" customFormat="false" ht="12.75" hidden="false" customHeight="false" outlineLevel="0" collapsed="false">
      <c r="B152" s="12" t="s">
        <v>1613</v>
      </c>
      <c r="C152" s="17" t="s">
        <v>1614</v>
      </c>
      <c r="D152" s="47" t="n">
        <v>700</v>
      </c>
      <c r="E152" s="45" t="n">
        <v>10</v>
      </c>
    </row>
    <row r="153" customFormat="false" ht="12.75" hidden="false" customHeight="false" outlineLevel="0" collapsed="false">
      <c r="B153" s="12" t="s">
        <v>1615</v>
      </c>
      <c r="C153" s="17" t="s">
        <v>1616</v>
      </c>
      <c r="D153" s="47" t="n">
        <v>700</v>
      </c>
      <c r="E153" s="45" t="n">
        <v>7</v>
      </c>
    </row>
    <row r="154" customFormat="false" ht="12.75" hidden="false" customHeight="false" outlineLevel="0" collapsed="false">
      <c r="B154" s="12" t="s">
        <v>1617</v>
      </c>
      <c r="C154" s="17" t="s">
        <v>1618</v>
      </c>
      <c r="D154" s="47" t="n">
        <v>700</v>
      </c>
      <c r="E154" s="45" t="n">
        <v>10</v>
      </c>
    </row>
    <row r="155" customFormat="false" ht="12.75" hidden="false" customHeight="false" outlineLevel="0" collapsed="false">
      <c r="B155" s="12" t="s">
        <v>1619</v>
      </c>
      <c r="C155" s="17" t="s">
        <v>1620</v>
      </c>
      <c r="D155" s="47" t="n">
        <v>700</v>
      </c>
      <c r="E155" s="45" t="n">
        <v>11</v>
      </c>
    </row>
    <row r="156" customFormat="false" ht="12.75" hidden="false" customHeight="false" outlineLevel="0" collapsed="false">
      <c r="B156" s="41" t="s">
        <v>1621</v>
      </c>
      <c r="C156" s="42" t="s">
        <v>1622</v>
      </c>
      <c r="D156" s="43" t="s">
        <v>1320</v>
      </c>
      <c r="E156" s="46" t="n">
        <v>12</v>
      </c>
      <c r="F156" s="40"/>
    </row>
    <row r="157" customFormat="false" ht="12.75" hidden="false" customHeight="false" outlineLevel="0" collapsed="false">
      <c r="B157" s="12" t="s">
        <v>1623</v>
      </c>
      <c r="C157" s="17" t="s">
        <v>1624</v>
      </c>
      <c r="D157" s="47" t="n">
        <v>700</v>
      </c>
      <c r="E157" s="45" t="n">
        <v>2</v>
      </c>
    </row>
    <row r="158" customFormat="false" ht="12.75" hidden="false" customHeight="false" outlineLevel="0" collapsed="false">
      <c r="B158" s="12" t="s">
        <v>1625</v>
      </c>
      <c r="C158" s="17" t="s">
        <v>1626</v>
      </c>
      <c r="D158" s="47" t="n">
        <v>700</v>
      </c>
      <c r="E158" s="45" t="n">
        <v>1</v>
      </c>
    </row>
    <row r="159" customFormat="false" ht="12.75" hidden="false" customHeight="false" outlineLevel="0" collapsed="false">
      <c r="B159" s="12" t="s">
        <v>1627</v>
      </c>
      <c r="C159" s="17" t="s">
        <v>1628</v>
      </c>
      <c r="D159" s="47" t="n">
        <v>700</v>
      </c>
      <c r="E159" s="45" t="n">
        <v>1</v>
      </c>
    </row>
    <row r="160" customFormat="false" ht="12.75" hidden="false" customHeight="false" outlineLevel="0" collapsed="false">
      <c r="B160" s="12" t="s">
        <v>1629</v>
      </c>
      <c r="C160" s="17" t="s">
        <v>1630</v>
      </c>
      <c r="D160" s="47" t="n">
        <v>700</v>
      </c>
      <c r="E160" s="45" t="n">
        <v>2</v>
      </c>
    </row>
    <row r="161" customFormat="false" ht="12.75" hidden="false" customHeight="false" outlineLevel="0" collapsed="false">
      <c r="B161" s="12" t="s">
        <v>1631</v>
      </c>
      <c r="C161" s="17" t="s">
        <v>1632</v>
      </c>
      <c r="D161" s="47" t="n">
        <v>700</v>
      </c>
      <c r="E161" s="45" t="n">
        <v>6</v>
      </c>
    </row>
    <row r="162" customFormat="false" ht="12.75" hidden="false" customHeight="false" outlineLevel="0" collapsed="false">
      <c r="B162" s="41" t="s">
        <v>1633</v>
      </c>
      <c r="C162" s="42" t="s">
        <v>1634</v>
      </c>
      <c r="D162" s="43" t="s">
        <v>1320</v>
      </c>
      <c r="E162" s="46" t="n">
        <v>5</v>
      </c>
      <c r="F162" s="40"/>
    </row>
    <row r="163" customFormat="false" ht="12.75" hidden="false" customHeight="false" outlineLevel="0" collapsed="false">
      <c r="B163" s="12" t="s">
        <v>1635</v>
      </c>
      <c r="C163" s="17" t="s">
        <v>1636</v>
      </c>
      <c r="D163" s="47" t="n">
        <v>300</v>
      </c>
      <c r="E163" s="45" t="n">
        <v>3</v>
      </c>
    </row>
    <row r="164" customFormat="false" ht="12.75" hidden="false" customHeight="false" outlineLevel="0" collapsed="false">
      <c r="B164" s="12" t="s">
        <v>1637</v>
      </c>
      <c r="C164" s="17" t="s">
        <v>1638</v>
      </c>
      <c r="D164" s="47" t="n">
        <v>300</v>
      </c>
      <c r="E164" s="45" t="n">
        <v>2</v>
      </c>
    </row>
    <row r="165" customFormat="false" ht="12.75" hidden="false" customHeight="false" outlineLevel="0" collapsed="false">
      <c r="B165" s="41" t="s">
        <v>1639</v>
      </c>
      <c r="C165" s="42" t="s">
        <v>1640</v>
      </c>
      <c r="D165" s="43" t="s">
        <v>1320</v>
      </c>
      <c r="E165" s="46" t="n">
        <v>3</v>
      </c>
      <c r="F165" s="40"/>
    </row>
    <row r="166" customFormat="false" ht="12.75" hidden="false" customHeight="false" outlineLevel="0" collapsed="false">
      <c r="B166" s="12" t="s">
        <v>1641</v>
      </c>
      <c r="C166" s="17" t="s">
        <v>1642</v>
      </c>
      <c r="D166" s="47" t="n">
        <v>300</v>
      </c>
      <c r="E166" s="45" t="n">
        <v>3</v>
      </c>
    </row>
    <row r="167" customFormat="false" ht="12.75" hidden="false" customHeight="false" outlineLevel="0" collapsed="false">
      <c r="B167" s="41" t="s">
        <v>1643</v>
      </c>
      <c r="C167" s="42" t="s">
        <v>1644</v>
      </c>
      <c r="D167" s="43" t="s">
        <v>1320</v>
      </c>
      <c r="E167" s="46" t="n">
        <v>151</v>
      </c>
      <c r="F167" s="40"/>
    </row>
    <row r="168" customFormat="false" ht="12.75" hidden="false" customHeight="false" outlineLevel="0" collapsed="false">
      <c r="B168" s="12" t="s">
        <v>1645</v>
      </c>
      <c r="C168" s="17" t="s">
        <v>1646</v>
      </c>
      <c r="D168" s="47" t="n">
        <v>600</v>
      </c>
      <c r="E168" s="45" t="n">
        <v>5</v>
      </c>
    </row>
    <row r="169" customFormat="false" ht="12.75" hidden="false" customHeight="false" outlineLevel="0" collapsed="false">
      <c r="B169" s="12" t="s">
        <v>1647</v>
      </c>
      <c r="C169" s="17" t="s">
        <v>1648</v>
      </c>
      <c r="D169" s="47" t="n">
        <v>600</v>
      </c>
      <c r="E169" s="45" t="n">
        <v>7</v>
      </c>
    </row>
    <row r="170" customFormat="false" ht="12.75" hidden="false" customHeight="false" outlineLevel="0" collapsed="false">
      <c r="B170" s="12" t="s">
        <v>1649</v>
      </c>
      <c r="C170" s="17" t="s">
        <v>1650</v>
      </c>
      <c r="D170" s="47" t="n">
        <v>600</v>
      </c>
      <c r="E170" s="45" t="n">
        <v>5</v>
      </c>
    </row>
    <row r="171" customFormat="false" ht="12.75" hidden="false" customHeight="false" outlineLevel="0" collapsed="false">
      <c r="B171" s="12" t="s">
        <v>1651</v>
      </c>
      <c r="C171" s="17" t="s">
        <v>1652</v>
      </c>
      <c r="D171" s="47" t="n">
        <v>600</v>
      </c>
      <c r="E171" s="45" t="n">
        <v>7</v>
      </c>
    </row>
    <row r="172" customFormat="false" ht="12.75" hidden="false" customHeight="false" outlineLevel="0" collapsed="false">
      <c r="B172" s="12" t="s">
        <v>1653</v>
      </c>
      <c r="C172" s="17" t="s">
        <v>1654</v>
      </c>
      <c r="D172" s="47" t="n">
        <v>600</v>
      </c>
      <c r="E172" s="45" t="n">
        <v>9</v>
      </c>
    </row>
    <row r="173" customFormat="false" ht="12.75" hidden="false" customHeight="false" outlineLevel="0" collapsed="false">
      <c r="B173" s="12" t="s">
        <v>1655</v>
      </c>
      <c r="C173" s="17" t="s">
        <v>1656</v>
      </c>
      <c r="D173" s="47" t="n">
        <v>600</v>
      </c>
      <c r="E173" s="45" t="n">
        <v>5</v>
      </c>
    </row>
    <row r="174" customFormat="false" ht="12.75" hidden="false" customHeight="false" outlineLevel="0" collapsed="false">
      <c r="B174" s="12" t="s">
        <v>1657</v>
      </c>
      <c r="C174" s="17" t="s">
        <v>1658</v>
      </c>
      <c r="D174" s="47" t="n">
        <v>600</v>
      </c>
      <c r="E174" s="45" t="n">
        <v>4</v>
      </c>
    </row>
    <row r="175" customFormat="false" ht="12.75" hidden="false" customHeight="false" outlineLevel="0" collapsed="false">
      <c r="B175" s="12" t="s">
        <v>1659</v>
      </c>
      <c r="C175" s="17" t="s">
        <v>1660</v>
      </c>
      <c r="D175" s="47" t="n">
        <v>600</v>
      </c>
      <c r="E175" s="45" t="n">
        <v>2</v>
      </c>
    </row>
    <row r="176" customFormat="false" ht="12.75" hidden="false" customHeight="false" outlineLevel="0" collapsed="false">
      <c r="B176" s="12" t="s">
        <v>1661</v>
      </c>
      <c r="C176" s="17" t="s">
        <v>1662</v>
      </c>
      <c r="D176" s="47" t="n">
        <v>600</v>
      </c>
      <c r="E176" s="45" t="n">
        <v>3</v>
      </c>
    </row>
    <row r="177" customFormat="false" ht="12.75" hidden="false" customHeight="false" outlineLevel="0" collapsed="false">
      <c r="B177" s="12" t="s">
        <v>1663</v>
      </c>
      <c r="C177" s="17" t="s">
        <v>1664</v>
      </c>
      <c r="D177" s="47" t="n">
        <v>600</v>
      </c>
      <c r="E177" s="45" t="n">
        <v>5</v>
      </c>
    </row>
    <row r="178" customFormat="false" ht="12.75" hidden="false" customHeight="false" outlineLevel="0" collapsed="false">
      <c r="B178" s="12" t="s">
        <v>1665</v>
      </c>
      <c r="C178" s="17" t="s">
        <v>1666</v>
      </c>
      <c r="D178" s="47" t="n">
        <v>600</v>
      </c>
      <c r="E178" s="45" t="n">
        <v>8</v>
      </c>
    </row>
    <row r="179" customFormat="false" ht="12.75" hidden="false" customHeight="false" outlineLevel="0" collapsed="false">
      <c r="B179" s="12" t="s">
        <v>1667</v>
      </c>
      <c r="C179" s="17" t="s">
        <v>1668</v>
      </c>
      <c r="D179" s="47" t="n">
        <v>600</v>
      </c>
      <c r="E179" s="45" t="n">
        <v>6</v>
      </c>
    </row>
    <row r="180" customFormat="false" ht="12.75" hidden="false" customHeight="false" outlineLevel="0" collapsed="false">
      <c r="B180" s="12" t="s">
        <v>1669</v>
      </c>
      <c r="C180" s="17" t="s">
        <v>1670</v>
      </c>
      <c r="D180" s="47" t="n">
        <v>600</v>
      </c>
      <c r="E180" s="45" t="n">
        <v>6</v>
      </c>
    </row>
    <row r="181" customFormat="false" ht="12.75" hidden="false" customHeight="false" outlineLevel="0" collapsed="false">
      <c r="B181" s="12" t="s">
        <v>1671</v>
      </c>
      <c r="C181" s="17" t="s">
        <v>1672</v>
      </c>
      <c r="D181" s="47" t="n">
        <v>600</v>
      </c>
      <c r="E181" s="45" t="n">
        <v>4</v>
      </c>
    </row>
    <row r="182" customFormat="false" ht="12.75" hidden="false" customHeight="false" outlineLevel="0" collapsed="false">
      <c r="B182" s="12" t="s">
        <v>1673</v>
      </c>
      <c r="C182" s="17" t="s">
        <v>1674</v>
      </c>
      <c r="D182" s="47" t="n">
        <v>600</v>
      </c>
      <c r="E182" s="45" t="n">
        <v>6</v>
      </c>
    </row>
    <row r="183" customFormat="false" ht="12.75" hidden="false" customHeight="false" outlineLevel="0" collapsed="false">
      <c r="B183" s="12" t="s">
        <v>1675</v>
      </c>
      <c r="C183" s="17" t="s">
        <v>1676</v>
      </c>
      <c r="D183" s="47" t="n">
        <v>600</v>
      </c>
      <c r="E183" s="45" t="n">
        <v>6</v>
      </c>
    </row>
    <row r="184" customFormat="false" ht="12.75" hidden="false" customHeight="false" outlineLevel="0" collapsed="false">
      <c r="B184" s="12" t="s">
        <v>1677</v>
      </c>
      <c r="C184" s="17" t="s">
        <v>1678</v>
      </c>
      <c r="D184" s="47" t="n">
        <v>600</v>
      </c>
      <c r="E184" s="45" t="n">
        <v>6</v>
      </c>
    </row>
    <row r="185" customFormat="false" ht="12.75" hidden="false" customHeight="false" outlineLevel="0" collapsed="false">
      <c r="B185" s="12" t="s">
        <v>1679</v>
      </c>
      <c r="C185" s="17" t="s">
        <v>1680</v>
      </c>
      <c r="D185" s="47" t="n">
        <v>600</v>
      </c>
      <c r="E185" s="45" t="n">
        <v>3</v>
      </c>
    </row>
    <row r="186" customFormat="false" ht="12.75" hidden="false" customHeight="false" outlineLevel="0" collapsed="false">
      <c r="B186" s="12" t="s">
        <v>1681</v>
      </c>
      <c r="C186" s="17" t="s">
        <v>1682</v>
      </c>
      <c r="D186" s="47" t="n">
        <v>600</v>
      </c>
      <c r="E186" s="45" t="n">
        <v>2</v>
      </c>
    </row>
    <row r="187" customFormat="false" ht="12.75" hidden="false" customHeight="false" outlineLevel="0" collapsed="false">
      <c r="B187" s="12" t="s">
        <v>1683</v>
      </c>
      <c r="C187" s="17" t="s">
        <v>1684</v>
      </c>
      <c r="D187" s="47" t="n">
        <v>600</v>
      </c>
      <c r="E187" s="45" t="n">
        <v>4</v>
      </c>
    </row>
    <row r="188" customFormat="false" ht="12.75" hidden="false" customHeight="false" outlineLevel="0" collapsed="false">
      <c r="B188" s="12" t="s">
        <v>1685</v>
      </c>
      <c r="C188" s="17" t="s">
        <v>1686</v>
      </c>
      <c r="D188" s="47" t="n">
        <v>600</v>
      </c>
      <c r="E188" s="45" t="n">
        <v>8</v>
      </c>
    </row>
    <row r="189" customFormat="false" ht="12.75" hidden="false" customHeight="false" outlineLevel="0" collapsed="false">
      <c r="B189" s="12" t="s">
        <v>1687</v>
      </c>
      <c r="C189" s="17" t="s">
        <v>1688</v>
      </c>
      <c r="D189" s="47" t="n">
        <v>600</v>
      </c>
      <c r="E189" s="45" t="n">
        <v>3</v>
      </c>
    </row>
    <row r="190" customFormat="false" ht="12.75" hidden="false" customHeight="false" outlineLevel="0" collapsed="false">
      <c r="B190" s="12" t="s">
        <v>1689</v>
      </c>
      <c r="C190" s="17" t="s">
        <v>1690</v>
      </c>
      <c r="D190" s="47" t="n">
        <v>600</v>
      </c>
      <c r="E190" s="45" t="n">
        <v>1</v>
      </c>
    </row>
    <row r="191" customFormat="false" ht="12.75" hidden="false" customHeight="false" outlineLevel="0" collapsed="false">
      <c r="B191" s="12" t="s">
        <v>1691</v>
      </c>
      <c r="C191" s="17" t="s">
        <v>1692</v>
      </c>
      <c r="D191" s="47" t="n">
        <v>600</v>
      </c>
      <c r="E191" s="45" t="n">
        <v>1</v>
      </c>
    </row>
    <row r="192" customFormat="false" ht="12.75" hidden="false" customHeight="false" outlineLevel="0" collapsed="false">
      <c r="B192" s="12" t="s">
        <v>1693</v>
      </c>
      <c r="C192" s="17" t="s">
        <v>1694</v>
      </c>
      <c r="D192" s="47" t="n">
        <v>600</v>
      </c>
      <c r="E192" s="45" t="n">
        <v>1</v>
      </c>
    </row>
    <row r="193" customFormat="false" ht="12.75" hidden="false" customHeight="false" outlineLevel="0" collapsed="false">
      <c r="B193" s="12" t="s">
        <v>1695</v>
      </c>
      <c r="C193" s="17" t="s">
        <v>1696</v>
      </c>
      <c r="D193" s="47" t="n">
        <v>600</v>
      </c>
      <c r="E193" s="45" t="n">
        <v>5</v>
      </c>
    </row>
    <row r="194" customFormat="false" ht="12.75" hidden="false" customHeight="false" outlineLevel="0" collapsed="false">
      <c r="B194" s="12" t="s">
        <v>1697</v>
      </c>
      <c r="C194" s="17" t="s">
        <v>1698</v>
      </c>
      <c r="D194" s="47" t="n">
        <v>600</v>
      </c>
      <c r="E194" s="45" t="n">
        <v>4</v>
      </c>
    </row>
    <row r="195" customFormat="false" ht="12.75" hidden="false" customHeight="false" outlineLevel="0" collapsed="false">
      <c r="B195" s="12" t="s">
        <v>1699</v>
      </c>
      <c r="C195" s="17" t="s">
        <v>1700</v>
      </c>
      <c r="D195" s="47" t="n">
        <v>600</v>
      </c>
      <c r="E195" s="45" t="n">
        <v>6</v>
      </c>
    </row>
    <row r="196" customFormat="false" ht="12.75" hidden="false" customHeight="false" outlineLevel="0" collapsed="false">
      <c r="B196" s="12" t="s">
        <v>1701</v>
      </c>
      <c r="C196" s="17" t="s">
        <v>1702</v>
      </c>
      <c r="D196" s="47" t="n">
        <v>600</v>
      </c>
      <c r="E196" s="45" t="n">
        <v>7</v>
      </c>
    </row>
    <row r="197" customFormat="false" ht="12.75" hidden="false" customHeight="false" outlineLevel="0" collapsed="false">
      <c r="B197" s="12" t="s">
        <v>1703</v>
      </c>
      <c r="C197" s="17" t="s">
        <v>1704</v>
      </c>
      <c r="D197" s="47" t="n">
        <v>600</v>
      </c>
      <c r="E197" s="45" t="n">
        <v>6</v>
      </c>
    </row>
    <row r="198" customFormat="false" ht="12.75" hidden="false" customHeight="false" outlineLevel="0" collapsed="false">
      <c r="B198" s="12" t="s">
        <v>1705</v>
      </c>
      <c r="C198" s="17" t="s">
        <v>1706</v>
      </c>
      <c r="D198" s="47" t="n">
        <v>600</v>
      </c>
      <c r="E198" s="45" t="n">
        <v>6</v>
      </c>
    </row>
    <row r="199" customFormat="false" ht="12.75" hidden="false" customHeight="false" outlineLevel="0" collapsed="false">
      <c r="B199" s="41" t="s">
        <v>1707</v>
      </c>
      <c r="C199" s="42" t="s">
        <v>1708</v>
      </c>
      <c r="D199" s="43" t="s">
        <v>1320</v>
      </c>
      <c r="E199" s="46" t="n">
        <v>70</v>
      </c>
      <c r="F199" s="40"/>
    </row>
    <row r="200" customFormat="false" ht="12.75" hidden="false" customHeight="false" outlineLevel="0" collapsed="false">
      <c r="B200" s="12" t="s">
        <v>1709</v>
      </c>
      <c r="C200" s="17" t="s">
        <v>1710</v>
      </c>
      <c r="D200" s="47" t="n">
        <v>600</v>
      </c>
      <c r="E200" s="45" t="n">
        <v>7</v>
      </c>
    </row>
    <row r="201" customFormat="false" ht="12.75" hidden="false" customHeight="false" outlineLevel="0" collapsed="false">
      <c r="B201" s="12" t="s">
        <v>1711</v>
      </c>
      <c r="C201" s="17" t="s">
        <v>1712</v>
      </c>
      <c r="D201" s="47" t="n">
        <v>600</v>
      </c>
      <c r="E201" s="45" t="n">
        <v>6</v>
      </c>
    </row>
    <row r="202" customFormat="false" ht="12.75" hidden="false" customHeight="false" outlineLevel="0" collapsed="false">
      <c r="B202" s="12" t="s">
        <v>1713</v>
      </c>
      <c r="C202" s="17" t="s">
        <v>1714</v>
      </c>
      <c r="D202" s="47" t="n">
        <v>600</v>
      </c>
      <c r="E202" s="45" t="n">
        <v>6</v>
      </c>
    </row>
    <row r="203" customFormat="false" ht="12.75" hidden="false" customHeight="false" outlineLevel="0" collapsed="false">
      <c r="B203" s="12" t="s">
        <v>1715</v>
      </c>
      <c r="C203" s="17" t="s">
        <v>1716</v>
      </c>
      <c r="D203" s="47" t="n">
        <v>600</v>
      </c>
      <c r="E203" s="45" t="n">
        <v>8</v>
      </c>
    </row>
    <row r="204" customFormat="false" ht="12.75" hidden="false" customHeight="false" outlineLevel="0" collapsed="false">
      <c r="B204" s="12" t="s">
        <v>1717</v>
      </c>
      <c r="C204" s="17" t="s">
        <v>1718</v>
      </c>
      <c r="D204" s="47" t="n">
        <v>600</v>
      </c>
      <c r="E204" s="45" t="n">
        <v>3</v>
      </c>
    </row>
    <row r="205" customFormat="false" ht="12.75" hidden="false" customHeight="false" outlineLevel="0" collapsed="false">
      <c r="B205" s="12" t="s">
        <v>1719</v>
      </c>
      <c r="C205" s="17" t="s">
        <v>1720</v>
      </c>
      <c r="D205" s="47" t="n">
        <v>600</v>
      </c>
      <c r="E205" s="45" t="n">
        <v>1</v>
      </c>
    </row>
    <row r="206" customFormat="false" ht="12.75" hidden="false" customHeight="false" outlineLevel="0" collapsed="false">
      <c r="B206" s="12" t="s">
        <v>1721</v>
      </c>
      <c r="C206" s="17" t="s">
        <v>1722</v>
      </c>
      <c r="D206" s="47" t="n">
        <v>600</v>
      </c>
      <c r="E206" s="45" t="n">
        <v>2</v>
      </c>
    </row>
    <row r="207" customFormat="false" ht="12.75" hidden="false" customHeight="false" outlineLevel="0" collapsed="false">
      <c r="B207" s="12" t="s">
        <v>1723</v>
      </c>
      <c r="C207" s="17" t="s">
        <v>1724</v>
      </c>
      <c r="D207" s="47" t="n">
        <v>600</v>
      </c>
      <c r="E207" s="45" t="n">
        <v>2</v>
      </c>
    </row>
    <row r="208" customFormat="false" ht="12.75" hidden="false" customHeight="false" outlineLevel="0" collapsed="false">
      <c r="B208" s="12" t="s">
        <v>1725</v>
      </c>
      <c r="C208" s="17" t="s">
        <v>1726</v>
      </c>
      <c r="D208" s="47" t="n">
        <v>600</v>
      </c>
      <c r="E208" s="45" t="n">
        <v>5</v>
      </c>
    </row>
    <row r="209" customFormat="false" ht="12.75" hidden="false" customHeight="false" outlineLevel="0" collapsed="false">
      <c r="B209" s="12" t="s">
        <v>1727</v>
      </c>
      <c r="C209" s="17" t="s">
        <v>1728</v>
      </c>
      <c r="D209" s="47" t="n">
        <v>600</v>
      </c>
      <c r="E209" s="45" t="n">
        <v>5</v>
      </c>
    </row>
    <row r="210" customFormat="false" ht="12.75" hidden="false" customHeight="false" outlineLevel="0" collapsed="false">
      <c r="B210" s="12" t="s">
        <v>1729</v>
      </c>
      <c r="C210" s="17" t="s">
        <v>1730</v>
      </c>
      <c r="D210" s="47" t="n">
        <v>600</v>
      </c>
      <c r="E210" s="45" t="n">
        <v>4</v>
      </c>
    </row>
    <row r="211" customFormat="false" ht="12.75" hidden="false" customHeight="false" outlineLevel="0" collapsed="false">
      <c r="B211" s="12" t="s">
        <v>1731</v>
      </c>
      <c r="C211" s="17" t="s">
        <v>1732</v>
      </c>
      <c r="D211" s="47" t="n">
        <v>600</v>
      </c>
      <c r="E211" s="45" t="n">
        <v>3</v>
      </c>
    </row>
    <row r="212" customFormat="false" ht="12.75" hidden="false" customHeight="false" outlineLevel="0" collapsed="false">
      <c r="B212" s="12" t="s">
        <v>1733</v>
      </c>
      <c r="C212" s="17" t="s">
        <v>1734</v>
      </c>
      <c r="D212" s="47" t="n">
        <v>600</v>
      </c>
      <c r="E212" s="45" t="n">
        <v>3</v>
      </c>
    </row>
    <row r="213" customFormat="false" ht="12.75" hidden="false" customHeight="false" outlineLevel="0" collapsed="false">
      <c r="B213" s="12" t="s">
        <v>1735</v>
      </c>
      <c r="C213" s="17" t="s">
        <v>1736</v>
      </c>
      <c r="D213" s="47" t="n">
        <v>600</v>
      </c>
      <c r="E213" s="45" t="n">
        <v>5</v>
      </c>
    </row>
    <row r="214" customFormat="false" ht="12.75" hidden="false" customHeight="false" outlineLevel="0" collapsed="false">
      <c r="B214" s="12" t="s">
        <v>1737</v>
      </c>
      <c r="C214" s="17" t="s">
        <v>1738</v>
      </c>
      <c r="D214" s="47" t="n">
        <v>600</v>
      </c>
      <c r="E214" s="45" t="n">
        <v>2</v>
      </c>
    </row>
    <row r="215" customFormat="false" ht="12.75" hidden="false" customHeight="false" outlineLevel="0" collapsed="false">
      <c r="B215" s="12" t="s">
        <v>1739</v>
      </c>
      <c r="C215" s="17" t="s">
        <v>1740</v>
      </c>
      <c r="D215" s="47" t="n">
        <v>600</v>
      </c>
      <c r="E215" s="45" t="n">
        <v>1</v>
      </c>
    </row>
    <row r="216" customFormat="false" ht="12.75" hidden="false" customHeight="false" outlineLevel="0" collapsed="false">
      <c r="B216" s="12" t="s">
        <v>1741</v>
      </c>
      <c r="C216" s="17" t="s">
        <v>1742</v>
      </c>
      <c r="D216" s="47" t="n">
        <v>600</v>
      </c>
      <c r="E216" s="45" t="n">
        <v>7</v>
      </c>
    </row>
    <row r="217" customFormat="false" ht="12.75" hidden="false" customHeight="false" outlineLevel="0" collapsed="false">
      <c r="B217" s="41" t="s">
        <v>1743</v>
      </c>
      <c r="C217" s="42" t="s">
        <v>1744</v>
      </c>
      <c r="D217" s="43" t="s">
        <v>1320</v>
      </c>
      <c r="E217" s="46" t="n">
        <v>76</v>
      </c>
      <c r="F217" s="40"/>
    </row>
    <row r="218" customFormat="false" ht="12.75" hidden="false" customHeight="false" outlineLevel="0" collapsed="false">
      <c r="B218" s="12" t="s">
        <v>1745</v>
      </c>
      <c r="C218" s="17" t="s">
        <v>1746</v>
      </c>
      <c r="D218" s="47" t="n">
        <v>700</v>
      </c>
      <c r="E218" s="45" t="n">
        <v>2</v>
      </c>
    </row>
    <row r="219" customFormat="false" ht="12.75" hidden="false" customHeight="false" outlineLevel="0" collapsed="false">
      <c r="B219" s="12" t="s">
        <v>1747</v>
      </c>
      <c r="C219" s="17" t="s">
        <v>1748</v>
      </c>
      <c r="D219" s="47" t="n">
        <v>700</v>
      </c>
      <c r="E219" s="45" t="n">
        <v>2</v>
      </c>
    </row>
    <row r="220" customFormat="false" ht="12.75" hidden="false" customHeight="false" outlineLevel="0" collapsed="false">
      <c r="B220" s="12" t="s">
        <v>1749</v>
      </c>
      <c r="C220" s="17" t="s">
        <v>1750</v>
      </c>
      <c r="D220" s="47" t="n">
        <v>700</v>
      </c>
      <c r="E220" s="45" t="n">
        <v>3</v>
      </c>
    </row>
    <row r="221" customFormat="false" ht="12.75" hidden="false" customHeight="false" outlineLevel="0" collapsed="false">
      <c r="B221" s="12" t="s">
        <v>1751</v>
      </c>
      <c r="C221" s="17" t="s">
        <v>1752</v>
      </c>
      <c r="D221" s="47" t="n">
        <v>700</v>
      </c>
      <c r="E221" s="45" t="n">
        <v>3</v>
      </c>
    </row>
    <row r="222" customFormat="false" ht="12.75" hidden="false" customHeight="false" outlineLevel="0" collapsed="false">
      <c r="B222" s="12" t="s">
        <v>1753</v>
      </c>
      <c r="C222" s="17" t="s">
        <v>1754</v>
      </c>
      <c r="D222" s="47" t="n">
        <v>700</v>
      </c>
      <c r="E222" s="45" t="n">
        <v>1</v>
      </c>
    </row>
    <row r="223" customFormat="false" ht="12.75" hidden="false" customHeight="false" outlineLevel="0" collapsed="false">
      <c r="B223" s="12" t="s">
        <v>1755</v>
      </c>
      <c r="C223" s="17" t="s">
        <v>1756</v>
      </c>
      <c r="D223" s="47" t="n">
        <v>700</v>
      </c>
      <c r="E223" s="45" t="n">
        <v>2</v>
      </c>
    </row>
    <row r="224" customFormat="false" ht="12.75" hidden="false" customHeight="false" outlineLevel="0" collapsed="false">
      <c r="B224" s="12" t="s">
        <v>1757</v>
      </c>
      <c r="C224" s="17" t="s">
        <v>1758</v>
      </c>
      <c r="D224" s="47" t="n">
        <v>700</v>
      </c>
      <c r="E224" s="45" t="n">
        <v>2</v>
      </c>
    </row>
    <row r="225" customFormat="false" ht="12.75" hidden="false" customHeight="false" outlineLevel="0" collapsed="false">
      <c r="B225" s="12" t="s">
        <v>1759</v>
      </c>
      <c r="C225" s="17" t="s">
        <v>1760</v>
      </c>
      <c r="D225" s="47" t="n">
        <v>700</v>
      </c>
      <c r="E225" s="45" t="n">
        <v>2</v>
      </c>
    </row>
    <row r="226" customFormat="false" ht="12.75" hidden="false" customHeight="false" outlineLevel="0" collapsed="false">
      <c r="B226" s="12" t="s">
        <v>1761</v>
      </c>
      <c r="C226" s="17" t="s">
        <v>1762</v>
      </c>
      <c r="D226" s="47" t="n">
        <v>700</v>
      </c>
      <c r="E226" s="45" t="n">
        <v>4</v>
      </c>
    </row>
    <row r="227" customFormat="false" ht="12.75" hidden="false" customHeight="false" outlineLevel="0" collapsed="false">
      <c r="B227" s="12" t="s">
        <v>1763</v>
      </c>
      <c r="C227" s="17" t="s">
        <v>1764</v>
      </c>
      <c r="D227" s="47" t="n">
        <v>700</v>
      </c>
      <c r="E227" s="45" t="n">
        <v>2</v>
      </c>
    </row>
    <row r="228" customFormat="false" ht="12.75" hidden="false" customHeight="false" outlineLevel="0" collapsed="false">
      <c r="B228" s="12" t="s">
        <v>1765</v>
      </c>
      <c r="C228" s="17" t="s">
        <v>1766</v>
      </c>
      <c r="D228" s="47" t="n">
        <v>700</v>
      </c>
      <c r="E228" s="45" t="n">
        <v>3</v>
      </c>
    </row>
    <row r="229" customFormat="false" ht="12.75" hidden="false" customHeight="false" outlineLevel="0" collapsed="false">
      <c r="B229" s="12" t="s">
        <v>1767</v>
      </c>
      <c r="C229" s="17" t="s">
        <v>1768</v>
      </c>
      <c r="D229" s="47" t="n">
        <v>700</v>
      </c>
      <c r="E229" s="45" t="n">
        <v>1</v>
      </c>
    </row>
    <row r="230" customFormat="false" ht="12.75" hidden="false" customHeight="false" outlineLevel="0" collapsed="false">
      <c r="B230" s="12" t="s">
        <v>1769</v>
      </c>
      <c r="C230" s="17" t="s">
        <v>1770</v>
      </c>
      <c r="D230" s="47" t="n">
        <v>700</v>
      </c>
      <c r="E230" s="45" t="n">
        <v>5</v>
      </c>
    </row>
    <row r="231" customFormat="false" ht="12.75" hidden="false" customHeight="false" outlineLevel="0" collapsed="false">
      <c r="B231" s="12" t="s">
        <v>1771</v>
      </c>
      <c r="C231" s="17" t="s">
        <v>1772</v>
      </c>
      <c r="D231" s="47" t="n">
        <v>700</v>
      </c>
      <c r="E231" s="45" t="n">
        <v>4</v>
      </c>
    </row>
    <row r="232" customFormat="false" ht="12.75" hidden="false" customHeight="false" outlineLevel="0" collapsed="false">
      <c r="B232" s="12" t="s">
        <v>1773</v>
      </c>
      <c r="C232" s="17" t="s">
        <v>1774</v>
      </c>
      <c r="D232" s="47" t="n">
        <v>700</v>
      </c>
      <c r="E232" s="45" t="n">
        <v>4</v>
      </c>
    </row>
    <row r="233" customFormat="false" ht="12.75" hidden="false" customHeight="false" outlineLevel="0" collapsed="false">
      <c r="B233" s="12" t="s">
        <v>1775</v>
      </c>
      <c r="C233" s="17" t="s">
        <v>1776</v>
      </c>
      <c r="D233" s="47" t="n">
        <v>700</v>
      </c>
      <c r="E233" s="45" t="n">
        <v>5</v>
      </c>
    </row>
    <row r="234" customFormat="false" ht="12.75" hidden="false" customHeight="false" outlineLevel="0" collapsed="false">
      <c r="B234" s="12" t="s">
        <v>1777</v>
      </c>
      <c r="C234" s="17" t="s">
        <v>1778</v>
      </c>
      <c r="D234" s="47" t="n">
        <v>700</v>
      </c>
      <c r="E234" s="45" t="n">
        <v>1</v>
      </c>
    </row>
    <row r="235" customFormat="false" ht="12.75" hidden="false" customHeight="false" outlineLevel="0" collapsed="false">
      <c r="B235" s="12" t="s">
        <v>1779</v>
      </c>
      <c r="C235" s="17" t="s">
        <v>1780</v>
      </c>
      <c r="D235" s="47" t="n">
        <v>700</v>
      </c>
      <c r="E235" s="45" t="n">
        <v>2</v>
      </c>
    </row>
    <row r="236" customFormat="false" ht="12.75" hidden="false" customHeight="false" outlineLevel="0" collapsed="false">
      <c r="B236" s="12" t="s">
        <v>1781</v>
      </c>
      <c r="C236" s="17" t="s">
        <v>1782</v>
      </c>
      <c r="D236" s="47" t="n">
        <v>700</v>
      </c>
      <c r="E236" s="45" t="n">
        <v>3</v>
      </c>
    </row>
    <row r="237" customFormat="false" ht="12.75" hidden="false" customHeight="false" outlineLevel="0" collapsed="false">
      <c r="B237" s="12" t="s">
        <v>1783</v>
      </c>
      <c r="C237" s="17" t="s">
        <v>1784</v>
      </c>
      <c r="D237" s="47" t="n">
        <v>700</v>
      </c>
      <c r="E237" s="45" t="n">
        <v>5</v>
      </c>
    </row>
    <row r="238" customFormat="false" ht="12.75" hidden="false" customHeight="false" outlineLevel="0" collapsed="false">
      <c r="B238" s="12" t="s">
        <v>1785</v>
      </c>
      <c r="C238" s="17" t="s">
        <v>1786</v>
      </c>
      <c r="D238" s="47" t="n">
        <v>700</v>
      </c>
      <c r="E238" s="45" t="n">
        <v>1</v>
      </c>
    </row>
    <row r="239" customFormat="false" ht="12.75" hidden="false" customHeight="false" outlineLevel="0" collapsed="false">
      <c r="B239" s="12" t="s">
        <v>1787</v>
      </c>
      <c r="C239" s="17" t="s">
        <v>1788</v>
      </c>
      <c r="D239" s="47" t="n">
        <v>700</v>
      </c>
      <c r="E239" s="45" t="n">
        <v>5</v>
      </c>
    </row>
    <row r="240" customFormat="false" ht="12.75" hidden="false" customHeight="false" outlineLevel="0" collapsed="false">
      <c r="B240" s="12" t="s">
        <v>1789</v>
      </c>
      <c r="C240" s="17" t="s">
        <v>1790</v>
      </c>
      <c r="D240" s="47" t="n">
        <v>700</v>
      </c>
      <c r="E240" s="45" t="n">
        <v>6</v>
      </c>
    </row>
    <row r="241" customFormat="false" ht="12.75" hidden="false" customHeight="false" outlineLevel="0" collapsed="false">
      <c r="B241" s="12" t="s">
        <v>1791</v>
      </c>
      <c r="C241" s="17" t="s">
        <v>1792</v>
      </c>
      <c r="D241" s="47" t="n">
        <v>700</v>
      </c>
      <c r="E241" s="45" t="n">
        <v>8</v>
      </c>
    </row>
    <row r="242" customFormat="false" ht="12.75" hidden="false" customHeight="false" outlineLevel="0" collapsed="false">
      <c r="B242" s="41" t="s">
        <v>1793</v>
      </c>
      <c r="C242" s="42" t="s">
        <v>1794</v>
      </c>
      <c r="D242" s="43" t="s">
        <v>1320</v>
      </c>
      <c r="E242" s="46" t="n">
        <v>69</v>
      </c>
      <c r="F242" s="40"/>
    </row>
    <row r="243" customFormat="false" ht="12.75" hidden="false" customHeight="false" outlineLevel="0" collapsed="false">
      <c r="B243" s="12" t="s">
        <v>1795</v>
      </c>
      <c r="C243" s="17" t="s">
        <v>1796</v>
      </c>
      <c r="D243" s="47" t="n">
        <v>700</v>
      </c>
      <c r="E243" s="45" t="n">
        <v>2</v>
      </c>
    </row>
    <row r="244" customFormat="false" ht="12.75" hidden="false" customHeight="false" outlineLevel="0" collapsed="false">
      <c r="B244" s="12" t="s">
        <v>1797</v>
      </c>
      <c r="C244" s="17" t="s">
        <v>1798</v>
      </c>
      <c r="D244" s="47" t="n">
        <v>700</v>
      </c>
      <c r="E244" s="45" t="n">
        <v>2</v>
      </c>
    </row>
    <row r="245" customFormat="false" ht="12.75" hidden="false" customHeight="false" outlineLevel="0" collapsed="false">
      <c r="B245" s="12" t="s">
        <v>1799</v>
      </c>
      <c r="C245" s="17" t="s">
        <v>1800</v>
      </c>
      <c r="D245" s="47" t="n">
        <v>700</v>
      </c>
      <c r="E245" s="45" t="n">
        <v>2</v>
      </c>
    </row>
    <row r="246" customFormat="false" ht="12.75" hidden="false" customHeight="false" outlineLevel="0" collapsed="false">
      <c r="B246" s="12" t="s">
        <v>1801</v>
      </c>
      <c r="C246" s="17" t="s">
        <v>1802</v>
      </c>
      <c r="D246" s="47" t="n">
        <v>700</v>
      </c>
      <c r="E246" s="45" t="n">
        <v>2</v>
      </c>
    </row>
    <row r="247" customFormat="false" ht="12.75" hidden="false" customHeight="false" outlineLevel="0" collapsed="false">
      <c r="B247" s="12" t="s">
        <v>1803</v>
      </c>
      <c r="C247" s="17" t="s">
        <v>1804</v>
      </c>
      <c r="D247" s="47" t="n">
        <v>700</v>
      </c>
      <c r="E247" s="45" t="n">
        <v>2</v>
      </c>
    </row>
    <row r="248" customFormat="false" ht="12.75" hidden="false" customHeight="false" outlineLevel="0" collapsed="false">
      <c r="B248" s="12" t="s">
        <v>1805</v>
      </c>
      <c r="C248" s="17" t="s">
        <v>1806</v>
      </c>
      <c r="D248" s="47" t="n">
        <v>700</v>
      </c>
      <c r="E248" s="45" t="n">
        <v>3</v>
      </c>
    </row>
    <row r="249" customFormat="false" ht="12.75" hidden="false" customHeight="false" outlineLevel="0" collapsed="false">
      <c r="B249" s="12" t="s">
        <v>1807</v>
      </c>
      <c r="C249" s="17" t="s">
        <v>1808</v>
      </c>
      <c r="D249" s="47" t="n">
        <v>700</v>
      </c>
      <c r="E249" s="45" t="n">
        <v>4</v>
      </c>
    </row>
    <row r="250" customFormat="false" ht="12.75" hidden="false" customHeight="false" outlineLevel="0" collapsed="false">
      <c r="B250" s="12" t="s">
        <v>1809</v>
      </c>
      <c r="C250" s="17" t="s">
        <v>1810</v>
      </c>
      <c r="D250" s="47" t="n">
        <v>700</v>
      </c>
      <c r="E250" s="45" t="n">
        <v>7</v>
      </c>
    </row>
    <row r="251" customFormat="false" ht="12.75" hidden="false" customHeight="false" outlineLevel="0" collapsed="false">
      <c r="B251" s="12" t="s">
        <v>1811</v>
      </c>
      <c r="C251" s="17" t="s">
        <v>1812</v>
      </c>
      <c r="D251" s="47" t="n">
        <v>700</v>
      </c>
      <c r="E251" s="45" t="n">
        <v>5</v>
      </c>
    </row>
    <row r="252" customFormat="false" ht="12.75" hidden="false" customHeight="false" outlineLevel="0" collapsed="false">
      <c r="B252" s="12" t="s">
        <v>1813</v>
      </c>
      <c r="C252" s="17" t="s">
        <v>1814</v>
      </c>
      <c r="D252" s="47" t="n">
        <v>700</v>
      </c>
      <c r="E252" s="45" t="n">
        <v>5</v>
      </c>
    </row>
    <row r="253" customFormat="false" ht="12.75" hidden="false" customHeight="false" outlineLevel="0" collapsed="false">
      <c r="B253" s="12" t="s">
        <v>1815</v>
      </c>
      <c r="C253" s="17" t="s">
        <v>1816</v>
      </c>
      <c r="D253" s="47" t="n">
        <v>700</v>
      </c>
      <c r="E253" s="45" t="n">
        <v>6</v>
      </c>
    </row>
    <row r="254" customFormat="false" ht="12.75" hidden="false" customHeight="false" outlineLevel="0" collapsed="false">
      <c r="B254" s="12" t="s">
        <v>1817</v>
      </c>
      <c r="C254" s="17" t="s">
        <v>1818</v>
      </c>
      <c r="D254" s="47" t="n">
        <v>700</v>
      </c>
      <c r="E254" s="45" t="n">
        <v>7</v>
      </c>
    </row>
    <row r="255" customFormat="false" ht="12.75" hidden="false" customHeight="false" outlineLevel="0" collapsed="false">
      <c r="B255" s="12" t="s">
        <v>1819</v>
      </c>
      <c r="C255" s="17" t="s">
        <v>1820</v>
      </c>
      <c r="D255" s="47" t="n">
        <v>700</v>
      </c>
      <c r="E255" s="45" t="n">
        <v>2</v>
      </c>
    </row>
    <row r="256" customFormat="false" ht="12.75" hidden="false" customHeight="false" outlineLevel="0" collapsed="false">
      <c r="B256" s="12" t="s">
        <v>1821</v>
      </c>
      <c r="C256" s="17" t="s">
        <v>1822</v>
      </c>
      <c r="D256" s="47" t="n">
        <v>700</v>
      </c>
      <c r="E256" s="45" t="n">
        <v>4</v>
      </c>
    </row>
    <row r="257" customFormat="false" ht="12.75" hidden="false" customHeight="false" outlineLevel="0" collapsed="false">
      <c r="B257" s="12" t="s">
        <v>1823</v>
      </c>
      <c r="C257" s="17" t="s">
        <v>1824</v>
      </c>
      <c r="D257" s="47" t="n">
        <v>700</v>
      </c>
      <c r="E257" s="45" t="n">
        <v>6</v>
      </c>
    </row>
    <row r="258" customFormat="false" ht="12.75" hidden="false" customHeight="false" outlineLevel="0" collapsed="false">
      <c r="B258" s="12" t="s">
        <v>1825</v>
      </c>
      <c r="C258" s="17" t="s">
        <v>1826</v>
      </c>
      <c r="D258" s="47" t="n">
        <v>700</v>
      </c>
      <c r="E258" s="45" t="n">
        <v>5</v>
      </c>
    </row>
    <row r="259" customFormat="false" ht="12.75" hidden="false" customHeight="false" outlineLevel="0" collapsed="false">
      <c r="B259" s="12" t="s">
        <v>1827</v>
      </c>
      <c r="C259" s="17" t="s">
        <v>1828</v>
      </c>
      <c r="D259" s="47" t="n">
        <v>700</v>
      </c>
      <c r="E259" s="45" t="n">
        <v>5</v>
      </c>
    </row>
    <row r="260" customFormat="false" ht="12.75" hidden="false" customHeight="false" outlineLevel="0" collapsed="false">
      <c r="B260" s="41" t="s">
        <v>1829</v>
      </c>
      <c r="C260" s="42" t="s">
        <v>1830</v>
      </c>
      <c r="D260" s="43" t="s">
        <v>1320</v>
      </c>
      <c r="E260" s="46" t="n">
        <v>6</v>
      </c>
      <c r="F260" s="40"/>
    </row>
    <row r="261" customFormat="false" ht="12.75" hidden="false" customHeight="false" outlineLevel="0" collapsed="false">
      <c r="B261" s="12" t="s">
        <v>1831</v>
      </c>
      <c r="C261" s="17" t="s">
        <v>1832</v>
      </c>
      <c r="D261" s="47" t="n">
        <v>500</v>
      </c>
      <c r="E261" s="45" t="n">
        <v>6</v>
      </c>
    </row>
    <row r="262" customFormat="false" ht="12.75" hidden="false" customHeight="false" outlineLevel="0" collapsed="false">
      <c r="B262" s="41" t="s">
        <v>1833</v>
      </c>
      <c r="C262" s="42" t="s">
        <v>1834</v>
      </c>
      <c r="D262" s="43" t="s">
        <v>1320</v>
      </c>
      <c r="E262" s="46" t="n">
        <v>12</v>
      </c>
      <c r="F262" s="40"/>
    </row>
    <row r="263" customFormat="false" ht="12.75" hidden="false" customHeight="false" outlineLevel="0" collapsed="false">
      <c r="B263" s="12" t="s">
        <v>1835</v>
      </c>
      <c r="C263" s="17" t="s">
        <v>1836</v>
      </c>
      <c r="D263" s="48" t="n">
        <v>1500</v>
      </c>
      <c r="E263" s="45" t="n">
        <v>1</v>
      </c>
    </row>
    <row r="264" customFormat="false" ht="12.75" hidden="false" customHeight="false" outlineLevel="0" collapsed="false">
      <c r="B264" s="12" t="s">
        <v>1837</v>
      </c>
      <c r="C264" s="17" t="s">
        <v>1838</v>
      </c>
      <c r="D264" s="48" t="n">
        <v>1500</v>
      </c>
      <c r="E264" s="45" t="n">
        <v>11</v>
      </c>
    </row>
    <row r="265" customFormat="false" ht="12.75" hidden="false" customHeight="false" outlineLevel="0" collapsed="false">
      <c r="B265" s="41" t="s">
        <v>1839</v>
      </c>
      <c r="C265" s="42" t="s">
        <v>1840</v>
      </c>
      <c r="D265" s="43" t="s">
        <v>1320</v>
      </c>
      <c r="E265" s="46" t="n">
        <v>4</v>
      </c>
      <c r="F265" s="40"/>
    </row>
    <row r="266" customFormat="false" ht="12.75" hidden="false" customHeight="false" outlineLevel="0" collapsed="false">
      <c r="B266" s="12" t="s">
        <v>1841</v>
      </c>
      <c r="C266" s="17" t="s">
        <v>1842</v>
      </c>
      <c r="D266" s="48" t="n">
        <v>2500</v>
      </c>
      <c r="E266" s="45" t="n">
        <v>4</v>
      </c>
    </row>
    <row r="267" customFormat="false" ht="12.75" hidden="false" customHeight="false" outlineLevel="0" collapsed="false">
      <c r="B267" s="41" t="s">
        <v>1843</v>
      </c>
      <c r="C267" s="42" t="s">
        <v>1844</v>
      </c>
      <c r="D267" s="43" t="s">
        <v>1320</v>
      </c>
      <c r="E267" s="46" t="n">
        <v>83</v>
      </c>
      <c r="F267" s="40"/>
    </row>
    <row r="268" customFormat="false" ht="12.75" hidden="false" customHeight="false" outlineLevel="0" collapsed="false">
      <c r="B268" s="12" t="s">
        <v>1845</v>
      </c>
      <c r="C268" s="17" t="s">
        <v>1846</v>
      </c>
      <c r="D268" s="48" t="n">
        <v>3000</v>
      </c>
      <c r="E268" s="45" t="n">
        <v>11</v>
      </c>
    </row>
    <row r="269" customFormat="false" ht="12.75" hidden="false" customHeight="false" outlineLevel="0" collapsed="false">
      <c r="B269" s="12" t="s">
        <v>1847</v>
      </c>
      <c r="C269" s="17" t="s">
        <v>1848</v>
      </c>
      <c r="D269" s="48" t="n">
        <v>3000</v>
      </c>
      <c r="E269" s="45" t="n">
        <v>12</v>
      </c>
    </row>
    <row r="270" customFormat="false" ht="12.75" hidden="false" customHeight="false" outlineLevel="0" collapsed="false">
      <c r="B270" s="12" t="s">
        <v>1849</v>
      </c>
      <c r="C270" s="17" t="s">
        <v>1850</v>
      </c>
      <c r="D270" s="48" t="n">
        <v>3000</v>
      </c>
      <c r="E270" s="45" t="n">
        <v>7</v>
      </c>
    </row>
    <row r="271" customFormat="false" ht="12.75" hidden="false" customHeight="false" outlineLevel="0" collapsed="false">
      <c r="B271" s="12" t="s">
        <v>1851</v>
      </c>
      <c r="C271" s="17" t="s">
        <v>1852</v>
      </c>
      <c r="D271" s="48" t="n">
        <v>3000</v>
      </c>
      <c r="E271" s="45" t="n">
        <v>18</v>
      </c>
    </row>
    <row r="272" customFormat="false" ht="12.75" hidden="false" customHeight="false" outlineLevel="0" collapsed="false">
      <c r="B272" s="12" t="s">
        <v>1853</v>
      </c>
      <c r="C272" s="17" t="s">
        <v>1854</v>
      </c>
      <c r="D272" s="48" t="n">
        <v>3000</v>
      </c>
      <c r="E272" s="45" t="n">
        <v>15</v>
      </c>
    </row>
    <row r="273" customFormat="false" ht="12.75" hidden="false" customHeight="false" outlineLevel="0" collapsed="false">
      <c r="B273" s="12" t="s">
        <v>1855</v>
      </c>
      <c r="C273" s="17" t="s">
        <v>1856</v>
      </c>
      <c r="D273" s="48" t="n">
        <v>3000</v>
      </c>
      <c r="E273" s="45" t="n">
        <v>9</v>
      </c>
    </row>
    <row r="274" customFormat="false" ht="12.75" hidden="false" customHeight="false" outlineLevel="0" collapsed="false">
      <c r="B274" s="12" t="s">
        <v>1857</v>
      </c>
      <c r="C274" s="17" t="s">
        <v>1858</v>
      </c>
      <c r="D274" s="48" t="n">
        <v>3000</v>
      </c>
      <c r="E274" s="45" t="n">
        <v>9</v>
      </c>
    </row>
    <row r="275" customFormat="false" ht="12.75" hidden="false" customHeight="false" outlineLevel="0" collapsed="false">
      <c r="B275" s="12" t="s">
        <v>1859</v>
      </c>
      <c r="C275" s="17" t="s">
        <v>1860</v>
      </c>
      <c r="D275" s="48" t="n">
        <v>3000</v>
      </c>
      <c r="E275" s="45" t="n">
        <v>2</v>
      </c>
    </row>
    <row r="276" customFormat="false" ht="12.75" hidden="false" customHeight="false" outlineLevel="0" collapsed="false">
      <c r="B276" s="41" t="s">
        <v>1861</v>
      </c>
      <c r="C276" s="42" t="s">
        <v>1862</v>
      </c>
      <c r="D276" s="43" t="s">
        <v>1320</v>
      </c>
      <c r="E276" s="46" t="n">
        <v>48</v>
      </c>
      <c r="F276" s="40"/>
    </row>
    <row r="277" customFormat="false" ht="12.75" hidden="false" customHeight="false" outlineLevel="0" collapsed="false">
      <c r="B277" s="12" t="s">
        <v>1863</v>
      </c>
      <c r="C277" s="17" t="s">
        <v>1864</v>
      </c>
      <c r="D277" s="48" t="n">
        <v>4000</v>
      </c>
      <c r="E277" s="45" t="n">
        <v>9</v>
      </c>
    </row>
    <row r="278" customFormat="false" ht="12.75" hidden="false" customHeight="false" outlineLevel="0" collapsed="false">
      <c r="B278" s="12" t="s">
        <v>1865</v>
      </c>
      <c r="C278" s="17" t="s">
        <v>1866</v>
      </c>
      <c r="D278" s="48" t="n">
        <v>4000</v>
      </c>
      <c r="E278" s="45" t="n">
        <v>2</v>
      </c>
    </row>
    <row r="279" customFormat="false" ht="12.75" hidden="false" customHeight="false" outlineLevel="0" collapsed="false">
      <c r="B279" s="12" t="s">
        <v>1867</v>
      </c>
      <c r="C279" s="17" t="s">
        <v>1868</v>
      </c>
      <c r="D279" s="48" t="n">
        <v>4000</v>
      </c>
      <c r="E279" s="45" t="n">
        <v>5</v>
      </c>
    </row>
    <row r="280" customFormat="false" ht="12.75" hidden="false" customHeight="false" outlineLevel="0" collapsed="false">
      <c r="B280" s="12" t="s">
        <v>1869</v>
      </c>
      <c r="C280" s="17" t="s">
        <v>1870</v>
      </c>
      <c r="D280" s="48" t="n">
        <v>4000</v>
      </c>
      <c r="E280" s="45" t="n">
        <v>6</v>
      </c>
    </row>
    <row r="281" customFormat="false" ht="12.75" hidden="false" customHeight="false" outlineLevel="0" collapsed="false">
      <c r="B281" s="12" t="s">
        <v>1871</v>
      </c>
      <c r="C281" s="17" t="s">
        <v>1872</v>
      </c>
      <c r="D281" s="48" t="n">
        <v>4000</v>
      </c>
      <c r="E281" s="45" t="n">
        <v>2</v>
      </c>
    </row>
    <row r="282" customFormat="false" ht="12.75" hidden="false" customHeight="false" outlineLevel="0" collapsed="false">
      <c r="B282" s="12" t="s">
        <v>1873</v>
      </c>
      <c r="C282" s="17" t="s">
        <v>1874</v>
      </c>
      <c r="D282" s="48" t="n">
        <v>4000</v>
      </c>
      <c r="E282" s="45" t="n">
        <v>6</v>
      </c>
    </row>
    <row r="283" customFormat="false" ht="12.75" hidden="false" customHeight="false" outlineLevel="0" collapsed="false">
      <c r="B283" s="12" t="s">
        <v>1875</v>
      </c>
      <c r="C283" s="17" t="s">
        <v>1876</v>
      </c>
      <c r="D283" s="48" t="n">
        <v>4000</v>
      </c>
      <c r="E283" s="45" t="n">
        <v>13</v>
      </c>
    </row>
    <row r="284" customFormat="false" ht="12.75" hidden="false" customHeight="false" outlineLevel="0" collapsed="false">
      <c r="B284" s="12" t="s">
        <v>1877</v>
      </c>
      <c r="C284" s="17" t="s">
        <v>1878</v>
      </c>
      <c r="D284" s="48" t="n">
        <v>4000</v>
      </c>
      <c r="E284" s="45" t="n">
        <v>5</v>
      </c>
    </row>
    <row r="285" customFormat="false" ht="12.75" hidden="false" customHeight="false" outlineLevel="0" collapsed="false">
      <c r="B285" s="41" t="s">
        <v>1879</v>
      </c>
      <c r="C285" s="42" t="s">
        <v>1880</v>
      </c>
      <c r="D285" s="43" t="s">
        <v>1320</v>
      </c>
      <c r="E285" s="46" t="n">
        <v>45</v>
      </c>
      <c r="F285" s="40"/>
    </row>
    <row r="286" customFormat="false" ht="12.75" hidden="false" customHeight="false" outlineLevel="0" collapsed="false">
      <c r="B286" s="12" t="s">
        <v>1881</v>
      </c>
      <c r="C286" s="17" t="s">
        <v>1882</v>
      </c>
      <c r="D286" s="48" t="n">
        <v>4000</v>
      </c>
      <c r="E286" s="45" t="n">
        <v>15</v>
      </c>
    </row>
    <row r="287" customFormat="false" ht="12.75" hidden="false" customHeight="false" outlineLevel="0" collapsed="false">
      <c r="B287" s="12" t="s">
        <v>1883</v>
      </c>
      <c r="C287" s="17" t="s">
        <v>1884</v>
      </c>
      <c r="D287" s="48" t="n">
        <v>4000</v>
      </c>
      <c r="E287" s="45" t="n">
        <v>21</v>
      </c>
    </row>
    <row r="288" customFormat="false" ht="12.75" hidden="false" customHeight="false" outlineLevel="0" collapsed="false">
      <c r="B288" s="12" t="s">
        <v>1885</v>
      </c>
      <c r="C288" s="17" t="s">
        <v>1886</v>
      </c>
      <c r="D288" s="48" t="n">
        <v>4000</v>
      </c>
      <c r="E288" s="45" t="n">
        <v>9</v>
      </c>
    </row>
    <row r="289" customFormat="false" ht="12.75" hidden="false" customHeight="false" outlineLevel="0" collapsed="false">
      <c r="B289" s="41" t="s">
        <v>1887</v>
      </c>
      <c r="C289" s="42" t="s">
        <v>1888</v>
      </c>
      <c r="D289" s="43" t="s">
        <v>1320</v>
      </c>
      <c r="E289" s="46" t="n">
        <v>209</v>
      </c>
      <c r="F289" s="40"/>
    </row>
    <row r="290" customFormat="false" ht="12.75" hidden="false" customHeight="false" outlineLevel="0" collapsed="false">
      <c r="B290" s="12" t="s">
        <v>1889</v>
      </c>
      <c r="C290" s="17" t="s">
        <v>1890</v>
      </c>
      <c r="D290" s="48" t="n">
        <v>3500</v>
      </c>
      <c r="E290" s="45" t="n">
        <v>36</v>
      </c>
    </row>
    <row r="291" customFormat="false" ht="12.75" hidden="false" customHeight="false" outlineLevel="0" collapsed="false">
      <c r="B291" s="12" t="s">
        <v>1891</v>
      </c>
      <c r="C291" s="17" t="s">
        <v>1892</v>
      </c>
      <c r="D291" s="48" t="n">
        <v>3500</v>
      </c>
      <c r="E291" s="45" t="n">
        <v>43</v>
      </c>
    </row>
    <row r="292" customFormat="false" ht="12.75" hidden="false" customHeight="false" outlineLevel="0" collapsed="false">
      <c r="B292" s="12" t="s">
        <v>1893</v>
      </c>
      <c r="C292" s="17" t="s">
        <v>1894</v>
      </c>
      <c r="D292" s="48" t="n">
        <v>3500</v>
      </c>
      <c r="E292" s="45" t="n">
        <v>41</v>
      </c>
    </row>
    <row r="293" customFormat="false" ht="12.75" hidden="false" customHeight="false" outlineLevel="0" collapsed="false">
      <c r="B293" s="12" t="s">
        <v>1895</v>
      </c>
      <c r="C293" s="17" t="s">
        <v>1896</v>
      </c>
      <c r="D293" s="48" t="n">
        <v>3500</v>
      </c>
      <c r="E293" s="45" t="n">
        <v>41</v>
      </c>
    </row>
    <row r="294" customFormat="false" ht="12.75" hidden="false" customHeight="false" outlineLevel="0" collapsed="false">
      <c r="B294" s="12" t="s">
        <v>1897</v>
      </c>
      <c r="C294" s="17" t="s">
        <v>1898</v>
      </c>
      <c r="D294" s="48" t="n">
        <v>3500</v>
      </c>
      <c r="E294" s="45" t="n">
        <v>1</v>
      </c>
    </row>
    <row r="295" customFormat="false" ht="12.75" hidden="false" customHeight="false" outlineLevel="0" collapsed="false">
      <c r="B295" s="12" t="s">
        <v>1899</v>
      </c>
      <c r="C295" s="17" t="s">
        <v>1900</v>
      </c>
      <c r="D295" s="48" t="n">
        <v>3500</v>
      </c>
      <c r="E295" s="45" t="n">
        <v>17</v>
      </c>
    </row>
    <row r="296" customFormat="false" ht="12.75" hidden="false" customHeight="false" outlineLevel="0" collapsed="false">
      <c r="B296" s="12" t="s">
        <v>1901</v>
      </c>
      <c r="C296" s="17" t="s">
        <v>1902</v>
      </c>
      <c r="D296" s="48" t="n">
        <v>3500</v>
      </c>
      <c r="E296" s="45" t="n">
        <v>13</v>
      </c>
    </row>
    <row r="297" customFormat="false" ht="12.75" hidden="false" customHeight="false" outlineLevel="0" collapsed="false">
      <c r="B297" s="12" t="s">
        <v>1903</v>
      </c>
      <c r="C297" s="17" t="s">
        <v>1904</v>
      </c>
      <c r="D297" s="48" t="n">
        <v>3500</v>
      </c>
      <c r="E297" s="45" t="n">
        <v>17</v>
      </c>
    </row>
    <row r="298" customFormat="false" ht="12.75" hidden="false" customHeight="false" outlineLevel="0" collapsed="false">
      <c r="B298" s="41" t="s">
        <v>1905</v>
      </c>
      <c r="C298" s="42" t="s">
        <v>1906</v>
      </c>
      <c r="D298" s="43" t="s">
        <v>1320</v>
      </c>
      <c r="E298" s="46" t="n">
        <v>313</v>
      </c>
      <c r="F298" s="40"/>
    </row>
    <row r="299" customFormat="false" ht="12.75" hidden="false" customHeight="false" outlineLevel="0" collapsed="false">
      <c r="B299" s="12" t="s">
        <v>1907</v>
      </c>
      <c r="C299" s="17" t="s">
        <v>1908</v>
      </c>
      <c r="D299" s="48" t="n">
        <v>3500</v>
      </c>
      <c r="E299" s="45" t="n">
        <v>33</v>
      </c>
    </row>
    <row r="300" customFormat="false" ht="12.75" hidden="false" customHeight="false" outlineLevel="0" collapsed="false">
      <c r="B300" s="12" t="s">
        <v>1909</v>
      </c>
      <c r="C300" s="17" t="s">
        <v>1910</v>
      </c>
      <c r="D300" s="48" t="n">
        <v>3500</v>
      </c>
      <c r="E300" s="45" t="n">
        <v>36</v>
      </c>
    </row>
    <row r="301" customFormat="false" ht="12.75" hidden="false" customHeight="false" outlineLevel="0" collapsed="false">
      <c r="B301" s="12" t="s">
        <v>1911</v>
      </c>
      <c r="C301" s="17" t="s">
        <v>1912</v>
      </c>
      <c r="D301" s="48" t="n">
        <v>3500</v>
      </c>
      <c r="E301" s="45" t="n">
        <v>38</v>
      </c>
    </row>
    <row r="302" customFormat="false" ht="12.75" hidden="false" customHeight="false" outlineLevel="0" collapsed="false">
      <c r="B302" s="12" t="s">
        <v>1913</v>
      </c>
      <c r="C302" s="17" t="s">
        <v>1914</v>
      </c>
      <c r="D302" s="48" t="n">
        <v>3500</v>
      </c>
      <c r="E302" s="45" t="n">
        <v>36</v>
      </c>
    </row>
    <row r="303" customFormat="false" ht="12.75" hidden="false" customHeight="false" outlineLevel="0" collapsed="false">
      <c r="B303" s="12" t="s">
        <v>1915</v>
      </c>
      <c r="C303" s="17" t="s">
        <v>1916</v>
      </c>
      <c r="D303" s="48" t="n">
        <v>3500</v>
      </c>
      <c r="E303" s="45" t="n">
        <v>14</v>
      </c>
    </row>
    <row r="304" customFormat="false" ht="12.75" hidden="false" customHeight="false" outlineLevel="0" collapsed="false">
      <c r="B304" s="12" t="s">
        <v>1917</v>
      </c>
      <c r="C304" s="17" t="s">
        <v>1918</v>
      </c>
      <c r="D304" s="48" t="n">
        <v>3500</v>
      </c>
      <c r="E304" s="45" t="n">
        <v>21</v>
      </c>
    </row>
    <row r="305" customFormat="false" ht="12.75" hidden="false" customHeight="false" outlineLevel="0" collapsed="false">
      <c r="B305" s="12" t="s">
        <v>1919</v>
      </c>
      <c r="C305" s="17" t="s">
        <v>1920</v>
      </c>
      <c r="D305" s="48" t="n">
        <v>3500</v>
      </c>
      <c r="E305" s="45" t="n">
        <v>21</v>
      </c>
    </row>
    <row r="306" customFormat="false" ht="12.75" hidden="false" customHeight="false" outlineLevel="0" collapsed="false">
      <c r="B306" s="12" t="s">
        <v>1921</v>
      </c>
      <c r="C306" s="17" t="s">
        <v>1922</v>
      </c>
      <c r="D306" s="48" t="n">
        <v>3500</v>
      </c>
      <c r="E306" s="45" t="n">
        <v>24</v>
      </c>
    </row>
    <row r="307" customFormat="false" ht="12.75" hidden="false" customHeight="false" outlineLevel="0" collapsed="false">
      <c r="B307" s="12" t="s">
        <v>1923</v>
      </c>
      <c r="C307" s="17" t="s">
        <v>1924</v>
      </c>
      <c r="D307" s="48" t="n">
        <v>3500</v>
      </c>
      <c r="E307" s="45" t="n">
        <v>18</v>
      </c>
    </row>
    <row r="308" customFormat="false" ht="12.75" hidden="false" customHeight="false" outlineLevel="0" collapsed="false">
      <c r="B308" s="12" t="s">
        <v>1925</v>
      </c>
      <c r="C308" s="17" t="s">
        <v>1926</v>
      </c>
      <c r="D308" s="48" t="n">
        <v>3500</v>
      </c>
      <c r="E308" s="45" t="n">
        <v>22</v>
      </c>
    </row>
    <row r="309" customFormat="false" ht="12.75" hidden="false" customHeight="false" outlineLevel="0" collapsed="false">
      <c r="B309" s="12" t="s">
        <v>1927</v>
      </c>
      <c r="C309" s="17" t="s">
        <v>1928</v>
      </c>
      <c r="D309" s="48" t="n">
        <v>3500</v>
      </c>
      <c r="E309" s="45" t="n">
        <v>17</v>
      </c>
    </row>
    <row r="310" customFormat="false" ht="12.75" hidden="false" customHeight="false" outlineLevel="0" collapsed="false">
      <c r="B310" s="12" t="s">
        <v>1929</v>
      </c>
      <c r="C310" s="17" t="s">
        <v>1930</v>
      </c>
      <c r="D310" s="48" t="n">
        <v>3500</v>
      </c>
      <c r="E310" s="45" t="n">
        <v>33</v>
      </c>
    </row>
    <row r="311" customFormat="false" ht="12.75" hidden="false" customHeight="false" outlineLevel="0" collapsed="false">
      <c r="B311" s="41" t="s">
        <v>1931</v>
      </c>
      <c r="C311" s="42" t="s">
        <v>1932</v>
      </c>
      <c r="D311" s="43" t="s">
        <v>1320</v>
      </c>
      <c r="E311" s="46" t="n">
        <v>1</v>
      </c>
      <c r="F311" s="40"/>
    </row>
    <row r="312" customFormat="false" ht="12.75" hidden="false" customHeight="false" outlineLevel="0" collapsed="false">
      <c r="B312" s="12" t="s">
        <v>1933</v>
      </c>
      <c r="C312" s="17" t="s">
        <v>1934</v>
      </c>
      <c r="D312" s="48" t="n">
        <v>4000</v>
      </c>
      <c r="E312" s="45" t="n">
        <v>1</v>
      </c>
    </row>
    <row r="313" customFormat="false" ht="12.75" hidden="false" customHeight="false" outlineLevel="0" collapsed="false">
      <c r="B313" s="41" t="s">
        <v>1935</v>
      </c>
      <c r="C313" s="42" t="s">
        <v>1936</v>
      </c>
      <c r="D313" s="43" t="s">
        <v>1320</v>
      </c>
      <c r="E313" s="46" t="n">
        <v>360</v>
      </c>
      <c r="F313" s="40"/>
    </row>
    <row r="314" customFormat="false" ht="12.75" hidden="false" customHeight="false" outlineLevel="0" collapsed="false">
      <c r="B314" s="12" t="s">
        <v>1937</v>
      </c>
      <c r="C314" s="17" t="s">
        <v>1938</v>
      </c>
      <c r="D314" s="48" t="n">
        <v>2500</v>
      </c>
      <c r="E314" s="45" t="n">
        <v>40</v>
      </c>
    </row>
    <row r="315" customFormat="false" ht="12.75" hidden="false" customHeight="false" outlineLevel="0" collapsed="false">
      <c r="B315" s="12" t="s">
        <v>1939</v>
      </c>
      <c r="C315" s="17" t="s">
        <v>1940</v>
      </c>
      <c r="D315" s="48" t="n">
        <v>2500</v>
      </c>
      <c r="E315" s="45" t="n">
        <v>42</v>
      </c>
    </row>
    <row r="316" customFormat="false" ht="12.75" hidden="false" customHeight="false" outlineLevel="0" collapsed="false">
      <c r="B316" s="12" t="s">
        <v>1941</v>
      </c>
      <c r="C316" s="17" t="s">
        <v>1942</v>
      </c>
      <c r="D316" s="48" t="n">
        <v>2500</v>
      </c>
      <c r="E316" s="45" t="n">
        <v>40</v>
      </c>
    </row>
    <row r="317" customFormat="false" ht="12.75" hidden="false" customHeight="false" outlineLevel="0" collapsed="false">
      <c r="B317" s="12" t="s">
        <v>1943</v>
      </c>
      <c r="C317" s="17" t="s">
        <v>1944</v>
      </c>
      <c r="D317" s="48" t="n">
        <v>2500</v>
      </c>
      <c r="E317" s="45" t="n">
        <v>37</v>
      </c>
    </row>
    <row r="318" customFormat="false" ht="12.75" hidden="false" customHeight="false" outlineLevel="0" collapsed="false">
      <c r="B318" s="12" t="s">
        <v>1945</v>
      </c>
      <c r="C318" s="17" t="s">
        <v>1946</v>
      </c>
      <c r="D318" s="48" t="n">
        <v>2500</v>
      </c>
      <c r="E318" s="45" t="n">
        <v>37</v>
      </c>
    </row>
    <row r="319" customFormat="false" ht="12.75" hidden="false" customHeight="false" outlineLevel="0" collapsed="false">
      <c r="B319" s="12" t="s">
        <v>1947</v>
      </c>
      <c r="C319" s="17" t="s">
        <v>1948</v>
      </c>
      <c r="D319" s="48" t="n">
        <v>2500</v>
      </c>
      <c r="E319" s="45" t="n">
        <v>21</v>
      </c>
    </row>
    <row r="320" customFormat="false" ht="12.75" hidden="false" customHeight="false" outlineLevel="0" collapsed="false">
      <c r="B320" s="12" t="s">
        <v>1949</v>
      </c>
      <c r="C320" s="17" t="s">
        <v>1950</v>
      </c>
      <c r="D320" s="48" t="n">
        <v>2500</v>
      </c>
      <c r="E320" s="45" t="n">
        <v>16</v>
      </c>
    </row>
    <row r="321" customFormat="false" ht="12.75" hidden="false" customHeight="false" outlineLevel="0" collapsed="false">
      <c r="B321" s="12" t="s">
        <v>1951</v>
      </c>
      <c r="C321" s="17" t="s">
        <v>1952</v>
      </c>
      <c r="D321" s="48" t="n">
        <v>2500</v>
      </c>
      <c r="E321" s="45" t="n">
        <v>18</v>
      </c>
    </row>
    <row r="322" customFormat="false" ht="12.75" hidden="false" customHeight="false" outlineLevel="0" collapsed="false">
      <c r="B322" s="12" t="s">
        <v>1953</v>
      </c>
      <c r="C322" s="17" t="s">
        <v>1954</v>
      </c>
      <c r="D322" s="48" t="n">
        <v>2500</v>
      </c>
      <c r="E322" s="45" t="n">
        <v>14</v>
      </c>
    </row>
    <row r="323" customFormat="false" ht="12.75" hidden="false" customHeight="false" outlineLevel="0" collapsed="false">
      <c r="B323" s="12" t="s">
        <v>1955</v>
      </c>
      <c r="C323" s="17" t="s">
        <v>1956</v>
      </c>
      <c r="D323" s="48" t="n">
        <v>2500</v>
      </c>
      <c r="E323" s="45" t="n">
        <v>13</v>
      </c>
    </row>
    <row r="324" customFormat="false" ht="12.75" hidden="false" customHeight="false" outlineLevel="0" collapsed="false">
      <c r="B324" s="12" t="s">
        <v>1957</v>
      </c>
      <c r="C324" s="17" t="s">
        <v>1958</v>
      </c>
      <c r="D324" s="48" t="n">
        <v>2500</v>
      </c>
      <c r="E324" s="45" t="n">
        <v>18</v>
      </c>
    </row>
    <row r="325" customFormat="false" ht="12.75" hidden="false" customHeight="false" outlineLevel="0" collapsed="false">
      <c r="B325" s="12" t="s">
        <v>1959</v>
      </c>
      <c r="C325" s="17" t="s">
        <v>1960</v>
      </c>
      <c r="D325" s="48" t="n">
        <v>2500</v>
      </c>
      <c r="E325" s="45" t="n">
        <v>17</v>
      </c>
    </row>
    <row r="326" customFormat="false" ht="12.75" hidden="false" customHeight="false" outlineLevel="0" collapsed="false">
      <c r="B326" s="12" t="s">
        <v>1961</v>
      </c>
      <c r="C326" s="17" t="s">
        <v>1962</v>
      </c>
      <c r="D326" s="48" t="n">
        <v>2500</v>
      </c>
      <c r="E326" s="45" t="n">
        <v>16</v>
      </c>
    </row>
    <row r="327" customFormat="false" ht="12.75" hidden="false" customHeight="false" outlineLevel="0" collapsed="false">
      <c r="B327" s="12" t="s">
        <v>1963</v>
      </c>
      <c r="C327" s="17" t="s">
        <v>1964</v>
      </c>
      <c r="D327" s="48" t="n">
        <v>2500</v>
      </c>
      <c r="E327" s="45" t="n">
        <v>15</v>
      </c>
    </row>
    <row r="328" customFormat="false" ht="12.75" hidden="false" customHeight="false" outlineLevel="0" collapsed="false">
      <c r="B328" s="12" t="s">
        <v>1965</v>
      </c>
      <c r="C328" s="17" t="s">
        <v>1966</v>
      </c>
      <c r="D328" s="48" t="n">
        <v>2500</v>
      </c>
      <c r="E328" s="45" t="n">
        <v>16</v>
      </c>
    </row>
    <row r="329" customFormat="false" ht="12.75" hidden="false" customHeight="false" outlineLevel="0" collapsed="false">
      <c r="B329" s="41" t="s">
        <v>1967</v>
      </c>
      <c r="C329" s="42" t="s">
        <v>1968</v>
      </c>
      <c r="D329" s="43" t="s">
        <v>1320</v>
      </c>
      <c r="E329" s="46" t="n">
        <v>169</v>
      </c>
      <c r="F329" s="40"/>
    </row>
    <row r="330" customFormat="false" ht="12.75" hidden="false" customHeight="false" outlineLevel="0" collapsed="false">
      <c r="B330" s="12" t="s">
        <v>1969</v>
      </c>
      <c r="C330" s="17" t="s">
        <v>1970</v>
      </c>
      <c r="D330" s="48" t="n">
        <v>2500</v>
      </c>
      <c r="E330" s="45" t="n">
        <v>9</v>
      </c>
    </row>
    <row r="331" customFormat="false" ht="12.75" hidden="false" customHeight="false" outlineLevel="0" collapsed="false">
      <c r="B331" s="12" t="s">
        <v>1971</v>
      </c>
      <c r="C331" s="17" t="s">
        <v>1972</v>
      </c>
      <c r="D331" s="48" t="n">
        <v>2500</v>
      </c>
      <c r="E331" s="45" t="n">
        <v>1</v>
      </c>
    </row>
    <row r="332" customFormat="false" ht="12.75" hidden="false" customHeight="false" outlineLevel="0" collapsed="false">
      <c r="B332" s="12" t="s">
        <v>1973</v>
      </c>
      <c r="C332" s="17" t="s">
        <v>1974</v>
      </c>
      <c r="D332" s="48" t="n">
        <v>2500</v>
      </c>
      <c r="E332" s="45" t="n">
        <v>9</v>
      </c>
    </row>
    <row r="333" customFormat="false" ht="12.75" hidden="false" customHeight="false" outlineLevel="0" collapsed="false">
      <c r="B333" s="12" t="s">
        <v>1975</v>
      </c>
      <c r="C333" s="17" t="s">
        <v>1976</v>
      </c>
      <c r="D333" s="48" t="n">
        <v>2500</v>
      </c>
      <c r="E333" s="45" t="n">
        <v>1</v>
      </c>
    </row>
    <row r="334" customFormat="false" ht="12.75" hidden="false" customHeight="false" outlineLevel="0" collapsed="false">
      <c r="B334" s="12" t="s">
        <v>1977</v>
      </c>
      <c r="C334" s="17" t="s">
        <v>1978</v>
      </c>
      <c r="D334" s="48" t="n">
        <v>2500</v>
      </c>
      <c r="E334" s="45" t="n">
        <v>13</v>
      </c>
    </row>
    <row r="335" customFormat="false" ht="12.75" hidden="false" customHeight="false" outlineLevel="0" collapsed="false">
      <c r="B335" s="12" t="s">
        <v>1979</v>
      </c>
      <c r="C335" s="17" t="s">
        <v>1980</v>
      </c>
      <c r="D335" s="48" t="n">
        <v>2500</v>
      </c>
      <c r="E335" s="45" t="n">
        <v>12</v>
      </c>
    </row>
    <row r="336" customFormat="false" ht="12.75" hidden="false" customHeight="false" outlineLevel="0" collapsed="false">
      <c r="B336" s="12" t="s">
        <v>1981</v>
      </c>
      <c r="C336" s="17" t="s">
        <v>1982</v>
      </c>
      <c r="D336" s="48" t="n">
        <v>2500</v>
      </c>
      <c r="E336" s="45" t="n">
        <v>9</v>
      </c>
    </row>
    <row r="337" customFormat="false" ht="12.75" hidden="false" customHeight="false" outlineLevel="0" collapsed="false">
      <c r="B337" s="12" t="s">
        <v>1983</v>
      </c>
      <c r="C337" s="17" t="s">
        <v>1984</v>
      </c>
      <c r="D337" s="48" t="n">
        <v>2500</v>
      </c>
      <c r="E337" s="45" t="n">
        <v>4</v>
      </c>
    </row>
    <row r="338" customFormat="false" ht="12.75" hidden="false" customHeight="false" outlineLevel="0" collapsed="false">
      <c r="B338" s="12" t="s">
        <v>1985</v>
      </c>
      <c r="C338" s="17" t="s">
        <v>1986</v>
      </c>
      <c r="D338" s="48" t="n">
        <v>2500</v>
      </c>
      <c r="E338" s="45" t="n">
        <v>30</v>
      </c>
    </row>
    <row r="339" customFormat="false" ht="12.75" hidden="false" customHeight="false" outlineLevel="0" collapsed="false">
      <c r="B339" s="12" t="s">
        <v>1987</v>
      </c>
      <c r="C339" s="17" t="s">
        <v>1988</v>
      </c>
      <c r="D339" s="48" t="n">
        <v>2500</v>
      </c>
      <c r="E339" s="45" t="n">
        <v>21</v>
      </c>
    </row>
    <row r="340" customFormat="false" ht="12.75" hidden="false" customHeight="false" outlineLevel="0" collapsed="false">
      <c r="B340" s="12" t="s">
        <v>1989</v>
      </c>
      <c r="C340" s="17" t="s">
        <v>1990</v>
      </c>
      <c r="D340" s="48" t="n">
        <v>2500</v>
      </c>
      <c r="E340" s="45" t="n">
        <v>28</v>
      </c>
    </row>
    <row r="341" customFormat="false" ht="12.75" hidden="false" customHeight="false" outlineLevel="0" collapsed="false">
      <c r="B341" s="12" t="s">
        <v>1991</v>
      </c>
      <c r="C341" s="17" t="s">
        <v>1992</v>
      </c>
      <c r="D341" s="48" t="n">
        <v>2500</v>
      </c>
      <c r="E341" s="45" t="n">
        <v>32</v>
      </c>
    </row>
    <row r="342" customFormat="false" ht="12.75" hidden="false" customHeight="false" outlineLevel="0" collapsed="false">
      <c r="B342" s="41" t="s">
        <v>1993</v>
      </c>
      <c r="C342" s="42" t="s">
        <v>1994</v>
      </c>
      <c r="D342" s="43" t="s">
        <v>1320</v>
      </c>
      <c r="E342" s="46" t="n">
        <v>8</v>
      </c>
      <c r="F342" s="40"/>
    </row>
    <row r="343" customFormat="false" ht="12.75" hidden="false" customHeight="false" outlineLevel="0" collapsed="false">
      <c r="B343" s="12" t="s">
        <v>1995</v>
      </c>
      <c r="C343" s="17" t="s">
        <v>1996</v>
      </c>
      <c r="D343" s="48" t="n">
        <v>5990</v>
      </c>
      <c r="E343" s="45" t="n">
        <v>3</v>
      </c>
    </row>
    <row r="344" customFormat="false" ht="12.75" hidden="false" customHeight="false" outlineLevel="0" collapsed="false">
      <c r="B344" s="12" t="s">
        <v>1997</v>
      </c>
      <c r="C344" s="17" t="s">
        <v>1998</v>
      </c>
      <c r="D344" s="48" t="n">
        <v>5990</v>
      </c>
      <c r="E344" s="45" t="n">
        <v>3</v>
      </c>
    </row>
    <row r="345" customFormat="false" ht="12.75" hidden="false" customHeight="false" outlineLevel="0" collapsed="false">
      <c r="B345" s="12" t="s">
        <v>1999</v>
      </c>
      <c r="C345" s="17" t="s">
        <v>2000</v>
      </c>
      <c r="D345" s="48" t="n">
        <v>5990</v>
      </c>
      <c r="E345" s="45" t="n">
        <v>2</v>
      </c>
    </row>
    <row r="346" customFormat="false" ht="12.75" hidden="false" customHeight="false" outlineLevel="0" collapsed="false">
      <c r="B346" s="41" t="s">
        <v>2001</v>
      </c>
      <c r="C346" s="42" t="s">
        <v>2002</v>
      </c>
      <c r="D346" s="43" t="s">
        <v>1320</v>
      </c>
      <c r="E346" s="46" t="n">
        <v>164</v>
      </c>
      <c r="F346" s="40"/>
    </row>
    <row r="347" customFormat="false" ht="12.75" hidden="false" customHeight="false" outlineLevel="0" collapsed="false">
      <c r="B347" s="12" t="s">
        <v>2003</v>
      </c>
      <c r="C347" s="17" t="s">
        <v>2004</v>
      </c>
      <c r="D347" s="48" t="n">
        <v>3000</v>
      </c>
      <c r="E347" s="45" t="n">
        <v>13</v>
      </c>
    </row>
    <row r="348" customFormat="false" ht="12.75" hidden="false" customHeight="false" outlineLevel="0" collapsed="false">
      <c r="B348" s="12" t="s">
        <v>2005</v>
      </c>
      <c r="C348" s="17" t="s">
        <v>2006</v>
      </c>
      <c r="D348" s="48" t="n">
        <v>3000</v>
      </c>
      <c r="E348" s="45" t="n">
        <v>5</v>
      </c>
    </row>
    <row r="349" customFormat="false" ht="12.75" hidden="false" customHeight="false" outlineLevel="0" collapsed="false">
      <c r="B349" s="12" t="s">
        <v>2007</v>
      </c>
      <c r="C349" s="17" t="s">
        <v>2008</v>
      </c>
      <c r="D349" s="48" t="n">
        <v>3000</v>
      </c>
      <c r="E349" s="45" t="n">
        <v>42</v>
      </c>
    </row>
    <row r="350" customFormat="false" ht="12.75" hidden="false" customHeight="false" outlineLevel="0" collapsed="false">
      <c r="B350" s="12" t="s">
        <v>2009</v>
      </c>
      <c r="C350" s="17" t="s">
        <v>2010</v>
      </c>
      <c r="D350" s="48" t="n">
        <v>3000</v>
      </c>
      <c r="E350" s="45" t="n">
        <v>40</v>
      </c>
    </row>
    <row r="351" customFormat="false" ht="12.75" hidden="false" customHeight="false" outlineLevel="0" collapsed="false">
      <c r="B351" s="12" t="s">
        <v>2011</v>
      </c>
      <c r="C351" s="17" t="s">
        <v>2012</v>
      </c>
      <c r="D351" s="48" t="n">
        <v>3000</v>
      </c>
      <c r="E351" s="45" t="n">
        <v>35</v>
      </c>
    </row>
    <row r="352" customFormat="false" ht="12.75" hidden="false" customHeight="false" outlineLevel="0" collapsed="false">
      <c r="B352" s="12" t="s">
        <v>2013</v>
      </c>
      <c r="C352" s="17" t="s">
        <v>2014</v>
      </c>
      <c r="D352" s="48" t="n">
        <v>3000</v>
      </c>
      <c r="E352" s="45" t="n">
        <v>29</v>
      </c>
    </row>
    <row r="353" customFormat="false" ht="12.75" hidden="false" customHeight="false" outlineLevel="0" collapsed="false">
      <c r="B353" s="41" t="s">
        <v>2015</v>
      </c>
      <c r="C353" s="42" t="s">
        <v>2016</v>
      </c>
      <c r="D353" s="43" t="s">
        <v>1320</v>
      </c>
      <c r="E353" s="46" t="n">
        <v>6</v>
      </c>
      <c r="F353" s="40"/>
    </row>
    <row r="354" customFormat="false" ht="12.75" hidden="false" customHeight="false" outlineLevel="0" collapsed="false">
      <c r="B354" s="12" t="s">
        <v>2017</v>
      </c>
      <c r="C354" s="17" t="s">
        <v>2018</v>
      </c>
      <c r="D354" s="48" t="n">
        <v>5700</v>
      </c>
      <c r="E354" s="45" t="n">
        <v>2</v>
      </c>
    </row>
    <row r="355" customFormat="false" ht="12.75" hidden="false" customHeight="false" outlineLevel="0" collapsed="false">
      <c r="B355" s="12" t="s">
        <v>2019</v>
      </c>
      <c r="C355" s="17" t="s">
        <v>2020</v>
      </c>
      <c r="D355" s="48" t="n">
        <v>5700</v>
      </c>
      <c r="E355" s="45" t="n">
        <v>2</v>
      </c>
    </row>
    <row r="356" customFormat="false" ht="12.75" hidden="false" customHeight="false" outlineLevel="0" collapsed="false">
      <c r="B356" s="12" t="s">
        <v>2021</v>
      </c>
      <c r="C356" s="17" t="s">
        <v>2022</v>
      </c>
      <c r="D356" s="48" t="n">
        <v>5700</v>
      </c>
      <c r="E356" s="45" t="n">
        <v>2</v>
      </c>
    </row>
    <row r="357" customFormat="false" ht="12.75" hidden="false" customHeight="false" outlineLevel="0" collapsed="false">
      <c r="B357" s="41" t="s">
        <v>2023</v>
      </c>
      <c r="C357" s="42" t="s">
        <v>2024</v>
      </c>
      <c r="D357" s="43" t="s">
        <v>1320</v>
      </c>
      <c r="E357" s="46" t="n">
        <v>13</v>
      </c>
      <c r="F357" s="40"/>
    </row>
    <row r="358" customFormat="false" ht="12.75" hidden="false" customHeight="false" outlineLevel="0" collapsed="false">
      <c r="B358" s="12" t="s">
        <v>2025</v>
      </c>
      <c r="C358" s="17" t="s">
        <v>2026</v>
      </c>
      <c r="D358" s="48" t="n">
        <v>5200</v>
      </c>
      <c r="E358" s="45" t="n">
        <v>1</v>
      </c>
    </row>
    <row r="359" customFormat="false" ht="12.75" hidden="false" customHeight="false" outlineLevel="0" collapsed="false">
      <c r="B359" s="12" t="s">
        <v>2027</v>
      </c>
      <c r="C359" s="17" t="s">
        <v>2028</v>
      </c>
      <c r="D359" s="48" t="n">
        <v>5200</v>
      </c>
      <c r="E359" s="45" t="n">
        <v>7</v>
      </c>
    </row>
    <row r="360" customFormat="false" ht="12.75" hidden="false" customHeight="false" outlineLevel="0" collapsed="false">
      <c r="B360" s="12" t="s">
        <v>2029</v>
      </c>
      <c r="C360" s="17" t="s">
        <v>2030</v>
      </c>
      <c r="D360" s="48" t="n">
        <v>5200</v>
      </c>
      <c r="E360" s="45" t="n">
        <v>5</v>
      </c>
    </row>
    <row r="361" customFormat="false" ht="12.75" hidden="false" customHeight="false" outlineLevel="0" collapsed="false">
      <c r="B361" s="41" t="s">
        <v>2031</v>
      </c>
      <c r="C361" s="42" t="s">
        <v>2032</v>
      </c>
      <c r="D361" s="43" t="s">
        <v>1320</v>
      </c>
      <c r="E361" s="46" t="n">
        <v>110</v>
      </c>
      <c r="F361" s="40"/>
    </row>
    <row r="362" customFormat="false" ht="12.75" hidden="false" customHeight="false" outlineLevel="0" collapsed="false">
      <c r="B362" s="12" t="s">
        <v>2033</v>
      </c>
      <c r="C362" s="17" t="s">
        <v>2034</v>
      </c>
      <c r="D362" s="48" t="n">
        <v>3000</v>
      </c>
      <c r="E362" s="45" t="n">
        <v>7</v>
      </c>
    </row>
    <row r="363" customFormat="false" ht="12.75" hidden="false" customHeight="false" outlineLevel="0" collapsed="false">
      <c r="B363" s="12" t="s">
        <v>2035</v>
      </c>
      <c r="C363" s="17" t="s">
        <v>2036</v>
      </c>
      <c r="D363" s="48" t="n">
        <v>3000</v>
      </c>
      <c r="E363" s="45" t="n">
        <v>1</v>
      </c>
    </row>
    <row r="364" customFormat="false" ht="12.75" hidden="false" customHeight="false" outlineLevel="0" collapsed="false">
      <c r="B364" s="12" t="s">
        <v>2037</v>
      </c>
      <c r="C364" s="17" t="s">
        <v>2038</v>
      </c>
      <c r="D364" s="48" t="n">
        <v>3000</v>
      </c>
      <c r="E364" s="45" t="n">
        <v>2</v>
      </c>
    </row>
    <row r="365" customFormat="false" ht="12.75" hidden="false" customHeight="false" outlineLevel="0" collapsed="false">
      <c r="B365" s="12" t="s">
        <v>2039</v>
      </c>
      <c r="C365" s="17" t="s">
        <v>2040</v>
      </c>
      <c r="D365" s="48" t="n">
        <v>3000</v>
      </c>
      <c r="E365" s="45" t="n">
        <v>10</v>
      </c>
    </row>
    <row r="366" customFormat="false" ht="12.75" hidden="false" customHeight="false" outlineLevel="0" collapsed="false">
      <c r="B366" s="12" t="s">
        <v>2041</v>
      </c>
      <c r="C366" s="17" t="s">
        <v>2042</v>
      </c>
      <c r="D366" s="48" t="n">
        <v>3000</v>
      </c>
      <c r="E366" s="45" t="n">
        <v>14</v>
      </c>
    </row>
    <row r="367" customFormat="false" ht="12.75" hidden="false" customHeight="false" outlineLevel="0" collapsed="false">
      <c r="B367" s="12" t="s">
        <v>2043</v>
      </c>
      <c r="C367" s="17" t="s">
        <v>2044</v>
      </c>
      <c r="D367" s="48" t="n">
        <v>3000</v>
      </c>
      <c r="E367" s="45" t="n">
        <v>12</v>
      </c>
    </row>
    <row r="368" customFormat="false" ht="12.75" hidden="false" customHeight="false" outlineLevel="0" collapsed="false">
      <c r="B368" s="12" t="s">
        <v>2045</v>
      </c>
      <c r="C368" s="17" t="s">
        <v>2046</v>
      </c>
      <c r="D368" s="48" t="n">
        <v>3000</v>
      </c>
      <c r="E368" s="45" t="n">
        <v>21</v>
      </c>
    </row>
    <row r="369" customFormat="false" ht="12.75" hidden="false" customHeight="false" outlineLevel="0" collapsed="false">
      <c r="B369" s="12" t="s">
        <v>2047</v>
      </c>
      <c r="C369" s="17" t="s">
        <v>2048</v>
      </c>
      <c r="D369" s="48" t="n">
        <v>3000</v>
      </c>
      <c r="E369" s="45" t="n">
        <v>19</v>
      </c>
    </row>
    <row r="370" customFormat="false" ht="12.75" hidden="false" customHeight="false" outlineLevel="0" collapsed="false">
      <c r="B370" s="12" t="s">
        <v>2049</v>
      </c>
      <c r="C370" s="17" t="s">
        <v>2050</v>
      </c>
      <c r="D370" s="48" t="n">
        <v>3000</v>
      </c>
      <c r="E370" s="45" t="n">
        <v>12</v>
      </c>
    </row>
    <row r="371" customFormat="false" ht="12.75" hidden="false" customHeight="false" outlineLevel="0" collapsed="false">
      <c r="B371" s="12" t="s">
        <v>2051</v>
      </c>
      <c r="C371" s="17" t="s">
        <v>2052</v>
      </c>
      <c r="D371" s="48" t="n">
        <v>3000</v>
      </c>
      <c r="E371" s="45" t="n">
        <v>6</v>
      </c>
    </row>
    <row r="372" customFormat="false" ht="12.75" hidden="false" customHeight="false" outlineLevel="0" collapsed="false">
      <c r="B372" s="12" t="s">
        <v>2053</v>
      </c>
      <c r="C372" s="17" t="s">
        <v>2054</v>
      </c>
      <c r="D372" s="48" t="n">
        <v>3000</v>
      </c>
      <c r="E372" s="45" t="n">
        <v>1</v>
      </c>
    </row>
    <row r="373" customFormat="false" ht="12.75" hidden="false" customHeight="false" outlineLevel="0" collapsed="false">
      <c r="B373" s="12" t="s">
        <v>2055</v>
      </c>
      <c r="C373" s="17" t="s">
        <v>2056</v>
      </c>
      <c r="D373" s="48" t="n">
        <v>3000</v>
      </c>
      <c r="E373" s="45" t="n">
        <v>5</v>
      </c>
    </row>
    <row r="374" customFormat="false" ht="12.75" hidden="false" customHeight="false" outlineLevel="0" collapsed="false">
      <c r="B374" s="41" t="s">
        <v>2057</v>
      </c>
      <c r="C374" s="42" t="s">
        <v>2058</v>
      </c>
      <c r="D374" s="43" t="s">
        <v>1320</v>
      </c>
      <c r="E374" s="46" t="n">
        <v>699</v>
      </c>
      <c r="F374" s="40"/>
    </row>
    <row r="375" customFormat="false" ht="12.75" hidden="false" customHeight="false" outlineLevel="0" collapsed="false">
      <c r="B375" s="12" t="s">
        <v>2059</v>
      </c>
      <c r="C375" s="17" t="s">
        <v>2060</v>
      </c>
      <c r="D375" s="48" t="n">
        <v>3500</v>
      </c>
      <c r="E375" s="45" t="n">
        <v>51</v>
      </c>
    </row>
    <row r="376" customFormat="false" ht="12.75" hidden="false" customHeight="false" outlineLevel="0" collapsed="false">
      <c r="B376" s="12" t="s">
        <v>2061</v>
      </c>
      <c r="C376" s="17" t="s">
        <v>2062</v>
      </c>
      <c r="D376" s="48" t="n">
        <v>3500</v>
      </c>
      <c r="E376" s="45" t="n">
        <v>50</v>
      </c>
    </row>
    <row r="377" customFormat="false" ht="12.75" hidden="false" customHeight="false" outlineLevel="0" collapsed="false">
      <c r="B377" s="12" t="s">
        <v>2063</v>
      </c>
      <c r="C377" s="17" t="s">
        <v>2064</v>
      </c>
      <c r="D377" s="48" t="n">
        <v>3500</v>
      </c>
      <c r="E377" s="45" t="n">
        <v>46</v>
      </c>
    </row>
    <row r="378" customFormat="false" ht="12.75" hidden="false" customHeight="false" outlineLevel="0" collapsed="false">
      <c r="B378" s="12" t="s">
        <v>2065</v>
      </c>
      <c r="C378" s="17" t="s">
        <v>2066</v>
      </c>
      <c r="D378" s="48" t="n">
        <v>3500</v>
      </c>
      <c r="E378" s="45" t="n">
        <v>46</v>
      </c>
    </row>
    <row r="379" customFormat="false" ht="12.75" hidden="false" customHeight="false" outlineLevel="0" collapsed="false">
      <c r="B379" s="12" t="s">
        <v>2067</v>
      </c>
      <c r="C379" s="17" t="s">
        <v>2068</v>
      </c>
      <c r="D379" s="48" t="n">
        <v>3500</v>
      </c>
      <c r="E379" s="45" t="n">
        <v>48</v>
      </c>
    </row>
    <row r="380" customFormat="false" ht="12.75" hidden="false" customHeight="false" outlineLevel="0" collapsed="false">
      <c r="B380" s="12" t="s">
        <v>2069</v>
      </c>
      <c r="C380" s="17" t="s">
        <v>2070</v>
      </c>
      <c r="D380" s="48" t="n">
        <v>3500</v>
      </c>
      <c r="E380" s="45" t="n">
        <v>46</v>
      </c>
    </row>
    <row r="381" customFormat="false" ht="12.75" hidden="false" customHeight="false" outlineLevel="0" collapsed="false">
      <c r="B381" s="12" t="s">
        <v>2071</v>
      </c>
      <c r="C381" s="17" t="s">
        <v>2072</v>
      </c>
      <c r="D381" s="48" t="n">
        <v>3500</v>
      </c>
      <c r="E381" s="45" t="n">
        <v>49</v>
      </c>
    </row>
    <row r="382" customFormat="false" ht="12.75" hidden="false" customHeight="false" outlineLevel="0" collapsed="false">
      <c r="B382" s="12" t="s">
        <v>2073</v>
      </c>
      <c r="C382" s="17" t="s">
        <v>2074</v>
      </c>
      <c r="D382" s="48" t="n">
        <v>3500</v>
      </c>
      <c r="E382" s="45" t="n">
        <v>46</v>
      </c>
    </row>
    <row r="383" customFormat="false" ht="12.75" hidden="false" customHeight="false" outlineLevel="0" collapsed="false">
      <c r="B383" s="12" t="s">
        <v>2075</v>
      </c>
      <c r="C383" s="17" t="s">
        <v>2076</v>
      </c>
      <c r="D383" s="48" t="n">
        <v>3500</v>
      </c>
      <c r="E383" s="45" t="n">
        <v>45</v>
      </c>
    </row>
    <row r="384" customFormat="false" ht="12.75" hidden="false" customHeight="false" outlineLevel="0" collapsed="false">
      <c r="B384" s="12" t="s">
        <v>2077</v>
      </c>
      <c r="C384" s="17" t="s">
        <v>2078</v>
      </c>
      <c r="D384" s="48" t="n">
        <v>3500</v>
      </c>
      <c r="E384" s="45" t="n">
        <v>44</v>
      </c>
    </row>
    <row r="385" customFormat="false" ht="12.75" hidden="false" customHeight="false" outlineLevel="0" collapsed="false">
      <c r="B385" s="12" t="s">
        <v>2079</v>
      </c>
      <c r="C385" s="17" t="s">
        <v>2080</v>
      </c>
      <c r="D385" s="48" t="n">
        <v>3500</v>
      </c>
      <c r="E385" s="45" t="n">
        <v>43</v>
      </c>
    </row>
    <row r="386" customFormat="false" ht="12.75" hidden="false" customHeight="false" outlineLevel="0" collapsed="false">
      <c r="B386" s="12" t="s">
        <v>2081</v>
      </c>
      <c r="C386" s="17" t="s">
        <v>2082</v>
      </c>
      <c r="D386" s="48" t="n">
        <v>3500</v>
      </c>
      <c r="E386" s="45" t="n">
        <v>40</v>
      </c>
    </row>
    <row r="387" customFormat="false" ht="12.75" hidden="false" customHeight="false" outlineLevel="0" collapsed="false">
      <c r="B387" s="12" t="s">
        <v>2083</v>
      </c>
      <c r="C387" s="17" t="s">
        <v>2084</v>
      </c>
      <c r="D387" s="48" t="n">
        <v>3500</v>
      </c>
      <c r="E387" s="45" t="n">
        <v>46</v>
      </c>
    </row>
    <row r="388" customFormat="false" ht="12.75" hidden="false" customHeight="false" outlineLevel="0" collapsed="false">
      <c r="B388" s="12" t="s">
        <v>2085</v>
      </c>
      <c r="C388" s="17" t="s">
        <v>2086</v>
      </c>
      <c r="D388" s="48" t="n">
        <v>3500</v>
      </c>
      <c r="E388" s="45" t="n">
        <v>48</v>
      </c>
    </row>
    <row r="389" customFormat="false" ht="12.75" hidden="false" customHeight="false" outlineLevel="0" collapsed="false">
      <c r="B389" s="12" t="s">
        <v>2087</v>
      </c>
      <c r="C389" s="17" t="s">
        <v>2088</v>
      </c>
      <c r="D389" s="48" t="n">
        <v>3500</v>
      </c>
      <c r="E389" s="45" t="n">
        <v>11</v>
      </c>
    </row>
    <row r="390" customFormat="false" ht="12.75" hidden="false" customHeight="false" outlineLevel="0" collapsed="false">
      <c r="B390" s="12" t="s">
        <v>2089</v>
      </c>
      <c r="C390" s="17" t="s">
        <v>2090</v>
      </c>
      <c r="D390" s="48" t="n">
        <v>3500</v>
      </c>
      <c r="E390" s="45" t="n">
        <v>5</v>
      </c>
    </row>
    <row r="391" customFormat="false" ht="12.75" hidden="false" customHeight="false" outlineLevel="0" collapsed="false">
      <c r="B391" s="12" t="s">
        <v>2091</v>
      </c>
      <c r="C391" s="17" t="s">
        <v>2092</v>
      </c>
      <c r="D391" s="48" t="n">
        <v>3500</v>
      </c>
      <c r="E391" s="45" t="n">
        <v>6</v>
      </c>
    </row>
    <row r="392" customFormat="false" ht="12.75" hidden="false" customHeight="false" outlineLevel="0" collapsed="false">
      <c r="B392" s="12" t="s">
        <v>2093</v>
      </c>
      <c r="C392" s="17" t="s">
        <v>2094</v>
      </c>
      <c r="D392" s="48" t="n">
        <v>3500</v>
      </c>
      <c r="E392" s="45" t="n">
        <v>2</v>
      </c>
    </row>
    <row r="393" customFormat="false" ht="12.75" hidden="false" customHeight="false" outlineLevel="0" collapsed="false">
      <c r="B393" s="12" t="s">
        <v>2095</v>
      </c>
      <c r="C393" s="17" t="s">
        <v>2096</v>
      </c>
      <c r="D393" s="48" t="n">
        <v>3500</v>
      </c>
      <c r="E393" s="45" t="n">
        <v>10</v>
      </c>
    </row>
    <row r="394" customFormat="false" ht="12.75" hidden="false" customHeight="false" outlineLevel="0" collapsed="false">
      <c r="B394" s="12" t="s">
        <v>2097</v>
      </c>
      <c r="C394" s="17" t="s">
        <v>2098</v>
      </c>
      <c r="D394" s="48" t="n">
        <v>3500</v>
      </c>
      <c r="E394" s="45" t="n">
        <v>17</v>
      </c>
    </row>
    <row r="395" customFormat="false" ht="12.75" hidden="false" customHeight="false" outlineLevel="0" collapsed="false">
      <c r="B395" s="41" t="s">
        <v>2099</v>
      </c>
      <c r="C395" s="42" t="s">
        <v>2100</v>
      </c>
      <c r="D395" s="43" t="s">
        <v>1320</v>
      </c>
      <c r="E395" s="46" t="n">
        <v>148</v>
      </c>
      <c r="F395" s="40"/>
    </row>
    <row r="396" customFormat="false" ht="12.75" hidden="false" customHeight="false" outlineLevel="0" collapsed="false">
      <c r="B396" s="12" t="s">
        <v>2101</v>
      </c>
      <c r="C396" s="17" t="s">
        <v>2102</v>
      </c>
      <c r="D396" s="48" t="n">
        <v>4000</v>
      </c>
      <c r="E396" s="45" t="n">
        <v>12</v>
      </c>
    </row>
    <row r="397" customFormat="false" ht="12.75" hidden="false" customHeight="false" outlineLevel="0" collapsed="false">
      <c r="B397" s="12" t="s">
        <v>2103</v>
      </c>
      <c r="C397" s="17" t="s">
        <v>2104</v>
      </c>
      <c r="D397" s="48" t="n">
        <v>4000</v>
      </c>
      <c r="E397" s="45" t="n">
        <v>18</v>
      </c>
    </row>
    <row r="398" customFormat="false" ht="12.75" hidden="false" customHeight="false" outlineLevel="0" collapsed="false">
      <c r="B398" s="12" t="s">
        <v>2105</v>
      </c>
      <c r="C398" s="17" t="s">
        <v>2106</v>
      </c>
      <c r="D398" s="48" t="n">
        <v>4000</v>
      </c>
      <c r="E398" s="45" t="n">
        <v>19</v>
      </c>
    </row>
    <row r="399" customFormat="false" ht="12.75" hidden="false" customHeight="false" outlineLevel="0" collapsed="false">
      <c r="B399" s="12" t="s">
        <v>2107</v>
      </c>
      <c r="C399" s="17" t="s">
        <v>2108</v>
      </c>
      <c r="D399" s="48" t="n">
        <v>4000</v>
      </c>
      <c r="E399" s="45" t="n">
        <v>24</v>
      </c>
    </row>
    <row r="400" customFormat="false" ht="12.75" hidden="false" customHeight="false" outlineLevel="0" collapsed="false">
      <c r="B400" s="12" t="s">
        <v>2109</v>
      </c>
      <c r="C400" s="17" t="s">
        <v>2110</v>
      </c>
      <c r="D400" s="48" t="n">
        <v>4000</v>
      </c>
      <c r="E400" s="45" t="n">
        <v>40</v>
      </c>
    </row>
    <row r="401" customFormat="false" ht="12.75" hidden="false" customHeight="false" outlineLevel="0" collapsed="false">
      <c r="B401" s="12" t="s">
        <v>2111</v>
      </c>
      <c r="C401" s="17" t="s">
        <v>2112</v>
      </c>
      <c r="D401" s="48" t="n">
        <v>4000</v>
      </c>
      <c r="E401" s="45" t="n">
        <v>35</v>
      </c>
    </row>
    <row r="402" customFormat="false" ht="12.75" hidden="false" customHeight="false" outlineLevel="0" collapsed="false">
      <c r="B402" s="41" t="s">
        <v>2113</v>
      </c>
      <c r="C402" s="42" t="s">
        <v>2114</v>
      </c>
      <c r="D402" s="43" t="s">
        <v>1320</v>
      </c>
      <c r="E402" s="46" t="n">
        <v>142</v>
      </c>
      <c r="F402" s="40"/>
    </row>
    <row r="403" customFormat="false" ht="12.75" hidden="false" customHeight="false" outlineLevel="0" collapsed="false">
      <c r="B403" s="12" t="s">
        <v>2115</v>
      </c>
      <c r="C403" s="17" t="s">
        <v>2116</v>
      </c>
      <c r="D403" s="48" t="n">
        <v>4000</v>
      </c>
      <c r="E403" s="45" t="n">
        <v>15</v>
      </c>
    </row>
    <row r="404" customFormat="false" ht="12.75" hidden="false" customHeight="false" outlineLevel="0" collapsed="false">
      <c r="B404" s="12" t="s">
        <v>2117</v>
      </c>
      <c r="C404" s="17" t="s">
        <v>2118</v>
      </c>
      <c r="D404" s="48" t="n">
        <v>4000</v>
      </c>
      <c r="E404" s="45" t="n">
        <v>16</v>
      </c>
    </row>
    <row r="405" customFormat="false" ht="12.75" hidden="false" customHeight="false" outlineLevel="0" collapsed="false">
      <c r="B405" s="12" t="s">
        <v>2119</v>
      </c>
      <c r="C405" s="17" t="s">
        <v>2120</v>
      </c>
      <c r="D405" s="48" t="n">
        <v>4000</v>
      </c>
      <c r="E405" s="45" t="n">
        <v>11</v>
      </c>
    </row>
    <row r="406" customFormat="false" ht="12.75" hidden="false" customHeight="false" outlineLevel="0" collapsed="false">
      <c r="B406" s="12" t="s">
        <v>2121</v>
      </c>
      <c r="C406" s="17" t="s">
        <v>2122</v>
      </c>
      <c r="D406" s="48" t="n">
        <v>4000</v>
      </c>
      <c r="E406" s="45" t="n">
        <v>7</v>
      </c>
    </row>
    <row r="407" customFormat="false" ht="12.75" hidden="false" customHeight="false" outlineLevel="0" collapsed="false">
      <c r="B407" s="12" t="s">
        <v>2123</v>
      </c>
      <c r="C407" s="17" t="s">
        <v>2124</v>
      </c>
      <c r="D407" s="48" t="n">
        <v>4000</v>
      </c>
      <c r="E407" s="45" t="n">
        <v>9</v>
      </c>
    </row>
    <row r="408" customFormat="false" ht="12.75" hidden="false" customHeight="false" outlineLevel="0" collapsed="false">
      <c r="B408" s="12" t="s">
        <v>2125</v>
      </c>
      <c r="C408" s="17" t="s">
        <v>2126</v>
      </c>
      <c r="D408" s="48" t="n">
        <v>4000</v>
      </c>
      <c r="E408" s="45" t="n">
        <v>2</v>
      </c>
    </row>
    <row r="409" customFormat="false" ht="12.75" hidden="false" customHeight="false" outlineLevel="0" collapsed="false">
      <c r="B409" s="12" t="s">
        <v>2127</v>
      </c>
      <c r="C409" s="17" t="s">
        <v>2128</v>
      </c>
      <c r="D409" s="48" t="n">
        <v>4000</v>
      </c>
      <c r="E409" s="45" t="n">
        <v>26</v>
      </c>
    </row>
    <row r="410" customFormat="false" ht="12.75" hidden="false" customHeight="false" outlineLevel="0" collapsed="false">
      <c r="B410" s="12" t="s">
        <v>2129</v>
      </c>
      <c r="C410" s="17" t="s">
        <v>2130</v>
      </c>
      <c r="D410" s="48" t="n">
        <v>4000</v>
      </c>
      <c r="E410" s="45" t="n">
        <v>27</v>
      </c>
    </row>
    <row r="411" customFormat="false" ht="12.75" hidden="false" customHeight="false" outlineLevel="0" collapsed="false">
      <c r="B411" s="12" t="s">
        <v>2131</v>
      </c>
      <c r="C411" s="17" t="s">
        <v>2132</v>
      </c>
      <c r="D411" s="48" t="n">
        <v>4000</v>
      </c>
      <c r="E411" s="45" t="n">
        <v>29</v>
      </c>
    </row>
    <row r="412" customFormat="false" ht="12.75" hidden="false" customHeight="false" outlineLevel="0" collapsed="false">
      <c r="B412" s="41" t="s">
        <v>2133</v>
      </c>
      <c r="C412" s="42" t="s">
        <v>2134</v>
      </c>
      <c r="D412" s="43" t="s">
        <v>1320</v>
      </c>
      <c r="E412" s="46" t="n">
        <v>81</v>
      </c>
      <c r="F412" s="40"/>
    </row>
    <row r="413" customFormat="false" ht="12.75" hidden="false" customHeight="false" outlineLevel="0" collapsed="false">
      <c r="B413" s="12" t="s">
        <v>2135</v>
      </c>
      <c r="C413" s="17" t="s">
        <v>2136</v>
      </c>
      <c r="D413" s="48" t="n">
        <v>4000</v>
      </c>
      <c r="E413" s="45" t="n">
        <v>2</v>
      </c>
    </row>
    <row r="414" customFormat="false" ht="12.75" hidden="false" customHeight="false" outlineLevel="0" collapsed="false">
      <c r="B414" s="12" t="s">
        <v>2137</v>
      </c>
      <c r="C414" s="17" t="s">
        <v>2138</v>
      </c>
      <c r="D414" s="48" t="n">
        <v>4000</v>
      </c>
      <c r="E414" s="45" t="n">
        <v>9</v>
      </c>
    </row>
    <row r="415" customFormat="false" ht="12.75" hidden="false" customHeight="false" outlineLevel="0" collapsed="false">
      <c r="B415" s="12" t="s">
        <v>2139</v>
      </c>
      <c r="C415" s="17" t="s">
        <v>2140</v>
      </c>
      <c r="D415" s="48" t="n">
        <v>4000</v>
      </c>
      <c r="E415" s="45" t="n">
        <v>1</v>
      </c>
    </row>
    <row r="416" customFormat="false" ht="12.75" hidden="false" customHeight="false" outlineLevel="0" collapsed="false">
      <c r="B416" s="12" t="s">
        <v>2141</v>
      </c>
      <c r="C416" s="17" t="s">
        <v>2142</v>
      </c>
      <c r="D416" s="48" t="n">
        <v>4000</v>
      </c>
      <c r="E416" s="45" t="n">
        <v>1</v>
      </c>
    </row>
    <row r="417" customFormat="false" ht="12.75" hidden="false" customHeight="false" outlineLevel="0" collapsed="false">
      <c r="B417" s="12" t="s">
        <v>2143</v>
      </c>
      <c r="C417" s="17" t="s">
        <v>2144</v>
      </c>
      <c r="D417" s="48" t="n">
        <v>4000</v>
      </c>
      <c r="E417" s="45" t="n">
        <v>3</v>
      </c>
    </row>
    <row r="418" customFormat="false" ht="12.75" hidden="false" customHeight="false" outlineLevel="0" collapsed="false">
      <c r="B418" s="12" t="s">
        <v>2145</v>
      </c>
      <c r="C418" s="17" t="s">
        <v>2146</v>
      </c>
      <c r="D418" s="48" t="n">
        <v>4000</v>
      </c>
      <c r="E418" s="45" t="n">
        <v>6</v>
      </c>
    </row>
    <row r="419" customFormat="false" ht="12.75" hidden="false" customHeight="false" outlineLevel="0" collapsed="false">
      <c r="B419" s="12" t="s">
        <v>2147</v>
      </c>
      <c r="C419" s="17" t="s">
        <v>2148</v>
      </c>
      <c r="D419" s="48" t="n">
        <v>4000</v>
      </c>
      <c r="E419" s="45" t="n">
        <v>14</v>
      </c>
    </row>
    <row r="420" customFormat="false" ht="12.75" hidden="false" customHeight="false" outlineLevel="0" collapsed="false">
      <c r="B420" s="12" t="s">
        <v>2149</v>
      </c>
      <c r="C420" s="17" t="s">
        <v>2150</v>
      </c>
      <c r="D420" s="48" t="n">
        <v>4000</v>
      </c>
      <c r="E420" s="45" t="n">
        <v>14</v>
      </c>
    </row>
    <row r="421" customFormat="false" ht="12.75" hidden="false" customHeight="false" outlineLevel="0" collapsed="false">
      <c r="B421" s="12" t="s">
        <v>2151</v>
      </c>
      <c r="C421" s="17" t="s">
        <v>2152</v>
      </c>
      <c r="D421" s="48" t="n">
        <v>4000</v>
      </c>
      <c r="E421" s="45" t="n">
        <v>14</v>
      </c>
    </row>
    <row r="422" customFormat="false" ht="12.75" hidden="false" customHeight="false" outlineLevel="0" collapsed="false">
      <c r="B422" s="12" t="s">
        <v>2153</v>
      </c>
      <c r="C422" s="17" t="s">
        <v>2154</v>
      </c>
      <c r="D422" s="48" t="n">
        <v>4000</v>
      </c>
      <c r="E422" s="45" t="n">
        <v>17</v>
      </c>
    </row>
    <row r="423" customFormat="false" ht="12.75" hidden="false" customHeight="false" outlineLevel="0" collapsed="false">
      <c r="B423" s="41" t="s">
        <v>2155</v>
      </c>
      <c r="C423" s="42" t="s">
        <v>2156</v>
      </c>
      <c r="D423" s="43" t="s">
        <v>1320</v>
      </c>
      <c r="E423" s="46" t="n">
        <v>397</v>
      </c>
      <c r="F423" s="40"/>
    </row>
    <row r="424" customFormat="false" ht="12.75" hidden="false" customHeight="false" outlineLevel="0" collapsed="false">
      <c r="B424" s="12" t="s">
        <v>2157</v>
      </c>
      <c r="C424" s="17" t="s">
        <v>2158</v>
      </c>
      <c r="D424" s="48" t="n">
        <v>3500</v>
      </c>
      <c r="E424" s="45" t="n">
        <v>37</v>
      </c>
    </row>
    <row r="425" customFormat="false" ht="12.75" hidden="false" customHeight="false" outlineLevel="0" collapsed="false">
      <c r="B425" s="12" t="s">
        <v>2159</v>
      </c>
      <c r="C425" s="17" t="s">
        <v>2160</v>
      </c>
      <c r="D425" s="48" t="n">
        <v>3500</v>
      </c>
      <c r="E425" s="45" t="n">
        <v>39</v>
      </c>
    </row>
    <row r="426" customFormat="false" ht="12.75" hidden="false" customHeight="false" outlineLevel="0" collapsed="false">
      <c r="B426" s="12" t="s">
        <v>2161</v>
      </c>
      <c r="C426" s="17" t="s">
        <v>2162</v>
      </c>
      <c r="D426" s="48" t="n">
        <v>3500</v>
      </c>
      <c r="E426" s="45" t="n">
        <v>42</v>
      </c>
    </row>
    <row r="427" customFormat="false" ht="12.75" hidden="false" customHeight="false" outlineLevel="0" collapsed="false">
      <c r="B427" s="12" t="s">
        <v>2163</v>
      </c>
      <c r="C427" s="17" t="s">
        <v>2164</v>
      </c>
      <c r="D427" s="48" t="n">
        <v>3500</v>
      </c>
      <c r="E427" s="45" t="n">
        <v>40</v>
      </c>
    </row>
    <row r="428" customFormat="false" ht="12.75" hidden="false" customHeight="false" outlineLevel="0" collapsed="false">
      <c r="B428" s="12" t="s">
        <v>2165</v>
      </c>
      <c r="C428" s="17" t="s">
        <v>2166</v>
      </c>
      <c r="D428" s="48" t="n">
        <v>3500</v>
      </c>
      <c r="E428" s="45" t="n">
        <v>28</v>
      </c>
    </row>
    <row r="429" customFormat="false" ht="12.75" hidden="false" customHeight="false" outlineLevel="0" collapsed="false">
      <c r="B429" s="12" t="s">
        <v>2167</v>
      </c>
      <c r="C429" s="17" t="s">
        <v>2168</v>
      </c>
      <c r="D429" s="48" t="n">
        <v>3500</v>
      </c>
      <c r="E429" s="45" t="n">
        <v>27</v>
      </c>
    </row>
    <row r="430" customFormat="false" ht="12.75" hidden="false" customHeight="false" outlineLevel="0" collapsed="false">
      <c r="B430" s="12" t="s">
        <v>2169</v>
      </c>
      <c r="C430" s="17" t="s">
        <v>2170</v>
      </c>
      <c r="D430" s="48" t="n">
        <v>3500</v>
      </c>
      <c r="E430" s="45" t="n">
        <v>32</v>
      </c>
    </row>
    <row r="431" customFormat="false" ht="12.75" hidden="false" customHeight="false" outlineLevel="0" collapsed="false">
      <c r="B431" s="12" t="s">
        <v>2171</v>
      </c>
      <c r="C431" s="17" t="s">
        <v>2172</v>
      </c>
      <c r="D431" s="48" t="n">
        <v>3500</v>
      </c>
      <c r="E431" s="45" t="n">
        <v>35</v>
      </c>
    </row>
    <row r="432" customFormat="false" ht="12.75" hidden="false" customHeight="false" outlineLevel="0" collapsed="false">
      <c r="B432" s="12" t="s">
        <v>2173</v>
      </c>
      <c r="C432" s="17" t="s">
        <v>2174</v>
      </c>
      <c r="D432" s="48" t="n">
        <v>3500</v>
      </c>
      <c r="E432" s="45" t="n">
        <v>35</v>
      </c>
    </row>
    <row r="433" customFormat="false" ht="12.75" hidden="false" customHeight="false" outlineLevel="0" collapsed="false">
      <c r="B433" s="12" t="s">
        <v>2175</v>
      </c>
      <c r="C433" s="17" t="s">
        <v>2176</v>
      </c>
      <c r="D433" s="48" t="n">
        <v>3500</v>
      </c>
      <c r="E433" s="45" t="n">
        <v>31</v>
      </c>
    </row>
    <row r="434" customFormat="false" ht="12.75" hidden="false" customHeight="false" outlineLevel="0" collapsed="false">
      <c r="B434" s="12" t="s">
        <v>2177</v>
      </c>
      <c r="C434" s="17" t="s">
        <v>2178</v>
      </c>
      <c r="D434" s="48" t="n">
        <v>3500</v>
      </c>
      <c r="E434" s="45" t="n">
        <v>24</v>
      </c>
    </row>
    <row r="435" customFormat="false" ht="12.75" hidden="false" customHeight="false" outlineLevel="0" collapsed="false">
      <c r="B435" s="12" t="s">
        <v>2179</v>
      </c>
      <c r="C435" s="17" t="s">
        <v>2180</v>
      </c>
      <c r="D435" s="48" t="n">
        <v>3500</v>
      </c>
      <c r="E435" s="45" t="n">
        <v>27</v>
      </c>
    </row>
    <row r="436" customFormat="false" ht="12.75" hidden="false" customHeight="false" outlineLevel="0" collapsed="false">
      <c r="B436" s="41" t="s">
        <v>2181</v>
      </c>
      <c r="C436" s="42" t="s">
        <v>2182</v>
      </c>
      <c r="D436" s="43" t="s">
        <v>1320</v>
      </c>
      <c r="E436" s="46" t="n">
        <v>224</v>
      </c>
      <c r="F436" s="40"/>
    </row>
    <row r="437" customFormat="false" ht="12.75" hidden="false" customHeight="false" outlineLevel="0" collapsed="false">
      <c r="B437" s="12" t="s">
        <v>2183</v>
      </c>
      <c r="C437" s="17" t="s">
        <v>2184</v>
      </c>
      <c r="D437" s="48" t="n">
        <v>4500</v>
      </c>
      <c r="E437" s="45" t="n">
        <v>15</v>
      </c>
    </row>
    <row r="438" customFormat="false" ht="12.75" hidden="false" customHeight="false" outlineLevel="0" collapsed="false">
      <c r="B438" s="12" t="s">
        <v>2185</v>
      </c>
      <c r="C438" s="17" t="s">
        <v>2186</v>
      </c>
      <c r="D438" s="48" t="n">
        <v>4500</v>
      </c>
      <c r="E438" s="45" t="n">
        <v>17</v>
      </c>
    </row>
    <row r="439" customFormat="false" ht="12.75" hidden="false" customHeight="false" outlineLevel="0" collapsed="false">
      <c r="B439" s="12" t="s">
        <v>2187</v>
      </c>
      <c r="C439" s="17" t="s">
        <v>2188</v>
      </c>
      <c r="D439" s="48" t="n">
        <v>4500</v>
      </c>
      <c r="E439" s="45" t="n">
        <v>20</v>
      </c>
    </row>
    <row r="440" customFormat="false" ht="12.75" hidden="false" customHeight="false" outlineLevel="0" collapsed="false">
      <c r="B440" s="12" t="s">
        <v>2189</v>
      </c>
      <c r="C440" s="17" t="s">
        <v>2190</v>
      </c>
      <c r="D440" s="48" t="n">
        <v>4500</v>
      </c>
      <c r="E440" s="45" t="n">
        <v>27</v>
      </c>
    </row>
    <row r="441" customFormat="false" ht="12.75" hidden="false" customHeight="false" outlineLevel="0" collapsed="false">
      <c r="B441" s="12" t="s">
        <v>2191</v>
      </c>
      <c r="C441" s="17" t="s">
        <v>2192</v>
      </c>
      <c r="D441" s="48" t="n">
        <v>4500</v>
      </c>
      <c r="E441" s="45" t="n">
        <v>24</v>
      </c>
    </row>
    <row r="442" customFormat="false" ht="12.75" hidden="false" customHeight="false" outlineLevel="0" collapsed="false">
      <c r="B442" s="12" t="s">
        <v>2193</v>
      </c>
      <c r="C442" s="17" t="s">
        <v>2194</v>
      </c>
      <c r="D442" s="48" t="n">
        <v>4500</v>
      </c>
      <c r="E442" s="45" t="n">
        <v>16</v>
      </c>
    </row>
    <row r="443" customFormat="false" ht="12.75" hidden="false" customHeight="false" outlineLevel="0" collapsed="false">
      <c r="B443" s="12" t="s">
        <v>2195</v>
      </c>
      <c r="C443" s="17" t="s">
        <v>2196</v>
      </c>
      <c r="D443" s="48" t="n">
        <v>4500</v>
      </c>
      <c r="E443" s="45" t="n">
        <v>25</v>
      </c>
    </row>
    <row r="444" customFormat="false" ht="12.75" hidden="false" customHeight="false" outlineLevel="0" collapsed="false">
      <c r="B444" s="12" t="s">
        <v>2197</v>
      </c>
      <c r="C444" s="17" t="s">
        <v>2198</v>
      </c>
      <c r="D444" s="48" t="n">
        <v>4500</v>
      </c>
      <c r="E444" s="45" t="n">
        <v>25</v>
      </c>
    </row>
    <row r="445" customFormat="false" ht="12.75" hidden="false" customHeight="false" outlineLevel="0" collapsed="false">
      <c r="B445" s="12" t="s">
        <v>2199</v>
      </c>
      <c r="C445" s="17" t="s">
        <v>2200</v>
      </c>
      <c r="D445" s="48" t="n">
        <v>4500</v>
      </c>
      <c r="E445" s="45" t="n">
        <v>16</v>
      </c>
    </row>
    <row r="446" customFormat="false" ht="12.75" hidden="false" customHeight="false" outlineLevel="0" collapsed="false">
      <c r="B446" s="12" t="s">
        <v>2201</v>
      </c>
      <c r="C446" s="17" t="s">
        <v>2202</v>
      </c>
      <c r="D446" s="48" t="n">
        <v>4500</v>
      </c>
      <c r="E446" s="45" t="n">
        <v>10</v>
      </c>
    </row>
    <row r="447" customFormat="false" ht="12.75" hidden="false" customHeight="false" outlineLevel="0" collapsed="false">
      <c r="B447" s="12" t="s">
        <v>2203</v>
      </c>
      <c r="C447" s="17" t="s">
        <v>2204</v>
      </c>
      <c r="D447" s="48" t="n">
        <v>4500</v>
      </c>
      <c r="E447" s="45" t="n">
        <v>12</v>
      </c>
    </row>
    <row r="448" customFormat="false" ht="12.75" hidden="false" customHeight="false" outlineLevel="0" collapsed="false">
      <c r="B448" s="12" t="s">
        <v>2205</v>
      </c>
      <c r="C448" s="17" t="s">
        <v>2206</v>
      </c>
      <c r="D448" s="48" t="n">
        <v>4500</v>
      </c>
      <c r="E448" s="45" t="n">
        <v>17</v>
      </c>
    </row>
    <row r="449" customFormat="false" ht="12.75" hidden="false" customHeight="false" outlineLevel="0" collapsed="false">
      <c r="B449" s="41" t="s">
        <v>2207</v>
      </c>
      <c r="C449" s="42" t="s">
        <v>2208</v>
      </c>
      <c r="D449" s="43" t="s">
        <v>1320</v>
      </c>
      <c r="E449" s="46" t="n">
        <v>30</v>
      </c>
      <c r="F449" s="40"/>
    </row>
    <row r="450" customFormat="false" ht="12.75" hidden="false" customHeight="false" outlineLevel="0" collapsed="false">
      <c r="B450" s="12" t="s">
        <v>2209</v>
      </c>
      <c r="C450" s="17" t="s">
        <v>2210</v>
      </c>
      <c r="D450" s="48" t="n">
        <v>2700</v>
      </c>
      <c r="E450" s="45" t="n">
        <v>18</v>
      </c>
    </row>
    <row r="451" customFormat="false" ht="12.75" hidden="false" customHeight="false" outlineLevel="0" collapsed="false">
      <c r="B451" s="12" t="s">
        <v>2211</v>
      </c>
      <c r="C451" s="17" t="s">
        <v>2212</v>
      </c>
      <c r="D451" s="48" t="n">
        <v>2700</v>
      </c>
      <c r="E451" s="45" t="n">
        <v>12</v>
      </c>
    </row>
    <row r="452" customFormat="false" ht="12.75" hidden="false" customHeight="false" outlineLevel="0" collapsed="false">
      <c r="B452" s="41" t="s">
        <v>2213</v>
      </c>
      <c r="C452" s="42" t="s">
        <v>2214</v>
      </c>
      <c r="D452" s="43" t="s">
        <v>1320</v>
      </c>
      <c r="E452" s="46" t="n">
        <v>78</v>
      </c>
      <c r="F452" s="40"/>
    </row>
    <row r="453" customFormat="false" ht="12.75" hidden="false" customHeight="false" outlineLevel="0" collapsed="false">
      <c r="B453" s="12" t="s">
        <v>2215</v>
      </c>
      <c r="C453" s="17" t="s">
        <v>2216</v>
      </c>
      <c r="D453" s="48" t="n">
        <v>2700</v>
      </c>
      <c r="E453" s="45" t="n">
        <v>36</v>
      </c>
    </row>
    <row r="454" customFormat="false" ht="12.75" hidden="false" customHeight="false" outlineLevel="0" collapsed="false">
      <c r="B454" s="12" t="s">
        <v>2217</v>
      </c>
      <c r="C454" s="17" t="s">
        <v>2218</v>
      </c>
      <c r="D454" s="48" t="n">
        <v>2700</v>
      </c>
      <c r="E454" s="45" t="n">
        <v>42</v>
      </c>
    </row>
    <row r="455" customFormat="false" ht="12.75" hidden="false" customHeight="false" outlineLevel="0" collapsed="false">
      <c r="B455" s="41" t="s">
        <v>2219</v>
      </c>
      <c r="C455" s="42" t="s">
        <v>2220</v>
      </c>
      <c r="D455" s="43" t="s">
        <v>1320</v>
      </c>
      <c r="E455" s="46" t="n">
        <v>129</v>
      </c>
      <c r="F455" s="40"/>
    </row>
    <row r="456" customFormat="false" ht="12.75" hidden="false" customHeight="false" outlineLevel="0" collapsed="false">
      <c r="B456" s="12" t="s">
        <v>2221</v>
      </c>
      <c r="C456" s="17" t="s">
        <v>2222</v>
      </c>
      <c r="D456" s="48" t="n">
        <v>3000</v>
      </c>
      <c r="E456" s="45" t="n">
        <v>1</v>
      </c>
    </row>
    <row r="457" customFormat="false" ht="12.75" hidden="false" customHeight="false" outlineLevel="0" collapsed="false">
      <c r="B457" s="12" t="s">
        <v>2223</v>
      </c>
      <c r="C457" s="17" t="s">
        <v>2224</v>
      </c>
      <c r="D457" s="48" t="n">
        <v>3000</v>
      </c>
      <c r="E457" s="45" t="n">
        <v>9</v>
      </c>
    </row>
    <row r="458" customFormat="false" ht="12.75" hidden="false" customHeight="false" outlineLevel="0" collapsed="false">
      <c r="B458" s="12" t="s">
        <v>2225</v>
      </c>
      <c r="C458" s="17" t="s">
        <v>2226</v>
      </c>
      <c r="D458" s="48" t="n">
        <v>3000</v>
      </c>
      <c r="E458" s="45" t="n">
        <v>24</v>
      </c>
    </row>
    <row r="459" customFormat="false" ht="12.75" hidden="false" customHeight="false" outlineLevel="0" collapsed="false">
      <c r="B459" s="12" t="s">
        <v>2227</v>
      </c>
      <c r="C459" s="17" t="s">
        <v>2228</v>
      </c>
      <c r="D459" s="48" t="n">
        <v>3000</v>
      </c>
      <c r="E459" s="45" t="n">
        <v>1</v>
      </c>
    </row>
    <row r="460" customFormat="false" ht="12.75" hidden="false" customHeight="false" outlineLevel="0" collapsed="false">
      <c r="B460" s="12" t="s">
        <v>2229</v>
      </c>
      <c r="C460" s="17" t="s">
        <v>2230</v>
      </c>
      <c r="D460" s="48" t="n">
        <v>3000</v>
      </c>
      <c r="E460" s="45" t="n">
        <v>8</v>
      </c>
    </row>
    <row r="461" customFormat="false" ht="12.75" hidden="false" customHeight="false" outlineLevel="0" collapsed="false">
      <c r="B461" s="12" t="s">
        <v>2231</v>
      </c>
      <c r="C461" s="17" t="s">
        <v>2232</v>
      </c>
      <c r="D461" s="48" t="n">
        <v>3000</v>
      </c>
      <c r="E461" s="45" t="n">
        <v>26</v>
      </c>
    </row>
    <row r="462" customFormat="false" ht="12.75" hidden="false" customHeight="false" outlineLevel="0" collapsed="false">
      <c r="B462" s="12" t="s">
        <v>2233</v>
      </c>
      <c r="C462" s="17" t="s">
        <v>2234</v>
      </c>
      <c r="D462" s="48" t="n">
        <v>3000</v>
      </c>
      <c r="E462" s="45" t="n">
        <v>60</v>
      </c>
    </row>
    <row r="463" customFormat="false" ht="12.75" hidden="false" customHeight="false" outlineLevel="0" collapsed="false">
      <c r="B463" s="41" t="s">
        <v>2235</v>
      </c>
      <c r="C463" s="42" t="s">
        <v>2236</v>
      </c>
      <c r="D463" s="43" t="s">
        <v>1320</v>
      </c>
      <c r="E463" s="46" t="n">
        <v>86</v>
      </c>
      <c r="F463" s="40"/>
    </row>
    <row r="464" customFormat="false" ht="12.75" hidden="false" customHeight="false" outlineLevel="0" collapsed="false">
      <c r="B464" s="12" t="s">
        <v>2237</v>
      </c>
      <c r="C464" s="17" t="s">
        <v>2238</v>
      </c>
      <c r="D464" s="48" t="n">
        <v>3000</v>
      </c>
      <c r="E464" s="45" t="n">
        <v>29</v>
      </c>
    </row>
    <row r="465" customFormat="false" ht="12.75" hidden="false" customHeight="false" outlineLevel="0" collapsed="false">
      <c r="B465" s="12" t="s">
        <v>2239</v>
      </c>
      <c r="C465" s="17" t="s">
        <v>2240</v>
      </c>
      <c r="D465" s="48" t="n">
        <v>3000</v>
      </c>
      <c r="E465" s="45" t="n">
        <v>54</v>
      </c>
    </row>
    <row r="466" customFormat="false" ht="12.75" hidden="false" customHeight="false" outlineLevel="0" collapsed="false">
      <c r="B466" s="12" t="s">
        <v>2241</v>
      </c>
      <c r="C466" s="17" t="s">
        <v>2242</v>
      </c>
      <c r="D466" s="48" t="n">
        <v>3000</v>
      </c>
      <c r="E466" s="45" t="n">
        <v>3</v>
      </c>
    </row>
    <row r="467" customFormat="false" ht="12.75" hidden="false" customHeight="false" outlineLevel="0" collapsed="false">
      <c r="B467" s="41" t="s">
        <v>2243</v>
      </c>
      <c r="C467" s="42" t="s">
        <v>2244</v>
      </c>
      <c r="D467" s="43" t="s">
        <v>1320</v>
      </c>
      <c r="E467" s="46" t="n">
        <v>7</v>
      </c>
      <c r="F467" s="40"/>
    </row>
    <row r="468" customFormat="false" ht="12.75" hidden="false" customHeight="false" outlineLevel="0" collapsed="false">
      <c r="B468" s="12" t="s">
        <v>2245</v>
      </c>
      <c r="C468" s="17" t="s">
        <v>2246</v>
      </c>
      <c r="D468" s="48" t="n">
        <v>4550</v>
      </c>
      <c r="E468" s="45" t="n">
        <v>7</v>
      </c>
    </row>
    <row r="469" customFormat="false" ht="12.75" hidden="false" customHeight="false" outlineLevel="0" collapsed="false">
      <c r="B469" s="41" t="s">
        <v>2247</v>
      </c>
      <c r="C469" s="42" t="s">
        <v>2248</v>
      </c>
      <c r="D469" s="43" t="s">
        <v>1320</v>
      </c>
      <c r="E469" s="46" t="n">
        <v>201</v>
      </c>
      <c r="F469" s="40"/>
    </row>
    <row r="470" customFormat="false" ht="12.75" hidden="false" customHeight="false" outlineLevel="0" collapsed="false">
      <c r="B470" s="12" t="s">
        <v>2249</v>
      </c>
      <c r="C470" s="17" t="s">
        <v>2250</v>
      </c>
      <c r="D470" s="48" t="n">
        <v>2900</v>
      </c>
      <c r="E470" s="45" t="n">
        <v>106</v>
      </c>
    </row>
    <row r="471" customFormat="false" ht="12.75" hidden="false" customHeight="false" outlineLevel="0" collapsed="false">
      <c r="B471" s="12" t="s">
        <v>2251</v>
      </c>
      <c r="C471" s="17" t="s">
        <v>2252</v>
      </c>
      <c r="D471" s="48" t="n">
        <v>2900</v>
      </c>
      <c r="E471" s="45" t="n">
        <v>95</v>
      </c>
    </row>
    <row r="472" customFormat="false" ht="12.75" hidden="false" customHeight="false" outlineLevel="0" collapsed="false">
      <c r="B472" s="41" t="s">
        <v>2253</v>
      </c>
      <c r="C472" s="42" t="s">
        <v>2254</v>
      </c>
      <c r="D472" s="43" t="s">
        <v>1320</v>
      </c>
      <c r="E472" s="46" t="n">
        <v>576</v>
      </c>
      <c r="F472" s="40"/>
    </row>
    <row r="473" customFormat="false" ht="12.75" hidden="false" customHeight="false" outlineLevel="0" collapsed="false">
      <c r="B473" s="12" t="s">
        <v>2255</v>
      </c>
      <c r="C473" s="17" t="s">
        <v>2256</v>
      </c>
      <c r="D473" s="48" t="n">
        <v>5000</v>
      </c>
      <c r="E473" s="45" t="n">
        <v>72</v>
      </c>
    </row>
    <row r="474" customFormat="false" ht="12.75" hidden="false" customHeight="false" outlineLevel="0" collapsed="false">
      <c r="B474" s="12" t="s">
        <v>2257</v>
      </c>
      <c r="C474" s="17" t="s">
        <v>2258</v>
      </c>
      <c r="D474" s="48" t="n">
        <v>5000</v>
      </c>
      <c r="E474" s="45" t="n">
        <v>72</v>
      </c>
    </row>
    <row r="475" customFormat="false" ht="12.75" hidden="false" customHeight="false" outlineLevel="0" collapsed="false">
      <c r="B475" s="12" t="s">
        <v>2259</v>
      </c>
      <c r="C475" s="17" t="s">
        <v>2260</v>
      </c>
      <c r="D475" s="48" t="n">
        <v>5000</v>
      </c>
      <c r="E475" s="45" t="n">
        <v>73</v>
      </c>
    </row>
    <row r="476" customFormat="false" ht="12.75" hidden="false" customHeight="false" outlineLevel="0" collapsed="false">
      <c r="B476" s="12" t="s">
        <v>2261</v>
      </c>
      <c r="C476" s="17" t="s">
        <v>2262</v>
      </c>
      <c r="D476" s="48" t="n">
        <v>5000</v>
      </c>
      <c r="E476" s="45" t="n">
        <v>75</v>
      </c>
    </row>
    <row r="477" customFormat="false" ht="12.75" hidden="false" customHeight="false" outlineLevel="0" collapsed="false">
      <c r="B477" s="12" t="s">
        <v>2263</v>
      </c>
      <c r="C477" s="17" t="s">
        <v>2264</v>
      </c>
      <c r="D477" s="48" t="n">
        <v>5000</v>
      </c>
      <c r="E477" s="45" t="n">
        <v>71</v>
      </c>
    </row>
    <row r="478" customFormat="false" ht="12.75" hidden="false" customHeight="false" outlineLevel="0" collapsed="false">
      <c r="B478" s="12" t="s">
        <v>2265</v>
      </c>
      <c r="C478" s="17" t="s">
        <v>2266</v>
      </c>
      <c r="D478" s="48" t="n">
        <v>5000</v>
      </c>
      <c r="E478" s="45" t="n">
        <v>72</v>
      </c>
    </row>
    <row r="479" customFormat="false" ht="12.75" hidden="false" customHeight="false" outlineLevel="0" collapsed="false">
      <c r="B479" s="12" t="s">
        <v>2267</v>
      </c>
      <c r="C479" s="17" t="s">
        <v>2268</v>
      </c>
      <c r="D479" s="48" t="n">
        <v>5000</v>
      </c>
      <c r="E479" s="45" t="n">
        <v>71</v>
      </c>
    </row>
    <row r="480" customFormat="false" ht="12.75" hidden="false" customHeight="false" outlineLevel="0" collapsed="false">
      <c r="B480" s="12" t="s">
        <v>2269</v>
      </c>
      <c r="C480" s="17" t="s">
        <v>2270</v>
      </c>
      <c r="D480" s="48" t="n">
        <v>5000</v>
      </c>
      <c r="E480" s="45" t="n">
        <v>70</v>
      </c>
    </row>
    <row r="481" customFormat="false" ht="12.75" hidden="false" customHeight="false" outlineLevel="0" collapsed="false">
      <c r="B481" s="41" t="s">
        <v>2271</v>
      </c>
      <c r="C481" s="42" t="s">
        <v>2272</v>
      </c>
      <c r="D481" s="43" t="s">
        <v>1320</v>
      </c>
      <c r="E481" s="46" t="n">
        <v>330</v>
      </c>
      <c r="F481" s="40"/>
    </row>
    <row r="482" customFormat="false" ht="12.75" hidden="false" customHeight="false" outlineLevel="0" collapsed="false">
      <c r="B482" s="12" t="s">
        <v>2273</v>
      </c>
      <c r="C482" s="17" t="s">
        <v>2274</v>
      </c>
      <c r="D482" s="48" t="n">
        <v>5900</v>
      </c>
      <c r="E482" s="45" t="n">
        <v>48</v>
      </c>
    </row>
    <row r="483" customFormat="false" ht="12.75" hidden="false" customHeight="false" outlineLevel="0" collapsed="false">
      <c r="B483" s="12" t="s">
        <v>2275</v>
      </c>
      <c r="C483" s="17" t="s">
        <v>2276</v>
      </c>
      <c r="D483" s="48" t="n">
        <v>5900</v>
      </c>
      <c r="E483" s="45" t="n">
        <v>45</v>
      </c>
    </row>
    <row r="484" customFormat="false" ht="12.75" hidden="false" customHeight="false" outlineLevel="0" collapsed="false">
      <c r="B484" s="12" t="s">
        <v>2277</v>
      </c>
      <c r="C484" s="17" t="s">
        <v>2278</v>
      </c>
      <c r="D484" s="48" t="n">
        <v>5900</v>
      </c>
      <c r="E484" s="45" t="n">
        <v>40</v>
      </c>
    </row>
    <row r="485" customFormat="false" ht="12.75" hidden="false" customHeight="false" outlineLevel="0" collapsed="false">
      <c r="B485" s="12" t="s">
        <v>2279</v>
      </c>
      <c r="C485" s="17" t="s">
        <v>2280</v>
      </c>
      <c r="D485" s="48" t="n">
        <v>5900</v>
      </c>
      <c r="E485" s="45" t="n">
        <v>36</v>
      </c>
    </row>
    <row r="486" customFormat="false" ht="12.75" hidden="false" customHeight="false" outlineLevel="0" collapsed="false">
      <c r="B486" s="12" t="s">
        <v>2281</v>
      </c>
      <c r="C486" s="17" t="s">
        <v>2282</v>
      </c>
      <c r="D486" s="48" t="n">
        <v>5900</v>
      </c>
      <c r="E486" s="45" t="n">
        <v>39</v>
      </c>
    </row>
    <row r="487" customFormat="false" ht="12.75" hidden="false" customHeight="false" outlineLevel="0" collapsed="false">
      <c r="B487" s="12" t="s">
        <v>2283</v>
      </c>
      <c r="C487" s="17" t="s">
        <v>2284</v>
      </c>
      <c r="D487" s="48" t="n">
        <v>5900</v>
      </c>
      <c r="E487" s="45" t="n">
        <v>11</v>
      </c>
    </row>
    <row r="488" customFormat="false" ht="12.75" hidden="false" customHeight="false" outlineLevel="0" collapsed="false">
      <c r="B488" s="12" t="s">
        <v>2285</v>
      </c>
      <c r="C488" s="17" t="s">
        <v>2286</v>
      </c>
      <c r="D488" s="48" t="n">
        <v>5900</v>
      </c>
      <c r="E488" s="45" t="n">
        <v>11</v>
      </c>
    </row>
    <row r="489" customFormat="false" ht="12.75" hidden="false" customHeight="false" outlineLevel="0" collapsed="false">
      <c r="B489" s="12" t="s">
        <v>2287</v>
      </c>
      <c r="C489" s="17" t="s">
        <v>2288</v>
      </c>
      <c r="D489" s="48" t="n">
        <v>5900</v>
      </c>
      <c r="E489" s="45" t="n">
        <v>23</v>
      </c>
    </row>
    <row r="490" customFormat="false" ht="12.75" hidden="false" customHeight="false" outlineLevel="0" collapsed="false">
      <c r="B490" s="12" t="s">
        <v>2289</v>
      </c>
      <c r="C490" s="17" t="s">
        <v>2290</v>
      </c>
      <c r="D490" s="48" t="n">
        <v>5900</v>
      </c>
      <c r="E490" s="45" t="n">
        <v>20</v>
      </c>
    </row>
    <row r="491" customFormat="false" ht="12.75" hidden="false" customHeight="false" outlineLevel="0" collapsed="false">
      <c r="B491" s="12" t="s">
        <v>2291</v>
      </c>
      <c r="C491" s="17" t="s">
        <v>2292</v>
      </c>
      <c r="D491" s="48" t="n">
        <v>5900</v>
      </c>
      <c r="E491" s="45" t="n">
        <v>16</v>
      </c>
    </row>
    <row r="492" customFormat="false" ht="12.75" hidden="false" customHeight="false" outlineLevel="0" collapsed="false">
      <c r="B492" s="12" t="s">
        <v>2293</v>
      </c>
      <c r="C492" s="17" t="s">
        <v>2294</v>
      </c>
      <c r="D492" s="48" t="n">
        <v>5900</v>
      </c>
      <c r="E492" s="45" t="n">
        <v>17</v>
      </c>
    </row>
    <row r="493" customFormat="false" ht="12.75" hidden="false" customHeight="false" outlineLevel="0" collapsed="false">
      <c r="B493" s="12" t="s">
        <v>2295</v>
      </c>
      <c r="C493" s="17" t="s">
        <v>2296</v>
      </c>
      <c r="D493" s="48" t="n">
        <v>5900</v>
      </c>
      <c r="E493" s="45" t="n">
        <v>16</v>
      </c>
    </row>
    <row r="494" customFormat="false" ht="12.75" hidden="false" customHeight="false" outlineLevel="0" collapsed="false">
      <c r="B494" s="12" t="s">
        <v>2297</v>
      </c>
      <c r="C494" s="17" t="s">
        <v>2298</v>
      </c>
      <c r="D494" s="48" t="n">
        <v>5900</v>
      </c>
      <c r="E494" s="45" t="n">
        <v>5</v>
      </c>
    </row>
    <row r="495" customFormat="false" ht="12.75" hidden="false" customHeight="false" outlineLevel="0" collapsed="false">
      <c r="B495" s="12" t="s">
        <v>2299</v>
      </c>
      <c r="C495" s="17" t="s">
        <v>2300</v>
      </c>
      <c r="D495" s="48" t="n">
        <v>5900</v>
      </c>
      <c r="E495" s="45" t="n">
        <v>3</v>
      </c>
    </row>
    <row r="496" customFormat="false" ht="12.75" hidden="false" customHeight="false" outlineLevel="0" collapsed="false">
      <c r="B496" s="41" t="s">
        <v>2301</v>
      </c>
      <c r="C496" s="42" t="s">
        <v>2302</v>
      </c>
      <c r="D496" s="43" t="s">
        <v>1320</v>
      </c>
      <c r="E496" s="46" t="n">
        <v>407</v>
      </c>
      <c r="F496" s="40"/>
    </row>
    <row r="497" customFormat="false" ht="12.75" hidden="false" customHeight="false" outlineLevel="0" collapsed="false">
      <c r="B497" s="12" t="s">
        <v>2303</v>
      </c>
      <c r="C497" s="17" t="s">
        <v>2304</v>
      </c>
      <c r="D497" s="48" t="n">
        <v>5900</v>
      </c>
      <c r="E497" s="45" t="n">
        <v>26</v>
      </c>
    </row>
    <row r="498" customFormat="false" ht="12.75" hidden="false" customHeight="false" outlineLevel="0" collapsed="false">
      <c r="B498" s="12" t="s">
        <v>2305</v>
      </c>
      <c r="C498" s="17" t="s">
        <v>2306</v>
      </c>
      <c r="D498" s="48" t="n">
        <v>5900</v>
      </c>
      <c r="E498" s="45" t="n">
        <v>26</v>
      </c>
    </row>
    <row r="499" customFormat="false" ht="12.75" hidden="false" customHeight="false" outlineLevel="0" collapsed="false">
      <c r="B499" s="12" t="s">
        <v>2307</v>
      </c>
      <c r="C499" s="17" t="s">
        <v>2308</v>
      </c>
      <c r="D499" s="48" t="n">
        <v>5900</v>
      </c>
      <c r="E499" s="45" t="n">
        <v>26</v>
      </c>
    </row>
    <row r="500" customFormat="false" ht="12.75" hidden="false" customHeight="false" outlineLevel="0" collapsed="false">
      <c r="B500" s="12" t="s">
        <v>2309</v>
      </c>
      <c r="C500" s="17" t="s">
        <v>2310</v>
      </c>
      <c r="D500" s="48" t="n">
        <v>5900</v>
      </c>
      <c r="E500" s="45" t="n">
        <v>37</v>
      </c>
    </row>
    <row r="501" customFormat="false" ht="12.75" hidden="false" customHeight="false" outlineLevel="0" collapsed="false">
      <c r="B501" s="12" t="s">
        <v>2311</v>
      </c>
      <c r="C501" s="17" t="s">
        <v>2312</v>
      </c>
      <c r="D501" s="48" t="n">
        <v>5900</v>
      </c>
      <c r="E501" s="45" t="n">
        <v>37</v>
      </c>
    </row>
    <row r="502" customFormat="false" ht="12.75" hidden="false" customHeight="false" outlineLevel="0" collapsed="false">
      <c r="B502" s="12" t="s">
        <v>2313</v>
      </c>
      <c r="C502" s="17" t="s">
        <v>2314</v>
      </c>
      <c r="D502" s="48" t="n">
        <v>5900</v>
      </c>
      <c r="E502" s="45" t="n">
        <v>20</v>
      </c>
    </row>
    <row r="503" customFormat="false" ht="12.75" hidden="false" customHeight="false" outlineLevel="0" collapsed="false">
      <c r="B503" s="12" t="s">
        <v>2315</v>
      </c>
      <c r="C503" s="17" t="s">
        <v>2316</v>
      </c>
      <c r="D503" s="48" t="n">
        <v>5900</v>
      </c>
      <c r="E503" s="45" t="n">
        <v>20</v>
      </c>
    </row>
    <row r="504" customFormat="false" ht="12.75" hidden="false" customHeight="false" outlineLevel="0" collapsed="false">
      <c r="B504" s="12" t="s">
        <v>2317</v>
      </c>
      <c r="C504" s="17" t="s">
        <v>2318</v>
      </c>
      <c r="D504" s="48" t="n">
        <v>5900</v>
      </c>
      <c r="E504" s="45" t="n">
        <v>20</v>
      </c>
    </row>
    <row r="505" customFormat="false" ht="12.75" hidden="false" customHeight="false" outlineLevel="0" collapsed="false">
      <c r="B505" s="12" t="s">
        <v>2319</v>
      </c>
      <c r="C505" s="17" t="s">
        <v>2320</v>
      </c>
      <c r="D505" s="48" t="n">
        <v>5900</v>
      </c>
      <c r="E505" s="45" t="n">
        <v>19</v>
      </c>
    </row>
    <row r="506" customFormat="false" ht="12.75" hidden="false" customHeight="false" outlineLevel="0" collapsed="false">
      <c r="B506" s="12" t="s">
        <v>2321</v>
      </c>
      <c r="C506" s="17" t="s">
        <v>2322</v>
      </c>
      <c r="D506" s="48" t="n">
        <v>5900</v>
      </c>
      <c r="E506" s="45" t="n">
        <v>20</v>
      </c>
    </row>
    <row r="507" customFormat="false" ht="12.75" hidden="false" customHeight="false" outlineLevel="0" collapsed="false">
      <c r="B507" s="12" t="s">
        <v>2323</v>
      </c>
      <c r="C507" s="17" t="s">
        <v>2324</v>
      </c>
      <c r="D507" s="48" t="n">
        <v>5900</v>
      </c>
      <c r="E507" s="45" t="n">
        <v>28</v>
      </c>
    </row>
    <row r="508" customFormat="false" ht="12.75" hidden="false" customHeight="false" outlineLevel="0" collapsed="false">
      <c r="B508" s="12" t="s">
        <v>2325</v>
      </c>
      <c r="C508" s="17" t="s">
        <v>2326</v>
      </c>
      <c r="D508" s="48" t="n">
        <v>5900</v>
      </c>
      <c r="E508" s="45" t="n">
        <v>26</v>
      </c>
    </row>
    <row r="509" customFormat="false" ht="12.75" hidden="false" customHeight="false" outlineLevel="0" collapsed="false">
      <c r="B509" s="12" t="s">
        <v>2327</v>
      </c>
      <c r="C509" s="17" t="s">
        <v>2328</v>
      </c>
      <c r="D509" s="48" t="n">
        <v>5900</v>
      </c>
      <c r="E509" s="45" t="n">
        <v>17</v>
      </c>
    </row>
    <row r="510" customFormat="false" ht="12.75" hidden="false" customHeight="false" outlineLevel="0" collapsed="false">
      <c r="B510" s="12" t="s">
        <v>2329</v>
      </c>
      <c r="C510" s="17" t="s">
        <v>2330</v>
      </c>
      <c r="D510" s="48" t="n">
        <v>5900</v>
      </c>
      <c r="E510" s="45" t="n">
        <v>17</v>
      </c>
    </row>
    <row r="511" customFormat="false" ht="12.75" hidden="false" customHeight="false" outlineLevel="0" collapsed="false">
      <c r="B511" s="12" t="s">
        <v>2331</v>
      </c>
      <c r="C511" s="17" t="s">
        <v>2332</v>
      </c>
      <c r="D511" s="48" t="n">
        <v>5900</v>
      </c>
      <c r="E511" s="45" t="n">
        <v>11</v>
      </c>
    </row>
    <row r="512" customFormat="false" ht="12.75" hidden="false" customHeight="false" outlineLevel="0" collapsed="false">
      <c r="B512" s="12" t="s">
        <v>2333</v>
      </c>
      <c r="C512" s="17" t="s">
        <v>2334</v>
      </c>
      <c r="D512" s="48" t="n">
        <v>5900</v>
      </c>
      <c r="E512" s="45" t="n">
        <v>14</v>
      </c>
    </row>
    <row r="513" customFormat="false" ht="12.75" hidden="false" customHeight="false" outlineLevel="0" collapsed="false">
      <c r="B513" s="12" t="s">
        <v>2335</v>
      </c>
      <c r="C513" s="17" t="s">
        <v>2336</v>
      </c>
      <c r="D513" s="48" t="n">
        <v>5900</v>
      </c>
      <c r="E513" s="45" t="n">
        <v>14</v>
      </c>
    </row>
    <row r="514" customFormat="false" ht="12.75" hidden="false" customHeight="false" outlineLevel="0" collapsed="false">
      <c r="B514" s="12" t="s">
        <v>2337</v>
      </c>
      <c r="C514" s="17" t="s">
        <v>2338</v>
      </c>
      <c r="D514" s="48" t="n">
        <v>5900</v>
      </c>
      <c r="E514" s="45" t="n">
        <v>14</v>
      </c>
    </row>
    <row r="515" customFormat="false" ht="12.75" hidden="false" customHeight="false" outlineLevel="0" collapsed="false">
      <c r="B515" s="12" t="s">
        <v>2339</v>
      </c>
      <c r="C515" s="17" t="s">
        <v>2340</v>
      </c>
      <c r="D515" s="48" t="n">
        <v>5900</v>
      </c>
      <c r="E515" s="45" t="n">
        <v>15</v>
      </c>
    </row>
    <row r="516" customFormat="false" ht="12.75" hidden="false" customHeight="false" outlineLevel="0" collapsed="false">
      <c r="B516" s="41" t="s">
        <v>2341</v>
      </c>
      <c r="C516" s="42" t="s">
        <v>2342</v>
      </c>
      <c r="D516" s="43" t="s">
        <v>1320</v>
      </c>
      <c r="E516" s="46" t="n">
        <v>225</v>
      </c>
      <c r="F516" s="40"/>
    </row>
    <row r="517" customFormat="false" ht="12.75" hidden="false" customHeight="false" outlineLevel="0" collapsed="false">
      <c r="B517" s="12" t="s">
        <v>2343</v>
      </c>
      <c r="C517" s="17" t="s">
        <v>2344</v>
      </c>
      <c r="D517" s="48" t="n">
        <v>5300</v>
      </c>
      <c r="E517" s="45" t="n">
        <v>20</v>
      </c>
    </row>
    <row r="518" customFormat="false" ht="12.75" hidden="false" customHeight="false" outlineLevel="0" collapsed="false">
      <c r="B518" s="12" t="s">
        <v>2345</v>
      </c>
      <c r="C518" s="17" t="s">
        <v>2346</v>
      </c>
      <c r="D518" s="48" t="n">
        <v>5300</v>
      </c>
      <c r="E518" s="45" t="n">
        <v>16</v>
      </c>
    </row>
    <row r="519" customFormat="false" ht="12.75" hidden="false" customHeight="false" outlineLevel="0" collapsed="false">
      <c r="B519" s="12" t="s">
        <v>2347</v>
      </c>
      <c r="C519" s="17" t="s">
        <v>2348</v>
      </c>
      <c r="D519" s="48" t="n">
        <v>5300</v>
      </c>
      <c r="E519" s="45" t="n">
        <v>8</v>
      </c>
    </row>
    <row r="520" customFormat="false" ht="12.75" hidden="false" customHeight="false" outlineLevel="0" collapsed="false">
      <c r="B520" s="12" t="s">
        <v>2349</v>
      </c>
      <c r="C520" s="17" t="s">
        <v>2350</v>
      </c>
      <c r="D520" s="48" t="n">
        <v>5300</v>
      </c>
      <c r="E520" s="45" t="n">
        <v>7</v>
      </c>
    </row>
    <row r="521" customFormat="false" ht="12.75" hidden="false" customHeight="false" outlineLevel="0" collapsed="false">
      <c r="B521" s="12" t="s">
        <v>2351</v>
      </c>
      <c r="C521" s="17" t="s">
        <v>2352</v>
      </c>
      <c r="D521" s="48" t="n">
        <v>5300</v>
      </c>
      <c r="E521" s="45" t="n">
        <v>35</v>
      </c>
    </row>
    <row r="522" customFormat="false" ht="12.75" hidden="false" customHeight="false" outlineLevel="0" collapsed="false">
      <c r="B522" s="12" t="s">
        <v>2353</v>
      </c>
      <c r="C522" s="17" t="s">
        <v>2354</v>
      </c>
      <c r="D522" s="48" t="n">
        <v>5300</v>
      </c>
      <c r="E522" s="45" t="n">
        <v>36</v>
      </c>
    </row>
    <row r="523" customFormat="false" ht="12.75" hidden="false" customHeight="false" outlineLevel="0" collapsed="false">
      <c r="B523" s="12" t="s">
        <v>2355</v>
      </c>
      <c r="C523" s="17" t="s">
        <v>2356</v>
      </c>
      <c r="D523" s="48" t="n">
        <v>5300</v>
      </c>
      <c r="E523" s="45" t="n">
        <v>32</v>
      </c>
    </row>
    <row r="524" customFormat="false" ht="12.75" hidden="false" customHeight="false" outlineLevel="0" collapsed="false">
      <c r="B524" s="12" t="s">
        <v>2357</v>
      </c>
      <c r="C524" s="17" t="s">
        <v>2358</v>
      </c>
      <c r="D524" s="48" t="n">
        <v>5300</v>
      </c>
      <c r="E524" s="45" t="n">
        <v>30</v>
      </c>
    </row>
    <row r="525" customFormat="false" ht="12.75" hidden="false" customHeight="false" outlineLevel="0" collapsed="false">
      <c r="B525" s="12" t="s">
        <v>2359</v>
      </c>
      <c r="C525" s="17" t="s">
        <v>2360</v>
      </c>
      <c r="D525" s="48" t="n">
        <v>5300</v>
      </c>
      <c r="E525" s="45" t="n">
        <v>15</v>
      </c>
    </row>
    <row r="526" customFormat="false" ht="12.75" hidden="false" customHeight="false" outlineLevel="0" collapsed="false">
      <c r="B526" s="12" t="s">
        <v>2361</v>
      </c>
      <c r="C526" s="17" t="s">
        <v>2362</v>
      </c>
      <c r="D526" s="48" t="n">
        <v>5300</v>
      </c>
      <c r="E526" s="45" t="n">
        <v>13</v>
      </c>
    </row>
    <row r="527" customFormat="false" ht="12.75" hidden="false" customHeight="false" outlineLevel="0" collapsed="false">
      <c r="B527" s="12" t="s">
        <v>2363</v>
      </c>
      <c r="C527" s="17" t="s">
        <v>2364</v>
      </c>
      <c r="D527" s="48" t="n">
        <v>5300</v>
      </c>
      <c r="E527" s="45" t="n">
        <v>8</v>
      </c>
    </row>
    <row r="528" customFormat="false" ht="12.75" hidden="false" customHeight="false" outlineLevel="0" collapsed="false">
      <c r="B528" s="12" t="s">
        <v>2365</v>
      </c>
      <c r="C528" s="17" t="s">
        <v>2366</v>
      </c>
      <c r="D528" s="48" t="n">
        <v>5300</v>
      </c>
      <c r="E528" s="45" t="n">
        <v>5</v>
      </c>
    </row>
    <row r="529" customFormat="false" ht="12.75" hidden="false" customHeight="false" outlineLevel="0" collapsed="false">
      <c r="B529" s="41" t="s">
        <v>2367</v>
      </c>
      <c r="C529" s="42" t="s">
        <v>2368</v>
      </c>
      <c r="D529" s="43" t="s">
        <v>1320</v>
      </c>
      <c r="E529" s="46" t="n">
        <v>521</v>
      </c>
      <c r="F529" s="40"/>
    </row>
    <row r="530" customFormat="false" ht="12.75" hidden="false" customHeight="false" outlineLevel="0" collapsed="false">
      <c r="B530" s="12" t="s">
        <v>2369</v>
      </c>
      <c r="C530" s="17" t="s">
        <v>2370</v>
      </c>
      <c r="D530" s="48" t="n">
        <v>6400</v>
      </c>
      <c r="E530" s="45" t="n">
        <v>64</v>
      </c>
    </row>
    <row r="531" customFormat="false" ht="12.75" hidden="false" customHeight="false" outlineLevel="0" collapsed="false">
      <c r="B531" s="12" t="s">
        <v>2371</v>
      </c>
      <c r="C531" s="17" t="s">
        <v>2372</v>
      </c>
      <c r="D531" s="48" t="n">
        <v>6400</v>
      </c>
      <c r="E531" s="45" t="n">
        <v>62</v>
      </c>
    </row>
    <row r="532" customFormat="false" ht="12.75" hidden="false" customHeight="false" outlineLevel="0" collapsed="false">
      <c r="B532" s="12" t="s">
        <v>2373</v>
      </c>
      <c r="C532" s="17" t="s">
        <v>2374</v>
      </c>
      <c r="D532" s="48" t="n">
        <v>6400</v>
      </c>
      <c r="E532" s="45" t="n">
        <v>63</v>
      </c>
    </row>
    <row r="533" customFormat="false" ht="12.75" hidden="false" customHeight="false" outlineLevel="0" collapsed="false">
      <c r="B533" s="12" t="s">
        <v>2375</v>
      </c>
      <c r="C533" s="17" t="s">
        <v>2376</v>
      </c>
      <c r="D533" s="48" t="n">
        <v>6400</v>
      </c>
      <c r="E533" s="45" t="n">
        <v>66</v>
      </c>
    </row>
    <row r="534" customFormat="false" ht="12.75" hidden="false" customHeight="false" outlineLevel="0" collapsed="false">
      <c r="B534" s="12" t="s">
        <v>2377</v>
      </c>
      <c r="C534" s="17" t="s">
        <v>2378</v>
      </c>
      <c r="D534" s="48" t="n">
        <v>6400</v>
      </c>
      <c r="E534" s="45" t="n">
        <v>66</v>
      </c>
    </row>
    <row r="535" customFormat="false" ht="12.75" hidden="false" customHeight="false" outlineLevel="0" collapsed="false">
      <c r="B535" s="12" t="s">
        <v>2379</v>
      </c>
      <c r="C535" s="17" t="s">
        <v>2380</v>
      </c>
      <c r="D535" s="48" t="n">
        <v>6400</v>
      </c>
      <c r="E535" s="45" t="n">
        <v>66</v>
      </c>
    </row>
    <row r="536" customFormat="false" ht="12.75" hidden="false" customHeight="false" outlineLevel="0" collapsed="false">
      <c r="B536" s="12" t="s">
        <v>2381</v>
      </c>
      <c r="C536" s="17" t="s">
        <v>2382</v>
      </c>
      <c r="D536" s="48" t="n">
        <v>6400</v>
      </c>
      <c r="E536" s="45" t="n">
        <v>66</v>
      </c>
    </row>
    <row r="537" customFormat="false" ht="12.75" hidden="false" customHeight="false" outlineLevel="0" collapsed="false">
      <c r="B537" s="12" t="s">
        <v>2383</v>
      </c>
      <c r="C537" s="17" t="s">
        <v>2384</v>
      </c>
      <c r="D537" s="48" t="n">
        <v>6400</v>
      </c>
      <c r="E537" s="45" t="n">
        <v>68</v>
      </c>
    </row>
    <row r="538" customFormat="false" ht="12.75" hidden="false" customHeight="false" outlineLevel="0" collapsed="false">
      <c r="B538" s="41" t="s">
        <v>2385</v>
      </c>
      <c r="C538" s="42" t="s">
        <v>2386</v>
      </c>
      <c r="D538" s="43" t="s">
        <v>1320</v>
      </c>
      <c r="E538" s="46" t="n">
        <v>444</v>
      </c>
      <c r="F538" s="40"/>
    </row>
    <row r="539" customFormat="false" ht="12.75" hidden="false" customHeight="false" outlineLevel="0" collapsed="false">
      <c r="B539" s="12" t="s">
        <v>2387</v>
      </c>
      <c r="C539" s="17" t="s">
        <v>2388</v>
      </c>
      <c r="D539" s="48" t="n">
        <v>6400</v>
      </c>
      <c r="E539" s="45" t="n">
        <v>25</v>
      </c>
    </row>
    <row r="540" customFormat="false" ht="12.75" hidden="false" customHeight="false" outlineLevel="0" collapsed="false">
      <c r="B540" s="12" t="s">
        <v>2389</v>
      </c>
      <c r="C540" s="17" t="s">
        <v>2390</v>
      </c>
      <c r="D540" s="48" t="n">
        <v>6400</v>
      </c>
      <c r="E540" s="45" t="n">
        <v>25</v>
      </c>
    </row>
    <row r="541" customFormat="false" ht="12.75" hidden="false" customHeight="false" outlineLevel="0" collapsed="false">
      <c r="B541" s="12" t="s">
        <v>2391</v>
      </c>
      <c r="C541" s="17" t="s">
        <v>2392</v>
      </c>
      <c r="D541" s="48" t="n">
        <v>6400</v>
      </c>
      <c r="E541" s="45" t="n">
        <v>21</v>
      </c>
    </row>
    <row r="542" customFormat="false" ht="12.75" hidden="false" customHeight="false" outlineLevel="0" collapsed="false">
      <c r="B542" s="12" t="s">
        <v>2393</v>
      </c>
      <c r="C542" s="17" t="s">
        <v>2394</v>
      </c>
      <c r="D542" s="48" t="n">
        <v>6400</v>
      </c>
      <c r="E542" s="45" t="n">
        <v>22</v>
      </c>
    </row>
    <row r="543" customFormat="false" ht="12.75" hidden="false" customHeight="false" outlineLevel="0" collapsed="false">
      <c r="B543" s="12" t="s">
        <v>2395</v>
      </c>
      <c r="C543" s="17" t="s">
        <v>2396</v>
      </c>
      <c r="D543" s="48" t="n">
        <v>6400</v>
      </c>
      <c r="E543" s="45" t="n">
        <v>44</v>
      </c>
    </row>
    <row r="544" customFormat="false" ht="12.75" hidden="false" customHeight="false" outlineLevel="0" collapsed="false">
      <c r="B544" s="12" t="s">
        <v>2397</v>
      </c>
      <c r="C544" s="17" t="s">
        <v>2398</v>
      </c>
      <c r="D544" s="48" t="n">
        <v>6400</v>
      </c>
      <c r="E544" s="45" t="n">
        <v>40</v>
      </c>
    </row>
    <row r="545" customFormat="false" ht="12.75" hidden="false" customHeight="false" outlineLevel="0" collapsed="false">
      <c r="B545" s="12" t="s">
        <v>2399</v>
      </c>
      <c r="C545" s="17" t="s">
        <v>2400</v>
      </c>
      <c r="D545" s="48" t="n">
        <v>6400</v>
      </c>
      <c r="E545" s="45" t="n">
        <v>45</v>
      </c>
    </row>
    <row r="546" customFormat="false" ht="12.75" hidden="false" customHeight="false" outlineLevel="0" collapsed="false">
      <c r="B546" s="12" t="s">
        <v>2401</v>
      </c>
      <c r="C546" s="17" t="s">
        <v>2402</v>
      </c>
      <c r="D546" s="48" t="n">
        <v>6400</v>
      </c>
      <c r="E546" s="45" t="n">
        <v>46</v>
      </c>
    </row>
    <row r="547" customFormat="false" ht="12.75" hidden="false" customHeight="false" outlineLevel="0" collapsed="false">
      <c r="B547" s="12" t="s">
        <v>2403</v>
      </c>
      <c r="C547" s="17" t="s">
        <v>2404</v>
      </c>
      <c r="D547" s="48" t="n">
        <v>6400</v>
      </c>
      <c r="E547" s="45" t="n">
        <v>45</v>
      </c>
    </row>
    <row r="548" customFormat="false" ht="12.75" hidden="false" customHeight="false" outlineLevel="0" collapsed="false">
      <c r="B548" s="12" t="s">
        <v>2405</v>
      </c>
      <c r="C548" s="17" t="s">
        <v>2406</v>
      </c>
      <c r="D548" s="48" t="n">
        <v>6400</v>
      </c>
      <c r="E548" s="45" t="n">
        <v>43</v>
      </c>
    </row>
    <row r="549" customFormat="false" ht="12.75" hidden="false" customHeight="false" outlineLevel="0" collapsed="false">
      <c r="B549" s="12" t="s">
        <v>2407</v>
      </c>
      <c r="C549" s="17" t="s">
        <v>2408</v>
      </c>
      <c r="D549" s="48" t="n">
        <v>6400</v>
      </c>
      <c r="E549" s="45" t="n">
        <v>44</v>
      </c>
    </row>
    <row r="550" customFormat="false" ht="12.75" hidden="false" customHeight="false" outlineLevel="0" collapsed="false">
      <c r="B550" s="12" t="s">
        <v>2409</v>
      </c>
      <c r="C550" s="17" t="s">
        <v>2410</v>
      </c>
      <c r="D550" s="48" t="n">
        <v>6400</v>
      </c>
      <c r="E550" s="45" t="n">
        <v>44</v>
      </c>
    </row>
    <row r="551" customFormat="false" ht="12.75" hidden="false" customHeight="false" outlineLevel="0" collapsed="false">
      <c r="B551" s="41" t="s">
        <v>2411</v>
      </c>
      <c r="C551" s="42" t="s">
        <v>2412</v>
      </c>
      <c r="D551" s="43" t="s">
        <v>1320</v>
      </c>
      <c r="E551" s="46" t="n">
        <v>311</v>
      </c>
      <c r="F551" s="40"/>
    </row>
    <row r="552" customFormat="false" ht="12.75" hidden="false" customHeight="false" outlineLevel="0" collapsed="false">
      <c r="B552" s="12" t="s">
        <v>2413</v>
      </c>
      <c r="C552" s="17" t="s">
        <v>2414</v>
      </c>
      <c r="D552" s="48" t="n">
        <v>5900</v>
      </c>
      <c r="E552" s="45" t="n">
        <v>17</v>
      </c>
    </row>
    <row r="553" customFormat="false" ht="12.75" hidden="false" customHeight="false" outlineLevel="0" collapsed="false">
      <c r="B553" s="12" t="s">
        <v>2415</v>
      </c>
      <c r="C553" s="17" t="s">
        <v>2416</v>
      </c>
      <c r="D553" s="48" t="n">
        <v>5900</v>
      </c>
      <c r="E553" s="45" t="n">
        <v>16</v>
      </c>
    </row>
    <row r="554" customFormat="false" ht="12.75" hidden="false" customHeight="false" outlineLevel="0" collapsed="false">
      <c r="B554" s="12" t="s">
        <v>2417</v>
      </c>
      <c r="C554" s="17" t="s">
        <v>2418</v>
      </c>
      <c r="D554" s="48" t="n">
        <v>5900</v>
      </c>
      <c r="E554" s="45" t="n">
        <v>15</v>
      </c>
    </row>
    <row r="555" customFormat="false" ht="12.75" hidden="false" customHeight="false" outlineLevel="0" collapsed="false">
      <c r="B555" s="12" t="s">
        <v>2419</v>
      </c>
      <c r="C555" s="17" t="s">
        <v>2420</v>
      </c>
      <c r="D555" s="48" t="n">
        <v>5900</v>
      </c>
      <c r="E555" s="45" t="n">
        <v>13</v>
      </c>
    </row>
    <row r="556" customFormat="false" ht="12.75" hidden="false" customHeight="false" outlineLevel="0" collapsed="false">
      <c r="B556" s="12" t="s">
        <v>2421</v>
      </c>
      <c r="C556" s="17" t="s">
        <v>2422</v>
      </c>
      <c r="D556" s="48" t="n">
        <v>5900</v>
      </c>
      <c r="E556" s="45" t="n">
        <v>62</v>
      </c>
    </row>
    <row r="557" customFormat="false" ht="12.75" hidden="false" customHeight="false" outlineLevel="0" collapsed="false">
      <c r="B557" s="12" t="s">
        <v>2423</v>
      </c>
      <c r="C557" s="17" t="s">
        <v>2424</v>
      </c>
      <c r="D557" s="48" t="n">
        <v>5900</v>
      </c>
      <c r="E557" s="45" t="n">
        <v>63</v>
      </c>
    </row>
    <row r="558" customFormat="false" ht="12.75" hidden="false" customHeight="false" outlineLevel="0" collapsed="false">
      <c r="B558" s="12" t="s">
        <v>2425</v>
      </c>
      <c r="C558" s="17" t="s">
        <v>2426</v>
      </c>
      <c r="D558" s="48" t="n">
        <v>5900</v>
      </c>
      <c r="E558" s="45" t="n">
        <v>62</v>
      </c>
    </row>
    <row r="559" customFormat="false" ht="12.75" hidden="false" customHeight="false" outlineLevel="0" collapsed="false">
      <c r="B559" s="12" t="s">
        <v>2427</v>
      </c>
      <c r="C559" s="17" t="s">
        <v>2428</v>
      </c>
      <c r="D559" s="48" t="n">
        <v>5900</v>
      </c>
      <c r="E559" s="45" t="n">
        <v>63</v>
      </c>
    </row>
    <row r="560" customFormat="false" ht="12.75" hidden="false" customHeight="false" outlineLevel="0" collapsed="false">
      <c r="B560" s="41" t="s">
        <v>2429</v>
      </c>
      <c r="C560" s="42" t="s">
        <v>2430</v>
      </c>
      <c r="D560" s="43" t="s">
        <v>1320</v>
      </c>
      <c r="E560" s="46" t="n">
        <v>317</v>
      </c>
      <c r="F560" s="40"/>
    </row>
    <row r="561" customFormat="false" ht="12.75" hidden="false" customHeight="false" outlineLevel="0" collapsed="false">
      <c r="B561" s="12" t="s">
        <v>2431</v>
      </c>
      <c r="C561" s="17" t="s">
        <v>2432</v>
      </c>
      <c r="D561" s="48" t="n">
        <v>6500</v>
      </c>
      <c r="E561" s="45" t="n">
        <v>41</v>
      </c>
    </row>
    <row r="562" customFormat="false" ht="12.75" hidden="false" customHeight="false" outlineLevel="0" collapsed="false">
      <c r="B562" s="12" t="s">
        <v>2433</v>
      </c>
      <c r="C562" s="17" t="s">
        <v>2434</v>
      </c>
      <c r="D562" s="48" t="n">
        <v>6500</v>
      </c>
      <c r="E562" s="45" t="n">
        <v>45</v>
      </c>
    </row>
    <row r="563" customFormat="false" ht="12.75" hidden="false" customHeight="false" outlineLevel="0" collapsed="false">
      <c r="B563" s="12" t="s">
        <v>2435</v>
      </c>
      <c r="C563" s="17" t="s">
        <v>2436</v>
      </c>
      <c r="D563" s="48" t="n">
        <v>6500</v>
      </c>
      <c r="E563" s="45" t="n">
        <v>48</v>
      </c>
    </row>
    <row r="564" customFormat="false" ht="12.75" hidden="false" customHeight="false" outlineLevel="0" collapsed="false">
      <c r="B564" s="12" t="s">
        <v>2437</v>
      </c>
      <c r="C564" s="17" t="s">
        <v>2438</v>
      </c>
      <c r="D564" s="48" t="n">
        <v>6500</v>
      </c>
      <c r="E564" s="45" t="n">
        <v>31</v>
      </c>
    </row>
    <row r="565" customFormat="false" ht="12.75" hidden="false" customHeight="false" outlineLevel="0" collapsed="false">
      <c r="B565" s="12" t="s">
        <v>2439</v>
      </c>
      <c r="C565" s="17" t="s">
        <v>2440</v>
      </c>
      <c r="D565" s="48" t="n">
        <v>6500</v>
      </c>
      <c r="E565" s="45" t="n">
        <v>28</v>
      </c>
    </row>
    <row r="566" customFormat="false" ht="12.75" hidden="false" customHeight="false" outlineLevel="0" collapsed="false">
      <c r="B566" s="12" t="s">
        <v>2441</v>
      </c>
      <c r="C566" s="17" t="s">
        <v>2442</v>
      </c>
      <c r="D566" s="48" t="n">
        <v>6500</v>
      </c>
      <c r="E566" s="45" t="n">
        <v>29</v>
      </c>
    </row>
    <row r="567" customFormat="false" ht="12.75" hidden="false" customHeight="false" outlineLevel="0" collapsed="false">
      <c r="B567" s="12" t="s">
        <v>2443</v>
      </c>
      <c r="C567" s="17" t="s">
        <v>2444</v>
      </c>
      <c r="D567" s="48" t="n">
        <v>6500</v>
      </c>
      <c r="E567" s="45" t="n">
        <v>27</v>
      </c>
    </row>
    <row r="568" customFormat="false" ht="12.75" hidden="false" customHeight="false" outlineLevel="0" collapsed="false">
      <c r="B568" s="12" t="s">
        <v>2445</v>
      </c>
      <c r="C568" s="17" t="s">
        <v>2446</v>
      </c>
      <c r="D568" s="48" t="n">
        <v>6500</v>
      </c>
      <c r="E568" s="45" t="n">
        <v>32</v>
      </c>
    </row>
    <row r="569" customFormat="false" ht="12.75" hidden="false" customHeight="false" outlineLevel="0" collapsed="false">
      <c r="B569" s="12" t="s">
        <v>2447</v>
      </c>
      <c r="C569" s="17" t="s">
        <v>2448</v>
      </c>
      <c r="D569" s="48" t="n">
        <v>6500</v>
      </c>
      <c r="E569" s="45" t="n">
        <v>36</v>
      </c>
    </row>
    <row r="570" customFormat="false" ht="12.75" hidden="false" customHeight="false" outlineLevel="0" collapsed="false">
      <c r="B570" s="41" t="s">
        <v>2449</v>
      </c>
      <c r="C570" s="42" t="s">
        <v>2450</v>
      </c>
      <c r="D570" s="43" t="s">
        <v>1320</v>
      </c>
      <c r="E570" s="46" t="n">
        <v>358</v>
      </c>
      <c r="F570" s="40"/>
    </row>
    <row r="571" customFormat="false" ht="12.75" hidden="false" customHeight="false" outlineLevel="0" collapsed="false">
      <c r="B571" s="12" t="s">
        <v>2451</v>
      </c>
      <c r="C571" s="17" t="s">
        <v>2452</v>
      </c>
      <c r="D571" s="48" t="n">
        <v>6500</v>
      </c>
      <c r="E571" s="45" t="n">
        <v>39</v>
      </c>
    </row>
    <row r="572" customFormat="false" ht="12.75" hidden="false" customHeight="false" outlineLevel="0" collapsed="false">
      <c r="B572" s="12" t="s">
        <v>2453</v>
      </c>
      <c r="C572" s="17" t="s">
        <v>2454</v>
      </c>
      <c r="D572" s="48" t="n">
        <v>6500</v>
      </c>
      <c r="E572" s="45" t="n">
        <v>35</v>
      </c>
    </row>
    <row r="573" customFormat="false" ht="12.75" hidden="false" customHeight="false" outlineLevel="0" collapsed="false">
      <c r="B573" s="12" t="s">
        <v>2455</v>
      </c>
      <c r="C573" s="17" t="s">
        <v>2456</v>
      </c>
      <c r="D573" s="48" t="n">
        <v>6500</v>
      </c>
      <c r="E573" s="45" t="n">
        <v>29</v>
      </c>
    </row>
    <row r="574" customFormat="false" ht="12.75" hidden="false" customHeight="false" outlineLevel="0" collapsed="false">
      <c r="B574" s="12" t="s">
        <v>2457</v>
      </c>
      <c r="C574" s="17" t="s">
        <v>2458</v>
      </c>
      <c r="D574" s="48" t="n">
        <v>6500</v>
      </c>
      <c r="E574" s="45" t="n">
        <v>29</v>
      </c>
    </row>
    <row r="575" customFormat="false" ht="12.75" hidden="false" customHeight="false" outlineLevel="0" collapsed="false">
      <c r="B575" s="12" t="s">
        <v>2459</v>
      </c>
      <c r="C575" s="17" t="s">
        <v>2460</v>
      </c>
      <c r="D575" s="48" t="n">
        <v>6500</v>
      </c>
      <c r="E575" s="45" t="n">
        <v>26</v>
      </c>
    </row>
    <row r="576" customFormat="false" ht="12.75" hidden="false" customHeight="false" outlineLevel="0" collapsed="false">
      <c r="B576" s="12" t="s">
        <v>2461</v>
      </c>
      <c r="C576" s="17" t="s">
        <v>2462</v>
      </c>
      <c r="D576" s="48" t="n">
        <v>6500</v>
      </c>
      <c r="E576" s="45" t="n">
        <v>46</v>
      </c>
    </row>
    <row r="577" customFormat="false" ht="12.75" hidden="false" customHeight="false" outlineLevel="0" collapsed="false">
      <c r="B577" s="12" t="s">
        <v>2463</v>
      </c>
      <c r="C577" s="17" t="s">
        <v>2464</v>
      </c>
      <c r="D577" s="48" t="n">
        <v>6500</v>
      </c>
      <c r="E577" s="45" t="n">
        <v>43</v>
      </c>
    </row>
    <row r="578" customFormat="false" ht="12.75" hidden="false" customHeight="false" outlineLevel="0" collapsed="false">
      <c r="B578" s="12" t="s">
        <v>2465</v>
      </c>
      <c r="C578" s="17" t="s">
        <v>2466</v>
      </c>
      <c r="D578" s="48" t="n">
        <v>6500</v>
      </c>
      <c r="E578" s="45" t="n">
        <v>40</v>
      </c>
    </row>
    <row r="579" customFormat="false" ht="12.75" hidden="false" customHeight="false" outlineLevel="0" collapsed="false">
      <c r="B579" s="12" t="s">
        <v>2467</v>
      </c>
      <c r="C579" s="17" t="s">
        <v>2468</v>
      </c>
      <c r="D579" s="48" t="n">
        <v>6500</v>
      </c>
      <c r="E579" s="45" t="n">
        <v>34</v>
      </c>
    </row>
    <row r="580" customFormat="false" ht="12.75" hidden="false" customHeight="false" outlineLevel="0" collapsed="false">
      <c r="B580" s="12" t="s">
        <v>2469</v>
      </c>
      <c r="C580" s="17" t="s">
        <v>2470</v>
      </c>
      <c r="D580" s="48" t="n">
        <v>6500</v>
      </c>
      <c r="E580" s="45" t="n">
        <v>37</v>
      </c>
    </row>
    <row r="581" customFormat="false" ht="12.75" hidden="false" customHeight="false" outlineLevel="0" collapsed="false">
      <c r="B581" s="41" t="s">
        <v>2471</v>
      </c>
      <c r="C581" s="42" t="s">
        <v>2472</v>
      </c>
      <c r="D581" s="43" t="s">
        <v>1320</v>
      </c>
      <c r="E581" s="46" t="n">
        <v>177</v>
      </c>
      <c r="F581" s="40"/>
    </row>
    <row r="582" customFormat="false" ht="12.75" hidden="false" customHeight="false" outlineLevel="0" collapsed="false">
      <c r="B582" s="12" t="s">
        <v>2473</v>
      </c>
      <c r="C582" s="17" t="s">
        <v>2474</v>
      </c>
      <c r="D582" s="48" t="n">
        <v>6500</v>
      </c>
      <c r="E582" s="45" t="n">
        <v>11</v>
      </c>
    </row>
    <row r="583" customFormat="false" ht="12.75" hidden="false" customHeight="false" outlineLevel="0" collapsed="false">
      <c r="B583" s="12" t="s">
        <v>2475</v>
      </c>
      <c r="C583" s="17" t="s">
        <v>2476</v>
      </c>
      <c r="D583" s="48" t="n">
        <v>6500</v>
      </c>
      <c r="E583" s="45" t="n">
        <v>9</v>
      </c>
    </row>
    <row r="584" customFormat="false" ht="12.75" hidden="false" customHeight="false" outlineLevel="0" collapsed="false">
      <c r="B584" s="12" t="s">
        <v>2477</v>
      </c>
      <c r="C584" s="17" t="s">
        <v>2478</v>
      </c>
      <c r="D584" s="48" t="n">
        <v>6500</v>
      </c>
      <c r="E584" s="45" t="n">
        <v>1</v>
      </c>
    </row>
    <row r="585" customFormat="false" ht="12.75" hidden="false" customHeight="false" outlineLevel="0" collapsed="false">
      <c r="B585" s="12" t="s">
        <v>2479</v>
      </c>
      <c r="C585" s="17" t="s">
        <v>2480</v>
      </c>
      <c r="D585" s="48" t="n">
        <v>6500</v>
      </c>
      <c r="E585" s="45" t="n">
        <v>35</v>
      </c>
    </row>
    <row r="586" customFormat="false" ht="12.75" hidden="false" customHeight="false" outlineLevel="0" collapsed="false">
      <c r="B586" s="12" t="s">
        <v>2481</v>
      </c>
      <c r="C586" s="17" t="s">
        <v>2482</v>
      </c>
      <c r="D586" s="48" t="n">
        <v>6500</v>
      </c>
      <c r="E586" s="45" t="n">
        <v>34</v>
      </c>
    </row>
    <row r="587" customFormat="false" ht="12.75" hidden="false" customHeight="false" outlineLevel="0" collapsed="false">
      <c r="B587" s="12" t="s">
        <v>2483</v>
      </c>
      <c r="C587" s="17" t="s">
        <v>2484</v>
      </c>
      <c r="D587" s="48" t="n">
        <v>6500</v>
      </c>
      <c r="E587" s="45" t="n">
        <v>32</v>
      </c>
    </row>
    <row r="588" customFormat="false" ht="12.75" hidden="false" customHeight="false" outlineLevel="0" collapsed="false">
      <c r="B588" s="12" t="s">
        <v>2485</v>
      </c>
      <c r="C588" s="17" t="s">
        <v>2486</v>
      </c>
      <c r="D588" s="48" t="n">
        <v>6500</v>
      </c>
      <c r="E588" s="45" t="n">
        <v>27</v>
      </c>
    </row>
    <row r="589" customFormat="false" ht="12.75" hidden="false" customHeight="false" outlineLevel="0" collapsed="false">
      <c r="B589" s="12" t="s">
        <v>2487</v>
      </c>
      <c r="C589" s="17" t="s">
        <v>2488</v>
      </c>
      <c r="D589" s="48" t="n">
        <v>6500</v>
      </c>
      <c r="E589" s="45" t="n">
        <v>28</v>
      </c>
    </row>
    <row r="590" customFormat="false" ht="12.75" hidden="false" customHeight="false" outlineLevel="0" collapsed="false">
      <c r="B590" s="41" t="s">
        <v>2489</v>
      </c>
      <c r="C590" s="42" t="s">
        <v>2490</v>
      </c>
      <c r="D590" s="43" t="s">
        <v>1320</v>
      </c>
      <c r="E590" s="46" t="n">
        <v>447</v>
      </c>
      <c r="F590" s="40"/>
    </row>
    <row r="591" customFormat="false" ht="12.75" hidden="false" customHeight="false" outlineLevel="0" collapsed="false">
      <c r="B591" s="12" t="s">
        <v>2491</v>
      </c>
      <c r="C591" s="17" t="s">
        <v>2492</v>
      </c>
      <c r="D591" s="48" t="n">
        <v>6000</v>
      </c>
      <c r="E591" s="45" t="n">
        <v>56</v>
      </c>
    </row>
    <row r="592" customFormat="false" ht="12.75" hidden="false" customHeight="false" outlineLevel="0" collapsed="false">
      <c r="B592" s="12" t="s">
        <v>2493</v>
      </c>
      <c r="C592" s="17" t="s">
        <v>2494</v>
      </c>
      <c r="D592" s="48" t="n">
        <v>6000</v>
      </c>
      <c r="E592" s="45" t="n">
        <v>57</v>
      </c>
    </row>
    <row r="593" customFormat="false" ht="12.75" hidden="false" customHeight="false" outlineLevel="0" collapsed="false">
      <c r="B593" s="12" t="s">
        <v>2495</v>
      </c>
      <c r="C593" s="17" t="s">
        <v>2496</v>
      </c>
      <c r="D593" s="48" t="n">
        <v>6000</v>
      </c>
      <c r="E593" s="45" t="n">
        <v>57</v>
      </c>
    </row>
    <row r="594" customFormat="false" ht="12.75" hidden="false" customHeight="false" outlineLevel="0" collapsed="false">
      <c r="B594" s="12" t="s">
        <v>2497</v>
      </c>
      <c r="C594" s="17" t="s">
        <v>2498</v>
      </c>
      <c r="D594" s="48" t="n">
        <v>6000</v>
      </c>
      <c r="E594" s="45" t="n">
        <v>59</v>
      </c>
    </row>
    <row r="595" customFormat="false" ht="12.75" hidden="false" customHeight="false" outlineLevel="0" collapsed="false">
      <c r="B595" s="12" t="s">
        <v>2499</v>
      </c>
      <c r="C595" s="17" t="s">
        <v>2500</v>
      </c>
      <c r="D595" s="48" t="n">
        <v>6000</v>
      </c>
      <c r="E595" s="45" t="n">
        <v>52</v>
      </c>
    </row>
    <row r="596" customFormat="false" ht="12.75" hidden="false" customHeight="false" outlineLevel="0" collapsed="false">
      <c r="B596" s="12" t="s">
        <v>2501</v>
      </c>
      <c r="C596" s="17" t="s">
        <v>2502</v>
      </c>
      <c r="D596" s="48" t="n">
        <v>6000</v>
      </c>
      <c r="E596" s="45" t="n">
        <v>55</v>
      </c>
    </row>
    <row r="597" customFormat="false" ht="12.75" hidden="false" customHeight="false" outlineLevel="0" collapsed="false">
      <c r="B597" s="12" t="s">
        <v>2503</v>
      </c>
      <c r="C597" s="17" t="s">
        <v>2504</v>
      </c>
      <c r="D597" s="48" t="n">
        <v>6000</v>
      </c>
      <c r="E597" s="45" t="n">
        <v>54</v>
      </c>
    </row>
    <row r="598" customFormat="false" ht="12.75" hidden="false" customHeight="false" outlineLevel="0" collapsed="false">
      <c r="B598" s="12" t="s">
        <v>2505</v>
      </c>
      <c r="C598" s="17" t="s">
        <v>2506</v>
      </c>
      <c r="D598" s="48" t="n">
        <v>6000</v>
      </c>
      <c r="E598" s="45" t="n">
        <v>57</v>
      </c>
    </row>
    <row r="599" customFormat="false" ht="12.75" hidden="false" customHeight="false" outlineLevel="0" collapsed="false">
      <c r="B599" s="41" t="s">
        <v>2507</v>
      </c>
      <c r="C599" s="42" t="s">
        <v>2508</v>
      </c>
      <c r="D599" s="43" t="s">
        <v>1320</v>
      </c>
      <c r="E599" s="46" t="n">
        <v>447</v>
      </c>
      <c r="F599" s="40"/>
    </row>
    <row r="600" customFormat="false" ht="12.75" hidden="false" customHeight="false" outlineLevel="0" collapsed="false">
      <c r="B600" s="12" t="s">
        <v>2509</v>
      </c>
      <c r="C600" s="17" t="s">
        <v>2510</v>
      </c>
      <c r="D600" s="48" t="n">
        <v>6700</v>
      </c>
      <c r="E600" s="45" t="n">
        <v>60</v>
      </c>
    </row>
    <row r="601" customFormat="false" ht="12.75" hidden="false" customHeight="false" outlineLevel="0" collapsed="false">
      <c r="B601" s="12" t="s">
        <v>2511</v>
      </c>
      <c r="C601" s="17" t="s">
        <v>2512</v>
      </c>
      <c r="D601" s="48" t="n">
        <v>6700</v>
      </c>
      <c r="E601" s="45" t="n">
        <v>61</v>
      </c>
    </row>
    <row r="602" customFormat="false" ht="12.75" hidden="false" customHeight="false" outlineLevel="0" collapsed="false">
      <c r="B602" s="12" t="s">
        <v>2513</v>
      </c>
      <c r="C602" s="17" t="s">
        <v>2514</v>
      </c>
      <c r="D602" s="48" t="n">
        <v>6700</v>
      </c>
      <c r="E602" s="45" t="n">
        <v>52</v>
      </c>
    </row>
    <row r="603" customFormat="false" ht="12.75" hidden="false" customHeight="false" outlineLevel="0" collapsed="false">
      <c r="B603" s="12" t="s">
        <v>2515</v>
      </c>
      <c r="C603" s="17" t="s">
        <v>2516</v>
      </c>
      <c r="D603" s="48" t="n">
        <v>6700</v>
      </c>
      <c r="E603" s="45" t="n">
        <v>52</v>
      </c>
    </row>
    <row r="604" customFormat="false" ht="12.75" hidden="false" customHeight="false" outlineLevel="0" collapsed="false">
      <c r="B604" s="12" t="s">
        <v>2517</v>
      </c>
      <c r="C604" s="17" t="s">
        <v>2518</v>
      </c>
      <c r="D604" s="48" t="n">
        <v>6700</v>
      </c>
      <c r="E604" s="45" t="n">
        <v>49</v>
      </c>
    </row>
    <row r="605" customFormat="false" ht="12.75" hidden="false" customHeight="false" outlineLevel="0" collapsed="false">
      <c r="B605" s="12" t="s">
        <v>2519</v>
      </c>
      <c r="C605" s="17" t="s">
        <v>2520</v>
      </c>
      <c r="D605" s="48" t="n">
        <v>6700</v>
      </c>
      <c r="E605" s="45" t="n">
        <v>39</v>
      </c>
    </row>
    <row r="606" customFormat="false" ht="12.75" hidden="false" customHeight="false" outlineLevel="0" collapsed="false">
      <c r="B606" s="12" t="s">
        <v>2521</v>
      </c>
      <c r="C606" s="17" t="s">
        <v>2522</v>
      </c>
      <c r="D606" s="48" t="n">
        <v>6700</v>
      </c>
      <c r="E606" s="45" t="n">
        <v>39</v>
      </c>
    </row>
    <row r="607" customFormat="false" ht="12.75" hidden="false" customHeight="false" outlineLevel="0" collapsed="false">
      <c r="B607" s="12" t="s">
        <v>2523</v>
      </c>
      <c r="C607" s="17" t="s">
        <v>2524</v>
      </c>
      <c r="D607" s="48" t="n">
        <v>6700</v>
      </c>
      <c r="E607" s="45" t="n">
        <v>34</v>
      </c>
    </row>
    <row r="608" customFormat="false" ht="12.75" hidden="false" customHeight="false" outlineLevel="0" collapsed="false">
      <c r="B608" s="12" t="s">
        <v>2525</v>
      </c>
      <c r="C608" s="17" t="s">
        <v>2526</v>
      </c>
      <c r="D608" s="48" t="n">
        <v>6700</v>
      </c>
      <c r="E608" s="45" t="n">
        <v>32</v>
      </c>
    </row>
    <row r="609" customFormat="false" ht="12.75" hidden="false" customHeight="false" outlineLevel="0" collapsed="false">
      <c r="B609" s="12" t="s">
        <v>2527</v>
      </c>
      <c r="C609" s="17" t="s">
        <v>2528</v>
      </c>
      <c r="D609" s="48" t="n">
        <v>6700</v>
      </c>
      <c r="E609" s="45" t="n">
        <v>29</v>
      </c>
    </row>
    <row r="610" customFormat="false" ht="12.75" hidden="false" customHeight="false" outlineLevel="0" collapsed="false">
      <c r="B610" s="41" t="s">
        <v>2529</v>
      </c>
      <c r="C610" s="42" t="s">
        <v>2530</v>
      </c>
      <c r="D610" s="43" t="s">
        <v>1320</v>
      </c>
      <c r="E610" s="46" t="n">
        <v>477</v>
      </c>
      <c r="F610" s="40"/>
    </row>
    <row r="611" customFormat="false" ht="12.75" hidden="false" customHeight="false" outlineLevel="0" collapsed="false">
      <c r="B611" s="12" t="s">
        <v>2531</v>
      </c>
      <c r="C611" s="17" t="s">
        <v>2532</v>
      </c>
      <c r="D611" s="48" t="n">
        <v>6700</v>
      </c>
      <c r="E611" s="45" t="n">
        <v>59</v>
      </c>
    </row>
    <row r="612" customFormat="false" ht="12.75" hidden="false" customHeight="false" outlineLevel="0" collapsed="false">
      <c r="B612" s="12" t="s">
        <v>2533</v>
      </c>
      <c r="C612" s="17" t="s">
        <v>2534</v>
      </c>
      <c r="D612" s="48" t="n">
        <v>6700</v>
      </c>
      <c r="E612" s="45" t="n">
        <v>58</v>
      </c>
    </row>
    <row r="613" customFormat="false" ht="12.75" hidden="false" customHeight="false" outlineLevel="0" collapsed="false">
      <c r="B613" s="12" t="s">
        <v>2535</v>
      </c>
      <c r="C613" s="17" t="s">
        <v>2536</v>
      </c>
      <c r="D613" s="48" t="n">
        <v>6700</v>
      </c>
      <c r="E613" s="45" t="n">
        <v>54</v>
      </c>
    </row>
    <row r="614" customFormat="false" ht="12.75" hidden="false" customHeight="false" outlineLevel="0" collapsed="false">
      <c r="B614" s="12" t="s">
        <v>2537</v>
      </c>
      <c r="C614" s="17" t="s">
        <v>2538</v>
      </c>
      <c r="D614" s="48" t="n">
        <v>6700</v>
      </c>
      <c r="E614" s="45" t="n">
        <v>52</v>
      </c>
    </row>
    <row r="615" customFormat="false" ht="12.75" hidden="false" customHeight="false" outlineLevel="0" collapsed="false">
      <c r="B615" s="12" t="s">
        <v>2539</v>
      </c>
      <c r="C615" s="17" t="s">
        <v>2540</v>
      </c>
      <c r="D615" s="48" t="n">
        <v>6700</v>
      </c>
      <c r="E615" s="45" t="n">
        <v>51</v>
      </c>
    </row>
    <row r="616" customFormat="false" ht="12.75" hidden="false" customHeight="false" outlineLevel="0" collapsed="false">
      <c r="B616" s="12" t="s">
        <v>2541</v>
      </c>
      <c r="C616" s="17" t="s">
        <v>2542</v>
      </c>
      <c r="D616" s="48" t="n">
        <v>6700</v>
      </c>
      <c r="E616" s="45" t="n">
        <v>39</v>
      </c>
    </row>
    <row r="617" customFormat="false" ht="12.75" hidden="false" customHeight="false" outlineLevel="0" collapsed="false">
      <c r="B617" s="12" t="s">
        <v>2543</v>
      </c>
      <c r="C617" s="17" t="s">
        <v>2544</v>
      </c>
      <c r="D617" s="48" t="n">
        <v>6700</v>
      </c>
      <c r="E617" s="45" t="n">
        <v>32</v>
      </c>
    </row>
    <row r="618" customFormat="false" ht="12.75" hidden="false" customHeight="false" outlineLevel="0" collapsed="false">
      <c r="B618" s="12" t="s">
        <v>2545</v>
      </c>
      <c r="C618" s="17" t="s">
        <v>2546</v>
      </c>
      <c r="D618" s="48" t="n">
        <v>6700</v>
      </c>
      <c r="E618" s="45" t="n">
        <v>29</v>
      </c>
    </row>
    <row r="619" customFormat="false" ht="12.75" hidden="false" customHeight="false" outlineLevel="0" collapsed="false">
      <c r="B619" s="12" t="s">
        <v>2547</v>
      </c>
      <c r="C619" s="17" t="s">
        <v>2548</v>
      </c>
      <c r="D619" s="48" t="n">
        <v>6700</v>
      </c>
      <c r="E619" s="45" t="n">
        <v>26</v>
      </c>
    </row>
    <row r="620" customFormat="false" ht="12.75" hidden="false" customHeight="false" outlineLevel="0" collapsed="false">
      <c r="B620" s="12" t="s">
        <v>2549</v>
      </c>
      <c r="C620" s="17" t="s">
        <v>2550</v>
      </c>
      <c r="D620" s="48" t="n">
        <v>6700</v>
      </c>
      <c r="E620" s="45" t="n">
        <v>27</v>
      </c>
    </row>
    <row r="621" customFormat="false" ht="12.75" hidden="false" customHeight="false" outlineLevel="0" collapsed="false">
      <c r="B621" s="12" t="s">
        <v>2551</v>
      </c>
      <c r="C621" s="17" t="s">
        <v>2552</v>
      </c>
      <c r="D621" s="48" t="n">
        <v>6700</v>
      </c>
      <c r="E621" s="45" t="n">
        <v>10</v>
      </c>
    </row>
    <row r="622" customFormat="false" ht="12.75" hidden="false" customHeight="false" outlineLevel="0" collapsed="false">
      <c r="B622" s="12" t="s">
        <v>2553</v>
      </c>
      <c r="C622" s="17" t="s">
        <v>2554</v>
      </c>
      <c r="D622" s="48" t="n">
        <v>6700</v>
      </c>
      <c r="E622" s="45" t="n">
        <v>10</v>
      </c>
    </row>
    <row r="623" customFormat="false" ht="12.75" hidden="false" customHeight="false" outlineLevel="0" collapsed="false">
      <c r="B623" s="12" t="s">
        <v>2555</v>
      </c>
      <c r="C623" s="17" t="s">
        <v>2556</v>
      </c>
      <c r="D623" s="48" t="n">
        <v>6700</v>
      </c>
      <c r="E623" s="45" t="n">
        <v>10</v>
      </c>
    </row>
    <row r="624" customFormat="false" ht="12.75" hidden="false" customHeight="false" outlineLevel="0" collapsed="false">
      <c r="B624" s="12" t="s">
        <v>2557</v>
      </c>
      <c r="C624" s="17" t="s">
        <v>2558</v>
      </c>
      <c r="D624" s="48" t="n">
        <v>6700</v>
      </c>
      <c r="E624" s="45" t="n">
        <v>10</v>
      </c>
    </row>
    <row r="625" customFormat="false" ht="12.75" hidden="false" customHeight="false" outlineLevel="0" collapsed="false">
      <c r="B625" s="12" t="s">
        <v>2559</v>
      </c>
      <c r="C625" s="17" t="s">
        <v>2560</v>
      </c>
      <c r="D625" s="48" t="n">
        <v>6700</v>
      </c>
      <c r="E625" s="45" t="n">
        <v>10</v>
      </c>
    </row>
    <row r="626" customFormat="false" ht="12.75" hidden="false" customHeight="false" outlineLevel="0" collapsed="false">
      <c r="B626" s="41" t="s">
        <v>2561</v>
      </c>
      <c r="C626" s="42" t="s">
        <v>2562</v>
      </c>
      <c r="D626" s="43" t="s">
        <v>1320</v>
      </c>
      <c r="E626" s="46" t="n">
        <v>306</v>
      </c>
      <c r="F626" s="40"/>
    </row>
    <row r="627" customFormat="false" ht="12.75" hidden="false" customHeight="false" outlineLevel="0" collapsed="false">
      <c r="B627" s="12" t="s">
        <v>2563</v>
      </c>
      <c r="C627" s="17" t="s">
        <v>2564</v>
      </c>
      <c r="D627" s="48" t="n">
        <v>4800</v>
      </c>
      <c r="E627" s="45" t="n">
        <v>78</v>
      </c>
    </row>
    <row r="628" customFormat="false" ht="12.75" hidden="false" customHeight="false" outlineLevel="0" collapsed="false">
      <c r="B628" s="12" t="s">
        <v>2565</v>
      </c>
      <c r="C628" s="17" t="s">
        <v>2566</v>
      </c>
      <c r="D628" s="48" t="n">
        <v>4800</v>
      </c>
      <c r="E628" s="45" t="n">
        <v>74</v>
      </c>
    </row>
    <row r="629" customFormat="false" ht="12.75" hidden="false" customHeight="false" outlineLevel="0" collapsed="false">
      <c r="B629" s="12" t="s">
        <v>2567</v>
      </c>
      <c r="C629" s="17" t="s">
        <v>2568</v>
      </c>
      <c r="D629" s="48" t="n">
        <v>4800</v>
      </c>
      <c r="E629" s="45" t="n">
        <v>82</v>
      </c>
    </row>
    <row r="630" customFormat="false" ht="12.75" hidden="false" customHeight="false" outlineLevel="0" collapsed="false">
      <c r="B630" s="12" t="s">
        <v>2569</v>
      </c>
      <c r="C630" s="17" t="s">
        <v>2570</v>
      </c>
      <c r="D630" s="48" t="n">
        <v>4800</v>
      </c>
      <c r="E630" s="45" t="n">
        <v>72</v>
      </c>
    </row>
    <row r="631" customFormat="false" ht="12.75" hidden="false" customHeight="false" outlineLevel="0" collapsed="false">
      <c r="B631" s="41" t="s">
        <v>2571</v>
      </c>
      <c r="C631" s="42" t="s">
        <v>2572</v>
      </c>
      <c r="D631" s="43" t="s">
        <v>1320</v>
      </c>
      <c r="E631" s="46" t="n">
        <v>185</v>
      </c>
      <c r="F631" s="40"/>
    </row>
    <row r="632" customFormat="false" ht="12.75" hidden="false" customHeight="false" outlineLevel="0" collapsed="false">
      <c r="B632" s="12" t="s">
        <v>2573</v>
      </c>
      <c r="C632" s="17" t="s">
        <v>2574</v>
      </c>
      <c r="D632" s="48" t="n">
        <v>5200</v>
      </c>
      <c r="E632" s="45" t="n">
        <v>45</v>
      </c>
    </row>
    <row r="633" customFormat="false" ht="12.75" hidden="false" customHeight="false" outlineLevel="0" collapsed="false">
      <c r="B633" s="12" t="s">
        <v>2575</v>
      </c>
      <c r="C633" s="17" t="s">
        <v>2576</v>
      </c>
      <c r="D633" s="48" t="n">
        <v>5200</v>
      </c>
      <c r="E633" s="45" t="n">
        <v>32</v>
      </c>
    </row>
    <row r="634" customFormat="false" ht="12.75" hidden="false" customHeight="false" outlineLevel="0" collapsed="false">
      <c r="B634" s="12" t="s">
        <v>2577</v>
      </c>
      <c r="C634" s="17" t="s">
        <v>2578</v>
      </c>
      <c r="D634" s="48" t="n">
        <v>5200</v>
      </c>
      <c r="E634" s="45" t="n">
        <v>58</v>
      </c>
    </row>
    <row r="635" customFormat="false" ht="12.75" hidden="false" customHeight="false" outlineLevel="0" collapsed="false">
      <c r="B635" s="12" t="s">
        <v>2579</v>
      </c>
      <c r="C635" s="17" t="s">
        <v>2580</v>
      </c>
      <c r="D635" s="48" t="n">
        <v>5200</v>
      </c>
      <c r="E635" s="45" t="n">
        <v>50</v>
      </c>
    </row>
    <row r="636" customFormat="false" ht="12.75" hidden="false" customHeight="false" outlineLevel="0" collapsed="false">
      <c r="B636" s="41" t="s">
        <v>2581</v>
      </c>
      <c r="C636" s="42" t="s">
        <v>2582</v>
      </c>
      <c r="D636" s="43" t="s">
        <v>1320</v>
      </c>
      <c r="E636" s="46" t="n">
        <v>344</v>
      </c>
      <c r="F636" s="40"/>
    </row>
    <row r="637" customFormat="false" ht="12.75" hidden="false" customHeight="false" outlineLevel="0" collapsed="false">
      <c r="B637" s="12" t="s">
        <v>2583</v>
      </c>
      <c r="C637" s="17" t="s">
        <v>2584</v>
      </c>
      <c r="D637" s="48" t="n">
        <v>5600</v>
      </c>
      <c r="E637" s="45" t="n">
        <v>46</v>
      </c>
    </row>
    <row r="638" customFormat="false" ht="12.75" hidden="false" customHeight="false" outlineLevel="0" collapsed="false">
      <c r="B638" s="12" t="s">
        <v>2585</v>
      </c>
      <c r="C638" s="17" t="s">
        <v>2586</v>
      </c>
      <c r="D638" s="48" t="n">
        <v>5600</v>
      </c>
      <c r="E638" s="45" t="n">
        <v>48</v>
      </c>
    </row>
    <row r="639" customFormat="false" ht="12.75" hidden="false" customHeight="false" outlineLevel="0" collapsed="false">
      <c r="B639" s="12" t="s">
        <v>2587</v>
      </c>
      <c r="C639" s="17" t="s">
        <v>2588</v>
      </c>
      <c r="D639" s="48" t="n">
        <v>5600</v>
      </c>
      <c r="E639" s="45" t="n">
        <v>51</v>
      </c>
    </row>
    <row r="640" customFormat="false" ht="12.75" hidden="false" customHeight="false" outlineLevel="0" collapsed="false">
      <c r="B640" s="12" t="s">
        <v>2589</v>
      </c>
      <c r="C640" s="17" t="s">
        <v>2590</v>
      </c>
      <c r="D640" s="48" t="n">
        <v>5600</v>
      </c>
      <c r="E640" s="45" t="n">
        <v>29</v>
      </c>
    </row>
    <row r="641" customFormat="false" ht="12.75" hidden="false" customHeight="false" outlineLevel="0" collapsed="false">
      <c r="B641" s="12" t="s">
        <v>2591</v>
      </c>
      <c r="C641" s="17" t="s">
        <v>2592</v>
      </c>
      <c r="D641" s="48" t="n">
        <v>5600</v>
      </c>
      <c r="E641" s="45" t="n">
        <v>26</v>
      </c>
    </row>
    <row r="642" customFormat="false" ht="12.75" hidden="false" customHeight="false" outlineLevel="0" collapsed="false">
      <c r="B642" s="12" t="s">
        <v>2593</v>
      </c>
      <c r="C642" s="17" t="s">
        <v>2594</v>
      </c>
      <c r="D642" s="48" t="n">
        <v>5600</v>
      </c>
      <c r="E642" s="45" t="n">
        <v>38</v>
      </c>
    </row>
    <row r="643" customFormat="false" ht="12.75" hidden="false" customHeight="false" outlineLevel="0" collapsed="false">
      <c r="B643" s="12" t="s">
        <v>2595</v>
      </c>
      <c r="C643" s="17" t="s">
        <v>2596</v>
      </c>
      <c r="D643" s="48" t="n">
        <v>5600</v>
      </c>
      <c r="E643" s="45" t="n">
        <v>36</v>
      </c>
    </row>
    <row r="644" customFormat="false" ht="12.75" hidden="false" customHeight="false" outlineLevel="0" collapsed="false">
      <c r="B644" s="12" t="s">
        <v>2597</v>
      </c>
      <c r="C644" s="17" t="s">
        <v>2598</v>
      </c>
      <c r="D644" s="48" t="n">
        <v>5600</v>
      </c>
      <c r="E644" s="45" t="n">
        <v>30</v>
      </c>
    </row>
    <row r="645" customFormat="false" ht="12.75" hidden="false" customHeight="false" outlineLevel="0" collapsed="false">
      <c r="B645" s="12" t="s">
        <v>2599</v>
      </c>
      <c r="C645" s="17" t="s">
        <v>2600</v>
      </c>
      <c r="D645" s="48" t="n">
        <v>5600</v>
      </c>
      <c r="E645" s="45" t="n">
        <v>40</v>
      </c>
    </row>
    <row r="646" customFormat="false" ht="12.75" hidden="false" customHeight="false" outlineLevel="0" collapsed="false">
      <c r="B646" s="41" t="s">
        <v>2601</v>
      </c>
      <c r="C646" s="42" t="s">
        <v>2602</v>
      </c>
      <c r="D646" s="43" t="s">
        <v>1320</v>
      </c>
      <c r="E646" s="46" t="n">
        <v>156</v>
      </c>
      <c r="F646" s="40"/>
    </row>
    <row r="647" customFormat="false" ht="12.75" hidden="false" customHeight="false" outlineLevel="0" collapsed="false">
      <c r="B647" s="12" t="s">
        <v>2603</v>
      </c>
      <c r="C647" s="17" t="s">
        <v>2604</v>
      </c>
      <c r="D647" s="48" t="n">
        <v>5600</v>
      </c>
      <c r="E647" s="45" t="n">
        <v>16</v>
      </c>
    </row>
    <row r="648" customFormat="false" ht="12.75" hidden="false" customHeight="false" outlineLevel="0" collapsed="false">
      <c r="B648" s="12" t="s">
        <v>2605</v>
      </c>
      <c r="C648" s="17" t="s">
        <v>2606</v>
      </c>
      <c r="D648" s="48" t="n">
        <v>5600</v>
      </c>
      <c r="E648" s="45" t="n">
        <v>16</v>
      </c>
    </row>
    <row r="649" customFormat="false" ht="12.75" hidden="false" customHeight="false" outlineLevel="0" collapsed="false">
      <c r="B649" s="12" t="s">
        <v>2607</v>
      </c>
      <c r="C649" s="17" t="s">
        <v>2608</v>
      </c>
      <c r="D649" s="48" t="n">
        <v>5600</v>
      </c>
      <c r="E649" s="45" t="n">
        <v>18</v>
      </c>
    </row>
    <row r="650" customFormat="false" ht="12.75" hidden="false" customHeight="false" outlineLevel="0" collapsed="false">
      <c r="B650" s="12" t="s">
        <v>2609</v>
      </c>
      <c r="C650" s="17" t="s">
        <v>2610</v>
      </c>
      <c r="D650" s="48" t="n">
        <v>5600</v>
      </c>
      <c r="E650" s="45" t="n">
        <v>26</v>
      </c>
    </row>
    <row r="651" customFormat="false" ht="12.75" hidden="false" customHeight="false" outlineLevel="0" collapsed="false">
      <c r="B651" s="12" t="s">
        <v>2611</v>
      </c>
      <c r="C651" s="17" t="s">
        <v>2612</v>
      </c>
      <c r="D651" s="48" t="n">
        <v>5600</v>
      </c>
      <c r="E651" s="45" t="n">
        <v>17</v>
      </c>
    </row>
    <row r="652" customFormat="false" ht="12.75" hidden="false" customHeight="false" outlineLevel="0" collapsed="false">
      <c r="B652" s="12" t="s">
        <v>2613</v>
      </c>
      <c r="C652" s="17" t="s">
        <v>2614</v>
      </c>
      <c r="D652" s="48" t="n">
        <v>5600</v>
      </c>
      <c r="E652" s="45" t="n">
        <v>14</v>
      </c>
    </row>
    <row r="653" customFormat="false" ht="12.75" hidden="false" customHeight="false" outlineLevel="0" collapsed="false">
      <c r="B653" s="12" t="s">
        <v>2615</v>
      </c>
      <c r="C653" s="17" t="s">
        <v>2616</v>
      </c>
      <c r="D653" s="48" t="n">
        <v>5600</v>
      </c>
      <c r="E653" s="45" t="n">
        <v>23</v>
      </c>
    </row>
    <row r="654" customFormat="false" ht="12.75" hidden="false" customHeight="false" outlineLevel="0" collapsed="false">
      <c r="B654" s="12" t="s">
        <v>2617</v>
      </c>
      <c r="C654" s="17" t="s">
        <v>2618</v>
      </c>
      <c r="D654" s="48" t="n">
        <v>5600</v>
      </c>
      <c r="E654" s="45" t="n">
        <v>26</v>
      </c>
    </row>
    <row r="655" customFormat="false" ht="12.75" hidden="false" customHeight="false" outlineLevel="0" collapsed="false">
      <c r="B655" s="41" t="s">
        <v>2619</v>
      </c>
      <c r="C655" s="42" t="s">
        <v>2620</v>
      </c>
      <c r="D655" s="43" t="s">
        <v>1320</v>
      </c>
      <c r="E655" s="46" t="n">
        <v>161</v>
      </c>
      <c r="F655" s="40"/>
    </row>
    <row r="656" customFormat="false" ht="12.75" hidden="false" customHeight="false" outlineLevel="0" collapsed="false">
      <c r="B656" s="12" t="s">
        <v>2621</v>
      </c>
      <c r="C656" s="17" t="s">
        <v>2622</v>
      </c>
      <c r="D656" s="48" t="n">
        <v>2900</v>
      </c>
      <c r="E656" s="45" t="n">
        <v>87</v>
      </c>
    </row>
    <row r="657" customFormat="false" ht="12.75" hidden="false" customHeight="false" outlineLevel="0" collapsed="false">
      <c r="B657" s="12" t="s">
        <v>2623</v>
      </c>
      <c r="C657" s="17" t="s">
        <v>2624</v>
      </c>
      <c r="D657" s="48" t="n">
        <v>2900</v>
      </c>
      <c r="E657" s="45" t="n">
        <v>74</v>
      </c>
    </row>
    <row r="658" customFormat="false" ht="12.75" hidden="false" customHeight="false" outlineLevel="0" collapsed="false">
      <c r="B658" s="41" t="s">
        <v>2625</v>
      </c>
      <c r="C658" s="42" t="s">
        <v>2626</v>
      </c>
      <c r="D658" s="43" t="s">
        <v>1320</v>
      </c>
      <c r="E658" s="46" t="n">
        <v>20</v>
      </c>
      <c r="F658" s="40"/>
    </row>
    <row r="659" customFormat="false" ht="12.75" hidden="false" customHeight="false" outlineLevel="0" collapsed="false">
      <c r="B659" s="12" t="s">
        <v>2627</v>
      </c>
      <c r="C659" s="17" t="s">
        <v>2628</v>
      </c>
      <c r="D659" s="47" t="n">
        <v>500</v>
      </c>
      <c r="E659" s="45" t="n">
        <v>20</v>
      </c>
    </row>
    <row r="660" customFormat="false" ht="12.75" hidden="false" customHeight="false" outlineLevel="0" collapsed="false">
      <c r="B660" s="41" t="s">
        <v>2629</v>
      </c>
      <c r="C660" s="42" t="s">
        <v>2630</v>
      </c>
      <c r="D660" s="43" t="s">
        <v>1320</v>
      </c>
      <c r="E660" s="46" t="n">
        <v>17</v>
      </c>
      <c r="F660" s="40"/>
    </row>
    <row r="661" customFormat="false" ht="12.75" hidden="false" customHeight="false" outlineLevel="0" collapsed="false">
      <c r="B661" s="12" t="s">
        <v>2631</v>
      </c>
      <c r="C661" s="17" t="s">
        <v>2632</v>
      </c>
      <c r="D661" s="47" t="n">
        <v>500</v>
      </c>
      <c r="E661" s="45" t="n">
        <v>11</v>
      </c>
    </row>
    <row r="662" customFormat="false" ht="12.75" hidden="false" customHeight="false" outlineLevel="0" collapsed="false">
      <c r="B662" s="12" t="s">
        <v>2633</v>
      </c>
      <c r="C662" s="17" t="s">
        <v>2634</v>
      </c>
      <c r="D662" s="47" t="n">
        <v>500</v>
      </c>
      <c r="E662" s="45" t="n">
        <v>4</v>
      </c>
    </row>
    <row r="663" customFormat="false" ht="12.75" hidden="false" customHeight="false" outlineLevel="0" collapsed="false">
      <c r="B663" s="12" t="s">
        <v>2635</v>
      </c>
      <c r="C663" s="17" t="s">
        <v>2636</v>
      </c>
      <c r="D663" s="47" t="n">
        <v>500</v>
      </c>
      <c r="E663" s="45" t="n">
        <v>1</v>
      </c>
    </row>
    <row r="664" customFormat="false" ht="12.75" hidden="false" customHeight="false" outlineLevel="0" collapsed="false">
      <c r="B664" s="12" t="s">
        <v>2637</v>
      </c>
      <c r="C664" s="17" t="s">
        <v>2638</v>
      </c>
      <c r="D664" s="47" t="n">
        <v>500</v>
      </c>
      <c r="E664" s="45" t="n">
        <v>1</v>
      </c>
    </row>
    <row r="665" customFormat="false" ht="12.75" hidden="false" customHeight="false" outlineLevel="0" collapsed="false">
      <c r="B665" s="41" t="s">
        <v>2639</v>
      </c>
      <c r="C665" s="42" t="s">
        <v>2640</v>
      </c>
      <c r="D665" s="43" t="s">
        <v>1320</v>
      </c>
      <c r="E665" s="46" t="n">
        <v>83</v>
      </c>
      <c r="F665" s="40"/>
    </row>
    <row r="666" customFormat="false" ht="12.75" hidden="false" customHeight="false" outlineLevel="0" collapsed="false">
      <c r="B666" s="12" t="s">
        <v>2641</v>
      </c>
      <c r="C666" s="17" t="s">
        <v>2642</v>
      </c>
      <c r="D666" s="47" t="n">
        <v>900</v>
      </c>
      <c r="E666" s="45" t="n">
        <v>18</v>
      </c>
    </row>
    <row r="667" customFormat="false" ht="12.75" hidden="false" customHeight="false" outlineLevel="0" collapsed="false">
      <c r="B667" s="12" t="s">
        <v>2643</v>
      </c>
      <c r="C667" s="17" t="s">
        <v>2644</v>
      </c>
      <c r="D667" s="47" t="n">
        <v>900</v>
      </c>
      <c r="E667" s="45" t="n">
        <v>16</v>
      </c>
    </row>
    <row r="668" customFormat="false" ht="12.75" hidden="false" customHeight="false" outlineLevel="0" collapsed="false">
      <c r="B668" s="12" t="s">
        <v>2645</v>
      </c>
      <c r="C668" s="17" t="s">
        <v>2646</v>
      </c>
      <c r="D668" s="47" t="n">
        <v>900</v>
      </c>
      <c r="E668" s="45" t="n">
        <v>39</v>
      </c>
    </row>
    <row r="669" customFormat="false" ht="12.75" hidden="false" customHeight="false" outlineLevel="0" collapsed="false">
      <c r="B669" s="12" t="s">
        <v>2647</v>
      </c>
      <c r="C669" s="17" t="s">
        <v>2648</v>
      </c>
      <c r="D669" s="47" t="n">
        <v>900</v>
      </c>
      <c r="E669" s="45" t="n">
        <v>10</v>
      </c>
    </row>
    <row r="670" customFormat="false" ht="12.75" hidden="false" customHeight="false" outlineLevel="0" collapsed="false">
      <c r="B670" s="41" t="s">
        <v>2649</v>
      </c>
      <c r="C670" s="42" t="s">
        <v>2650</v>
      </c>
      <c r="D670" s="43" t="s">
        <v>1320</v>
      </c>
      <c r="E670" s="46" t="n">
        <v>231</v>
      </c>
      <c r="F670" s="40"/>
    </row>
    <row r="671" customFormat="false" ht="12.75" hidden="false" customHeight="false" outlineLevel="0" collapsed="false">
      <c r="B671" s="12" t="s">
        <v>2651</v>
      </c>
      <c r="C671" s="17" t="s">
        <v>2652</v>
      </c>
      <c r="D671" s="48" t="n">
        <v>1700</v>
      </c>
      <c r="E671" s="45" t="n">
        <v>13</v>
      </c>
    </row>
    <row r="672" customFormat="false" ht="12.75" hidden="false" customHeight="false" outlineLevel="0" collapsed="false">
      <c r="B672" s="12" t="s">
        <v>2653</v>
      </c>
      <c r="C672" s="17" t="s">
        <v>2654</v>
      </c>
      <c r="D672" s="48" t="n">
        <v>1700</v>
      </c>
      <c r="E672" s="45" t="n">
        <v>13</v>
      </c>
    </row>
    <row r="673" customFormat="false" ht="12.75" hidden="false" customHeight="false" outlineLevel="0" collapsed="false">
      <c r="B673" s="12" t="s">
        <v>2655</v>
      </c>
      <c r="C673" s="17" t="s">
        <v>2656</v>
      </c>
      <c r="D673" s="48" t="n">
        <v>1700</v>
      </c>
      <c r="E673" s="45" t="n">
        <v>11</v>
      </c>
    </row>
    <row r="674" customFormat="false" ht="12.75" hidden="false" customHeight="false" outlineLevel="0" collapsed="false">
      <c r="B674" s="12" t="s">
        <v>2657</v>
      </c>
      <c r="C674" s="17" t="s">
        <v>2658</v>
      </c>
      <c r="D674" s="48" t="n">
        <v>1700</v>
      </c>
      <c r="E674" s="45" t="n">
        <v>13</v>
      </c>
    </row>
    <row r="675" customFormat="false" ht="12.75" hidden="false" customHeight="false" outlineLevel="0" collapsed="false">
      <c r="B675" s="12" t="s">
        <v>2659</v>
      </c>
      <c r="C675" s="17" t="s">
        <v>2660</v>
      </c>
      <c r="D675" s="48" t="n">
        <v>1700</v>
      </c>
      <c r="E675" s="45" t="n">
        <v>14</v>
      </c>
    </row>
    <row r="676" customFormat="false" ht="12.75" hidden="false" customHeight="false" outlineLevel="0" collapsed="false">
      <c r="B676" s="12" t="s">
        <v>2661</v>
      </c>
      <c r="C676" s="17" t="s">
        <v>2662</v>
      </c>
      <c r="D676" s="48" t="n">
        <v>1700</v>
      </c>
      <c r="E676" s="45" t="n">
        <v>10</v>
      </c>
    </row>
    <row r="677" customFormat="false" ht="12.75" hidden="false" customHeight="false" outlineLevel="0" collapsed="false">
      <c r="B677" s="12" t="s">
        <v>2663</v>
      </c>
      <c r="C677" s="17" t="s">
        <v>2664</v>
      </c>
      <c r="D677" s="48" t="n">
        <v>1700</v>
      </c>
      <c r="E677" s="45" t="n">
        <v>8</v>
      </c>
    </row>
    <row r="678" customFormat="false" ht="12.75" hidden="false" customHeight="false" outlineLevel="0" collapsed="false">
      <c r="B678" s="12" t="s">
        <v>2665</v>
      </c>
      <c r="C678" s="17" t="s">
        <v>2666</v>
      </c>
      <c r="D678" s="48" t="n">
        <v>1700</v>
      </c>
      <c r="E678" s="45" t="n">
        <v>9</v>
      </c>
    </row>
    <row r="679" customFormat="false" ht="12.75" hidden="false" customHeight="false" outlineLevel="0" collapsed="false">
      <c r="B679" s="12" t="s">
        <v>2667</v>
      </c>
      <c r="C679" s="17" t="s">
        <v>2668</v>
      </c>
      <c r="D679" s="48" t="n">
        <v>1700</v>
      </c>
      <c r="E679" s="45" t="n">
        <v>9</v>
      </c>
    </row>
    <row r="680" customFormat="false" ht="12.75" hidden="false" customHeight="false" outlineLevel="0" collapsed="false">
      <c r="B680" s="12" t="s">
        <v>2669</v>
      </c>
      <c r="C680" s="17" t="s">
        <v>2670</v>
      </c>
      <c r="D680" s="48" t="n">
        <v>1700</v>
      </c>
      <c r="E680" s="45" t="n">
        <v>10</v>
      </c>
    </row>
    <row r="681" customFormat="false" ht="12.75" hidden="false" customHeight="false" outlineLevel="0" collapsed="false">
      <c r="B681" s="12" t="s">
        <v>2671</v>
      </c>
      <c r="C681" s="17" t="s">
        <v>2672</v>
      </c>
      <c r="D681" s="48" t="n">
        <v>1700</v>
      </c>
      <c r="E681" s="45" t="n">
        <v>10</v>
      </c>
    </row>
    <row r="682" customFormat="false" ht="12.75" hidden="false" customHeight="false" outlineLevel="0" collapsed="false">
      <c r="B682" s="12" t="s">
        <v>2673</v>
      </c>
      <c r="C682" s="17" t="s">
        <v>2674</v>
      </c>
      <c r="D682" s="48" t="n">
        <v>1700</v>
      </c>
      <c r="E682" s="45" t="n">
        <v>10</v>
      </c>
    </row>
    <row r="683" customFormat="false" ht="12.75" hidden="false" customHeight="false" outlineLevel="0" collapsed="false">
      <c r="B683" s="12" t="s">
        <v>2675</v>
      </c>
      <c r="C683" s="17" t="s">
        <v>2676</v>
      </c>
      <c r="D683" s="48" t="n">
        <v>1700</v>
      </c>
      <c r="E683" s="45" t="n">
        <v>11</v>
      </c>
    </row>
    <row r="684" customFormat="false" ht="12.75" hidden="false" customHeight="false" outlineLevel="0" collapsed="false">
      <c r="B684" s="12" t="s">
        <v>2677</v>
      </c>
      <c r="C684" s="17" t="s">
        <v>2678</v>
      </c>
      <c r="D684" s="48" t="n">
        <v>1700</v>
      </c>
      <c r="E684" s="45" t="n">
        <v>12</v>
      </c>
    </row>
    <row r="685" customFormat="false" ht="12.75" hidden="false" customHeight="false" outlineLevel="0" collapsed="false">
      <c r="B685" s="12" t="s">
        <v>2679</v>
      </c>
      <c r="C685" s="17" t="s">
        <v>2680</v>
      </c>
      <c r="D685" s="48" t="n">
        <v>1700</v>
      </c>
      <c r="E685" s="45" t="n">
        <v>10</v>
      </c>
    </row>
    <row r="686" customFormat="false" ht="12.75" hidden="false" customHeight="false" outlineLevel="0" collapsed="false">
      <c r="B686" s="12" t="s">
        <v>2681</v>
      </c>
      <c r="C686" s="17" t="s">
        <v>2682</v>
      </c>
      <c r="D686" s="48" t="n">
        <v>1700</v>
      </c>
      <c r="E686" s="45" t="n">
        <v>3</v>
      </c>
    </row>
    <row r="687" customFormat="false" ht="12.75" hidden="false" customHeight="false" outlineLevel="0" collapsed="false">
      <c r="B687" s="12" t="s">
        <v>2683</v>
      </c>
      <c r="C687" s="17" t="s">
        <v>2684</v>
      </c>
      <c r="D687" s="48" t="n">
        <v>1700</v>
      </c>
      <c r="E687" s="45" t="n">
        <v>1</v>
      </c>
    </row>
    <row r="688" customFormat="false" ht="12.75" hidden="false" customHeight="false" outlineLevel="0" collapsed="false">
      <c r="B688" s="12" t="s">
        <v>2685</v>
      </c>
      <c r="C688" s="17" t="s">
        <v>2686</v>
      </c>
      <c r="D688" s="48" t="n">
        <v>1700</v>
      </c>
      <c r="E688" s="45" t="n">
        <v>1</v>
      </c>
    </row>
    <row r="689" customFormat="false" ht="12.75" hidden="false" customHeight="false" outlineLevel="0" collapsed="false">
      <c r="B689" s="12" t="s">
        <v>2687</v>
      </c>
      <c r="C689" s="17" t="s">
        <v>2688</v>
      </c>
      <c r="D689" s="48" t="n">
        <v>1700</v>
      </c>
      <c r="E689" s="45" t="n">
        <v>3</v>
      </c>
    </row>
    <row r="690" customFormat="false" ht="12.75" hidden="false" customHeight="false" outlineLevel="0" collapsed="false">
      <c r="B690" s="12" t="s">
        <v>2689</v>
      </c>
      <c r="C690" s="17" t="s">
        <v>2690</v>
      </c>
      <c r="D690" s="48" t="n">
        <v>1700</v>
      </c>
      <c r="E690" s="45" t="n">
        <v>3</v>
      </c>
    </row>
    <row r="691" customFormat="false" ht="12.75" hidden="false" customHeight="false" outlineLevel="0" collapsed="false">
      <c r="B691" s="12" t="s">
        <v>2691</v>
      </c>
      <c r="C691" s="17" t="s">
        <v>2692</v>
      </c>
      <c r="D691" s="48" t="n">
        <v>1700</v>
      </c>
      <c r="E691" s="45" t="n">
        <v>11</v>
      </c>
    </row>
    <row r="692" customFormat="false" ht="12.75" hidden="false" customHeight="false" outlineLevel="0" collapsed="false">
      <c r="B692" s="12" t="s">
        <v>2693</v>
      </c>
      <c r="C692" s="17" t="s">
        <v>2694</v>
      </c>
      <c r="D692" s="48" t="n">
        <v>1700</v>
      </c>
      <c r="E692" s="45" t="n">
        <v>12</v>
      </c>
    </row>
    <row r="693" customFormat="false" ht="12.75" hidden="false" customHeight="false" outlineLevel="0" collapsed="false">
      <c r="B693" s="12" t="s">
        <v>2695</v>
      </c>
      <c r="C693" s="17" t="s">
        <v>2696</v>
      </c>
      <c r="D693" s="48" t="n">
        <v>1700</v>
      </c>
      <c r="E693" s="45" t="n">
        <v>12</v>
      </c>
    </row>
    <row r="694" customFormat="false" ht="12.75" hidden="false" customHeight="false" outlineLevel="0" collapsed="false">
      <c r="B694" s="12" t="s">
        <v>2697</v>
      </c>
      <c r="C694" s="17" t="s">
        <v>2698</v>
      </c>
      <c r="D694" s="48" t="n">
        <v>1700</v>
      </c>
      <c r="E694" s="45" t="n">
        <v>11</v>
      </c>
    </row>
    <row r="695" customFormat="false" ht="12.75" hidden="false" customHeight="false" outlineLevel="0" collapsed="false">
      <c r="B695" s="12" t="s">
        <v>2699</v>
      </c>
      <c r="C695" s="17" t="s">
        <v>2700</v>
      </c>
      <c r="D695" s="48" t="n">
        <v>1700</v>
      </c>
      <c r="E695" s="45" t="n">
        <v>11</v>
      </c>
    </row>
    <row r="696" customFormat="false" ht="12.75" hidden="false" customHeight="false" outlineLevel="0" collapsed="false">
      <c r="B696" s="41" t="s">
        <v>2701</v>
      </c>
      <c r="C696" s="42" t="s">
        <v>2702</v>
      </c>
      <c r="D696" s="43" t="s">
        <v>1320</v>
      </c>
      <c r="E696" s="46" t="n">
        <v>58</v>
      </c>
      <c r="F696" s="40"/>
    </row>
    <row r="697" customFormat="false" ht="12.75" hidden="false" customHeight="false" outlineLevel="0" collapsed="false">
      <c r="B697" s="12" t="s">
        <v>2703</v>
      </c>
      <c r="C697" s="17" t="s">
        <v>2704</v>
      </c>
      <c r="D697" s="48" t="n">
        <v>1700</v>
      </c>
      <c r="E697" s="45" t="n">
        <v>6</v>
      </c>
    </row>
    <row r="698" customFormat="false" ht="12.75" hidden="false" customHeight="false" outlineLevel="0" collapsed="false">
      <c r="B698" s="12" t="s">
        <v>2705</v>
      </c>
      <c r="C698" s="17" t="s">
        <v>2706</v>
      </c>
      <c r="D698" s="48" t="n">
        <v>1700</v>
      </c>
      <c r="E698" s="45" t="n">
        <v>4</v>
      </c>
    </row>
    <row r="699" customFormat="false" ht="12.75" hidden="false" customHeight="false" outlineLevel="0" collapsed="false">
      <c r="B699" s="12" t="s">
        <v>2707</v>
      </c>
      <c r="C699" s="17" t="s">
        <v>2708</v>
      </c>
      <c r="D699" s="48" t="n">
        <v>1700</v>
      </c>
      <c r="E699" s="45" t="n">
        <v>3</v>
      </c>
    </row>
    <row r="700" customFormat="false" ht="12.75" hidden="false" customHeight="false" outlineLevel="0" collapsed="false">
      <c r="B700" s="12" t="s">
        <v>2709</v>
      </c>
      <c r="C700" s="17" t="s">
        <v>2710</v>
      </c>
      <c r="D700" s="48" t="n">
        <v>1700</v>
      </c>
      <c r="E700" s="45" t="n">
        <v>2</v>
      </c>
    </row>
    <row r="701" customFormat="false" ht="12.75" hidden="false" customHeight="false" outlineLevel="0" collapsed="false">
      <c r="B701" s="12" t="s">
        <v>2711</v>
      </c>
      <c r="C701" s="17" t="s">
        <v>2712</v>
      </c>
      <c r="D701" s="48" t="n">
        <v>1700</v>
      </c>
      <c r="E701" s="45" t="n">
        <v>7</v>
      </c>
    </row>
    <row r="702" customFormat="false" ht="12.75" hidden="false" customHeight="false" outlineLevel="0" collapsed="false">
      <c r="B702" s="12" t="s">
        <v>2713</v>
      </c>
      <c r="C702" s="17" t="s">
        <v>2714</v>
      </c>
      <c r="D702" s="48" t="n">
        <v>1700</v>
      </c>
      <c r="E702" s="45" t="n">
        <v>7</v>
      </c>
    </row>
    <row r="703" customFormat="false" ht="12.75" hidden="false" customHeight="false" outlineLevel="0" collapsed="false">
      <c r="B703" s="12" t="s">
        <v>2715</v>
      </c>
      <c r="C703" s="17" t="s">
        <v>2716</v>
      </c>
      <c r="D703" s="48" t="n">
        <v>1700</v>
      </c>
      <c r="E703" s="45" t="n">
        <v>1</v>
      </c>
    </row>
    <row r="704" customFormat="false" ht="12.75" hidden="false" customHeight="false" outlineLevel="0" collapsed="false">
      <c r="B704" s="12" t="s">
        <v>2717</v>
      </c>
      <c r="C704" s="17" t="s">
        <v>2718</v>
      </c>
      <c r="D704" s="48" t="n">
        <v>1700</v>
      </c>
      <c r="E704" s="45" t="n">
        <v>12</v>
      </c>
    </row>
    <row r="705" customFormat="false" ht="12.75" hidden="false" customHeight="false" outlineLevel="0" collapsed="false">
      <c r="B705" s="12" t="s">
        <v>2719</v>
      </c>
      <c r="C705" s="17" t="s">
        <v>2720</v>
      </c>
      <c r="D705" s="48" t="n">
        <v>1700</v>
      </c>
      <c r="E705" s="45" t="n">
        <v>7</v>
      </c>
    </row>
    <row r="706" customFormat="false" ht="12.75" hidden="false" customHeight="false" outlineLevel="0" collapsed="false">
      <c r="B706" s="12" t="s">
        <v>2721</v>
      </c>
      <c r="C706" s="17" t="s">
        <v>2722</v>
      </c>
      <c r="D706" s="48" t="n">
        <v>1700</v>
      </c>
      <c r="E706" s="45" t="n">
        <v>9</v>
      </c>
    </row>
    <row r="707" customFormat="false" ht="12.75" hidden="false" customHeight="false" outlineLevel="0" collapsed="false">
      <c r="B707" s="41" t="s">
        <v>2723</v>
      </c>
      <c r="C707" s="42" t="s">
        <v>2724</v>
      </c>
      <c r="D707" s="43" t="s">
        <v>1320</v>
      </c>
      <c r="E707" s="46" t="n">
        <v>8</v>
      </c>
      <c r="F707" s="40"/>
    </row>
    <row r="708" customFormat="false" ht="12.75" hidden="false" customHeight="false" outlineLevel="0" collapsed="false">
      <c r="B708" s="12" t="s">
        <v>2725</v>
      </c>
      <c r="C708" s="17" t="s">
        <v>2726</v>
      </c>
      <c r="D708" s="48" t="n">
        <v>3000</v>
      </c>
      <c r="E708" s="45" t="n">
        <v>8</v>
      </c>
    </row>
    <row r="709" customFormat="false" ht="12.75" hidden="false" customHeight="false" outlineLevel="0" collapsed="false">
      <c r="B709" s="41" t="s">
        <v>2727</v>
      </c>
      <c r="C709" s="42" t="s">
        <v>2728</v>
      </c>
      <c r="D709" s="43" t="s">
        <v>1320</v>
      </c>
      <c r="E709" s="46" t="n">
        <v>143</v>
      </c>
      <c r="F709" s="40"/>
    </row>
    <row r="710" customFormat="false" ht="12.75" hidden="false" customHeight="false" outlineLevel="0" collapsed="false">
      <c r="B710" s="12" t="s">
        <v>2729</v>
      </c>
      <c r="C710" s="17" t="s">
        <v>2730</v>
      </c>
      <c r="D710" s="48" t="n">
        <v>1700</v>
      </c>
      <c r="E710" s="45" t="n">
        <v>10</v>
      </c>
    </row>
    <row r="711" customFormat="false" ht="12.75" hidden="false" customHeight="false" outlineLevel="0" collapsed="false">
      <c r="B711" s="12" t="s">
        <v>2731</v>
      </c>
      <c r="C711" s="17" t="s">
        <v>2732</v>
      </c>
      <c r="D711" s="48" t="n">
        <v>1700</v>
      </c>
      <c r="E711" s="45" t="n">
        <v>10</v>
      </c>
    </row>
    <row r="712" customFormat="false" ht="12.75" hidden="false" customHeight="false" outlineLevel="0" collapsed="false">
      <c r="B712" s="12" t="s">
        <v>2733</v>
      </c>
      <c r="C712" s="17" t="s">
        <v>2734</v>
      </c>
      <c r="D712" s="48" t="n">
        <v>1700</v>
      </c>
      <c r="E712" s="45" t="n">
        <v>8</v>
      </c>
    </row>
    <row r="713" customFormat="false" ht="12.75" hidden="false" customHeight="false" outlineLevel="0" collapsed="false">
      <c r="B713" s="12" t="s">
        <v>2735</v>
      </c>
      <c r="C713" s="17" t="s">
        <v>2736</v>
      </c>
      <c r="D713" s="48" t="n">
        <v>1700</v>
      </c>
      <c r="E713" s="45" t="n">
        <v>5</v>
      </c>
    </row>
    <row r="714" customFormat="false" ht="12.75" hidden="false" customHeight="false" outlineLevel="0" collapsed="false">
      <c r="B714" s="12" t="s">
        <v>2737</v>
      </c>
      <c r="C714" s="17" t="s">
        <v>2738</v>
      </c>
      <c r="D714" s="48" t="n">
        <v>1700</v>
      </c>
      <c r="E714" s="45" t="n">
        <v>6</v>
      </c>
    </row>
    <row r="715" customFormat="false" ht="12.75" hidden="false" customHeight="false" outlineLevel="0" collapsed="false">
      <c r="B715" s="12" t="s">
        <v>2739</v>
      </c>
      <c r="C715" s="17" t="s">
        <v>2740</v>
      </c>
      <c r="D715" s="48" t="n">
        <v>1700</v>
      </c>
      <c r="E715" s="45" t="n">
        <v>11</v>
      </c>
    </row>
    <row r="716" customFormat="false" ht="12.75" hidden="false" customHeight="false" outlineLevel="0" collapsed="false">
      <c r="B716" s="12" t="s">
        <v>2741</v>
      </c>
      <c r="C716" s="17" t="s">
        <v>2742</v>
      </c>
      <c r="D716" s="48" t="n">
        <v>1700</v>
      </c>
      <c r="E716" s="45" t="n">
        <v>9</v>
      </c>
    </row>
    <row r="717" customFormat="false" ht="12.75" hidden="false" customHeight="false" outlineLevel="0" collapsed="false">
      <c r="B717" s="12" t="s">
        <v>2743</v>
      </c>
      <c r="C717" s="17" t="s">
        <v>2744</v>
      </c>
      <c r="D717" s="48" t="n">
        <v>1700</v>
      </c>
      <c r="E717" s="45" t="n">
        <v>9</v>
      </c>
    </row>
    <row r="718" customFormat="false" ht="12.75" hidden="false" customHeight="false" outlineLevel="0" collapsed="false">
      <c r="B718" s="12" t="s">
        <v>2745</v>
      </c>
      <c r="C718" s="17" t="s">
        <v>2746</v>
      </c>
      <c r="D718" s="48" t="n">
        <v>1700</v>
      </c>
      <c r="E718" s="45" t="n">
        <v>6</v>
      </c>
    </row>
    <row r="719" customFormat="false" ht="12.75" hidden="false" customHeight="false" outlineLevel="0" collapsed="false">
      <c r="B719" s="12" t="s">
        <v>2747</v>
      </c>
      <c r="C719" s="17" t="s">
        <v>2748</v>
      </c>
      <c r="D719" s="48" t="n">
        <v>1700</v>
      </c>
      <c r="E719" s="45" t="n">
        <v>4</v>
      </c>
    </row>
    <row r="720" customFormat="false" ht="12.75" hidden="false" customHeight="false" outlineLevel="0" collapsed="false">
      <c r="B720" s="12" t="s">
        <v>2749</v>
      </c>
      <c r="C720" s="17" t="s">
        <v>2750</v>
      </c>
      <c r="D720" s="48" t="n">
        <v>1700</v>
      </c>
      <c r="E720" s="45" t="n">
        <v>13</v>
      </c>
    </row>
    <row r="721" customFormat="false" ht="12.75" hidden="false" customHeight="false" outlineLevel="0" collapsed="false">
      <c r="B721" s="12" t="s">
        <v>2751</v>
      </c>
      <c r="C721" s="17" t="s">
        <v>2752</v>
      </c>
      <c r="D721" s="48" t="n">
        <v>1700</v>
      </c>
      <c r="E721" s="45" t="n">
        <v>14</v>
      </c>
    </row>
    <row r="722" customFormat="false" ht="12.75" hidden="false" customHeight="false" outlineLevel="0" collapsed="false">
      <c r="B722" s="12" t="s">
        <v>2753</v>
      </c>
      <c r="C722" s="17" t="s">
        <v>2754</v>
      </c>
      <c r="D722" s="48" t="n">
        <v>1700</v>
      </c>
      <c r="E722" s="45" t="n">
        <v>12</v>
      </c>
    </row>
    <row r="723" customFormat="false" ht="12.75" hidden="false" customHeight="false" outlineLevel="0" collapsed="false">
      <c r="B723" s="12" t="s">
        <v>2755</v>
      </c>
      <c r="C723" s="17" t="s">
        <v>2756</v>
      </c>
      <c r="D723" s="48" t="n">
        <v>1700</v>
      </c>
      <c r="E723" s="45" t="n">
        <v>11</v>
      </c>
    </row>
    <row r="724" customFormat="false" ht="12.75" hidden="false" customHeight="false" outlineLevel="0" collapsed="false">
      <c r="B724" s="12" t="s">
        <v>2757</v>
      </c>
      <c r="C724" s="17" t="s">
        <v>2758</v>
      </c>
      <c r="D724" s="48" t="n">
        <v>1700</v>
      </c>
      <c r="E724" s="45" t="n">
        <v>12</v>
      </c>
    </row>
    <row r="725" customFormat="false" ht="12.75" hidden="false" customHeight="false" outlineLevel="0" collapsed="false">
      <c r="B725" s="12" t="s">
        <v>2759</v>
      </c>
      <c r="C725" s="17" t="s">
        <v>2760</v>
      </c>
      <c r="D725" s="48" t="n">
        <v>1700</v>
      </c>
      <c r="E725" s="45" t="n">
        <v>1</v>
      </c>
    </row>
    <row r="726" customFormat="false" ht="12.75" hidden="false" customHeight="false" outlineLevel="0" collapsed="false">
      <c r="B726" s="12" t="s">
        <v>2761</v>
      </c>
      <c r="C726" s="17" t="s">
        <v>2762</v>
      </c>
      <c r="D726" s="48" t="n">
        <v>1700</v>
      </c>
      <c r="E726" s="45" t="n">
        <v>2</v>
      </c>
    </row>
    <row r="727" customFormat="false" ht="12.75" hidden="false" customHeight="false" outlineLevel="0" collapsed="false">
      <c r="B727" s="41" t="s">
        <v>2763</v>
      </c>
      <c r="C727" s="42" t="s">
        <v>2764</v>
      </c>
      <c r="D727" s="43" t="s">
        <v>1320</v>
      </c>
      <c r="E727" s="46" t="n">
        <v>1</v>
      </c>
      <c r="F727" s="40"/>
    </row>
    <row r="728" customFormat="false" ht="12.75" hidden="false" customHeight="false" outlineLevel="0" collapsed="false">
      <c r="B728" s="12" t="s">
        <v>2765</v>
      </c>
      <c r="C728" s="17" t="s">
        <v>2766</v>
      </c>
      <c r="D728" s="48" t="n">
        <v>4000</v>
      </c>
      <c r="E728" s="45" t="n">
        <v>1</v>
      </c>
    </row>
    <row r="729" customFormat="false" ht="12.75" hidden="false" customHeight="false" outlineLevel="0" collapsed="false">
      <c r="B729" s="41" t="s">
        <v>2767</v>
      </c>
      <c r="C729" s="42" t="s">
        <v>2768</v>
      </c>
      <c r="D729" s="43" t="s">
        <v>1320</v>
      </c>
      <c r="E729" s="46" t="n">
        <v>41</v>
      </c>
      <c r="F729" s="40"/>
    </row>
    <row r="730" customFormat="false" ht="12.75" hidden="false" customHeight="false" outlineLevel="0" collapsed="false">
      <c r="B730" s="12" t="s">
        <v>2769</v>
      </c>
      <c r="C730" s="17" t="s">
        <v>2770</v>
      </c>
      <c r="D730" s="48" t="n">
        <v>4000</v>
      </c>
      <c r="E730" s="45" t="n">
        <v>20</v>
      </c>
    </row>
    <row r="731" customFormat="false" ht="12.75" hidden="false" customHeight="false" outlineLevel="0" collapsed="false">
      <c r="B731" s="12" t="s">
        <v>2771</v>
      </c>
      <c r="C731" s="17" t="s">
        <v>2772</v>
      </c>
      <c r="D731" s="48" t="n">
        <v>4000</v>
      </c>
      <c r="E731" s="45" t="n">
        <v>21</v>
      </c>
    </row>
    <row r="732" customFormat="false" ht="12.75" hidden="false" customHeight="false" outlineLevel="0" collapsed="false">
      <c r="B732" s="41" t="s">
        <v>2773</v>
      </c>
      <c r="C732" s="42" t="s">
        <v>2774</v>
      </c>
      <c r="D732" s="43" t="s">
        <v>1320</v>
      </c>
      <c r="E732" s="46" t="n">
        <v>81</v>
      </c>
      <c r="F732" s="40"/>
    </row>
    <row r="733" customFormat="false" ht="12.75" hidden="false" customHeight="false" outlineLevel="0" collapsed="false">
      <c r="B733" s="12" t="s">
        <v>2775</v>
      </c>
      <c r="C733" s="17" t="s">
        <v>2776</v>
      </c>
      <c r="D733" s="48" t="n">
        <v>3000</v>
      </c>
      <c r="E733" s="45" t="n">
        <v>12</v>
      </c>
    </row>
    <row r="734" customFormat="false" ht="12.75" hidden="false" customHeight="false" outlineLevel="0" collapsed="false">
      <c r="B734" s="12" t="s">
        <v>2777</v>
      </c>
      <c r="C734" s="17" t="s">
        <v>2778</v>
      </c>
      <c r="D734" s="48" t="n">
        <v>3000</v>
      </c>
      <c r="E734" s="45" t="n">
        <v>10</v>
      </c>
    </row>
    <row r="735" customFormat="false" ht="12.75" hidden="false" customHeight="false" outlineLevel="0" collapsed="false">
      <c r="B735" s="12" t="s">
        <v>2779</v>
      </c>
      <c r="C735" s="17" t="s">
        <v>2780</v>
      </c>
      <c r="D735" s="48" t="n">
        <v>3000</v>
      </c>
      <c r="E735" s="45" t="n">
        <v>12</v>
      </c>
    </row>
    <row r="736" customFormat="false" ht="12.75" hidden="false" customHeight="false" outlineLevel="0" collapsed="false">
      <c r="B736" s="12" t="s">
        <v>2781</v>
      </c>
      <c r="C736" s="17" t="s">
        <v>2782</v>
      </c>
      <c r="D736" s="48" t="n">
        <v>3000</v>
      </c>
      <c r="E736" s="45" t="n">
        <v>18</v>
      </c>
    </row>
    <row r="737" customFormat="false" ht="12.75" hidden="false" customHeight="false" outlineLevel="0" collapsed="false">
      <c r="B737" s="12" t="s">
        <v>2783</v>
      </c>
      <c r="C737" s="17" t="s">
        <v>2784</v>
      </c>
      <c r="D737" s="48" t="n">
        <v>3000</v>
      </c>
      <c r="E737" s="45" t="n">
        <v>29</v>
      </c>
    </row>
    <row r="738" customFormat="false" ht="12.75" hidden="false" customHeight="false" outlineLevel="0" collapsed="false">
      <c r="B738" s="41" t="s">
        <v>2785</v>
      </c>
      <c r="C738" s="42" t="s">
        <v>2786</v>
      </c>
      <c r="D738" s="43" t="s">
        <v>1320</v>
      </c>
      <c r="E738" s="46" t="n">
        <v>203</v>
      </c>
      <c r="F738" s="40"/>
    </row>
    <row r="739" customFormat="false" ht="12.75" hidden="false" customHeight="false" outlineLevel="0" collapsed="false">
      <c r="B739" s="12" t="s">
        <v>2787</v>
      </c>
      <c r="C739" s="17" t="s">
        <v>2788</v>
      </c>
      <c r="D739" s="48" t="n">
        <v>2500</v>
      </c>
      <c r="E739" s="45" t="n">
        <v>11</v>
      </c>
    </row>
    <row r="740" customFormat="false" ht="12.75" hidden="false" customHeight="false" outlineLevel="0" collapsed="false">
      <c r="B740" s="12" t="s">
        <v>2789</v>
      </c>
      <c r="C740" s="17" t="s">
        <v>2790</v>
      </c>
      <c r="D740" s="48" t="n">
        <v>2500</v>
      </c>
      <c r="E740" s="45" t="n">
        <v>7</v>
      </c>
    </row>
    <row r="741" customFormat="false" ht="12.75" hidden="false" customHeight="false" outlineLevel="0" collapsed="false">
      <c r="B741" s="12" t="s">
        <v>2791</v>
      </c>
      <c r="C741" s="17" t="s">
        <v>2792</v>
      </c>
      <c r="D741" s="48" t="n">
        <v>2500</v>
      </c>
      <c r="E741" s="45" t="n">
        <v>5</v>
      </c>
    </row>
    <row r="742" customFormat="false" ht="12.75" hidden="false" customHeight="false" outlineLevel="0" collapsed="false">
      <c r="B742" s="12" t="s">
        <v>2793</v>
      </c>
      <c r="C742" s="17" t="s">
        <v>2794</v>
      </c>
      <c r="D742" s="48" t="n">
        <v>2500</v>
      </c>
      <c r="E742" s="45" t="n">
        <v>2</v>
      </c>
    </row>
    <row r="743" customFormat="false" ht="12.75" hidden="false" customHeight="false" outlineLevel="0" collapsed="false">
      <c r="B743" s="12" t="s">
        <v>2795</v>
      </c>
      <c r="C743" s="17" t="s">
        <v>2796</v>
      </c>
      <c r="D743" s="48" t="n">
        <v>2500</v>
      </c>
      <c r="E743" s="45" t="n">
        <v>2</v>
      </c>
    </row>
    <row r="744" customFormat="false" ht="12.75" hidden="false" customHeight="false" outlineLevel="0" collapsed="false">
      <c r="B744" s="12" t="s">
        <v>2797</v>
      </c>
      <c r="C744" s="17" t="s">
        <v>2798</v>
      </c>
      <c r="D744" s="48" t="n">
        <v>2500</v>
      </c>
      <c r="E744" s="45" t="n">
        <v>3</v>
      </c>
    </row>
    <row r="745" customFormat="false" ht="12.75" hidden="false" customHeight="false" outlineLevel="0" collapsed="false">
      <c r="B745" s="12" t="s">
        <v>2799</v>
      </c>
      <c r="C745" s="17" t="s">
        <v>2800</v>
      </c>
      <c r="D745" s="48" t="n">
        <v>2500</v>
      </c>
      <c r="E745" s="45" t="n">
        <v>17</v>
      </c>
    </row>
    <row r="746" customFormat="false" ht="12.75" hidden="false" customHeight="false" outlineLevel="0" collapsed="false">
      <c r="B746" s="12" t="s">
        <v>2801</v>
      </c>
      <c r="C746" s="17" t="s">
        <v>2802</v>
      </c>
      <c r="D746" s="48" t="n">
        <v>2500</v>
      </c>
      <c r="E746" s="45" t="n">
        <v>16</v>
      </c>
    </row>
    <row r="747" customFormat="false" ht="12.75" hidden="false" customHeight="false" outlineLevel="0" collapsed="false">
      <c r="B747" s="12" t="s">
        <v>2803</v>
      </c>
      <c r="C747" s="17" t="s">
        <v>2804</v>
      </c>
      <c r="D747" s="48" t="n">
        <v>2500</v>
      </c>
      <c r="E747" s="45" t="n">
        <v>16</v>
      </c>
    </row>
    <row r="748" customFormat="false" ht="12.75" hidden="false" customHeight="false" outlineLevel="0" collapsed="false">
      <c r="B748" s="12" t="s">
        <v>2805</v>
      </c>
      <c r="C748" s="17" t="s">
        <v>2806</v>
      </c>
      <c r="D748" s="48" t="n">
        <v>2500</v>
      </c>
      <c r="E748" s="45" t="n">
        <v>12</v>
      </c>
    </row>
    <row r="749" customFormat="false" ht="12.75" hidden="false" customHeight="false" outlineLevel="0" collapsed="false">
      <c r="B749" s="12" t="s">
        <v>2807</v>
      </c>
      <c r="C749" s="17" t="s">
        <v>2808</v>
      </c>
      <c r="D749" s="48" t="n">
        <v>2500</v>
      </c>
      <c r="E749" s="45" t="n">
        <v>4</v>
      </c>
    </row>
    <row r="750" customFormat="false" ht="12.75" hidden="false" customHeight="false" outlineLevel="0" collapsed="false">
      <c r="B750" s="12" t="s">
        <v>2809</v>
      </c>
      <c r="C750" s="17" t="s">
        <v>2810</v>
      </c>
      <c r="D750" s="48" t="n">
        <v>2500</v>
      </c>
      <c r="E750" s="45" t="n">
        <v>5</v>
      </c>
    </row>
    <row r="751" customFormat="false" ht="12.75" hidden="false" customHeight="false" outlineLevel="0" collapsed="false">
      <c r="B751" s="12" t="s">
        <v>2811</v>
      </c>
      <c r="C751" s="17" t="s">
        <v>2812</v>
      </c>
      <c r="D751" s="48" t="n">
        <v>2500</v>
      </c>
      <c r="E751" s="45" t="n">
        <v>4</v>
      </c>
    </row>
    <row r="752" customFormat="false" ht="12.75" hidden="false" customHeight="false" outlineLevel="0" collapsed="false">
      <c r="B752" s="12" t="s">
        <v>2813</v>
      </c>
      <c r="C752" s="17" t="s">
        <v>2814</v>
      </c>
      <c r="D752" s="48" t="n">
        <v>2500</v>
      </c>
      <c r="E752" s="45" t="n">
        <v>6</v>
      </c>
    </row>
    <row r="753" customFormat="false" ht="12.75" hidden="false" customHeight="false" outlineLevel="0" collapsed="false">
      <c r="B753" s="12" t="s">
        <v>2815</v>
      </c>
      <c r="C753" s="17" t="s">
        <v>2816</v>
      </c>
      <c r="D753" s="48" t="n">
        <v>2500</v>
      </c>
      <c r="E753" s="45" t="n">
        <v>17</v>
      </c>
    </row>
    <row r="754" customFormat="false" ht="12.75" hidden="false" customHeight="false" outlineLevel="0" collapsed="false">
      <c r="B754" s="12" t="s">
        <v>2817</v>
      </c>
      <c r="C754" s="17" t="s">
        <v>2818</v>
      </c>
      <c r="D754" s="48" t="n">
        <v>2500</v>
      </c>
      <c r="E754" s="45" t="n">
        <v>16</v>
      </c>
    </row>
    <row r="755" customFormat="false" ht="12.75" hidden="false" customHeight="false" outlineLevel="0" collapsed="false">
      <c r="B755" s="12" t="s">
        <v>2819</v>
      </c>
      <c r="C755" s="17" t="s">
        <v>2820</v>
      </c>
      <c r="D755" s="48" t="n">
        <v>2500</v>
      </c>
      <c r="E755" s="45" t="n">
        <v>11</v>
      </c>
    </row>
    <row r="756" customFormat="false" ht="12.75" hidden="false" customHeight="false" outlineLevel="0" collapsed="false">
      <c r="B756" s="12" t="s">
        <v>2821</v>
      </c>
      <c r="C756" s="17" t="s">
        <v>2822</v>
      </c>
      <c r="D756" s="48" t="n">
        <v>2500</v>
      </c>
      <c r="E756" s="45" t="n">
        <v>9</v>
      </c>
    </row>
    <row r="757" customFormat="false" ht="12.75" hidden="false" customHeight="false" outlineLevel="0" collapsed="false">
      <c r="B757" s="12" t="s">
        <v>2823</v>
      </c>
      <c r="C757" s="17" t="s">
        <v>2824</v>
      </c>
      <c r="D757" s="48" t="n">
        <v>2500</v>
      </c>
      <c r="E757" s="45" t="n">
        <v>9</v>
      </c>
    </row>
    <row r="758" customFormat="false" ht="12.75" hidden="false" customHeight="false" outlineLevel="0" collapsed="false">
      <c r="B758" s="12" t="s">
        <v>2825</v>
      </c>
      <c r="C758" s="17" t="s">
        <v>2826</v>
      </c>
      <c r="D758" s="48" t="n">
        <v>2500</v>
      </c>
      <c r="E758" s="45" t="n">
        <v>10</v>
      </c>
    </row>
    <row r="759" customFormat="false" ht="12.75" hidden="false" customHeight="false" outlineLevel="0" collapsed="false">
      <c r="B759" s="12" t="s">
        <v>2827</v>
      </c>
      <c r="C759" s="17" t="s">
        <v>2828</v>
      </c>
      <c r="D759" s="48" t="n">
        <v>2500</v>
      </c>
      <c r="E759" s="45" t="n">
        <v>9</v>
      </c>
    </row>
    <row r="760" customFormat="false" ht="12.75" hidden="false" customHeight="false" outlineLevel="0" collapsed="false">
      <c r="B760" s="12" t="s">
        <v>2829</v>
      </c>
      <c r="C760" s="17" t="s">
        <v>2830</v>
      </c>
      <c r="D760" s="48" t="n">
        <v>2500</v>
      </c>
      <c r="E760" s="45" t="n">
        <v>12</v>
      </c>
    </row>
    <row r="761" customFormat="false" ht="12.75" hidden="false" customHeight="false" outlineLevel="0" collapsed="false">
      <c r="B761" s="41" t="s">
        <v>2831</v>
      </c>
      <c r="C761" s="42" t="s">
        <v>2832</v>
      </c>
      <c r="D761" s="43" t="s">
        <v>1320</v>
      </c>
      <c r="E761" s="46" t="n">
        <v>156</v>
      </c>
      <c r="F761" s="40"/>
    </row>
    <row r="762" customFormat="false" ht="12.75" hidden="false" customHeight="false" outlineLevel="0" collapsed="false">
      <c r="B762" s="12" t="s">
        <v>2833</v>
      </c>
      <c r="C762" s="17" t="s">
        <v>2834</v>
      </c>
      <c r="D762" s="48" t="n">
        <v>4000</v>
      </c>
      <c r="E762" s="45" t="n">
        <v>7</v>
      </c>
    </row>
    <row r="763" customFormat="false" ht="12.75" hidden="false" customHeight="false" outlineLevel="0" collapsed="false">
      <c r="B763" s="12" t="s">
        <v>2835</v>
      </c>
      <c r="C763" s="17" t="s">
        <v>2836</v>
      </c>
      <c r="D763" s="48" t="n">
        <v>4000</v>
      </c>
      <c r="E763" s="45" t="n">
        <v>7</v>
      </c>
    </row>
    <row r="764" customFormat="false" ht="12.75" hidden="false" customHeight="false" outlineLevel="0" collapsed="false">
      <c r="B764" s="12" t="s">
        <v>2837</v>
      </c>
      <c r="C764" s="17" t="s">
        <v>2838</v>
      </c>
      <c r="D764" s="48" t="n">
        <v>4000</v>
      </c>
      <c r="E764" s="45" t="n">
        <v>18</v>
      </c>
    </row>
    <row r="765" customFormat="false" ht="12.75" hidden="false" customHeight="false" outlineLevel="0" collapsed="false">
      <c r="B765" s="12" t="s">
        <v>2839</v>
      </c>
      <c r="C765" s="17" t="s">
        <v>2840</v>
      </c>
      <c r="D765" s="48" t="n">
        <v>4000</v>
      </c>
      <c r="E765" s="45" t="n">
        <v>11</v>
      </c>
    </row>
    <row r="766" customFormat="false" ht="12.75" hidden="false" customHeight="false" outlineLevel="0" collapsed="false">
      <c r="B766" s="12" t="s">
        <v>2841</v>
      </c>
      <c r="C766" s="17" t="s">
        <v>2842</v>
      </c>
      <c r="D766" s="48" t="n">
        <v>4000</v>
      </c>
      <c r="E766" s="45" t="n">
        <v>19</v>
      </c>
    </row>
    <row r="767" customFormat="false" ht="12.75" hidden="false" customHeight="false" outlineLevel="0" collapsed="false">
      <c r="B767" s="12" t="s">
        <v>2843</v>
      </c>
      <c r="C767" s="17" t="s">
        <v>2844</v>
      </c>
      <c r="D767" s="48" t="n">
        <v>4000</v>
      </c>
      <c r="E767" s="45" t="n">
        <v>18</v>
      </c>
    </row>
    <row r="768" customFormat="false" ht="12.75" hidden="false" customHeight="false" outlineLevel="0" collapsed="false">
      <c r="B768" s="12" t="s">
        <v>2845</v>
      </c>
      <c r="C768" s="17" t="s">
        <v>2846</v>
      </c>
      <c r="D768" s="48" t="n">
        <v>4000</v>
      </c>
      <c r="E768" s="45" t="n">
        <v>21</v>
      </c>
    </row>
    <row r="769" customFormat="false" ht="12.75" hidden="false" customHeight="false" outlineLevel="0" collapsed="false">
      <c r="B769" s="12" t="s">
        <v>2847</v>
      </c>
      <c r="C769" s="17" t="s">
        <v>2848</v>
      </c>
      <c r="D769" s="48" t="n">
        <v>4000</v>
      </c>
      <c r="E769" s="45" t="n">
        <v>22</v>
      </c>
    </row>
    <row r="770" customFormat="false" ht="12.75" hidden="false" customHeight="false" outlineLevel="0" collapsed="false">
      <c r="B770" s="12" t="s">
        <v>2849</v>
      </c>
      <c r="C770" s="17" t="s">
        <v>2850</v>
      </c>
      <c r="D770" s="48" t="n">
        <v>4000</v>
      </c>
      <c r="E770" s="45" t="n">
        <v>33</v>
      </c>
    </row>
    <row r="771" customFormat="false" ht="12.75" hidden="false" customHeight="false" outlineLevel="0" collapsed="false">
      <c r="B771" s="41" t="s">
        <v>2851</v>
      </c>
      <c r="C771" s="42" t="s">
        <v>2852</v>
      </c>
      <c r="D771" s="43" t="s">
        <v>1320</v>
      </c>
      <c r="E771" s="46" t="n">
        <v>3</v>
      </c>
      <c r="F771" s="40"/>
    </row>
    <row r="772" customFormat="false" ht="12.75" hidden="false" customHeight="false" outlineLevel="0" collapsed="false">
      <c r="B772" s="12" t="s">
        <v>2853</v>
      </c>
      <c r="C772" s="17" t="s">
        <v>2854</v>
      </c>
      <c r="D772" s="48" t="n">
        <v>6500</v>
      </c>
      <c r="E772" s="45" t="n">
        <v>2</v>
      </c>
    </row>
    <row r="773" customFormat="false" ht="12.75" hidden="false" customHeight="false" outlineLevel="0" collapsed="false">
      <c r="B773" s="12" t="s">
        <v>2855</v>
      </c>
      <c r="C773" s="17" t="s">
        <v>2856</v>
      </c>
      <c r="D773" s="48" t="n">
        <v>6500</v>
      </c>
      <c r="E773" s="45" t="n">
        <v>1</v>
      </c>
    </row>
    <row r="774" customFormat="false" ht="12.75" hidden="false" customHeight="false" outlineLevel="0" collapsed="false">
      <c r="B774" s="41" t="s">
        <v>2857</v>
      </c>
      <c r="C774" s="42" t="s">
        <v>2858</v>
      </c>
      <c r="D774" s="43" t="s">
        <v>1320</v>
      </c>
      <c r="E774" s="46" t="n">
        <v>509</v>
      </c>
      <c r="F774" s="40"/>
    </row>
    <row r="775" customFormat="false" ht="12.75" hidden="false" customHeight="false" outlineLevel="0" collapsed="false">
      <c r="B775" s="12" t="s">
        <v>2859</v>
      </c>
      <c r="C775" s="17" t="s">
        <v>2860</v>
      </c>
      <c r="D775" s="48" t="n">
        <v>4500</v>
      </c>
      <c r="E775" s="45" t="n">
        <v>21</v>
      </c>
    </row>
    <row r="776" customFormat="false" ht="12.75" hidden="false" customHeight="false" outlineLevel="0" collapsed="false">
      <c r="B776" s="12" t="s">
        <v>2861</v>
      </c>
      <c r="C776" s="17" t="s">
        <v>2862</v>
      </c>
      <c r="D776" s="48" t="n">
        <v>4500</v>
      </c>
      <c r="E776" s="45" t="n">
        <v>21</v>
      </c>
    </row>
    <row r="777" customFormat="false" ht="12.75" hidden="false" customHeight="false" outlineLevel="0" collapsed="false">
      <c r="B777" s="12" t="s">
        <v>2863</v>
      </c>
      <c r="C777" s="17" t="s">
        <v>2864</v>
      </c>
      <c r="D777" s="48" t="n">
        <v>4500</v>
      </c>
      <c r="E777" s="45" t="n">
        <v>20</v>
      </c>
    </row>
    <row r="778" customFormat="false" ht="12.75" hidden="false" customHeight="false" outlineLevel="0" collapsed="false">
      <c r="B778" s="12" t="s">
        <v>2865</v>
      </c>
      <c r="C778" s="17" t="s">
        <v>2866</v>
      </c>
      <c r="D778" s="48" t="n">
        <v>4500</v>
      </c>
      <c r="E778" s="45" t="n">
        <v>17</v>
      </c>
    </row>
    <row r="779" customFormat="false" ht="12.75" hidden="false" customHeight="false" outlineLevel="0" collapsed="false">
      <c r="B779" s="12" t="s">
        <v>2867</v>
      </c>
      <c r="C779" s="17" t="s">
        <v>2868</v>
      </c>
      <c r="D779" s="48" t="n">
        <v>4500</v>
      </c>
      <c r="E779" s="45" t="n">
        <v>17</v>
      </c>
    </row>
    <row r="780" customFormat="false" ht="12.75" hidden="false" customHeight="false" outlineLevel="0" collapsed="false">
      <c r="B780" s="12" t="s">
        <v>2869</v>
      </c>
      <c r="C780" s="17" t="s">
        <v>2870</v>
      </c>
      <c r="D780" s="48" t="n">
        <v>4500</v>
      </c>
      <c r="E780" s="45" t="n">
        <v>33</v>
      </c>
    </row>
    <row r="781" customFormat="false" ht="12.75" hidden="false" customHeight="false" outlineLevel="0" collapsed="false">
      <c r="B781" s="12" t="s">
        <v>2871</v>
      </c>
      <c r="C781" s="17" t="s">
        <v>2872</v>
      </c>
      <c r="D781" s="48" t="n">
        <v>4500</v>
      </c>
      <c r="E781" s="45" t="n">
        <v>34</v>
      </c>
    </row>
    <row r="782" customFormat="false" ht="12.75" hidden="false" customHeight="false" outlineLevel="0" collapsed="false">
      <c r="B782" s="12" t="s">
        <v>2873</v>
      </c>
      <c r="C782" s="17" t="s">
        <v>2874</v>
      </c>
      <c r="D782" s="48" t="n">
        <v>4500</v>
      </c>
      <c r="E782" s="45" t="n">
        <v>33</v>
      </c>
    </row>
    <row r="783" customFormat="false" ht="12.75" hidden="false" customHeight="false" outlineLevel="0" collapsed="false">
      <c r="B783" s="12" t="s">
        <v>2875</v>
      </c>
      <c r="C783" s="17" t="s">
        <v>2876</v>
      </c>
      <c r="D783" s="48" t="n">
        <v>4500</v>
      </c>
      <c r="E783" s="45" t="n">
        <v>33</v>
      </c>
    </row>
    <row r="784" customFormat="false" ht="12.75" hidden="false" customHeight="false" outlineLevel="0" collapsed="false">
      <c r="B784" s="12" t="s">
        <v>2877</v>
      </c>
      <c r="C784" s="17" t="s">
        <v>2878</v>
      </c>
      <c r="D784" s="48" t="n">
        <v>4500</v>
      </c>
      <c r="E784" s="45" t="n">
        <v>32</v>
      </c>
    </row>
    <row r="785" customFormat="false" ht="12.75" hidden="false" customHeight="false" outlineLevel="0" collapsed="false">
      <c r="B785" s="12" t="s">
        <v>2879</v>
      </c>
      <c r="C785" s="17" t="s">
        <v>2880</v>
      </c>
      <c r="D785" s="48" t="n">
        <v>4500</v>
      </c>
      <c r="E785" s="45" t="n">
        <v>28</v>
      </c>
    </row>
    <row r="786" customFormat="false" ht="12.75" hidden="false" customHeight="false" outlineLevel="0" collapsed="false">
      <c r="B786" s="12" t="s">
        <v>2881</v>
      </c>
      <c r="C786" s="17" t="s">
        <v>2882</v>
      </c>
      <c r="D786" s="48" t="n">
        <v>4500</v>
      </c>
      <c r="E786" s="45" t="n">
        <v>28</v>
      </c>
    </row>
    <row r="787" customFormat="false" ht="12.75" hidden="false" customHeight="false" outlineLevel="0" collapsed="false">
      <c r="B787" s="12" t="s">
        <v>2883</v>
      </c>
      <c r="C787" s="17" t="s">
        <v>2884</v>
      </c>
      <c r="D787" s="48" t="n">
        <v>4500</v>
      </c>
      <c r="E787" s="45" t="n">
        <v>30</v>
      </c>
    </row>
    <row r="788" customFormat="false" ht="12.75" hidden="false" customHeight="false" outlineLevel="0" collapsed="false">
      <c r="B788" s="12" t="s">
        <v>2885</v>
      </c>
      <c r="C788" s="17" t="s">
        <v>2886</v>
      </c>
      <c r="D788" s="48" t="n">
        <v>4500</v>
      </c>
      <c r="E788" s="45" t="n">
        <v>26</v>
      </c>
    </row>
    <row r="789" customFormat="false" ht="12.75" hidden="false" customHeight="false" outlineLevel="0" collapsed="false">
      <c r="B789" s="12" t="s">
        <v>2887</v>
      </c>
      <c r="C789" s="17" t="s">
        <v>2888</v>
      </c>
      <c r="D789" s="48" t="n">
        <v>4500</v>
      </c>
      <c r="E789" s="45" t="n">
        <v>23</v>
      </c>
    </row>
    <row r="790" customFormat="false" ht="12.75" hidden="false" customHeight="false" outlineLevel="0" collapsed="false">
      <c r="B790" s="12" t="s">
        <v>2889</v>
      </c>
      <c r="C790" s="17" t="s">
        <v>2890</v>
      </c>
      <c r="D790" s="48" t="n">
        <v>4500</v>
      </c>
      <c r="E790" s="45" t="n">
        <v>25</v>
      </c>
    </row>
    <row r="791" customFormat="false" ht="12.75" hidden="false" customHeight="false" outlineLevel="0" collapsed="false">
      <c r="B791" s="12" t="s">
        <v>2891</v>
      </c>
      <c r="C791" s="17" t="s">
        <v>2892</v>
      </c>
      <c r="D791" s="48" t="n">
        <v>4500</v>
      </c>
      <c r="E791" s="45" t="n">
        <v>24</v>
      </c>
    </row>
    <row r="792" customFormat="false" ht="12.75" hidden="false" customHeight="false" outlineLevel="0" collapsed="false">
      <c r="B792" s="12" t="s">
        <v>2893</v>
      </c>
      <c r="C792" s="17" t="s">
        <v>2894</v>
      </c>
      <c r="D792" s="48" t="n">
        <v>4500</v>
      </c>
      <c r="E792" s="45" t="n">
        <v>24</v>
      </c>
    </row>
    <row r="793" customFormat="false" ht="12.75" hidden="false" customHeight="false" outlineLevel="0" collapsed="false">
      <c r="B793" s="12" t="s">
        <v>2895</v>
      </c>
      <c r="C793" s="17" t="s">
        <v>2896</v>
      </c>
      <c r="D793" s="48" t="n">
        <v>4500</v>
      </c>
      <c r="E793" s="45" t="n">
        <v>23</v>
      </c>
    </row>
    <row r="794" customFormat="false" ht="12.75" hidden="false" customHeight="false" outlineLevel="0" collapsed="false">
      <c r="B794" s="12" t="s">
        <v>2897</v>
      </c>
      <c r="C794" s="17" t="s">
        <v>2898</v>
      </c>
      <c r="D794" s="48" t="n">
        <v>4500</v>
      </c>
      <c r="E794" s="45" t="n">
        <v>17</v>
      </c>
    </row>
    <row r="795" customFormat="false" ht="12.75" hidden="false" customHeight="false" outlineLevel="0" collapsed="false">
      <c r="B795" s="41" t="s">
        <v>2899</v>
      </c>
      <c r="C795" s="42" t="s">
        <v>2900</v>
      </c>
      <c r="D795" s="43" t="s">
        <v>1320</v>
      </c>
      <c r="E795" s="46" t="n">
        <v>196</v>
      </c>
      <c r="F795" s="40"/>
    </row>
    <row r="796" customFormat="false" ht="12.75" hidden="false" customHeight="false" outlineLevel="0" collapsed="false">
      <c r="B796" s="12" t="s">
        <v>2901</v>
      </c>
      <c r="C796" s="17" t="s">
        <v>2902</v>
      </c>
      <c r="D796" s="48" t="n">
        <v>3000</v>
      </c>
      <c r="E796" s="45" t="n">
        <v>23</v>
      </c>
    </row>
    <row r="797" customFormat="false" ht="12.75" hidden="false" customHeight="false" outlineLevel="0" collapsed="false">
      <c r="B797" s="12" t="s">
        <v>2903</v>
      </c>
      <c r="C797" s="17" t="s">
        <v>2904</v>
      </c>
      <c r="D797" s="48" t="n">
        <v>3000</v>
      </c>
      <c r="E797" s="45" t="n">
        <v>19</v>
      </c>
    </row>
    <row r="798" customFormat="false" ht="12.75" hidden="false" customHeight="false" outlineLevel="0" collapsed="false">
      <c r="B798" s="12" t="s">
        <v>2905</v>
      </c>
      <c r="C798" s="17" t="s">
        <v>2906</v>
      </c>
      <c r="D798" s="48" t="n">
        <v>3000</v>
      </c>
      <c r="E798" s="45" t="n">
        <v>12</v>
      </c>
    </row>
    <row r="799" customFormat="false" ht="12.75" hidden="false" customHeight="false" outlineLevel="0" collapsed="false">
      <c r="B799" s="12" t="s">
        <v>2907</v>
      </c>
      <c r="C799" s="17" t="s">
        <v>2908</v>
      </c>
      <c r="D799" s="48" t="n">
        <v>3000</v>
      </c>
      <c r="E799" s="45" t="n">
        <v>15</v>
      </c>
    </row>
    <row r="800" customFormat="false" ht="12.75" hidden="false" customHeight="false" outlineLevel="0" collapsed="false">
      <c r="B800" s="12" t="s">
        <v>2909</v>
      </c>
      <c r="C800" s="17" t="s">
        <v>2910</v>
      </c>
      <c r="D800" s="48" t="n">
        <v>3000</v>
      </c>
      <c r="E800" s="45" t="n">
        <v>32</v>
      </c>
    </row>
    <row r="801" customFormat="false" ht="12.75" hidden="false" customHeight="false" outlineLevel="0" collapsed="false">
      <c r="B801" s="12" t="s">
        <v>2911</v>
      </c>
      <c r="C801" s="17" t="s">
        <v>2912</v>
      </c>
      <c r="D801" s="48" t="n">
        <v>3000</v>
      </c>
      <c r="E801" s="45" t="n">
        <v>29</v>
      </c>
    </row>
    <row r="802" customFormat="false" ht="12.75" hidden="false" customHeight="false" outlineLevel="0" collapsed="false">
      <c r="B802" s="12" t="s">
        <v>2913</v>
      </c>
      <c r="C802" s="17" t="s">
        <v>2914</v>
      </c>
      <c r="D802" s="48" t="n">
        <v>3000</v>
      </c>
      <c r="E802" s="45" t="n">
        <v>33</v>
      </c>
    </row>
    <row r="803" customFormat="false" ht="12.75" hidden="false" customHeight="false" outlineLevel="0" collapsed="false">
      <c r="B803" s="12" t="s">
        <v>2915</v>
      </c>
      <c r="C803" s="17" t="s">
        <v>2916</v>
      </c>
      <c r="D803" s="48" t="n">
        <v>3000</v>
      </c>
      <c r="E803" s="45" t="n">
        <v>33</v>
      </c>
    </row>
    <row r="804" customFormat="false" ht="12.75" hidden="false" customHeight="false" outlineLevel="0" collapsed="false">
      <c r="B804" s="41" t="s">
        <v>2917</v>
      </c>
      <c r="C804" s="42" t="s">
        <v>2918</v>
      </c>
      <c r="D804" s="43" t="s">
        <v>1320</v>
      </c>
      <c r="E804" s="46" t="n">
        <v>165</v>
      </c>
      <c r="F804" s="40"/>
    </row>
    <row r="805" customFormat="false" ht="12.75" hidden="false" customHeight="false" outlineLevel="0" collapsed="false">
      <c r="B805" s="12" t="s">
        <v>2919</v>
      </c>
      <c r="C805" s="17" t="s">
        <v>2920</v>
      </c>
      <c r="D805" s="48" t="n">
        <v>4500</v>
      </c>
      <c r="E805" s="45" t="n">
        <v>22</v>
      </c>
    </row>
    <row r="806" customFormat="false" ht="12.75" hidden="false" customHeight="false" outlineLevel="0" collapsed="false">
      <c r="B806" s="12" t="s">
        <v>2921</v>
      </c>
      <c r="C806" s="17" t="s">
        <v>2922</v>
      </c>
      <c r="D806" s="48" t="n">
        <v>4500</v>
      </c>
      <c r="E806" s="45" t="n">
        <v>24</v>
      </c>
    </row>
    <row r="807" customFormat="false" ht="12.75" hidden="false" customHeight="false" outlineLevel="0" collapsed="false">
      <c r="B807" s="12" t="s">
        <v>2923</v>
      </c>
      <c r="C807" s="17" t="s">
        <v>2924</v>
      </c>
      <c r="D807" s="48" t="n">
        <v>4500</v>
      </c>
      <c r="E807" s="45" t="n">
        <v>18</v>
      </c>
    </row>
    <row r="808" customFormat="false" ht="12.75" hidden="false" customHeight="false" outlineLevel="0" collapsed="false">
      <c r="B808" s="12" t="s">
        <v>2925</v>
      </c>
      <c r="C808" s="17" t="s">
        <v>2926</v>
      </c>
      <c r="D808" s="48" t="n">
        <v>4500</v>
      </c>
      <c r="E808" s="45" t="n">
        <v>13</v>
      </c>
    </row>
    <row r="809" customFormat="false" ht="12.75" hidden="false" customHeight="false" outlineLevel="0" collapsed="false">
      <c r="B809" s="12" t="s">
        <v>2927</v>
      </c>
      <c r="C809" s="17" t="s">
        <v>2928</v>
      </c>
      <c r="D809" s="48" t="n">
        <v>4500</v>
      </c>
      <c r="E809" s="45" t="n">
        <v>3</v>
      </c>
    </row>
    <row r="810" customFormat="false" ht="12.75" hidden="false" customHeight="false" outlineLevel="0" collapsed="false">
      <c r="B810" s="12" t="s">
        <v>2929</v>
      </c>
      <c r="C810" s="17" t="s">
        <v>2930</v>
      </c>
      <c r="D810" s="48" t="n">
        <v>4500</v>
      </c>
      <c r="E810" s="45" t="n">
        <v>5</v>
      </c>
    </row>
    <row r="811" customFormat="false" ht="12.75" hidden="false" customHeight="false" outlineLevel="0" collapsed="false">
      <c r="B811" s="12" t="s">
        <v>2931</v>
      </c>
      <c r="C811" s="17" t="s">
        <v>2932</v>
      </c>
      <c r="D811" s="48" t="n">
        <v>4500</v>
      </c>
      <c r="E811" s="45" t="n">
        <v>4</v>
      </c>
    </row>
    <row r="812" customFormat="false" ht="12.75" hidden="false" customHeight="false" outlineLevel="0" collapsed="false">
      <c r="B812" s="12" t="s">
        <v>2933</v>
      </c>
      <c r="C812" s="17" t="s">
        <v>2934</v>
      </c>
      <c r="D812" s="48" t="n">
        <v>4500</v>
      </c>
      <c r="E812" s="45" t="n">
        <v>12</v>
      </c>
    </row>
    <row r="813" customFormat="false" ht="12.75" hidden="false" customHeight="false" outlineLevel="0" collapsed="false">
      <c r="B813" s="12" t="s">
        <v>2935</v>
      </c>
      <c r="C813" s="17" t="s">
        <v>2936</v>
      </c>
      <c r="D813" s="48" t="n">
        <v>4500</v>
      </c>
      <c r="E813" s="45" t="n">
        <v>10</v>
      </c>
    </row>
    <row r="814" customFormat="false" ht="12.75" hidden="false" customHeight="false" outlineLevel="0" collapsed="false">
      <c r="B814" s="12" t="s">
        <v>2937</v>
      </c>
      <c r="C814" s="17" t="s">
        <v>2938</v>
      </c>
      <c r="D814" s="48" t="n">
        <v>4500</v>
      </c>
      <c r="E814" s="45" t="n">
        <v>4</v>
      </c>
    </row>
    <row r="815" customFormat="false" ht="12.75" hidden="false" customHeight="false" outlineLevel="0" collapsed="false">
      <c r="B815" s="12" t="s">
        <v>2939</v>
      </c>
      <c r="C815" s="17" t="s">
        <v>2940</v>
      </c>
      <c r="D815" s="48" t="n">
        <v>4500</v>
      </c>
      <c r="E815" s="45" t="n">
        <v>18</v>
      </c>
    </row>
    <row r="816" customFormat="false" ht="12.75" hidden="false" customHeight="false" outlineLevel="0" collapsed="false">
      <c r="B816" s="12" t="s">
        <v>2941</v>
      </c>
      <c r="C816" s="17" t="s">
        <v>2942</v>
      </c>
      <c r="D816" s="48" t="n">
        <v>4500</v>
      </c>
      <c r="E816" s="45" t="n">
        <v>17</v>
      </c>
    </row>
    <row r="817" customFormat="false" ht="12.75" hidden="false" customHeight="false" outlineLevel="0" collapsed="false">
      <c r="B817" s="12" t="s">
        <v>2943</v>
      </c>
      <c r="C817" s="17" t="s">
        <v>2944</v>
      </c>
      <c r="D817" s="48" t="n">
        <v>4500</v>
      </c>
      <c r="E817" s="45" t="n">
        <v>15</v>
      </c>
    </row>
    <row r="818" customFormat="false" ht="12.75" hidden="false" customHeight="false" outlineLevel="0" collapsed="false">
      <c r="B818" s="41" t="s">
        <v>2945</v>
      </c>
      <c r="C818" s="42" t="s">
        <v>2946</v>
      </c>
      <c r="D818" s="43" t="s">
        <v>1320</v>
      </c>
      <c r="E818" s="46" t="n">
        <v>292</v>
      </c>
      <c r="F818" s="40"/>
    </row>
    <row r="819" customFormat="false" ht="12.75" hidden="false" customHeight="false" outlineLevel="0" collapsed="false">
      <c r="B819" s="12" t="s">
        <v>2947</v>
      </c>
      <c r="C819" s="17" t="s">
        <v>2948</v>
      </c>
      <c r="D819" s="48" t="n">
        <v>3000</v>
      </c>
      <c r="E819" s="45" t="n">
        <v>45</v>
      </c>
    </row>
    <row r="820" customFormat="false" ht="12.75" hidden="false" customHeight="false" outlineLevel="0" collapsed="false">
      <c r="B820" s="12" t="s">
        <v>2949</v>
      </c>
      <c r="C820" s="17" t="s">
        <v>2950</v>
      </c>
      <c r="D820" s="48" t="n">
        <v>3000</v>
      </c>
      <c r="E820" s="45" t="n">
        <v>38</v>
      </c>
    </row>
    <row r="821" customFormat="false" ht="12.75" hidden="false" customHeight="false" outlineLevel="0" collapsed="false">
      <c r="B821" s="12" t="s">
        <v>2951</v>
      </c>
      <c r="C821" s="17" t="s">
        <v>2952</v>
      </c>
      <c r="D821" s="48" t="n">
        <v>3000</v>
      </c>
      <c r="E821" s="45" t="n">
        <v>42</v>
      </c>
    </row>
    <row r="822" customFormat="false" ht="12.75" hidden="false" customHeight="false" outlineLevel="0" collapsed="false">
      <c r="B822" s="12" t="s">
        <v>2953</v>
      </c>
      <c r="C822" s="17" t="s">
        <v>2954</v>
      </c>
      <c r="D822" s="48" t="n">
        <v>3000</v>
      </c>
      <c r="E822" s="45" t="n">
        <v>18</v>
      </c>
    </row>
    <row r="823" customFormat="false" ht="12.75" hidden="false" customHeight="false" outlineLevel="0" collapsed="false">
      <c r="B823" s="12" t="s">
        <v>2955</v>
      </c>
      <c r="C823" s="17" t="s">
        <v>2956</v>
      </c>
      <c r="D823" s="48" t="n">
        <v>3000</v>
      </c>
      <c r="E823" s="45" t="n">
        <v>19</v>
      </c>
    </row>
    <row r="824" customFormat="false" ht="12.75" hidden="false" customHeight="false" outlineLevel="0" collapsed="false">
      <c r="B824" s="12" t="s">
        <v>2957</v>
      </c>
      <c r="C824" s="17" t="s">
        <v>2958</v>
      </c>
      <c r="D824" s="48" t="n">
        <v>3000</v>
      </c>
      <c r="E824" s="45" t="n">
        <v>17</v>
      </c>
    </row>
    <row r="825" customFormat="false" ht="12.75" hidden="false" customHeight="false" outlineLevel="0" collapsed="false">
      <c r="B825" s="12" t="s">
        <v>2959</v>
      </c>
      <c r="C825" s="17" t="s">
        <v>2960</v>
      </c>
      <c r="D825" s="48" t="n">
        <v>3000</v>
      </c>
      <c r="E825" s="45" t="n">
        <v>35</v>
      </c>
    </row>
    <row r="826" customFormat="false" ht="12.75" hidden="false" customHeight="false" outlineLevel="0" collapsed="false">
      <c r="B826" s="12" t="s">
        <v>2961</v>
      </c>
      <c r="C826" s="17" t="s">
        <v>2962</v>
      </c>
      <c r="D826" s="48" t="n">
        <v>3000</v>
      </c>
      <c r="E826" s="45" t="n">
        <v>38</v>
      </c>
    </row>
    <row r="827" customFormat="false" ht="12.75" hidden="false" customHeight="false" outlineLevel="0" collapsed="false">
      <c r="B827" s="12" t="s">
        <v>2963</v>
      </c>
      <c r="C827" s="17" t="s">
        <v>2964</v>
      </c>
      <c r="D827" s="48" t="n">
        <v>3000</v>
      </c>
      <c r="E827" s="45" t="n">
        <v>40</v>
      </c>
    </row>
    <row r="828" customFormat="false" ht="12.75" hidden="false" customHeight="false" outlineLevel="0" collapsed="false">
      <c r="B828" s="41" t="s">
        <v>2965</v>
      </c>
      <c r="C828" s="42" t="s">
        <v>2966</v>
      </c>
      <c r="D828" s="43" t="s">
        <v>1320</v>
      </c>
      <c r="E828" s="46" t="n">
        <v>492</v>
      </c>
      <c r="F828" s="40"/>
    </row>
    <row r="829" customFormat="false" ht="12.75" hidden="false" customHeight="false" outlineLevel="0" collapsed="false">
      <c r="B829" s="12" t="s">
        <v>2967</v>
      </c>
      <c r="C829" s="17" t="s">
        <v>2968</v>
      </c>
      <c r="D829" s="48" t="n">
        <v>3500</v>
      </c>
      <c r="E829" s="45" t="n">
        <v>40</v>
      </c>
    </row>
    <row r="830" customFormat="false" ht="12.75" hidden="false" customHeight="false" outlineLevel="0" collapsed="false">
      <c r="B830" s="12" t="s">
        <v>2969</v>
      </c>
      <c r="C830" s="17" t="s">
        <v>2970</v>
      </c>
      <c r="D830" s="48" t="n">
        <v>3500</v>
      </c>
      <c r="E830" s="45" t="n">
        <v>41</v>
      </c>
    </row>
    <row r="831" customFormat="false" ht="12.75" hidden="false" customHeight="false" outlineLevel="0" collapsed="false">
      <c r="B831" s="12" t="s">
        <v>2971</v>
      </c>
      <c r="C831" s="17" t="s">
        <v>2972</v>
      </c>
      <c r="D831" s="48" t="n">
        <v>3500</v>
      </c>
      <c r="E831" s="45" t="n">
        <v>42</v>
      </c>
    </row>
    <row r="832" customFormat="false" ht="12.75" hidden="false" customHeight="false" outlineLevel="0" collapsed="false">
      <c r="B832" s="12" t="s">
        <v>2973</v>
      </c>
      <c r="C832" s="17" t="s">
        <v>2974</v>
      </c>
      <c r="D832" s="48" t="n">
        <v>3500</v>
      </c>
      <c r="E832" s="45" t="n">
        <v>41</v>
      </c>
    </row>
    <row r="833" customFormat="false" ht="12.75" hidden="false" customHeight="false" outlineLevel="0" collapsed="false">
      <c r="B833" s="12" t="s">
        <v>2975</v>
      </c>
      <c r="C833" s="17" t="s">
        <v>2976</v>
      </c>
      <c r="D833" s="48" t="n">
        <v>3500</v>
      </c>
      <c r="E833" s="45" t="n">
        <v>44</v>
      </c>
    </row>
    <row r="834" customFormat="false" ht="12.75" hidden="false" customHeight="false" outlineLevel="0" collapsed="false">
      <c r="B834" s="12" t="s">
        <v>2977</v>
      </c>
      <c r="C834" s="17" t="s">
        <v>2978</v>
      </c>
      <c r="D834" s="48" t="n">
        <v>3500</v>
      </c>
      <c r="E834" s="45" t="n">
        <v>40</v>
      </c>
    </row>
    <row r="835" customFormat="false" ht="12.75" hidden="false" customHeight="false" outlineLevel="0" collapsed="false">
      <c r="B835" s="12" t="s">
        <v>2979</v>
      </c>
      <c r="C835" s="17" t="s">
        <v>2980</v>
      </c>
      <c r="D835" s="48" t="n">
        <v>3500</v>
      </c>
      <c r="E835" s="45" t="n">
        <v>42</v>
      </c>
    </row>
    <row r="836" customFormat="false" ht="12.75" hidden="false" customHeight="false" outlineLevel="0" collapsed="false">
      <c r="B836" s="12" t="s">
        <v>2981</v>
      </c>
      <c r="C836" s="17" t="s">
        <v>2982</v>
      </c>
      <c r="D836" s="48" t="n">
        <v>3500</v>
      </c>
      <c r="E836" s="45" t="n">
        <v>41</v>
      </c>
    </row>
    <row r="837" customFormat="false" ht="12.75" hidden="false" customHeight="false" outlineLevel="0" collapsed="false">
      <c r="B837" s="12" t="s">
        <v>2983</v>
      </c>
      <c r="C837" s="17" t="s">
        <v>2984</v>
      </c>
      <c r="D837" s="48" t="n">
        <v>3500</v>
      </c>
      <c r="E837" s="45" t="n">
        <v>41</v>
      </c>
    </row>
    <row r="838" customFormat="false" ht="12.75" hidden="false" customHeight="false" outlineLevel="0" collapsed="false">
      <c r="B838" s="12" t="s">
        <v>2985</v>
      </c>
      <c r="C838" s="17" t="s">
        <v>2986</v>
      </c>
      <c r="D838" s="48" t="n">
        <v>3500</v>
      </c>
      <c r="E838" s="45" t="n">
        <v>40</v>
      </c>
    </row>
    <row r="839" customFormat="false" ht="12.75" hidden="false" customHeight="false" outlineLevel="0" collapsed="false">
      <c r="B839" s="12" t="s">
        <v>2987</v>
      </c>
      <c r="C839" s="17" t="s">
        <v>2988</v>
      </c>
      <c r="D839" s="48" t="n">
        <v>3500</v>
      </c>
      <c r="E839" s="45" t="n">
        <v>41</v>
      </c>
    </row>
    <row r="840" customFormat="false" ht="12.75" hidden="false" customHeight="false" outlineLevel="0" collapsed="false">
      <c r="B840" s="12" t="s">
        <v>2989</v>
      </c>
      <c r="C840" s="17" t="s">
        <v>2990</v>
      </c>
      <c r="D840" s="48" t="n">
        <v>3500</v>
      </c>
      <c r="E840" s="45" t="n">
        <v>39</v>
      </c>
    </row>
    <row r="841" customFormat="false" ht="12.75" hidden="false" customHeight="false" outlineLevel="0" collapsed="false">
      <c r="B841" s="41" t="s">
        <v>2991</v>
      </c>
      <c r="C841" s="42" t="s">
        <v>2992</v>
      </c>
      <c r="D841" s="43" t="s">
        <v>1320</v>
      </c>
      <c r="E841" s="46" t="n">
        <v>282</v>
      </c>
      <c r="F841" s="40"/>
    </row>
    <row r="842" customFormat="false" ht="12.75" hidden="false" customHeight="false" outlineLevel="0" collapsed="false">
      <c r="B842" s="12" t="s">
        <v>2993</v>
      </c>
      <c r="C842" s="17" t="s">
        <v>2994</v>
      </c>
      <c r="D842" s="48" t="n">
        <v>3500</v>
      </c>
      <c r="E842" s="45" t="n">
        <v>29</v>
      </c>
    </row>
    <row r="843" customFormat="false" ht="12.75" hidden="false" customHeight="false" outlineLevel="0" collapsed="false">
      <c r="B843" s="12" t="s">
        <v>2995</v>
      </c>
      <c r="C843" s="17" t="s">
        <v>2996</v>
      </c>
      <c r="D843" s="48" t="n">
        <v>3500</v>
      </c>
      <c r="E843" s="45" t="n">
        <v>28</v>
      </c>
    </row>
    <row r="844" customFormat="false" ht="12.75" hidden="false" customHeight="false" outlineLevel="0" collapsed="false">
      <c r="B844" s="12" t="s">
        <v>2997</v>
      </c>
      <c r="C844" s="17" t="s">
        <v>2998</v>
      </c>
      <c r="D844" s="48" t="n">
        <v>3500</v>
      </c>
      <c r="E844" s="45" t="n">
        <v>26</v>
      </c>
    </row>
    <row r="845" customFormat="false" ht="12.75" hidden="false" customHeight="false" outlineLevel="0" collapsed="false">
      <c r="B845" s="12" t="s">
        <v>2999</v>
      </c>
      <c r="C845" s="17" t="s">
        <v>3000</v>
      </c>
      <c r="D845" s="48" t="n">
        <v>3500</v>
      </c>
      <c r="E845" s="45" t="n">
        <v>26</v>
      </c>
    </row>
    <row r="846" customFormat="false" ht="12.75" hidden="false" customHeight="false" outlineLevel="0" collapsed="false">
      <c r="B846" s="12" t="s">
        <v>3001</v>
      </c>
      <c r="C846" s="17" t="s">
        <v>3002</v>
      </c>
      <c r="D846" s="48" t="n">
        <v>3500</v>
      </c>
      <c r="E846" s="45" t="n">
        <v>12</v>
      </c>
    </row>
    <row r="847" customFormat="false" ht="12.75" hidden="false" customHeight="false" outlineLevel="0" collapsed="false">
      <c r="B847" s="12" t="s">
        <v>3003</v>
      </c>
      <c r="C847" s="17" t="s">
        <v>3004</v>
      </c>
      <c r="D847" s="48" t="n">
        <v>3500</v>
      </c>
      <c r="E847" s="45" t="n">
        <v>8</v>
      </c>
    </row>
    <row r="848" customFormat="false" ht="12.75" hidden="false" customHeight="false" outlineLevel="0" collapsed="false">
      <c r="B848" s="12" t="s">
        <v>3005</v>
      </c>
      <c r="C848" s="17" t="s">
        <v>3006</v>
      </c>
      <c r="D848" s="48" t="n">
        <v>3500</v>
      </c>
      <c r="E848" s="45" t="n">
        <v>13</v>
      </c>
    </row>
    <row r="849" customFormat="false" ht="12.75" hidden="false" customHeight="false" outlineLevel="0" collapsed="false">
      <c r="B849" s="12" t="s">
        <v>3007</v>
      </c>
      <c r="C849" s="17" t="s">
        <v>3008</v>
      </c>
      <c r="D849" s="48" t="n">
        <v>3500</v>
      </c>
      <c r="E849" s="45" t="n">
        <v>8</v>
      </c>
    </row>
    <row r="850" customFormat="false" ht="12.75" hidden="false" customHeight="false" outlineLevel="0" collapsed="false">
      <c r="B850" s="12" t="s">
        <v>3009</v>
      </c>
      <c r="C850" s="17" t="s">
        <v>3010</v>
      </c>
      <c r="D850" s="48" t="n">
        <v>3500</v>
      </c>
      <c r="E850" s="45" t="n">
        <v>4</v>
      </c>
    </row>
    <row r="851" customFormat="false" ht="12.75" hidden="false" customHeight="false" outlineLevel="0" collapsed="false">
      <c r="B851" s="12" t="s">
        <v>3011</v>
      </c>
      <c r="C851" s="17" t="s">
        <v>3012</v>
      </c>
      <c r="D851" s="48" t="n">
        <v>3500</v>
      </c>
      <c r="E851" s="45" t="n">
        <v>8</v>
      </c>
    </row>
    <row r="852" customFormat="false" ht="12.75" hidden="false" customHeight="false" outlineLevel="0" collapsed="false">
      <c r="B852" s="12" t="s">
        <v>3013</v>
      </c>
      <c r="C852" s="17" t="s">
        <v>3014</v>
      </c>
      <c r="D852" s="48" t="n">
        <v>3500</v>
      </c>
      <c r="E852" s="45" t="n">
        <v>10</v>
      </c>
    </row>
    <row r="853" customFormat="false" ht="12.75" hidden="false" customHeight="false" outlineLevel="0" collapsed="false">
      <c r="B853" s="12" t="s">
        <v>3015</v>
      </c>
      <c r="C853" s="17" t="s">
        <v>3016</v>
      </c>
      <c r="D853" s="48" t="n">
        <v>3500</v>
      </c>
      <c r="E853" s="45" t="n">
        <v>10</v>
      </c>
    </row>
    <row r="854" customFormat="false" ht="12.75" hidden="false" customHeight="false" outlineLevel="0" collapsed="false">
      <c r="B854" s="12" t="s">
        <v>3017</v>
      </c>
      <c r="C854" s="17" t="s">
        <v>3018</v>
      </c>
      <c r="D854" s="48" t="n">
        <v>3500</v>
      </c>
      <c r="E854" s="45" t="n">
        <v>27</v>
      </c>
    </row>
    <row r="855" customFormat="false" ht="12.75" hidden="false" customHeight="false" outlineLevel="0" collapsed="false">
      <c r="B855" s="12" t="s">
        <v>3019</v>
      </c>
      <c r="C855" s="17" t="s">
        <v>3020</v>
      </c>
      <c r="D855" s="48" t="n">
        <v>3500</v>
      </c>
      <c r="E855" s="45" t="n">
        <v>24</v>
      </c>
    </row>
    <row r="856" customFormat="false" ht="12.75" hidden="false" customHeight="false" outlineLevel="0" collapsed="false">
      <c r="B856" s="12" t="s">
        <v>3021</v>
      </c>
      <c r="C856" s="17" t="s">
        <v>3022</v>
      </c>
      <c r="D856" s="48" t="n">
        <v>3500</v>
      </c>
      <c r="E856" s="45" t="n">
        <v>26</v>
      </c>
    </row>
    <row r="857" customFormat="false" ht="12.75" hidden="false" customHeight="false" outlineLevel="0" collapsed="false">
      <c r="B857" s="12" t="s">
        <v>3023</v>
      </c>
      <c r="C857" s="17" t="s">
        <v>3024</v>
      </c>
      <c r="D857" s="48" t="n">
        <v>3500</v>
      </c>
      <c r="E857" s="45" t="n">
        <v>23</v>
      </c>
    </row>
    <row r="858" customFormat="false" ht="12.75" hidden="false" customHeight="false" outlineLevel="0" collapsed="false">
      <c r="B858" s="41" t="s">
        <v>3025</v>
      </c>
      <c r="C858" s="42" t="s">
        <v>3026</v>
      </c>
      <c r="D858" s="43" t="s">
        <v>1320</v>
      </c>
      <c r="E858" s="46" t="n">
        <v>19</v>
      </c>
      <c r="F858" s="40"/>
    </row>
    <row r="859" customFormat="false" ht="12.75" hidden="false" customHeight="false" outlineLevel="0" collapsed="false">
      <c r="B859" s="12" t="s">
        <v>3027</v>
      </c>
      <c r="C859" s="17" t="s">
        <v>3028</v>
      </c>
      <c r="D859" s="48" t="n">
        <v>3500</v>
      </c>
      <c r="E859" s="45" t="n">
        <v>5</v>
      </c>
    </row>
    <row r="860" customFormat="false" ht="12.75" hidden="false" customHeight="false" outlineLevel="0" collapsed="false">
      <c r="B860" s="12" t="s">
        <v>3029</v>
      </c>
      <c r="C860" s="17" t="s">
        <v>3030</v>
      </c>
      <c r="D860" s="48" t="n">
        <v>3500</v>
      </c>
      <c r="E860" s="45" t="n">
        <v>3</v>
      </c>
    </row>
    <row r="861" customFormat="false" ht="12.75" hidden="false" customHeight="false" outlineLevel="0" collapsed="false">
      <c r="B861" s="12" t="s">
        <v>3031</v>
      </c>
      <c r="C861" s="17" t="s">
        <v>3032</v>
      </c>
      <c r="D861" s="48" t="n">
        <v>3500</v>
      </c>
      <c r="E861" s="45" t="n">
        <v>7</v>
      </c>
    </row>
    <row r="862" customFormat="false" ht="12.75" hidden="false" customHeight="false" outlineLevel="0" collapsed="false">
      <c r="B862" s="12" t="s">
        <v>3033</v>
      </c>
      <c r="C862" s="17" t="s">
        <v>3034</v>
      </c>
      <c r="D862" s="48" t="n">
        <v>3500</v>
      </c>
      <c r="E862" s="45" t="n">
        <v>4</v>
      </c>
    </row>
    <row r="863" customFormat="false" ht="12.75" hidden="false" customHeight="false" outlineLevel="0" collapsed="false">
      <c r="B863" s="41" t="s">
        <v>3035</v>
      </c>
      <c r="C863" s="42" t="s">
        <v>3036</v>
      </c>
      <c r="D863" s="43" t="s">
        <v>1320</v>
      </c>
      <c r="E863" s="46" t="n">
        <v>996</v>
      </c>
      <c r="F863" s="40"/>
    </row>
    <row r="864" customFormat="false" ht="12.75" hidden="false" customHeight="false" outlineLevel="0" collapsed="false">
      <c r="B864" s="12" t="s">
        <v>3037</v>
      </c>
      <c r="C864" s="17" t="s">
        <v>3038</v>
      </c>
      <c r="D864" s="48" t="n">
        <v>3000</v>
      </c>
      <c r="E864" s="45" t="n">
        <v>39</v>
      </c>
    </row>
    <row r="865" customFormat="false" ht="12.75" hidden="false" customHeight="false" outlineLevel="0" collapsed="false">
      <c r="B865" s="12" t="s">
        <v>3039</v>
      </c>
      <c r="C865" s="17" t="s">
        <v>3040</v>
      </c>
      <c r="D865" s="48" t="n">
        <v>3000</v>
      </c>
      <c r="E865" s="45" t="n">
        <v>36</v>
      </c>
    </row>
    <row r="866" customFormat="false" ht="12.75" hidden="false" customHeight="false" outlineLevel="0" collapsed="false">
      <c r="B866" s="12" t="s">
        <v>3041</v>
      </c>
      <c r="C866" s="17" t="s">
        <v>3042</v>
      </c>
      <c r="D866" s="48" t="n">
        <v>3000</v>
      </c>
      <c r="E866" s="45" t="n">
        <v>36</v>
      </c>
    </row>
    <row r="867" customFormat="false" ht="12.75" hidden="false" customHeight="false" outlineLevel="0" collapsed="false">
      <c r="B867" s="12" t="s">
        <v>3043</v>
      </c>
      <c r="C867" s="17" t="s">
        <v>3044</v>
      </c>
      <c r="D867" s="48" t="n">
        <v>3000</v>
      </c>
      <c r="E867" s="45" t="n">
        <v>36</v>
      </c>
    </row>
    <row r="868" customFormat="false" ht="12.75" hidden="false" customHeight="false" outlineLevel="0" collapsed="false">
      <c r="B868" s="12" t="s">
        <v>3045</v>
      </c>
      <c r="C868" s="17" t="s">
        <v>3046</v>
      </c>
      <c r="D868" s="48" t="n">
        <v>3000</v>
      </c>
      <c r="E868" s="45" t="n">
        <v>37</v>
      </c>
    </row>
    <row r="869" customFormat="false" ht="12.75" hidden="false" customHeight="false" outlineLevel="0" collapsed="false">
      <c r="B869" s="12" t="s">
        <v>3047</v>
      </c>
      <c r="C869" s="17" t="s">
        <v>3048</v>
      </c>
      <c r="D869" s="48" t="n">
        <v>3000</v>
      </c>
      <c r="E869" s="45" t="n">
        <v>38</v>
      </c>
    </row>
    <row r="870" customFormat="false" ht="12.75" hidden="false" customHeight="false" outlineLevel="0" collapsed="false">
      <c r="B870" s="12" t="s">
        <v>3049</v>
      </c>
      <c r="C870" s="17" t="s">
        <v>3050</v>
      </c>
      <c r="D870" s="48" t="n">
        <v>3000</v>
      </c>
      <c r="E870" s="45" t="n">
        <v>41</v>
      </c>
    </row>
    <row r="871" customFormat="false" ht="12.75" hidden="false" customHeight="false" outlineLevel="0" collapsed="false">
      <c r="B871" s="12" t="s">
        <v>3051</v>
      </c>
      <c r="C871" s="17" t="s">
        <v>3052</v>
      </c>
      <c r="D871" s="48" t="n">
        <v>3000</v>
      </c>
      <c r="E871" s="45" t="n">
        <v>27</v>
      </c>
    </row>
    <row r="872" customFormat="false" ht="12.75" hidden="false" customHeight="false" outlineLevel="0" collapsed="false">
      <c r="B872" s="12" t="s">
        <v>3053</v>
      </c>
      <c r="C872" s="17" t="s">
        <v>3054</v>
      </c>
      <c r="D872" s="48" t="n">
        <v>3000</v>
      </c>
      <c r="E872" s="45" t="n">
        <v>25</v>
      </c>
    </row>
    <row r="873" customFormat="false" ht="12.75" hidden="false" customHeight="false" outlineLevel="0" collapsed="false">
      <c r="B873" s="12" t="s">
        <v>3055</v>
      </c>
      <c r="C873" s="17" t="s">
        <v>3056</v>
      </c>
      <c r="D873" s="48" t="n">
        <v>3000</v>
      </c>
      <c r="E873" s="45" t="n">
        <v>22</v>
      </c>
    </row>
    <row r="874" customFormat="false" ht="12.75" hidden="false" customHeight="false" outlineLevel="0" collapsed="false">
      <c r="B874" s="12" t="s">
        <v>3057</v>
      </c>
      <c r="C874" s="17" t="s">
        <v>3058</v>
      </c>
      <c r="D874" s="48" t="n">
        <v>3000</v>
      </c>
      <c r="E874" s="45" t="n">
        <v>19</v>
      </c>
    </row>
    <row r="875" customFormat="false" ht="12.75" hidden="false" customHeight="false" outlineLevel="0" collapsed="false">
      <c r="B875" s="12" t="s">
        <v>3059</v>
      </c>
      <c r="C875" s="17" t="s">
        <v>3060</v>
      </c>
      <c r="D875" s="48" t="n">
        <v>3000</v>
      </c>
      <c r="E875" s="45" t="n">
        <v>18</v>
      </c>
    </row>
    <row r="876" customFormat="false" ht="12.75" hidden="false" customHeight="false" outlineLevel="0" collapsed="false">
      <c r="B876" s="12" t="s">
        <v>3061</v>
      </c>
      <c r="C876" s="17" t="s">
        <v>3062</v>
      </c>
      <c r="D876" s="48" t="n">
        <v>3000</v>
      </c>
      <c r="E876" s="45" t="n">
        <v>25</v>
      </c>
    </row>
    <row r="877" customFormat="false" ht="12.75" hidden="false" customHeight="false" outlineLevel="0" collapsed="false">
      <c r="B877" s="12" t="s">
        <v>3063</v>
      </c>
      <c r="C877" s="17" t="s">
        <v>3064</v>
      </c>
      <c r="D877" s="48" t="n">
        <v>3000</v>
      </c>
      <c r="E877" s="45" t="n">
        <v>26</v>
      </c>
    </row>
    <row r="878" customFormat="false" ht="12.75" hidden="false" customHeight="false" outlineLevel="0" collapsed="false">
      <c r="B878" s="12" t="s">
        <v>3065</v>
      </c>
      <c r="C878" s="17" t="s">
        <v>3066</v>
      </c>
      <c r="D878" s="48" t="n">
        <v>3000</v>
      </c>
      <c r="E878" s="45" t="n">
        <v>40</v>
      </c>
    </row>
    <row r="879" customFormat="false" ht="12.75" hidden="false" customHeight="false" outlineLevel="0" collapsed="false">
      <c r="B879" s="12" t="s">
        <v>3067</v>
      </c>
      <c r="C879" s="17" t="s">
        <v>3068</v>
      </c>
      <c r="D879" s="48" t="n">
        <v>3000</v>
      </c>
      <c r="E879" s="45" t="n">
        <v>39</v>
      </c>
    </row>
    <row r="880" customFormat="false" ht="12.75" hidden="false" customHeight="false" outlineLevel="0" collapsed="false">
      <c r="B880" s="12" t="s">
        <v>3069</v>
      </c>
      <c r="C880" s="17" t="s">
        <v>3070</v>
      </c>
      <c r="D880" s="48" t="n">
        <v>3000</v>
      </c>
      <c r="E880" s="45" t="n">
        <v>40</v>
      </c>
    </row>
    <row r="881" customFormat="false" ht="12.75" hidden="false" customHeight="false" outlineLevel="0" collapsed="false">
      <c r="B881" s="12" t="s">
        <v>3071</v>
      </c>
      <c r="C881" s="17" t="s">
        <v>3072</v>
      </c>
      <c r="D881" s="48" t="n">
        <v>3000</v>
      </c>
      <c r="E881" s="45" t="n">
        <v>42</v>
      </c>
    </row>
    <row r="882" customFormat="false" ht="12.75" hidden="false" customHeight="false" outlineLevel="0" collapsed="false">
      <c r="B882" s="12" t="s">
        <v>3073</v>
      </c>
      <c r="C882" s="17" t="s">
        <v>3074</v>
      </c>
      <c r="D882" s="48" t="n">
        <v>3000</v>
      </c>
      <c r="E882" s="45" t="n">
        <v>41</v>
      </c>
    </row>
    <row r="883" customFormat="false" ht="12.75" hidden="false" customHeight="false" outlineLevel="0" collapsed="false">
      <c r="B883" s="12" t="s">
        <v>3075</v>
      </c>
      <c r="C883" s="17" t="s">
        <v>3076</v>
      </c>
      <c r="D883" s="48" t="n">
        <v>3000</v>
      </c>
      <c r="E883" s="45" t="n">
        <v>40</v>
      </c>
    </row>
    <row r="884" customFormat="false" ht="12.75" hidden="false" customHeight="false" outlineLevel="0" collapsed="false">
      <c r="B884" s="12" t="s">
        <v>3077</v>
      </c>
      <c r="C884" s="17" t="s">
        <v>3078</v>
      </c>
      <c r="D884" s="48" t="n">
        <v>3000</v>
      </c>
      <c r="E884" s="45" t="n">
        <v>42</v>
      </c>
    </row>
    <row r="885" customFormat="false" ht="12.75" hidden="false" customHeight="false" outlineLevel="0" collapsed="false">
      <c r="B885" s="12" t="s">
        <v>3079</v>
      </c>
      <c r="C885" s="17" t="s">
        <v>3080</v>
      </c>
      <c r="D885" s="48" t="n">
        <v>3000</v>
      </c>
      <c r="E885" s="45" t="n">
        <v>42</v>
      </c>
    </row>
    <row r="886" customFormat="false" ht="12.75" hidden="false" customHeight="false" outlineLevel="0" collapsed="false">
      <c r="B886" s="12" t="s">
        <v>3081</v>
      </c>
      <c r="C886" s="17" t="s">
        <v>3082</v>
      </c>
      <c r="D886" s="48" t="n">
        <v>3000</v>
      </c>
      <c r="E886" s="45" t="n">
        <v>42</v>
      </c>
    </row>
    <row r="887" customFormat="false" ht="12.75" hidden="false" customHeight="false" outlineLevel="0" collapsed="false">
      <c r="B887" s="12" t="s">
        <v>3083</v>
      </c>
      <c r="C887" s="17" t="s">
        <v>3084</v>
      </c>
      <c r="D887" s="48" t="n">
        <v>3000</v>
      </c>
      <c r="E887" s="45" t="n">
        <v>42</v>
      </c>
    </row>
    <row r="888" customFormat="false" ht="12.75" hidden="false" customHeight="false" outlineLevel="0" collapsed="false">
      <c r="B888" s="12" t="s">
        <v>3085</v>
      </c>
      <c r="C888" s="17" t="s">
        <v>3086</v>
      </c>
      <c r="D888" s="48" t="n">
        <v>3000</v>
      </c>
      <c r="E888" s="45" t="n">
        <v>40</v>
      </c>
    </row>
    <row r="889" customFormat="false" ht="12.75" hidden="false" customHeight="false" outlineLevel="0" collapsed="false">
      <c r="B889" s="12" t="s">
        <v>3087</v>
      </c>
      <c r="C889" s="17" t="s">
        <v>3088</v>
      </c>
      <c r="D889" s="48" t="n">
        <v>3000</v>
      </c>
      <c r="E889" s="45" t="n">
        <v>38</v>
      </c>
    </row>
    <row r="890" customFormat="false" ht="12.75" hidden="false" customHeight="false" outlineLevel="0" collapsed="false">
      <c r="B890" s="12" t="s">
        <v>3089</v>
      </c>
      <c r="C890" s="17" t="s">
        <v>3090</v>
      </c>
      <c r="D890" s="48" t="n">
        <v>3000</v>
      </c>
      <c r="E890" s="45" t="n">
        <v>40</v>
      </c>
    </row>
    <row r="891" customFormat="false" ht="12.75" hidden="false" customHeight="false" outlineLevel="0" collapsed="false">
      <c r="B891" s="12" t="s">
        <v>3091</v>
      </c>
      <c r="C891" s="17" t="s">
        <v>3092</v>
      </c>
      <c r="D891" s="48" t="n">
        <v>3000</v>
      </c>
      <c r="E891" s="45" t="n">
        <v>43</v>
      </c>
    </row>
    <row r="892" customFormat="false" ht="12.75" hidden="false" customHeight="false" outlineLevel="0" collapsed="false">
      <c r="B892" s="41" t="s">
        <v>3093</v>
      </c>
      <c r="C892" s="42" t="s">
        <v>3094</v>
      </c>
      <c r="D892" s="43" t="s">
        <v>1320</v>
      </c>
      <c r="E892" s="46" t="n">
        <v>69</v>
      </c>
      <c r="F892" s="40"/>
    </row>
    <row r="893" customFormat="false" ht="12.75" hidden="false" customHeight="false" outlineLevel="0" collapsed="false">
      <c r="B893" s="12" t="s">
        <v>3095</v>
      </c>
      <c r="C893" s="17" t="s">
        <v>3096</v>
      </c>
      <c r="D893" s="48" t="n">
        <v>5990</v>
      </c>
      <c r="E893" s="45" t="n">
        <v>14</v>
      </c>
    </row>
    <row r="894" customFormat="false" ht="12.75" hidden="false" customHeight="false" outlineLevel="0" collapsed="false">
      <c r="B894" s="12" t="s">
        <v>3097</v>
      </c>
      <c r="C894" s="17" t="s">
        <v>3098</v>
      </c>
      <c r="D894" s="48" t="n">
        <v>5990</v>
      </c>
      <c r="E894" s="45" t="n">
        <v>11</v>
      </c>
    </row>
    <row r="895" customFormat="false" ht="12.75" hidden="false" customHeight="false" outlineLevel="0" collapsed="false">
      <c r="B895" s="12" t="s">
        <v>3099</v>
      </c>
      <c r="C895" s="17" t="s">
        <v>3100</v>
      </c>
      <c r="D895" s="48" t="n">
        <v>5990</v>
      </c>
      <c r="E895" s="45" t="n">
        <v>23</v>
      </c>
    </row>
    <row r="896" customFormat="false" ht="12.75" hidden="false" customHeight="false" outlineLevel="0" collapsed="false">
      <c r="B896" s="12" t="s">
        <v>3101</v>
      </c>
      <c r="C896" s="17" t="s">
        <v>3102</v>
      </c>
      <c r="D896" s="48" t="n">
        <v>5990</v>
      </c>
      <c r="E896" s="45" t="n">
        <v>7</v>
      </c>
    </row>
    <row r="897" customFormat="false" ht="12.75" hidden="false" customHeight="false" outlineLevel="0" collapsed="false">
      <c r="B897" s="12" t="s">
        <v>3103</v>
      </c>
      <c r="C897" s="17" t="s">
        <v>3104</v>
      </c>
      <c r="D897" s="48" t="n">
        <v>5990</v>
      </c>
      <c r="E897" s="45" t="n">
        <v>3</v>
      </c>
    </row>
    <row r="898" customFormat="false" ht="12.75" hidden="false" customHeight="false" outlineLevel="0" collapsed="false">
      <c r="B898" s="12" t="s">
        <v>3105</v>
      </c>
      <c r="C898" s="17" t="s">
        <v>3106</v>
      </c>
      <c r="D898" s="48" t="n">
        <v>5990</v>
      </c>
      <c r="E898" s="45" t="n">
        <v>11</v>
      </c>
    </row>
    <row r="899" customFormat="false" ht="12.75" hidden="false" customHeight="false" outlineLevel="0" collapsed="false">
      <c r="B899" s="41" t="s">
        <v>3107</v>
      </c>
      <c r="C899" s="42" t="s">
        <v>3108</v>
      </c>
      <c r="D899" s="43" t="s">
        <v>1320</v>
      </c>
      <c r="E899" s="46" t="n">
        <v>132</v>
      </c>
      <c r="F899" s="40"/>
    </row>
    <row r="900" customFormat="false" ht="12.75" hidden="false" customHeight="false" outlineLevel="0" collapsed="false">
      <c r="B900" s="12" t="s">
        <v>3109</v>
      </c>
      <c r="C900" s="17" t="s">
        <v>3110</v>
      </c>
      <c r="D900" s="48" t="n">
        <v>3500</v>
      </c>
      <c r="E900" s="45" t="n">
        <v>9</v>
      </c>
    </row>
    <row r="901" customFormat="false" ht="12.75" hidden="false" customHeight="false" outlineLevel="0" collapsed="false">
      <c r="B901" s="12" t="s">
        <v>3111</v>
      </c>
      <c r="C901" s="17" t="s">
        <v>3112</v>
      </c>
      <c r="D901" s="48" t="n">
        <v>3500</v>
      </c>
      <c r="E901" s="45" t="n">
        <v>13</v>
      </c>
    </row>
    <row r="902" customFormat="false" ht="12.75" hidden="false" customHeight="false" outlineLevel="0" collapsed="false">
      <c r="B902" s="12" t="s">
        <v>3113</v>
      </c>
      <c r="C902" s="17" t="s">
        <v>3114</v>
      </c>
      <c r="D902" s="48" t="n">
        <v>3500</v>
      </c>
      <c r="E902" s="45" t="n">
        <v>10</v>
      </c>
    </row>
    <row r="903" customFormat="false" ht="12.75" hidden="false" customHeight="false" outlineLevel="0" collapsed="false">
      <c r="B903" s="12" t="s">
        <v>3115</v>
      </c>
      <c r="C903" s="17" t="s">
        <v>3116</v>
      </c>
      <c r="D903" s="48" t="n">
        <v>3500</v>
      </c>
      <c r="E903" s="45" t="n">
        <v>24</v>
      </c>
    </row>
    <row r="904" customFormat="false" ht="12.75" hidden="false" customHeight="false" outlineLevel="0" collapsed="false">
      <c r="B904" s="12" t="s">
        <v>3117</v>
      </c>
      <c r="C904" s="17" t="s">
        <v>3118</v>
      </c>
      <c r="D904" s="48" t="n">
        <v>3500</v>
      </c>
      <c r="E904" s="45" t="n">
        <v>19</v>
      </c>
    </row>
    <row r="905" customFormat="false" ht="12.75" hidden="false" customHeight="false" outlineLevel="0" collapsed="false">
      <c r="B905" s="12" t="s">
        <v>3119</v>
      </c>
      <c r="C905" s="17" t="s">
        <v>3120</v>
      </c>
      <c r="D905" s="48" t="n">
        <v>3500</v>
      </c>
      <c r="E905" s="45" t="n">
        <v>23</v>
      </c>
    </row>
    <row r="906" customFormat="false" ht="12.75" hidden="false" customHeight="false" outlineLevel="0" collapsed="false">
      <c r="B906" s="12" t="s">
        <v>3121</v>
      </c>
      <c r="C906" s="17" t="s">
        <v>3122</v>
      </c>
      <c r="D906" s="48" t="n">
        <v>3500</v>
      </c>
      <c r="E906" s="45" t="n">
        <v>8</v>
      </c>
    </row>
    <row r="907" customFormat="false" ht="12.75" hidden="false" customHeight="false" outlineLevel="0" collapsed="false">
      <c r="B907" s="12" t="s">
        <v>3123</v>
      </c>
      <c r="C907" s="17" t="s">
        <v>3124</v>
      </c>
      <c r="D907" s="48" t="n">
        <v>3500</v>
      </c>
      <c r="E907" s="45" t="n">
        <v>15</v>
      </c>
    </row>
    <row r="908" customFormat="false" ht="12.75" hidden="false" customHeight="false" outlineLevel="0" collapsed="false">
      <c r="B908" s="12" t="s">
        <v>3125</v>
      </c>
      <c r="C908" s="17" t="s">
        <v>3126</v>
      </c>
      <c r="D908" s="48" t="n">
        <v>3500</v>
      </c>
      <c r="E908" s="45" t="n">
        <v>11</v>
      </c>
    </row>
    <row r="909" customFormat="false" ht="12.75" hidden="false" customHeight="false" outlineLevel="0" collapsed="false">
      <c r="B909" s="41" t="s">
        <v>3127</v>
      </c>
      <c r="C909" s="42" t="s">
        <v>3128</v>
      </c>
      <c r="D909" s="43" t="s">
        <v>1320</v>
      </c>
      <c r="E909" s="46" t="n">
        <v>46</v>
      </c>
      <c r="F909" s="40"/>
    </row>
    <row r="910" customFormat="false" ht="12.75" hidden="false" customHeight="false" outlineLevel="0" collapsed="false">
      <c r="B910" s="12" t="s">
        <v>3129</v>
      </c>
      <c r="C910" s="17" t="s">
        <v>3130</v>
      </c>
      <c r="D910" s="48" t="n">
        <v>3500</v>
      </c>
      <c r="E910" s="45" t="n">
        <v>16</v>
      </c>
    </row>
    <row r="911" customFormat="false" ht="12.75" hidden="false" customHeight="false" outlineLevel="0" collapsed="false">
      <c r="B911" s="12" t="s">
        <v>3131</v>
      </c>
      <c r="C911" s="17" t="s">
        <v>3132</v>
      </c>
      <c r="D911" s="48" t="n">
        <v>3500</v>
      </c>
      <c r="E911" s="45" t="n">
        <v>12</v>
      </c>
    </row>
    <row r="912" customFormat="false" ht="12.75" hidden="false" customHeight="false" outlineLevel="0" collapsed="false">
      <c r="B912" s="12" t="s">
        <v>3133</v>
      </c>
      <c r="C912" s="17" t="s">
        <v>3134</v>
      </c>
      <c r="D912" s="48" t="n">
        <v>3500</v>
      </c>
      <c r="E912" s="45" t="n">
        <v>10</v>
      </c>
    </row>
    <row r="913" customFormat="false" ht="12.75" hidden="false" customHeight="false" outlineLevel="0" collapsed="false">
      <c r="B913" s="12" t="s">
        <v>3135</v>
      </c>
      <c r="C913" s="17" t="s">
        <v>3136</v>
      </c>
      <c r="D913" s="48" t="n">
        <v>3500</v>
      </c>
      <c r="E913" s="45" t="n">
        <v>2</v>
      </c>
    </row>
    <row r="914" customFormat="false" ht="12.75" hidden="false" customHeight="false" outlineLevel="0" collapsed="false">
      <c r="B914" s="12" t="s">
        <v>3137</v>
      </c>
      <c r="C914" s="17" t="s">
        <v>3138</v>
      </c>
      <c r="D914" s="48" t="n">
        <v>3500</v>
      </c>
      <c r="E914" s="45" t="n">
        <v>2</v>
      </c>
    </row>
    <row r="915" customFormat="false" ht="12.75" hidden="false" customHeight="false" outlineLevel="0" collapsed="false">
      <c r="B915" s="12" t="s">
        <v>3139</v>
      </c>
      <c r="C915" s="17" t="s">
        <v>3140</v>
      </c>
      <c r="D915" s="48" t="n">
        <v>3500</v>
      </c>
      <c r="E915" s="45" t="n">
        <v>4</v>
      </c>
    </row>
    <row r="916" customFormat="false" ht="12.75" hidden="false" customHeight="false" outlineLevel="0" collapsed="false">
      <c r="B916" s="41" t="s">
        <v>3141</v>
      </c>
      <c r="C916" s="42" t="s">
        <v>3142</v>
      </c>
      <c r="D916" s="43" t="s">
        <v>1320</v>
      </c>
      <c r="E916" s="46" t="n">
        <v>119</v>
      </c>
      <c r="F916" s="40"/>
    </row>
    <row r="917" customFormat="false" ht="12.75" hidden="false" customHeight="false" outlineLevel="0" collapsed="false">
      <c r="B917" s="12" t="s">
        <v>3143</v>
      </c>
      <c r="C917" s="17" t="s">
        <v>3144</v>
      </c>
      <c r="D917" s="48" t="n">
        <v>3500</v>
      </c>
      <c r="E917" s="45" t="n">
        <v>23</v>
      </c>
    </row>
    <row r="918" customFormat="false" ht="12.75" hidden="false" customHeight="false" outlineLevel="0" collapsed="false">
      <c r="B918" s="12" t="s">
        <v>3145</v>
      </c>
      <c r="C918" s="17" t="s">
        <v>3146</v>
      </c>
      <c r="D918" s="48" t="n">
        <v>3500</v>
      </c>
      <c r="E918" s="45" t="n">
        <v>21</v>
      </c>
    </row>
    <row r="919" customFormat="false" ht="12.75" hidden="false" customHeight="false" outlineLevel="0" collapsed="false">
      <c r="B919" s="12" t="s">
        <v>3147</v>
      </c>
      <c r="C919" s="17" t="s">
        <v>3148</v>
      </c>
      <c r="D919" s="48" t="n">
        <v>3500</v>
      </c>
      <c r="E919" s="45" t="n">
        <v>26</v>
      </c>
    </row>
    <row r="920" customFormat="false" ht="12.75" hidden="false" customHeight="false" outlineLevel="0" collapsed="false">
      <c r="B920" s="12" t="s">
        <v>3149</v>
      </c>
      <c r="C920" s="17" t="s">
        <v>3150</v>
      </c>
      <c r="D920" s="48" t="n">
        <v>3500</v>
      </c>
      <c r="E920" s="45" t="n">
        <v>26</v>
      </c>
    </row>
    <row r="921" customFormat="false" ht="12.75" hidden="false" customHeight="false" outlineLevel="0" collapsed="false">
      <c r="B921" s="12" t="s">
        <v>3151</v>
      </c>
      <c r="C921" s="17" t="s">
        <v>3152</v>
      </c>
      <c r="D921" s="48" t="n">
        <v>3500</v>
      </c>
      <c r="E921" s="45" t="n">
        <v>4</v>
      </c>
    </row>
    <row r="922" customFormat="false" ht="12.75" hidden="false" customHeight="false" outlineLevel="0" collapsed="false">
      <c r="B922" s="12" t="s">
        <v>3153</v>
      </c>
      <c r="C922" s="17" t="s">
        <v>3154</v>
      </c>
      <c r="D922" s="48" t="n">
        <v>3500</v>
      </c>
      <c r="E922" s="45" t="n">
        <v>7</v>
      </c>
    </row>
    <row r="923" customFormat="false" ht="12.75" hidden="false" customHeight="false" outlineLevel="0" collapsed="false">
      <c r="B923" s="12" t="s">
        <v>3155</v>
      </c>
      <c r="C923" s="17" t="s">
        <v>3156</v>
      </c>
      <c r="D923" s="48" t="n">
        <v>3500</v>
      </c>
      <c r="E923" s="45" t="n">
        <v>2</v>
      </c>
    </row>
    <row r="924" customFormat="false" ht="12.75" hidden="false" customHeight="false" outlineLevel="0" collapsed="false">
      <c r="B924" s="12" t="s">
        <v>3157</v>
      </c>
      <c r="C924" s="17" t="s">
        <v>3158</v>
      </c>
      <c r="D924" s="48" t="n">
        <v>3500</v>
      </c>
      <c r="E924" s="45" t="n">
        <v>10</v>
      </c>
    </row>
    <row r="925" customFormat="false" ht="12.75" hidden="false" customHeight="false" outlineLevel="0" collapsed="false">
      <c r="B925" s="41" t="s">
        <v>3159</v>
      </c>
      <c r="C925" s="42" t="s">
        <v>3160</v>
      </c>
      <c r="D925" s="43" t="s">
        <v>1320</v>
      </c>
      <c r="E925" s="46" t="n">
        <v>141</v>
      </c>
      <c r="F925" s="40"/>
    </row>
    <row r="926" customFormat="false" ht="12.75" hidden="false" customHeight="false" outlineLevel="0" collapsed="false">
      <c r="B926" s="12" t="s">
        <v>3161</v>
      </c>
      <c r="C926" s="17" t="s">
        <v>3162</v>
      </c>
      <c r="D926" s="48" t="n">
        <v>4500</v>
      </c>
      <c r="E926" s="45" t="n">
        <v>2</v>
      </c>
    </row>
    <row r="927" customFormat="false" ht="12.75" hidden="false" customHeight="false" outlineLevel="0" collapsed="false">
      <c r="B927" s="12" t="s">
        <v>3163</v>
      </c>
      <c r="C927" s="17" t="s">
        <v>3164</v>
      </c>
      <c r="D927" s="48" t="n">
        <v>4500</v>
      </c>
      <c r="E927" s="45" t="n">
        <v>1</v>
      </c>
    </row>
    <row r="928" customFormat="false" ht="12.75" hidden="false" customHeight="false" outlineLevel="0" collapsed="false">
      <c r="B928" s="12" t="s">
        <v>3165</v>
      </c>
      <c r="C928" s="17" t="s">
        <v>3166</v>
      </c>
      <c r="D928" s="48" t="n">
        <v>4500</v>
      </c>
      <c r="E928" s="45" t="n">
        <v>30</v>
      </c>
    </row>
    <row r="929" customFormat="false" ht="12.75" hidden="false" customHeight="false" outlineLevel="0" collapsed="false">
      <c r="B929" s="12" t="s">
        <v>3167</v>
      </c>
      <c r="C929" s="17" t="s">
        <v>3168</v>
      </c>
      <c r="D929" s="48" t="n">
        <v>4500</v>
      </c>
      <c r="E929" s="45" t="n">
        <v>31</v>
      </c>
    </row>
    <row r="930" customFormat="false" ht="12.75" hidden="false" customHeight="false" outlineLevel="0" collapsed="false">
      <c r="B930" s="12" t="s">
        <v>3169</v>
      </c>
      <c r="C930" s="17" t="s">
        <v>3170</v>
      </c>
      <c r="D930" s="48" t="n">
        <v>4500</v>
      </c>
      <c r="E930" s="45" t="n">
        <v>26</v>
      </c>
    </row>
    <row r="931" customFormat="false" ht="12.75" hidden="false" customHeight="false" outlineLevel="0" collapsed="false">
      <c r="B931" s="12" t="s">
        <v>3171</v>
      </c>
      <c r="C931" s="17" t="s">
        <v>3172</v>
      </c>
      <c r="D931" s="48" t="n">
        <v>4500</v>
      </c>
      <c r="E931" s="45" t="n">
        <v>1</v>
      </c>
    </row>
    <row r="932" customFormat="false" ht="12.75" hidden="false" customHeight="false" outlineLevel="0" collapsed="false">
      <c r="B932" s="12" t="s">
        <v>3173</v>
      </c>
      <c r="C932" s="17" t="s">
        <v>3174</v>
      </c>
      <c r="D932" s="48" t="n">
        <v>4500</v>
      </c>
      <c r="E932" s="45" t="n">
        <v>21</v>
      </c>
    </row>
    <row r="933" customFormat="false" ht="12.75" hidden="false" customHeight="false" outlineLevel="0" collapsed="false">
      <c r="B933" s="12" t="s">
        <v>3175</v>
      </c>
      <c r="C933" s="17" t="s">
        <v>3176</v>
      </c>
      <c r="D933" s="48" t="n">
        <v>4500</v>
      </c>
      <c r="E933" s="45" t="n">
        <v>11</v>
      </c>
    </row>
    <row r="934" customFormat="false" ht="12.75" hidden="false" customHeight="false" outlineLevel="0" collapsed="false">
      <c r="B934" s="12" t="s">
        <v>3177</v>
      </c>
      <c r="C934" s="17" t="s">
        <v>3178</v>
      </c>
      <c r="D934" s="48" t="n">
        <v>4500</v>
      </c>
      <c r="E934" s="45" t="n">
        <v>6</v>
      </c>
    </row>
    <row r="935" customFormat="false" ht="12.75" hidden="false" customHeight="false" outlineLevel="0" collapsed="false">
      <c r="B935" s="12" t="s">
        <v>3179</v>
      </c>
      <c r="C935" s="17" t="s">
        <v>3180</v>
      </c>
      <c r="D935" s="48" t="n">
        <v>4500</v>
      </c>
      <c r="E935" s="45" t="n">
        <v>7</v>
      </c>
    </row>
    <row r="936" customFormat="false" ht="12.75" hidden="false" customHeight="false" outlineLevel="0" collapsed="false">
      <c r="B936" s="12" t="s">
        <v>3181</v>
      </c>
      <c r="C936" s="17" t="s">
        <v>3182</v>
      </c>
      <c r="D936" s="48" t="n">
        <v>4500</v>
      </c>
      <c r="E936" s="45" t="n">
        <v>5</v>
      </c>
    </row>
    <row r="937" customFormat="false" ht="12.75" hidden="false" customHeight="false" outlineLevel="0" collapsed="false">
      <c r="B937" s="41" t="s">
        <v>3183</v>
      </c>
      <c r="C937" s="42" t="s">
        <v>3184</v>
      </c>
      <c r="D937" s="43" t="s">
        <v>1320</v>
      </c>
      <c r="E937" s="46" t="n">
        <v>266</v>
      </c>
      <c r="F937" s="40"/>
    </row>
    <row r="938" customFormat="false" ht="12.75" hidden="false" customHeight="false" outlineLevel="0" collapsed="false">
      <c r="B938" s="12" t="s">
        <v>3185</v>
      </c>
      <c r="C938" s="17" t="s">
        <v>3186</v>
      </c>
      <c r="D938" s="48" t="n">
        <v>3500</v>
      </c>
      <c r="E938" s="45" t="n">
        <v>19</v>
      </c>
    </row>
    <row r="939" customFormat="false" ht="12.75" hidden="false" customHeight="false" outlineLevel="0" collapsed="false">
      <c r="B939" s="12" t="s">
        <v>3187</v>
      </c>
      <c r="C939" s="17" t="s">
        <v>3188</v>
      </c>
      <c r="D939" s="48" t="n">
        <v>3500</v>
      </c>
      <c r="E939" s="45" t="n">
        <v>12</v>
      </c>
    </row>
    <row r="940" customFormat="false" ht="12.75" hidden="false" customHeight="false" outlineLevel="0" collapsed="false">
      <c r="B940" s="12" t="s">
        <v>3189</v>
      </c>
      <c r="C940" s="17" t="s">
        <v>3190</v>
      </c>
      <c r="D940" s="48" t="n">
        <v>3500</v>
      </c>
      <c r="E940" s="45" t="n">
        <v>19</v>
      </c>
    </row>
    <row r="941" customFormat="false" ht="12.75" hidden="false" customHeight="false" outlineLevel="0" collapsed="false">
      <c r="B941" s="12" t="s">
        <v>3191</v>
      </c>
      <c r="C941" s="17" t="s">
        <v>3192</v>
      </c>
      <c r="D941" s="48" t="n">
        <v>3500</v>
      </c>
      <c r="E941" s="45" t="n">
        <v>4</v>
      </c>
    </row>
    <row r="942" customFormat="false" ht="12.75" hidden="false" customHeight="false" outlineLevel="0" collapsed="false">
      <c r="B942" s="12" t="s">
        <v>3193</v>
      </c>
      <c r="C942" s="17" t="s">
        <v>3194</v>
      </c>
      <c r="D942" s="48" t="n">
        <v>3500</v>
      </c>
      <c r="E942" s="45" t="n">
        <v>1</v>
      </c>
    </row>
    <row r="943" customFormat="false" ht="12.75" hidden="false" customHeight="false" outlineLevel="0" collapsed="false">
      <c r="B943" s="12" t="s">
        <v>3195</v>
      </c>
      <c r="C943" s="17" t="s">
        <v>3196</v>
      </c>
      <c r="D943" s="48" t="n">
        <v>3500</v>
      </c>
      <c r="E943" s="45" t="n">
        <v>45</v>
      </c>
    </row>
    <row r="944" customFormat="false" ht="12.75" hidden="false" customHeight="false" outlineLevel="0" collapsed="false">
      <c r="B944" s="12" t="s">
        <v>3197</v>
      </c>
      <c r="C944" s="17" t="s">
        <v>3198</v>
      </c>
      <c r="D944" s="48" t="n">
        <v>3500</v>
      </c>
      <c r="E944" s="45" t="n">
        <v>49</v>
      </c>
    </row>
    <row r="945" customFormat="false" ht="12.75" hidden="false" customHeight="false" outlineLevel="0" collapsed="false">
      <c r="B945" s="12" t="s">
        <v>3199</v>
      </c>
      <c r="C945" s="17" t="s">
        <v>3200</v>
      </c>
      <c r="D945" s="48" t="n">
        <v>3500</v>
      </c>
      <c r="E945" s="45" t="n">
        <v>44</v>
      </c>
    </row>
    <row r="946" customFormat="false" ht="12.75" hidden="false" customHeight="false" outlineLevel="0" collapsed="false">
      <c r="B946" s="12" t="s">
        <v>3201</v>
      </c>
      <c r="C946" s="17" t="s">
        <v>3202</v>
      </c>
      <c r="D946" s="48" t="n">
        <v>3500</v>
      </c>
      <c r="E946" s="45" t="n">
        <v>21</v>
      </c>
    </row>
    <row r="947" customFormat="false" ht="12.75" hidden="false" customHeight="false" outlineLevel="0" collapsed="false">
      <c r="B947" s="12" t="s">
        <v>3203</v>
      </c>
      <c r="C947" s="17" t="s">
        <v>3204</v>
      </c>
      <c r="D947" s="48" t="n">
        <v>3500</v>
      </c>
      <c r="E947" s="45" t="n">
        <v>26</v>
      </c>
    </row>
    <row r="948" customFormat="false" ht="12.75" hidden="false" customHeight="false" outlineLevel="0" collapsed="false">
      <c r="B948" s="12" t="s">
        <v>3205</v>
      </c>
      <c r="C948" s="17" t="s">
        <v>3206</v>
      </c>
      <c r="D948" s="48" t="n">
        <v>3500</v>
      </c>
      <c r="E948" s="45" t="n">
        <v>26</v>
      </c>
    </row>
    <row r="949" customFormat="false" ht="12.75" hidden="false" customHeight="false" outlineLevel="0" collapsed="false">
      <c r="B949" s="41" t="s">
        <v>3207</v>
      </c>
      <c r="C949" s="42" t="s">
        <v>3208</v>
      </c>
      <c r="D949" s="43" t="s">
        <v>1320</v>
      </c>
      <c r="E949" s="46" t="n">
        <v>90</v>
      </c>
      <c r="F949" s="40"/>
    </row>
    <row r="950" customFormat="false" ht="12.75" hidden="false" customHeight="false" outlineLevel="0" collapsed="false">
      <c r="B950" s="12" t="s">
        <v>3209</v>
      </c>
      <c r="C950" s="17" t="s">
        <v>3210</v>
      </c>
      <c r="D950" s="48" t="n">
        <v>6800</v>
      </c>
      <c r="E950" s="45" t="n">
        <v>7</v>
      </c>
    </row>
    <row r="951" customFormat="false" ht="12.75" hidden="false" customHeight="false" outlineLevel="0" collapsed="false">
      <c r="B951" s="12" t="s">
        <v>3211</v>
      </c>
      <c r="C951" s="17" t="s">
        <v>3212</v>
      </c>
      <c r="D951" s="48" t="n">
        <v>6800</v>
      </c>
      <c r="E951" s="45" t="n">
        <v>8</v>
      </c>
    </row>
    <row r="952" customFormat="false" ht="12.75" hidden="false" customHeight="false" outlineLevel="0" collapsed="false">
      <c r="B952" s="12" t="s">
        <v>3213</v>
      </c>
      <c r="C952" s="17" t="s">
        <v>3214</v>
      </c>
      <c r="D952" s="48" t="n">
        <v>6800</v>
      </c>
      <c r="E952" s="45" t="n">
        <v>9</v>
      </c>
    </row>
    <row r="953" customFormat="false" ht="12.75" hidden="false" customHeight="false" outlineLevel="0" collapsed="false">
      <c r="B953" s="12" t="s">
        <v>3215</v>
      </c>
      <c r="C953" s="17" t="s">
        <v>3216</v>
      </c>
      <c r="D953" s="48" t="n">
        <v>6800</v>
      </c>
      <c r="E953" s="45" t="n">
        <v>11</v>
      </c>
    </row>
    <row r="954" customFormat="false" ht="12.75" hidden="false" customHeight="false" outlineLevel="0" collapsed="false">
      <c r="B954" s="12" t="s">
        <v>3217</v>
      </c>
      <c r="C954" s="17" t="s">
        <v>3218</v>
      </c>
      <c r="D954" s="48" t="n">
        <v>6800</v>
      </c>
      <c r="E954" s="45" t="n">
        <v>12</v>
      </c>
    </row>
    <row r="955" customFormat="false" ht="12.75" hidden="false" customHeight="false" outlineLevel="0" collapsed="false">
      <c r="B955" s="12" t="s">
        <v>3219</v>
      </c>
      <c r="C955" s="17" t="s">
        <v>3220</v>
      </c>
      <c r="D955" s="48" t="n">
        <v>6800</v>
      </c>
      <c r="E955" s="45" t="n">
        <v>11</v>
      </c>
    </row>
    <row r="956" customFormat="false" ht="12.75" hidden="false" customHeight="false" outlineLevel="0" collapsed="false">
      <c r="B956" s="12" t="s">
        <v>3221</v>
      </c>
      <c r="C956" s="17" t="s">
        <v>3222</v>
      </c>
      <c r="D956" s="48" t="n">
        <v>6800</v>
      </c>
      <c r="E956" s="45" t="n">
        <v>16</v>
      </c>
    </row>
    <row r="957" customFormat="false" ht="12.75" hidden="false" customHeight="false" outlineLevel="0" collapsed="false">
      <c r="B957" s="12" t="s">
        <v>3223</v>
      </c>
      <c r="C957" s="17" t="s">
        <v>3224</v>
      </c>
      <c r="D957" s="48" t="n">
        <v>6800</v>
      </c>
      <c r="E957" s="45" t="n">
        <v>16</v>
      </c>
    </row>
    <row r="958" customFormat="false" ht="12.75" hidden="false" customHeight="false" outlineLevel="0" collapsed="false">
      <c r="B958" s="41" t="s">
        <v>3225</v>
      </c>
      <c r="C958" s="42" t="s">
        <v>3226</v>
      </c>
      <c r="D958" s="43" t="s">
        <v>1320</v>
      </c>
      <c r="E958" s="46" t="n">
        <v>29</v>
      </c>
      <c r="F958" s="40"/>
    </row>
    <row r="959" customFormat="false" ht="12.75" hidden="false" customHeight="false" outlineLevel="0" collapsed="false">
      <c r="B959" s="12" t="s">
        <v>3227</v>
      </c>
      <c r="C959" s="17" t="s">
        <v>3228</v>
      </c>
      <c r="D959" s="48" t="n">
        <v>6500</v>
      </c>
      <c r="E959" s="45" t="n">
        <v>2</v>
      </c>
    </row>
    <row r="960" customFormat="false" ht="12.75" hidden="false" customHeight="false" outlineLevel="0" collapsed="false">
      <c r="B960" s="12" t="s">
        <v>3229</v>
      </c>
      <c r="C960" s="17" t="s">
        <v>3230</v>
      </c>
      <c r="D960" s="48" t="n">
        <v>6500</v>
      </c>
      <c r="E960" s="45" t="n">
        <v>9</v>
      </c>
    </row>
    <row r="961" customFormat="false" ht="12.75" hidden="false" customHeight="false" outlineLevel="0" collapsed="false">
      <c r="B961" s="12" t="s">
        <v>3231</v>
      </c>
      <c r="C961" s="17" t="s">
        <v>3232</v>
      </c>
      <c r="D961" s="48" t="n">
        <v>6500</v>
      </c>
      <c r="E961" s="45" t="n">
        <v>1</v>
      </c>
    </row>
    <row r="962" customFormat="false" ht="12.75" hidden="false" customHeight="false" outlineLevel="0" collapsed="false">
      <c r="B962" s="12" t="s">
        <v>3233</v>
      </c>
      <c r="C962" s="17" t="s">
        <v>3234</v>
      </c>
      <c r="D962" s="48" t="n">
        <v>6500</v>
      </c>
      <c r="E962" s="45" t="n">
        <v>6</v>
      </c>
    </row>
    <row r="963" customFormat="false" ht="12.75" hidden="false" customHeight="false" outlineLevel="0" collapsed="false">
      <c r="B963" s="12" t="s">
        <v>3235</v>
      </c>
      <c r="C963" s="17" t="s">
        <v>3236</v>
      </c>
      <c r="D963" s="48" t="n">
        <v>6500</v>
      </c>
      <c r="E963" s="45" t="n">
        <v>9</v>
      </c>
    </row>
    <row r="964" customFormat="false" ht="12.75" hidden="false" customHeight="false" outlineLevel="0" collapsed="false">
      <c r="B964" s="12" t="s">
        <v>3237</v>
      </c>
      <c r="C964" s="17" t="s">
        <v>3238</v>
      </c>
      <c r="D964" s="48" t="n">
        <v>6500</v>
      </c>
      <c r="E964" s="45" t="n">
        <v>2</v>
      </c>
    </row>
    <row r="965" customFormat="false" ht="12.75" hidden="false" customHeight="false" outlineLevel="0" collapsed="false">
      <c r="B965" s="41" t="s">
        <v>3239</v>
      </c>
      <c r="C965" s="42" t="s">
        <v>3240</v>
      </c>
      <c r="D965" s="43" t="s">
        <v>1320</v>
      </c>
      <c r="E965" s="46" t="n">
        <v>160</v>
      </c>
      <c r="F965" s="40"/>
    </row>
    <row r="966" customFormat="false" ht="12.75" hidden="false" customHeight="false" outlineLevel="0" collapsed="false">
      <c r="B966" s="12" t="s">
        <v>3241</v>
      </c>
      <c r="C966" s="17" t="s">
        <v>3242</v>
      </c>
      <c r="D966" s="48" t="n">
        <v>4200</v>
      </c>
      <c r="E966" s="45" t="n">
        <v>19</v>
      </c>
    </row>
    <row r="967" customFormat="false" ht="12.75" hidden="false" customHeight="false" outlineLevel="0" collapsed="false">
      <c r="B967" s="12" t="s">
        <v>3243</v>
      </c>
      <c r="C967" s="17" t="s">
        <v>3244</v>
      </c>
      <c r="D967" s="48" t="n">
        <v>4200</v>
      </c>
      <c r="E967" s="45" t="n">
        <v>39</v>
      </c>
    </row>
    <row r="968" customFormat="false" ht="12.75" hidden="false" customHeight="false" outlineLevel="0" collapsed="false">
      <c r="B968" s="12" t="s">
        <v>3245</v>
      </c>
      <c r="C968" s="17" t="s">
        <v>3246</v>
      </c>
      <c r="D968" s="48" t="n">
        <v>4200</v>
      </c>
      <c r="E968" s="45" t="n">
        <v>37</v>
      </c>
    </row>
    <row r="969" customFormat="false" ht="12.75" hidden="false" customHeight="false" outlineLevel="0" collapsed="false">
      <c r="B969" s="12" t="s">
        <v>3247</v>
      </c>
      <c r="C969" s="17" t="s">
        <v>3248</v>
      </c>
      <c r="D969" s="48" t="n">
        <v>4200</v>
      </c>
      <c r="E969" s="45" t="n">
        <v>65</v>
      </c>
    </row>
    <row r="970" customFormat="false" ht="12.75" hidden="false" customHeight="false" outlineLevel="0" collapsed="false">
      <c r="B970" s="41" t="s">
        <v>3249</v>
      </c>
      <c r="C970" s="42" t="s">
        <v>3250</v>
      </c>
      <c r="D970" s="43" t="s">
        <v>1320</v>
      </c>
      <c r="E970" s="46" t="n">
        <v>61</v>
      </c>
      <c r="F970" s="40"/>
    </row>
    <row r="971" customFormat="false" ht="12.75" hidden="false" customHeight="false" outlineLevel="0" collapsed="false">
      <c r="B971" s="12" t="s">
        <v>3251</v>
      </c>
      <c r="C971" s="17" t="s">
        <v>3252</v>
      </c>
      <c r="D971" s="48" t="n">
        <v>3000</v>
      </c>
      <c r="E971" s="45" t="n">
        <v>34</v>
      </c>
    </row>
    <row r="972" customFormat="false" ht="12.75" hidden="false" customHeight="false" outlineLevel="0" collapsed="false">
      <c r="B972" s="12" t="s">
        <v>3253</v>
      </c>
      <c r="C972" s="17" t="s">
        <v>3254</v>
      </c>
      <c r="D972" s="48" t="n">
        <v>3000</v>
      </c>
      <c r="E972" s="45" t="n">
        <v>17</v>
      </c>
    </row>
    <row r="973" customFormat="false" ht="12.75" hidden="false" customHeight="false" outlineLevel="0" collapsed="false">
      <c r="B973" s="12" t="s">
        <v>3255</v>
      </c>
      <c r="C973" s="17" t="s">
        <v>3256</v>
      </c>
      <c r="D973" s="48" t="n">
        <v>3000</v>
      </c>
      <c r="E973" s="45" t="n">
        <v>10</v>
      </c>
    </row>
    <row r="974" customFormat="false" ht="12.75" hidden="false" customHeight="false" outlineLevel="0" collapsed="false">
      <c r="B974" s="41" t="s">
        <v>3257</v>
      </c>
      <c r="C974" s="42" t="s">
        <v>3258</v>
      </c>
      <c r="D974" s="43" t="s">
        <v>1320</v>
      </c>
      <c r="E974" s="46" t="n">
        <v>48</v>
      </c>
      <c r="F974" s="40"/>
    </row>
    <row r="975" customFormat="false" ht="12.75" hidden="false" customHeight="false" outlineLevel="0" collapsed="false">
      <c r="B975" s="12" t="s">
        <v>3259</v>
      </c>
      <c r="C975" s="17" t="s">
        <v>3260</v>
      </c>
      <c r="D975" s="48" t="n">
        <v>4650</v>
      </c>
      <c r="E975" s="45" t="n">
        <v>12</v>
      </c>
    </row>
    <row r="976" customFormat="false" ht="12.75" hidden="false" customHeight="false" outlineLevel="0" collapsed="false">
      <c r="B976" s="12" t="s">
        <v>3261</v>
      </c>
      <c r="C976" s="17" t="s">
        <v>3262</v>
      </c>
      <c r="D976" s="48" t="n">
        <v>4650</v>
      </c>
      <c r="E976" s="45" t="n">
        <v>11</v>
      </c>
    </row>
    <row r="977" customFormat="false" ht="12.75" hidden="false" customHeight="false" outlineLevel="0" collapsed="false">
      <c r="B977" s="12" t="s">
        <v>3263</v>
      </c>
      <c r="C977" s="17" t="s">
        <v>3264</v>
      </c>
      <c r="D977" s="48" t="n">
        <v>4650</v>
      </c>
      <c r="E977" s="45" t="n">
        <v>17</v>
      </c>
    </row>
    <row r="978" customFormat="false" ht="12.75" hidden="false" customHeight="false" outlineLevel="0" collapsed="false">
      <c r="B978" s="12" t="s">
        <v>3265</v>
      </c>
      <c r="C978" s="17" t="s">
        <v>3266</v>
      </c>
      <c r="D978" s="48" t="n">
        <v>4650</v>
      </c>
      <c r="E978" s="45" t="n">
        <v>8</v>
      </c>
    </row>
    <row r="979" customFormat="false" ht="12.75" hidden="false" customHeight="false" outlineLevel="0" collapsed="false">
      <c r="B979" s="41" t="s">
        <v>3267</v>
      </c>
      <c r="C979" s="42" t="s">
        <v>3268</v>
      </c>
      <c r="D979" s="43" t="s">
        <v>1320</v>
      </c>
      <c r="E979" s="46" t="n">
        <v>298</v>
      </c>
      <c r="F979" s="40"/>
    </row>
    <row r="980" customFormat="false" ht="12.75" hidden="false" customHeight="false" outlineLevel="0" collapsed="false">
      <c r="B980" s="12" t="s">
        <v>3269</v>
      </c>
      <c r="C980" s="17" t="s">
        <v>3270</v>
      </c>
      <c r="D980" s="48" t="n">
        <v>2800</v>
      </c>
      <c r="E980" s="45" t="n">
        <v>40</v>
      </c>
    </row>
    <row r="981" customFormat="false" ht="12.75" hidden="false" customHeight="false" outlineLevel="0" collapsed="false">
      <c r="B981" s="12" t="s">
        <v>3271</v>
      </c>
      <c r="C981" s="17" t="s">
        <v>3272</v>
      </c>
      <c r="D981" s="48" t="n">
        <v>2800</v>
      </c>
      <c r="E981" s="45" t="n">
        <v>63</v>
      </c>
    </row>
    <row r="982" customFormat="false" ht="12.75" hidden="false" customHeight="false" outlineLevel="0" collapsed="false">
      <c r="B982" s="12" t="s">
        <v>3273</v>
      </c>
      <c r="C982" s="17" t="s">
        <v>3274</v>
      </c>
      <c r="D982" s="48" t="n">
        <v>2800</v>
      </c>
      <c r="E982" s="45" t="n">
        <v>50</v>
      </c>
    </row>
    <row r="983" customFormat="false" ht="12.75" hidden="false" customHeight="false" outlineLevel="0" collapsed="false">
      <c r="B983" s="12" t="s">
        <v>3275</v>
      </c>
      <c r="C983" s="17" t="s">
        <v>3276</v>
      </c>
      <c r="D983" s="48" t="n">
        <v>2800</v>
      </c>
      <c r="E983" s="45" t="n">
        <v>81</v>
      </c>
    </row>
    <row r="984" customFormat="false" ht="12.75" hidden="false" customHeight="false" outlineLevel="0" collapsed="false">
      <c r="B984" s="12" t="s">
        <v>3277</v>
      </c>
      <c r="C984" s="17" t="s">
        <v>3278</v>
      </c>
      <c r="D984" s="48" t="n">
        <v>2800</v>
      </c>
      <c r="E984" s="45" t="n">
        <v>20</v>
      </c>
    </row>
    <row r="985" customFormat="false" ht="12.75" hidden="false" customHeight="false" outlineLevel="0" collapsed="false">
      <c r="B985" s="12" t="s">
        <v>3279</v>
      </c>
      <c r="C985" s="17" t="s">
        <v>3280</v>
      </c>
      <c r="D985" s="48" t="n">
        <v>2800</v>
      </c>
      <c r="E985" s="45" t="n">
        <v>44</v>
      </c>
    </row>
    <row r="986" customFormat="false" ht="12.75" hidden="false" customHeight="false" outlineLevel="0" collapsed="false">
      <c r="B986" s="41" t="s">
        <v>3281</v>
      </c>
      <c r="C986" s="42" t="s">
        <v>3282</v>
      </c>
      <c r="D986" s="43" t="s">
        <v>1320</v>
      </c>
      <c r="E986" s="46" t="n">
        <v>287</v>
      </c>
      <c r="F986" s="40"/>
    </row>
    <row r="987" customFormat="false" ht="12.75" hidden="false" customHeight="false" outlineLevel="0" collapsed="false">
      <c r="B987" s="12" t="s">
        <v>3283</v>
      </c>
      <c r="C987" s="17" t="s">
        <v>3284</v>
      </c>
      <c r="D987" s="48" t="n">
        <v>1800</v>
      </c>
      <c r="E987" s="45" t="n">
        <v>8</v>
      </c>
    </row>
    <row r="988" customFormat="false" ht="12.75" hidden="false" customHeight="false" outlineLevel="0" collapsed="false">
      <c r="B988" s="12" t="s">
        <v>3285</v>
      </c>
      <c r="C988" s="17" t="s">
        <v>3286</v>
      </c>
      <c r="D988" s="48" t="n">
        <v>1800</v>
      </c>
      <c r="E988" s="45" t="n">
        <v>6</v>
      </c>
    </row>
    <row r="989" customFormat="false" ht="12.75" hidden="false" customHeight="false" outlineLevel="0" collapsed="false">
      <c r="B989" s="12" t="s">
        <v>3287</v>
      </c>
      <c r="C989" s="17" t="s">
        <v>3288</v>
      </c>
      <c r="D989" s="48" t="n">
        <v>1800</v>
      </c>
      <c r="E989" s="45" t="n">
        <v>5</v>
      </c>
    </row>
    <row r="990" customFormat="false" ht="12.75" hidden="false" customHeight="false" outlineLevel="0" collapsed="false">
      <c r="B990" s="12" t="s">
        <v>3289</v>
      </c>
      <c r="C990" s="17" t="s">
        <v>3290</v>
      </c>
      <c r="D990" s="48" t="n">
        <v>1800</v>
      </c>
      <c r="E990" s="45" t="n">
        <v>7</v>
      </c>
    </row>
    <row r="991" customFormat="false" ht="12.75" hidden="false" customHeight="false" outlineLevel="0" collapsed="false">
      <c r="B991" s="12" t="s">
        <v>3291</v>
      </c>
      <c r="C991" s="17" t="s">
        <v>3292</v>
      </c>
      <c r="D991" s="48" t="n">
        <v>1800</v>
      </c>
      <c r="E991" s="45" t="n">
        <v>4</v>
      </c>
    </row>
    <row r="992" customFormat="false" ht="12.75" hidden="false" customHeight="false" outlineLevel="0" collapsed="false">
      <c r="B992" s="12" t="s">
        <v>3293</v>
      </c>
      <c r="C992" s="17" t="s">
        <v>3294</v>
      </c>
      <c r="D992" s="48" t="n">
        <v>1800</v>
      </c>
      <c r="E992" s="45" t="n">
        <v>5</v>
      </c>
    </row>
    <row r="993" customFormat="false" ht="12.75" hidden="false" customHeight="false" outlineLevel="0" collapsed="false">
      <c r="B993" s="12" t="s">
        <v>3295</v>
      </c>
      <c r="C993" s="17" t="s">
        <v>3296</v>
      </c>
      <c r="D993" s="48" t="n">
        <v>1800</v>
      </c>
      <c r="E993" s="45" t="n">
        <v>8</v>
      </c>
    </row>
    <row r="994" customFormat="false" ht="12.75" hidden="false" customHeight="false" outlineLevel="0" collapsed="false">
      <c r="B994" s="12" t="s">
        <v>3297</v>
      </c>
      <c r="C994" s="17" t="s">
        <v>3298</v>
      </c>
      <c r="D994" s="48" t="n">
        <v>1800</v>
      </c>
      <c r="E994" s="45" t="n">
        <v>5</v>
      </c>
    </row>
    <row r="995" customFormat="false" ht="12.75" hidden="false" customHeight="false" outlineLevel="0" collapsed="false">
      <c r="B995" s="12" t="s">
        <v>3299</v>
      </c>
      <c r="C995" s="17" t="s">
        <v>3300</v>
      </c>
      <c r="D995" s="48" t="n">
        <v>1800</v>
      </c>
      <c r="E995" s="45" t="n">
        <v>6</v>
      </c>
    </row>
    <row r="996" customFormat="false" ht="12.75" hidden="false" customHeight="false" outlineLevel="0" collapsed="false">
      <c r="B996" s="12" t="s">
        <v>3301</v>
      </c>
      <c r="C996" s="17" t="s">
        <v>3302</v>
      </c>
      <c r="D996" s="48" t="n">
        <v>1800</v>
      </c>
      <c r="E996" s="45" t="n">
        <v>6</v>
      </c>
    </row>
    <row r="997" customFormat="false" ht="12.75" hidden="false" customHeight="false" outlineLevel="0" collapsed="false">
      <c r="B997" s="12" t="s">
        <v>3303</v>
      </c>
      <c r="C997" s="17" t="s">
        <v>3304</v>
      </c>
      <c r="D997" s="48" t="n">
        <v>1800</v>
      </c>
      <c r="E997" s="45" t="n">
        <v>13</v>
      </c>
    </row>
    <row r="998" customFormat="false" ht="12.75" hidden="false" customHeight="false" outlineLevel="0" collapsed="false">
      <c r="B998" s="12" t="s">
        <v>3305</v>
      </c>
      <c r="C998" s="17" t="s">
        <v>3306</v>
      </c>
      <c r="D998" s="48" t="n">
        <v>1800</v>
      </c>
      <c r="E998" s="45" t="n">
        <v>14</v>
      </c>
    </row>
    <row r="999" customFormat="false" ht="12.75" hidden="false" customHeight="false" outlineLevel="0" collapsed="false">
      <c r="B999" s="12" t="s">
        <v>3307</v>
      </c>
      <c r="C999" s="17" t="s">
        <v>3308</v>
      </c>
      <c r="D999" s="48" t="n">
        <v>1800</v>
      </c>
      <c r="E999" s="45" t="n">
        <v>13</v>
      </c>
    </row>
    <row r="1000" customFormat="false" ht="12.75" hidden="false" customHeight="false" outlineLevel="0" collapsed="false">
      <c r="B1000" s="12" t="s">
        <v>3309</v>
      </c>
      <c r="C1000" s="17" t="s">
        <v>3310</v>
      </c>
      <c r="D1000" s="48" t="n">
        <v>1800</v>
      </c>
      <c r="E1000" s="45" t="n">
        <v>12</v>
      </c>
    </row>
    <row r="1001" customFormat="false" ht="12.75" hidden="false" customHeight="false" outlineLevel="0" collapsed="false">
      <c r="B1001" s="12" t="s">
        <v>3311</v>
      </c>
      <c r="C1001" s="17" t="s">
        <v>3312</v>
      </c>
      <c r="D1001" s="48" t="n">
        <v>1800</v>
      </c>
      <c r="E1001" s="45" t="n">
        <v>12</v>
      </c>
    </row>
    <row r="1002" customFormat="false" ht="12.75" hidden="false" customHeight="false" outlineLevel="0" collapsed="false">
      <c r="B1002" s="12" t="s">
        <v>3313</v>
      </c>
      <c r="C1002" s="17" t="s">
        <v>3314</v>
      </c>
      <c r="D1002" s="48" t="n">
        <v>1800</v>
      </c>
      <c r="E1002" s="45" t="n">
        <v>12</v>
      </c>
    </row>
    <row r="1003" customFormat="false" ht="12.75" hidden="false" customHeight="false" outlineLevel="0" collapsed="false">
      <c r="B1003" s="12" t="s">
        <v>3315</v>
      </c>
      <c r="C1003" s="17" t="s">
        <v>3316</v>
      </c>
      <c r="D1003" s="48" t="n">
        <v>1800</v>
      </c>
      <c r="E1003" s="45" t="n">
        <v>12</v>
      </c>
    </row>
    <row r="1004" customFormat="false" ht="12.75" hidden="false" customHeight="false" outlineLevel="0" collapsed="false">
      <c r="B1004" s="12" t="s">
        <v>3317</v>
      </c>
      <c r="C1004" s="17" t="s">
        <v>3318</v>
      </c>
      <c r="D1004" s="48" t="n">
        <v>1800</v>
      </c>
      <c r="E1004" s="45" t="n">
        <v>9</v>
      </c>
    </row>
    <row r="1005" customFormat="false" ht="12.75" hidden="false" customHeight="false" outlineLevel="0" collapsed="false">
      <c r="B1005" s="12" t="s">
        <v>3319</v>
      </c>
      <c r="C1005" s="17" t="s">
        <v>3320</v>
      </c>
      <c r="D1005" s="48" t="n">
        <v>1800</v>
      </c>
      <c r="E1005" s="45" t="n">
        <v>12</v>
      </c>
    </row>
    <row r="1006" customFormat="false" ht="12.75" hidden="false" customHeight="false" outlineLevel="0" collapsed="false">
      <c r="B1006" s="12" t="s">
        <v>3321</v>
      </c>
      <c r="C1006" s="17" t="s">
        <v>3322</v>
      </c>
      <c r="D1006" s="48" t="n">
        <v>1800</v>
      </c>
      <c r="E1006" s="45" t="n">
        <v>12</v>
      </c>
    </row>
    <row r="1007" customFormat="false" ht="12.75" hidden="false" customHeight="false" outlineLevel="0" collapsed="false">
      <c r="B1007" s="12" t="s">
        <v>3323</v>
      </c>
      <c r="C1007" s="17" t="s">
        <v>3324</v>
      </c>
      <c r="D1007" s="48" t="n">
        <v>1800</v>
      </c>
      <c r="E1007" s="45" t="n">
        <v>9</v>
      </c>
    </row>
    <row r="1008" customFormat="false" ht="12.75" hidden="false" customHeight="false" outlineLevel="0" collapsed="false">
      <c r="B1008" s="12" t="s">
        <v>3325</v>
      </c>
      <c r="C1008" s="17" t="s">
        <v>3326</v>
      </c>
      <c r="D1008" s="48" t="n">
        <v>1800</v>
      </c>
      <c r="E1008" s="45" t="n">
        <v>10</v>
      </c>
    </row>
    <row r="1009" customFormat="false" ht="12.75" hidden="false" customHeight="false" outlineLevel="0" collapsed="false">
      <c r="B1009" s="12" t="s">
        <v>3327</v>
      </c>
      <c r="C1009" s="17" t="s">
        <v>3328</v>
      </c>
      <c r="D1009" s="48" t="n">
        <v>1800</v>
      </c>
      <c r="E1009" s="45" t="n">
        <v>4</v>
      </c>
    </row>
    <row r="1010" customFormat="false" ht="12.75" hidden="false" customHeight="false" outlineLevel="0" collapsed="false">
      <c r="B1010" s="12" t="s">
        <v>3329</v>
      </c>
      <c r="C1010" s="17" t="s">
        <v>3330</v>
      </c>
      <c r="D1010" s="48" t="n">
        <v>1800</v>
      </c>
      <c r="E1010" s="45" t="n">
        <v>7</v>
      </c>
    </row>
    <row r="1011" customFormat="false" ht="12.75" hidden="false" customHeight="false" outlineLevel="0" collapsed="false">
      <c r="B1011" s="12" t="s">
        <v>3331</v>
      </c>
      <c r="C1011" s="17" t="s">
        <v>3332</v>
      </c>
      <c r="D1011" s="48" t="n">
        <v>1800</v>
      </c>
      <c r="E1011" s="45" t="n">
        <v>4</v>
      </c>
    </row>
    <row r="1012" customFormat="false" ht="12.75" hidden="false" customHeight="false" outlineLevel="0" collapsed="false">
      <c r="B1012" s="12" t="s">
        <v>3333</v>
      </c>
      <c r="C1012" s="17" t="s">
        <v>3334</v>
      </c>
      <c r="D1012" s="48" t="n">
        <v>1800</v>
      </c>
      <c r="E1012" s="45" t="n">
        <v>3</v>
      </c>
    </row>
    <row r="1013" customFormat="false" ht="12.75" hidden="false" customHeight="false" outlineLevel="0" collapsed="false">
      <c r="B1013" s="12" t="s">
        <v>3335</v>
      </c>
      <c r="C1013" s="17" t="s">
        <v>3336</v>
      </c>
      <c r="D1013" s="48" t="n">
        <v>1800</v>
      </c>
      <c r="E1013" s="45" t="n">
        <v>1</v>
      </c>
    </row>
    <row r="1014" customFormat="false" ht="12.75" hidden="false" customHeight="false" outlineLevel="0" collapsed="false">
      <c r="B1014" s="12" t="s">
        <v>3337</v>
      </c>
      <c r="C1014" s="17" t="s">
        <v>3338</v>
      </c>
      <c r="D1014" s="48" t="n">
        <v>1800</v>
      </c>
      <c r="E1014" s="45" t="n">
        <v>3</v>
      </c>
    </row>
    <row r="1015" customFormat="false" ht="12.75" hidden="false" customHeight="false" outlineLevel="0" collapsed="false">
      <c r="B1015" s="12" t="s">
        <v>3339</v>
      </c>
      <c r="C1015" s="17" t="s">
        <v>3340</v>
      </c>
      <c r="D1015" s="48" t="n">
        <v>1800</v>
      </c>
      <c r="E1015" s="45" t="n">
        <v>4</v>
      </c>
    </row>
    <row r="1016" customFormat="false" ht="12.75" hidden="false" customHeight="false" outlineLevel="0" collapsed="false">
      <c r="B1016" s="12" t="s">
        <v>3341</v>
      </c>
      <c r="C1016" s="17" t="s">
        <v>3342</v>
      </c>
      <c r="D1016" s="48" t="n">
        <v>1800</v>
      </c>
      <c r="E1016" s="45" t="n">
        <v>5</v>
      </c>
    </row>
    <row r="1017" customFormat="false" ht="12.75" hidden="false" customHeight="false" outlineLevel="0" collapsed="false">
      <c r="B1017" s="12" t="s">
        <v>3343</v>
      </c>
      <c r="C1017" s="17" t="s">
        <v>3344</v>
      </c>
      <c r="D1017" s="48" t="n">
        <v>1800</v>
      </c>
      <c r="E1017" s="45" t="n">
        <v>6</v>
      </c>
    </row>
    <row r="1018" customFormat="false" ht="12.75" hidden="false" customHeight="false" outlineLevel="0" collapsed="false">
      <c r="B1018" s="12" t="s">
        <v>3345</v>
      </c>
      <c r="C1018" s="17" t="s">
        <v>3346</v>
      </c>
      <c r="D1018" s="48" t="n">
        <v>1800</v>
      </c>
      <c r="E1018" s="45" t="n">
        <v>7</v>
      </c>
    </row>
    <row r="1019" customFormat="false" ht="12.75" hidden="false" customHeight="false" outlineLevel="0" collapsed="false">
      <c r="B1019" s="12" t="s">
        <v>3347</v>
      </c>
      <c r="C1019" s="17" t="s">
        <v>3348</v>
      </c>
      <c r="D1019" s="48" t="n">
        <v>1800</v>
      </c>
      <c r="E1019" s="45" t="n">
        <v>8</v>
      </c>
    </row>
    <row r="1020" customFormat="false" ht="12.75" hidden="false" customHeight="false" outlineLevel="0" collapsed="false">
      <c r="B1020" s="12" t="s">
        <v>3349</v>
      </c>
      <c r="C1020" s="17" t="s">
        <v>3350</v>
      </c>
      <c r="D1020" s="48" t="n">
        <v>1800</v>
      </c>
      <c r="E1020" s="45" t="n">
        <v>7</v>
      </c>
    </row>
    <row r="1021" customFormat="false" ht="12.75" hidden="false" customHeight="false" outlineLevel="0" collapsed="false">
      <c r="B1021" s="12" t="s">
        <v>3351</v>
      </c>
      <c r="C1021" s="17" t="s">
        <v>3352</v>
      </c>
      <c r="D1021" s="48" t="n">
        <v>1800</v>
      </c>
      <c r="E1021" s="45" t="n">
        <v>8</v>
      </c>
    </row>
    <row r="1022" customFormat="false" ht="12.75" hidden="false" customHeight="false" outlineLevel="0" collapsed="false">
      <c r="B1022" s="12" t="s">
        <v>3353</v>
      </c>
      <c r="C1022" s="17" t="s">
        <v>3354</v>
      </c>
      <c r="D1022" s="48" t="n">
        <v>1800</v>
      </c>
      <c r="E1022" s="45" t="n">
        <v>5</v>
      </c>
    </row>
    <row r="1023" customFormat="false" ht="12.75" hidden="false" customHeight="false" outlineLevel="0" collapsed="false">
      <c r="B1023" s="12" t="s">
        <v>3355</v>
      </c>
      <c r="C1023" s="17" t="s">
        <v>3356</v>
      </c>
      <c r="D1023" s="48" t="n">
        <v>1800</v>
      </c>
      <c r="E1023" s="45" t="n">
        <v>3</v>
      </c>
    </row>
    <row r="1024" customFormat="false" ht="12.75" hidden="false" customHeight="false" outlineLevel="0" collapsed="false">
      <c r="B1024" s="12" t="s">
        <v>3357</v>
      </c>
      <c r="C1024" s="17" t="s">
        <v>3358</v>
      </c>
      <c r="D1024" s="48" t="n">
        <v>1800</v>
      </c>
      <c r="E1024" s="45" t="n">
        <v>1</v>
      </c>
    </row>
    <row r="1025" customFormat="false" ht="12.75" hidden="false" customHeight="false" outlineLevel="0" collapsed="false">
      <c r="B1025" s="12" t="s">
        <v>3359</v>
      </c>
      <c r="C1025" s="17" t="s">
        <v>3360</v>
      </c>
      <c r="D1025" s="48" t="n">
        <v>1800</v>
      </c>
      <c r="E1025" s="45" t="n">
        <v>1</v>
      </c>
    </row>
    <row r="1026" customFormat="false" ht="12.75" hidden="false" customHeight="false" outlineLevel="0" collapsed="false">
      <c r="B1026" s="12" t="s">
        <v>3361</v>
      </c>
      <c r="C1026" s="17" t="s">
        <v>3362</v>
      </c>
      <c r="D1026" s="48" t="n">
        <v>1800</v>
      </c>
      <c r="E1026" s="45" t="n">
        <v>3</v>
      </c>
    </row>
    <row r="1027" customFormat="false" ht="12.75" hidden="false" customHeight="false" outlineLevel="0" collapsed="false">
      <c r="B1027" s="12" t="s">
        <v>3363</v>
      </c>
      <c r="C1027" s="17" t="s">
        <v>3364</v>
      </c>
      <c r="D1027" s="48" t="n">
        <v>1800</v>
      </c>
      <c r="E1027" s="45" t="n">
        <v>2</v>
      </c>
    </row>
    <row r="1028" customFormat="false" ht="12.75" hidden="false" customHeight="false" outlineLevel="0" collapsed="false">
      <c r="B1028" s="12" t="s">
        <v>3365</v>
      </c>
      <c r="C1028" s="17" t="s">
        <v>3366</v>
      </c>
      <c r="D1028" s="48" t="n">
        <v>1800</v>
      </c>
      <c r="E1028" s="45" t="n">
        <v>5</v>
      </c>
    </row>
    <row r="1029" customFormat="false" ht="12.75" hidden="false" customHeight="false" outlineLevel="0" collapsed="false">
      <c r="B1029" s="41" t="s">
        <v>3367</v>
      </c>
      <c r="C1029" s="42" t="s">
        <v>3368</v>
      </c>
      <c r="D1029" s="43" t="s">
        <v>1320</v>
      </c>
      <c r="E1029" s="46" t="n">
        <v>330</v>
      </c>
      <c r="F1029" s="40"/>
    </row>
    <row r="1030" customFormat="false" ht="12.75" hidden="false" customHeight="false" outlineLevel="0" collapsed="false">
      <c r="B1030" s="12" t="s">
        <v>3369</v>
      </c>
      <c r="C1030" s="17" t="s">
        <v>3370</v>
      </c>
      <c r="D1030" s="48" t="n">
        <v>1800</v>
      </c>
      <c r="E1030" s="45" t="n">
        <v>7</v>
      </c>
    </row>
    <row r="1031" customFormat="false" ht="12.75" hidden="false" customHeight="false" outlineLevel="0" collapsed="false">
      <c r="B1031" s="12" t="s">
        <v>3371</v>
      </c>
      <c r="C1031" s="17" t="s">
        <v>3372</v>
      </c>
      <c r="D1031" s="48" t="n">
        <v>1800</v>
      </c>
      <c r="E1031" s="45" t="n">
        <v>6</v>
      </c>
    </row>
    <row r="1032" customFormat="false" ht="12.75" hidden="false" customHeight="false" outlineLevel="0" collapsed="false">
      <c r="B1032" s="12" t="s">
        <v>3373</v>
      </c>
      <c r="C1032" s="17" t="s">
        <v>3374</v>
      </c>
      <c r="D1032" s="48" t="n">
        <v>1800</v>
      </c>
      <c r="E1032" s="45" t="n">
        <v>3</v>
      </c>
    </row>
    <row r="1033" customFormat="false" ht="12.75" hidden="false" customHeight="false" outlineLevel="0" collapsed="false">
      <c r="B1033" s="12" t="s">
        <v>3375</v>
      </c>
      <c r="C1033" s="17" t="s">
        <v>3376</v>
      </c>
      <c r="D1033" s="48" t="n">
        <v>1800</v>
      </c>
      <c r="E1033" s="45" t="n">
        <v>2</v>
      </c>
    </row>
    <row r="1034" customFormat="false" ht="12.75" hidden="false" customHeight="false" outlineLevel="0" collapsed="false">
      <c r="B1034" s="12" t="s">
        <v>3377</v>
      </c>
      <c r="C1034" s="17" t="s">
        <v>3378</v>
      </c>
      <c r="D1034" s="48" t="n">
        <v>1800</v>
      </c>
      <c r="E1034" s="45" t="n">
        <v>1</v>
      </c>
    </row>
    <row r="1035" customFormat="false" ht="12.75" hidden="false" customHeight="false" outlineLevel="0" collapsed="false">
      <c r="B1035" s="12" t="s">
        <v>3379</v>
      </c>
      <c r="C1035" s="17" t="s">
        <v>3380</v>
      </c>
      <c r="D1035" s="48" t="n">
        <v>1800</v>
      </c>
      <c r="E1035" s="45" t="n">
        <v>13</v>
      </c>
    </row>
    <row r="1036" customFormat="false" ht="12.75" hidden="false" customHeight="false" outlineLevel="0" collapsed="false">
      <c r="B1036" s="12" t="s">
        <v>3381</v>
      </c>
      <c r="C1036" s="17" t="s">
        <v>3382</v>
      </c>
      <c r="D1036" s="48" t="n">
        <v>1800</v>
      </c>
      <c r="E1036" s="45" t="n">
        <v>12</v>
      </c>
    </row>
    <row r="1037" customFormat="false" ht="12.75" hidden="false" customHeight="false" outlineLevel="0" collapsed="false">
      <c r="B1037" s="12" t="s">
        <v>3383</v>
      </c>
      <c r="C1037" s="17" t="s">
        <v>3384</v>
      </c>
      <c r="D1037" s="48" t="n">
        <v>1800</v>
      </c>
      <c r="E1037" s="45" t="n">
        <v>11</v>
      </c>
    </row>
    <row r="1038" customFormat="false" ht="12.75" hidden="false" customHeight="false" outlineLevel="0" collapsed="false">
      <c r="B1038" s="12" t="s">
        <v>3385</v>
      </c>
      <c r="C1038" s="17" t="s">
        <v>3386</v>
      </c>
      <c r="D1038" s="48" t="n">
        <v>1800</v>
      </c>
      <c r="E1038" s="45" t="n">
        <v>10</v>
      </c>
    </row>
    <row r="1039" customFormat="false" ht="12.75" hidden="false" customHeight="false" outlineLevel="0" collapsed="false">
      <c r="B1039" s="12" t="s">
        <v>3387</v>
      </c>
      <c r="C1039" s="17" t="s">
        <v>3388</v>
      </c>
      <c r="D1039" s="48" t="n">
        <v>1800</v>
      </c>
      <c r="E1039" s="45" t="n">
        <v>10</v>
      </c>
    </row>
    <row r="1040" customFormat="false" ht="12.75" hidden="false" customHeight="false" outlineLevel="0" collapsed="false">
      <c r="B1040" s="12" t="s">
        <v>3389</v>
      </c>
      <c r="C1040" s="17" t="s">
        <v>3390</v>
      </c>
      <c r="D1040" s="48" t="n">
        <v>1800</v>
      </c>
      <c r="E1040" s="45" t="n">
        <v>3</v>
      </c>
    </row>
    <row r="1041" customFormat="false" ht="12.75" hidden="false" customHeight="false" outlineLevel="0" collapsed="false">
      <c r="B1041" s="12" t="s">
        <v>3391</v>
      </c>
      <c r="C1041" s="17" t="s">
        <v>3392</v>
      </c>
      <c r="D1041" s="48" t="n">
        <v>1800</v>
      </c>
      <c r="E1041" s="45" t="n">
        <v>7</v>
      </c>
    </row>
    <row r="1042" customFormat="false" ht="12.75" hidden="false" customHeight="false" outlineLevel="0" collapsed="false">
      <c r="B1042" s="12" t="s">
        <v>3393</v>
      </c>
      <c r="C1042" s="17" t="s">
        <v>3394</v>
      </c>
      <c r="D1042" s="48" t="n">
        <v>1800</v>
      </c>
      <c r="E1042" s="45" t="n">
        <v>6</v>
      </c>
    </row>
    <row r="1043" customFormat="false" ht="12.75" hidden="false" customHeight="false" outlineLevel="0" collapsed="false">
      <c r="B1043" s="12" t="s">
        <v>3395</v>
      </c>
      <c r="C1043" s="17" t="s">
        <v>3396</v>
      </c>
      <c r="D1043" s="48" t="n">
        <v>1800</v>
      </c>
      <c r="E1043" s="45" t="n">
        <v>6</v>
      </c>
    </row>
    <row r="1044" customFormat="false" ht="12.75" hidden="false" customHeight="false" outlineLevel="0" collapsed="false">
      <c r="B1044" s="12" t="s">
        <v>3397</v>
      </c>
      <c r="C1044" s="17" t="s">
        <v>3398</v>
      </c>
      <c r="D1044" s="48" t="n">
        <v>1800</v>
      </c>
      <c r="E1044" s="45" t="n">
        <v>7</v>
      </c>
    </row>
    <row r="1045" customFormat="false" ht="12.75" hidden="false" customHeight="false" outlineLevel="0" collapsed="false">
      <c r="B1045" s="12" t="s">
        <v>3399</v>
      </c>
      <c r="C1045" s="17" t="s">
        <v>3400</v>
      </c>
      <c r="D1045" s="48" t="n">
        <v>1800</v>
      </c>
      <c r="E1045" s="45" t="n">
        <v>9</v>
      </c>
    </row>
    <row r="1046" customFormat="false" ht="12.75" hidden="false" customHeight="false" outlineLevel="0" collapsed="false">
      <c r="B1046" s="12" t="s">
        <v>3401</v>
      </c>
      <c r="C1046" s="17" t="s">
        <v>3402</v>
      </c>
      <c r="D1046" s="48" t="n">
        <v>1800</v>
      </c>
      <c r="E1046" s="45" t="n">
        <v>13</v>
      </c>
    </row>
    <row r="1047" customFormat="false" ht="12.75" hidden="false" customHeight="false" outlineLevel="0" collapsed="false">
      <c r="B1047" s="12" t="s">
        <v>3403</v>
      </c>
      <c r="C1047" s="17" t="s">
        <v>3404</v>
      </c>
      <c r="D1047" s="48" t="n">
        <v>1800</v>
      </c>
      <c r="E1047" s="45" t="n">
        <v>13</v>
      </c>
    </row>
    <row r="1048" customFormat="false" ht="12.75" hidden="false" customHeight="false" outlineLevel="0" collapsed="false">
      <c r="B1048" s="12" t="s">
        <v>3405</v>
      </c>
      <c r="C1048" s="17" t="s">
        <v>3406</v>
      </c>
      <c r="D1048" s="48" t="n">
        <v>1800</v>
      </c>
      <c r="E1048" s="45" t="n">
        <v>13</v>
      </c>
    </row>
    <row r="1049" customFormat="false" ht="12.75" hidden="false" customHeight="false" outlineLevel="0" collapsed="false">
      <c r="B1049" s="12" t="s">
        <v>3407</v>
      </c>
      <c r="C1049" s="17" t="s">
        <v>3408</v>
      </c>
      <c r="D1049" s="48" t="n">
        <v>1800</v>
      </c>
      <c r="E1049" s="45" t="n">
        <v>12</v>
      </c>
    </row>
    <row r="1050" customFormat="false" ht="12.75" hidden="false" customHeight="false" outlineLevel="0" collapsed="false">
      <c r="B1050" s="12" t="s">
        <v>3409</v>
      </c>
      <c r="C1050" s="17" t="s">
        <v>3410</v>
      </c>
      <c r="D1050" s="48" t="n">
        <v>1800</v>
      </c>
      <c r="E1050" s="45" t="n">
        <v>11</v>
      </c>
    </row>
    <row r="1051" customFormat="false" ht="12.75" hidden="false" customHeight="false" outlineLevel="0" collapsed="false">
      <c r="B1051" s="12" t="s">
        <v>3411</v>
      </c>
      <c r="C1051" s="17" t="s">
        <v>3412</v>
      </c>
      <c r="D1051" s="48" t="n">
        <v>1800</v>
      </c>
      <c r="E1051" s="45" t="n">
        <v>13</v>
      </c>
    </row>
    <row r="1052" customFormat="false" ht="12.75" hidden="false" customHeight="false" outlineLevel="0" collapsed="false">
      <c r="B1052" s="12" t="s">
        <v>3413</v>
      </c>
      <c r="C1052" s="17" t="s">
        <v>3414</v>
      </c>
      <c r="D1052" s="48" t="n">
        <v>1800</v>
      </c>
      <c r="E1052" s="45" t="n">
        <v>12</v>
      </c>
    </row>
    <row r="1053" customFormat="false" ht="12.75" hidden="false" customHeight="false" outlineLevel="0" collapsed="false">
      <c r="B1053" s="12" t="s">
        <v>3415</v>
      </c>
      <c r="C1053" s="17" t="s">
        <v>3416</v>
      </c>
      <c r="D1053" s="48" t="n">
        <v>1800</v>
      </c>
      <c r="E1053" s="45" t="n">
        <v>13</v>
      </c>
    </row>
    <row r="1054" customFormat="false" ht="12.75" hidden="false" customHeight="false" outlineLevel="0" collapsed="false">
      <c r="B1054" s="12" t="s">
        <v>3417</v>
      </c>
      <c r="C1054" s="17" t="s">
        <v>3418</v>
      </c>
      <c r="D1054" s="48" t="n">
        <v>1800</v>
      </c>
      <c r="E1054" s="45" t="n">
        <v>13</v>
      </c>
    </row>
    <row r="1055" customFormat="false" ht="12.75" hidden="false" customHeight="false" outlineLevel="0" collapsed="false">
      <c r="B1055" s="12" t="s">
        <v>3419</v>
      </c>
      <c r="C1055" s="17" t="s">
        <v>3420</v>
      </c>
      <c r="D1055" s="48" t="n">
        <v>1800</v>
      </c>
      <c r="E1055" s="45" t="n">
        <v>13</v>
      </c>
    </row>
    <row r="1056" customFormat="false" ht="12.75" hidden="false" customHeight="false" outlineLevel="0" collapsed="false">
      <c r="B1056" s="12" t="s">
        <v>3421</v>
      </c>
      <c r="C1056" s="17" t="s">
        <v>3422</v>
      </c>
      <c r="D1056" s="48" t="n">
        <v>1800</v>
      </c>
      <c r="E1056" s="45" t="n">
        <v>13</v>
      </c>
    </row>
    <row r="1057" customFormat="false" ht="12.75" hidden="false" customHeight="false" outlineLevel="0" collapsed="false">
      <c r="B1057" s="12" t="s">
        <v>3423</v>
      </c>
      <c r="C1057" s="17" t="s">
        <v>3424</v>
      </c>
      <c r="D1057" s="48" t="n">
        <v>1800</v>
      </c>
      <c r="E1057" s="45" t="n">
        <v>9</v>
      </c>
    </row>
    <row r="1058" customFormat="false" ht="12.75" hidden="false" customHeight="false" outlineLevel="0" collapsed="false">
      <c r="B1058" s="12" t="s">
        <v>3425</v>
      </c>
      <c r="C1058" s="17" t="s">
        <v>3426</v>
      </c>
      <c r="D1058" s="48" t="n">
        <v>1800</v>
      </c>
      <c r="E1058" s="45" t="n">
        <v>12</v>
      </c>
    </row>
    <row r="1059" customFormat="false" ht="12.75" hidden="false" customHeight="false" outlineLevel="0" collapsed="false">
      <c r="B1059" s="12" t="s">
        <v>3427</v>
      </c>
      <c r="C1059" s="17" t="s">
        <v>3428</v>
      </c>
      <c r="D1059" s="48" t="n">
        <v>1800</v>
      </c>
      <c r="E1059" s="45" t="n">
        <v>11</v>
      </c>
    </row>
    <row r="1060" customFormat="false" ht="12.75" hidden="false" customHeight="false" outlineLevel="0" collapsed="false">
      <c r="B1060" s="12" t="s">
        <v>3429</v>
      </c>
      <c r="C1060" s="17" t="s">
        <v>3430</v>
      </c>
      <c r="D1060" s="48" t="n">
        <v>1800</v>
      </c>
      <c r="E1060" s="45" t="n">
        <v>11</v>
      </c>
    </row>
    <row r="1061" customFormat="false" ht="12.75" hidden="false" customHeight="false" outlineLevel="0" collapsed="false">
      <c r="B1061" s="12" t="s">
        <v>3431</v>
      </c>
      <c r="C1061" s="17" t="s">
        <v>3432</v>
      </c>
      <c r="D1061" s="48" t="n">
        <v>1800</v>
      </c>
      <c r="E1061" s="45" t="n">
        <v>6</v>
      </c>
    </row>
    <row r="1062" customFormat="false" ht="12.75" hidden="false" customHeight="false" outlineLevel="0" collapsed="false">
      <c r="B1062" s="12" t="s">
        <v>3433</v>
      </c>
      <c r="C1062" s="17" t="s">
        <v>3434</v>
      </c>
      <c r="D1062" s="48" t="n">
        <v>1800</v>
      </c>
      <c r="E1062" s="45" t="n">
        <v>2</v>
      </c>
    </row>
    <row r="1063" customFormat="false" ht="12.75" hidden="false" customHeight="false" outlineLevel="0" collapsed="false">
      <c r="B1063" s="12" t="s">
        <v>3435</v>
      </c>
      <c r="C1063" s="17" t="s">
        <v>3436</v>
      </c>
      <c r="D1063" s="48" t="n">
        <v>1800</v>
      </c>
      <c r="E1063" s="45" t="n">
        <v>6</v>
      </c>
    </row>
    <row r="1064" customFormat="false" ht="12.75" hidden="false" customHeight="false" outlineLevel="0" collapsed="false">
      <c r="B1064" s="12" t="s">
        <v>3437</v>
      </c>
      <c r="C1064" s="17" t="s">
        <v>3438</v>
      </c>
      <c r="D1064" s="48" t="n">
        <v>1800</v>
      </c>
      <c r="E1064" s="45" t="n">
        <v>4</v>
      </c>
    </row>
    <row r="1065" customFormat="false" ht="12.75" hidden="false" customHeight="false" outlineLevel="0" collapsed="false">
      <c r="B1065" s="12" t="s">
        <v>3439</v>
      </c>
      <c r="C1065" s="17" t="s">
        <v>3440</v>
      </c>
      <c r="D1065" s="48" t="n">
        <v>1800</v>
      </c>
      <c r="E1065" s="45" t="n">
        <v>5</v>
      </c>
    </row>
    <row r="1066" customFormat="false" ht="12.75" hidden="false" customHeight="false" outlineLevel="0" collapsed="false">
      <c r="B1066" s="12" t="s">
        <v>3441</v>
      </c>
      <c r="C1066" s="17" t="s">
        <v>3442</v>
      </c>
      <c r="D1066" s="48" t="n">
        <v>1800</v>
      </c>
      <c r="E1066" s="45" t="n">
        <v>6</v>
      </c>
    </row>
    <row r="1067" customFormat="false" ht="12.75" hidden="false" customHeight="false" outlineLevel="0" collapsed="false">
      <c r="B1067" s="12" t="s">
        <v>3443</v>
      </c>
      <c r="C1067" s="17" t="s">
        <v>3444</v>
      </c>
      <c r="D1067" s="48" t="n">
        <v>1800</v>
      </c>
      <c r="E1067" s="45" t="n">
        <v>6</v>
      </c>
    </row>
    <row r="1068" customFormat="false" ht="12.75" hidden="false" customHeight="false" outlineLevel="0" collapsed="false">
      <c r="B1068" s="41" t="s">
        <v>3445</v>
      </c>
      <c r="C1068" s="42" t="s">
        <v>3446</v>
      </c>
      <c r="D1068" s="43" t="s">
        <v>1320</v>
      </c>
      <c r="E1068" s="46" t="n">
        <v>227</v>
      </c>
      <c r="F1068" s="40"/>
    </row>
    <row r="1069" customFormat="false" ht="12.75" hidden="false" customHeight="false" outlineLevel="0" collapsed="false">
      <c r="B1069" s="12" t="s">
        <v>3447</v>
      </c>
      <c r="C1069" s="17" t="s">
        <v>3448</v>
      </c>
      <c r="D1069" s="48" t="n">
        <v>5500</v>
      </c>
      <c r="E1069" s="45" t="n">
        <v>25</v>
      </c>
    </row>
    <row r="1070" customFormat="false" ht="12.75" hidden="false" customHeight="false" outlineLevel="0" collapsed="false">
      <c r="B1070" s="12" t="s">
        <v>3449</v>
      </c>
      <c r="C1070" s="17" t="s">
        <v>3450</v>
      </c>
      <c r="D1070" s="48" t="n">
        <v>5500</v>
      </c>
      <c r="E1070" s="45" t="n">
        <v>23</v>
      </c>
    </row>
    <row r="1071" customFormat="false" ht="12.75" hidden="false" customHeight="false" outlineLevel="0" collapsed="false">
      <c r="B1071" s="12" t="s">
        <v>3451</v>
      </c>
      <c r="C1071" s="17" t="s">
        <v>3452</v>
      </c>
      <c r="D1071" s="48" t="n">
        <v>5500</v>
      </c>
      <c r="E1071" s="45" t="n">
        <v>23</v>
      </c>
    </row>
    <row r="1072" customFormat="false" ht="12.75" hidden="false" customHeight="false" outlineLevel="0" collapsed="false">
      <c r="B1072" s="12" t="s">
        <v>3453</v>
      </c>
      <c r="C1072" s="17" t="s">
        <v>3454</v>
      </c>
      <c r="D1072" s="48" t="n">
        <v>5500</v>
      </c>
      <c r="E1072" s="45" t="n">
        <v>24</v>
      </c>
    </row>
    <row r="1073" customFormat="false" ht="12.75" hidden="false" customHeight="false" outlineLevel="0" collapsed="false">
      <c r="B1073" s="12" t="s">
        <v>3455</v>
      </c>
      <c r="C1073" s="17" t="s">
        <v>3456</v>
      </c>
      <c r="D1073" s="48" t="n">
        <v>5500</v>
      </c>
      <c r="E1073" s="45" t="n">
        <v>24</v>
      </c>
    </row>
    <row r="1074" customFormat="false" ht="12.75" hidden="false" customHeight="false" outlineLevel="0" collapsed="false">
      <c r="B1074" s="12" t="s">
        <v>3457</v>
      </c>
      <c r="C1074" s="17" t="s">
        <v>3458</v>
      </c>
      <c r="D1074" s="48" t="n">
        <v>5500</v>
      </c>
      <c r="E1074" s="45" t="n">
        <v>13</v>
      </c>
    </row>
    <row r="1075" customFormat="false" ht="12.75" hidden="false" customHeight="false" outlineLevel="0" collapsed="false">
      <c r="B1075" s="12" t="s">
        <v>3459</v>
      </c>
      <c r="C1075" s="17" t="s">
        <v>3460</v>
      </c>
      <c r="D1075" s="48" t="n">
        <v>5500</v>
      </c>
      <c r="E1075" s="45" t="n">
        <v>11</v>
      </c>
    </row>
    <row r="1076" customFormat="false" ht="12.75" hidden="false" customHeight="false" outlineLevel="0" collapsed="false">
      <c r="B1076" s="12" t="s">
        <v>3461</v>
      </c>
      <c r="C1076" s="17" t="s">
        <v>3462</v>
      </c>
      <c r="D1076" s="48" t="n">
        <v>5500</v>
      </c>
      <c r="E1076" s="45" t="n">
        <v>11</v>
      </c>
    </row>
    <row r="1077" customFormat="false" ht="12.75" hidden="false" customHeight="false" outlineLevel="0" collapsed="false">
      <c r="B1077" s="12" t="s">
        <v>3463</v>
      </c>
      <c r="C1077" s="17" t="s">
        <v>3464</v>
      </c>
      <c r="D1077" s="48" t="n">
        <v>5500</v>
      </c>
      <c r="E1077" s="45" t="n">
        <v>12</v>
      </c>
    </row>
    <row r="1078" customFormat="false" ht="12.75" hidden="false" customHeight="false" outlineLevel="0" collapsed="false">
      <c r="B1078" s="12" t="s">
        <v>3465</v>
      </c>
      <c r="C1078" s="17" t="s">
        <v>3466</v>
      </c>
      <c r="D1078" s="48" t="n">
        <v>5500</v>
      </c>
      <c r="E1078" s="45" t="n">
        <v>13</v>
      </c>
    </row>
    <row r="1079" customFormat="false" ht="12.75" hidden="false" customHeight="false" outlineLevel="0" collapsed="false">
      <c r="B1079" s="12" t="s">
        <v>3467</v>
      </c>
      <c r="C1079" s="17" t="s">
        <v>3468</v>
      </c>
      <c r="D1079" s="48" t="n">
        <v>5500</v>
      </c>
      <c r="E1079" s="45" t="n">
        <v>2</v>
      </c>
    </row>
    <row r="1080" customFormat="false" ht="12.75" hidden="false" customHeight="false" outlineLevel="0" collapsed="false">
      <c r="B1080" s="12" t="s">
        <v>3469</v>
      </c>
      <c r="C1080" s="17" t="s">
        <v>3470</v>
      </c>
      <c r="D1080" s="48" t="n">
        <v>5500</v>
      </c>
      <c r="E1080" s="45" t="n">
        <v>1</v>
      </c>
    </row>
    <row r="1081" customFormat="false" ht="12.75" hidden="false" customHeight="false" outlineLevel="0" collapsed="false">
      <c r="B1081" s="12" t="s">
        <v>3471</v>
      </c>
      <c r="C1081" s="17" t="s">
        <v>3472</v>
      </c>
      <c r="D1081" s="48" t="n">
        <v>5500</v>
      </c>
      <c r="E1081" s="45" t="n">
        <v>2</v>
      </c>
    </row>
    <row r="1082" customFormat="false" ht="12.75" hidden="false" customHeight="false" outlineLevel="0" collapsed="false">
      <c r="B1082" s="12" t="s">
        <v>3473</v>
      </c>
      <c r="C1082" s="17" t="s">
        <v>3474</v>
      </c>
      <c r="D1082" s="48" t="n">
        <v>5500</v>
      </c>
      <c r="E1082" s="45" t="n">
        <v>2</v>
      </c>
    </row>
    <row r="1083" customFormat="false" ht="12.75" hidden="false" customHeight="false" outlineLevel="0" collapsed="false">
      <c r="B1083" s="12" t="s">
        <v>3475</v>
      </c>
      <c r="C1083" s="17" t="s">
        <v>3476</v>
      </c>
      <c r="D1083" s="48" t="n">
        <v>5500</v>
      </c>
      <c r="E1083" s="45" t="n">
        <v>1</v>
      </c>
    </row>
    <row r="1084" customFormat="false" ht="12.75" hidden="false" customHeight="false" outlineLevel="0" collapsed="false">
      <c r="B1084" s="12" t="s">
        <v>3477</v>
      </c>
      <c r="C1084" s="17" t="s">
        <v>3478</v>
      </c>
      <c r="D1084" s="48" t="n">
        <v>5500</v>
      </c>
      <c r="E1084" s="45" t="n">
        <v>8</v>
      </c>
    </row>
    <row r="1085" customFormat="false" ht="12.75" hidden="false" customHeight="false" outlineLevel="0" collapsed="false">
      <c r="B1085" s="12" t="s">
        <v>3479</v>
      </c>
      <c r="C1085" s="17" t="s">
        <v>3480</v>
      </c>
      <c r="D1085" s="48" t="n">
        <v>5500</v>
      </c>
      <c r="E1085" s="45" t="n">
        <v>9</v>
      </c>
    </row>
    <row r="1086" customFormat="false" ht="12.75" hidden="false" customHeight="false" outlineLevel="0" collapsed="false">
      <c r="B1086" s="12" t="s">
        <v>3481</v>
      </c>
      <c r="C1086" s="17" t="s">
        <v>3482</v>
      </c>
      <c r="D1086" s="48" t="n">
        <v>5500</v>
      </c>
      <c r="E1086" s="45" t="n">
        <v>8</v>
      </c>
    </row>
    <row r="1087" customFormat="false" ht="12.75" hidden="false" customHeight="false" outlineLevel="0" collapsed="false">
      <c r="B1087" s="12" t="s">
        <v>3483</v>
      </c>
      <c r="C1087" s="17" t="s">
        <v>3484</v>
      </c>
      <c r="D1087" s="48" t="n">
        <v>5500</v>
      </c>
      <c r="E1087" s="45" t="n">
        <v>8</v>
      </c>
    </row>
    <row r="1088" customFormat="false" ht="12.75" hidden="false" customHeight="false" outlineLevel="0" collapsed="false">
      <c r="B1088" s="12" t="s">
        <v>3485</v>
      </c>
      <c r="C1088" s="17" t="s">
        <v>3486</v>
      </c>
      <c r="D1088" s="48" t="n">
        <v>5500</v>
      </c>
      <c r="E1088" s="45" t="n">
        <v>7</v>
      </c>
    </row>
    <row r="1089" customFormat="false" ht="12.75" hidden="false" customHeight="false" outlineLevel="0" collapsed="false">
      <c r="B1089" s="41" t="s">
        <v>3487</v>
      </c>
      <c r="C1089" s="42" t="s">
        <v>3488</v>
      </c>
      <c r="D1089" s="43" t="s">
        <v>1320</v>
      </c>
      <c r="E1089" s="46" t="n">
        <v>326</v>
      </c>
      <c r="F1089" s="40"/>
    </row>
    <row r="1090" customFormat="false" ht="12.75" hidden="false" customHeight="false" outlineLevel="0" collapsed="false">
      <c r="B1090" s="12" t="s">
        <v>3489</v>
      </c>
      <c r="C1090" s="17" t="s">
        <v>3490</v>
      </c>
      <c r="D1090" s="48" t="n">
        <v>5500</v>
      </c>
      <c r="E1090" s="45" t="n">
        <v>27</v>
      </c>
    </row>
    <row r="1091" customFormat="false" ht="12.75" hidden="false" customHeight="false" outlineLevel="0" collapsed="false">
      <c r="B1091" s="12" t="s">
        <v>3491</v>
      </c>
      <c r="C1091" s="17" t="s">
        <v>3492</v>
      </c>
      <c r="D1091" s="48" t="n">
        <v>5500</v>
      </c>
      <c r="E1091" s="45" t="n">
        <v>25</v>
      </c>
    </row>
    <row r="1092" customFormat="false" ht="12.75" hidden="false" customHeight="false" outlineLevel="0" collapsed="false">
      <c r="B1092" s="12" t="s">
        <v>3493</v>
      </c>
      <c r="C1092" s="17" t="s">
        <v>3494</v>
      </c>
      <c r="D1092" s="48" t="n">
        <v>5500</v>
      </c>
      <c r="E1092" s="45" t="n">
        <v>25</v>
      </c>
    </row>
    <row r="1093" customFormat="false" ht="12.75" hidden="false" customHeight="false" outlineLevel="0" collapsed="false">
      <c r="B1093" s="12" t="s">
        <v>3495</v>
      </c>
      <c r="C1093" s="17" t="s">
        <v>3496</v>
      </c>
      <c r="D1093" s="48" t="n">
        <v>5500</v>
      </c>
      <c r="E1093" s="45" t="n">
        <v>23</v>
      </c>
    </row>
    <row r="1094" customFormat="false" ht="12.75" hidden="false" customHeight="false" outlineLevel="0" collapsed="false">
      <c r="B1094" s="12" t="s">
        <v>3497</v>
      </c>
      <c r="C1094" s="17" t="s">
        <v>3498</v>
      </c>
      <c r="D1094" s="48" t="n">
        <v>5500</v>
      </c>
      <c r="E1094" s="45" t="n">
        <v>24</v>
      </c>
    </row>
    <row r="1095" customFormat="false" ht="12.75" hidden="false" customHeight="false" outlineLevel="0" collapsed="false">
      <c r="B1095" s="12" t="s">
        <v>3499</v>
      </c>
      <c r="C1095" s="17" t="s">
        <v>3500</v>
      </c>
      <c r="D1095" s="48" t="n">
        <v>5500</v>
      </c>
      <c r="E1095" s="45" t="n">
        <v>22</v>
      </c>
    </row>
    <row r="1096" customFormat="false" ht="12.75" hidden="false" customHeight="false" outlineLevel="0" collapsed="false">
      <c r="B1096" s="12" t="s">
        <v>3501</v>
      </c>
      <c r="C1096" s="17" t="s">
        <v>3502</v>
      </c>
      <c r="D1096" s="48" t="n">
        <v>5500</v>
      </c>
      <c r="E1096" s="45" t="n">
        <v>22</v>
      </c>
    </row>
    <row r="1097" customFormat="false" ht="12.75" hidden="false" customHeight="false" outlineLevel="0" collapsed="false">
      <c r="B1097" s="12" t="s">
        <v>3503</v>
      </c>
      <c r="C1097" s="17" t="s">
        <v>3504</v>
      </c>
      <c r="D1097" s="48" t="n">
        <v>5500</v>
      </c>
      <c r="E1097" s="45" t="n">
        <v>20</v>
      </c>
    </row>
    <row r="1098" customFormat="false" ht="12.75" hidden="false" customHeight="false" outlineLevel="0" collapsed="false">
      <c r="B1098" s="12" t="s">
        <v>3505</v>
      </c>
      <c r="C1098" s="17" t="s">
        <v>3506</v>
      </c>
      <c r="D1098" s="48" t="n">
        <v>5500</v>
      </c>
      <c r="E1098" s="45" t="n">
        <v>21</v>
      </c>
    </row>
    <row r="1099" customFormat="false" ht="12.75" hidden="false" customHeight="false" outlineLevel="0" collapsed="false">
      <c r="B1099" s="12" t="s">
        <v>3507</v>
      </c>
      <c r="C1099" s="17" t="s">
        <v>3508</v>
      </c>
      <c r="D1099" s="48" t="n">
        <v>5500</v>
      </c>
      <c r="E1099" s="45" t="n">
        <v>24</v>
      </c>
    </row>
    <row r="1100" customFormat="false" ht="12.75" hidden="false" customHeight="false" outlineLevel="0" collapsed="false">
      <c r="B1100" s="12" t="s">
        <v>3509</v>
      </c>
      <c r="C1100" s="17" t="s">
        <v>3510</v>
      </c>
      <c r="D1100" s="48" t="n">
        <v>5500</v>
      </c>
      <c r="E1100" s="45" t="n">
        <v>20</v>
      </c>
    </row>
    <row r="1101" customFormat="false" ht="12.75" hidden="false" customHeight="false" outlineLevel="0" collapsed="false">
      <c r="B1101" s="12" t="s">
        <v>3511</v>
      </c>
      <c r="C1101" s="17" t="s">
        <v>3512</v>
      </c>
      <c r="D1101" s="48" t="n">
        <v>5500</v>
      </c>
      <c r="E1101" s="45" t="n">
        <v>20</v>
      </c>
    </row>
    <row r="1102" customFormat="false" ht="12.75" hidden="false" customHeight="false" outlineLevel="0" collapsed="false">
      <c r="B1102" s="12" t="s">
        <v>3513</v>
      </c>
      <c r="C1102" s="17" t="s">
        <v>3514</v>
      </c>
      <c r="D1102" s="48" t="n">
        <v>5500</v>
      </c>
      <c r="E1102" s="45" t="n">
        <v>17</v>
      </c>
    </row>
    <row r="1103" customFormat="false" ht="12.75" hidden="false" customHeight="false" outlineLevel="0" collapsed="false">
      <c r="B1103" s="12" t="s">
        <v>3515</v>
      </c>
      <c r="C1103" s="17" t="s">
        <v>3516</v>
      </c>
      <c r="D1103" s="48" t="n">
        <v>5500</v>
      </c>
      <c r="E1103" s="45" t="n">
        <v>17</v>
      </c>
    </row>
    <row r="1104" customFormat="false" ht="12.75" hidden="false" customHeight="false" outlineLevel="0" collapsed="false">
      <c r="B1104" s="12" t="s">
        <v>3517</v>
      </c>
      <c r="C1104" s="17" t="s">
        <v>3518</v>
      </c>
      <c r="D1104" s="48" t="n">
        <v>5500</v>
      </c>
      <c r="E1104" s="45" t="n">
        <v>19</v>
      </c>
    </row>
    <row r="1105" customFormat="false" ht="12.75" hidden="false" customHeight="false" outlineLevel="0" collapsed="false">
      <c r="B1105" s="41" t="s">
        <v>3519</v>
      </c>
      <c r="C1105" s="42" t="s">
        <v>3520</v>
      </c>
      <c r="D1105" s="43" t="s">
        <v>1320</v>
      </c>
      <c r="E1105" s="46" t="n">
        <v>387</v>
      </c>
      <c r="F1105" s="40"/>
    </row>
    <row r="1106" customFormat="false" ht="12.75" hidden="false" customHeight="false" outlineLevel="0" collapsed="false">
      <c r="B1106" s="12" t="s">
        <v>3521</v>
      </c>
      <c r="C1106" s="17" t="s">
        <v>3522</v>
      </c>
      <c r="D1106" s="48" t="n">
        <v>4600</v>
      </c>
      <c r="E1106" s="45" t="n">
        <v>44</v>
      </c>
    </row>
    <row r="1107" customFormat="false" ht="12.75" hidden="false" customHeight="false" outlineLevel="0" collapsed="false">
      <c r="B1107" s="12" t="s">
        <v>3523</v>
      </c>
      <c r="C1107" s="17" t="s">
        <v>3524</v>
      </c>
      <c r="D1107" s="48" t="n">
        <v>4600</v>
      </c>
      <c r="E1107" s="45" t="n">
        <v>45</v>
      </c>
    </row>
    <row r="1108" customFormat="false" ht="12.75" hidden="false" customHeight="false" outlineLevel="0" collapsed="false">
      <c r="B1108" s="12" t="s">
        <v>3525</v>
      </c>
      <c r="C1108" s="17" t="s">
        <v>3526</v>
      </c>
      <c r="D1108" s="48" t="n">
        <v>4600</v>
      </c>
      <c r="E1108" s="45" t="n">
        <v>40</v>
      </c>
    </row>
    <row r="1109" customFormat="false" ht="12.75" hidden="false" customHeight="false" outlineLevel="0" collapsed="false">
      <c r="B1109" s="12" t="s">
        <v>3527</v>
      </c>
      <c r="C1109" s="17" t="s">
        <v>3528</v>
      </c>
      <c r="D1109" s="48" t="n">
        <v>4600</v>
      </c>
      <c r="E1109" s="45" t="n">
        <v>41</v>
      </c>
    </row>
    <row r="1110" customFormat="false" ht="12.75" hidden="false" customHeight="false" outlineLevel="0" collapsed="false">
      <c r="B1110" s="12" t="s">
        <v>3529</v>
      </c>
      <c r="C1110" s="17" t="s">
        <v>3530</v>
      </c>
      <c r="D1110" s="48" t="n">
        <v>4600</v>
      </c>
      <c r="E1110" s="45" t="n">
        <v>33</v>
      </c>
    </row>
    <row r="1111" customFormat="false" ht="12.75" hidden="false" customHeight="false" outlineLevel="0" collapsed="false">
      <c r="B1111" s="12" t="s">
        <v>3531</v>
      </c>
      <c r="C1111" s="17" t="s">
        <v>3532</v>
      </c>
      <c r="D1111" s="48" t="n">
        <v>4600</v>
      </c>
      <c r="E1111" s="45" t="n">
        <v>36</v>
      </c>
    </row>
    <row r="1112" customFormat="false" ht="12.75" hidden="false" customHeight="false" outlineLevel="0" collapsed="false">
      <c r="B1112" s="12" t="s">
        <v>3533</v>
      </c>
      <c r="C1112" s="17" t="s">
        <v>3534</v>
      </c>
      <c r="D1112" s="48" t="n">
        <v>4600</v>
      </c>
      <c r="E1112" s="45" t="n">
        <v>35</v>
      </c>
    </row>
    <row r="1113" customFormat="false" ht="12.75" hidden="false" customHeight="false" outlineLevel="0" collapsed="false">
      <c r="B1113" s="12" t="s">
        <v>3535</v>
      </c>
      <c r="C1113" s="17" t="s">
        <v>3536</v>
      </c>
      <c r="D1113" s="48" t="n">
        <v>4600</v>
      </c>
      <c r="E1113" s="45" t="n">
        <v>33</v>
      </c>
    </row>
    <row r="1114" customFormat="false" ht="12.75" hidden="false" customHeight="false" outlineLevel="0" collapsed="false">
      <c r="B1114" s="12" t="s">
        <v>3537</v>
      </c>
      <c r="C1114" s="17" t="s">
        <v>3538</v>
      </c>
      <c r="D1114" s="48" t="n">
        <v>4600</v>
      </c>
      <c r="E1114" s="45" t="n">
        <v>19</v>
      </c>
    </row>
    <row r="1115" customFormat="false" ht="12.75" hidden="false" customHeight="false" outlineLevel="0" collapsed="false">
      <c r="B1115" s="12" t="s">
        <v>3539</v>
      </c>
      <c r="C1115" s="17" t="s">
        <v>3540</v>
      </c>
      <c r="D1115" s="48" t="n">
        <v>4600</v>
      </c>
      <c r="E1115" s="45" t="n">
        <v>20</v>
      </c>
    </row>
    <row r="1116" customFormat="false" ht="12.75" hidden="false" customHeight="false" outlineLevel="0" collapsed="false">
      <c r="B1116" s="12" t="s">
        <v>3541</v>
      </c>
      <c r="C1116" s="17" t="s">
        <v>3542</v>
      </c>
      <c r="D1116" s="48" t="n">
        <v>4600</v>
      </c>
      <c r="E1116" s="45" t="n">
        <v>21</v>
      </c>
    </row>
    <row r="1117" customFormat="false" ht="12.75" hidden="false" customHeight="false" outlineLevel="0" collapsed="false">
      <c r="B1117" s="12" t="s">
        <v>3543</v>
      </c>
      <c r="C1117" s="17" t="s">
        <v>3544</v>
      </c>
      <c r="D1117" s="48" t="n">
        <v>4600</v>
      </c>
      <c r="E1117" s="45" t="n">
        <v>20</v>
      </c>
    </row>
    <row r="1118" customFormat="false" ht="12.75" hidden="false" customHeight="false" outlineLevel="0" collapsed="false">
      <c r="B1118" s="41" t="s">
        <v>3545</v>
      </c>
      <c r="C1118" s="42" t="s">
        <v>3546</v>
      </c>
      <c r="D1118" s="43" t="s">
        <v>1320</v>
      </c>
      <c r="E1118" s="46" t="n">
        <v>204</v>
      </c>
      <c r="F1118" s="40"/>
    </row>
    <row r="1119" customFormat="false" ht="12.75" hidden="false" customHeight="false" outlineLevel="0" collapsed="false">
      <c r="B1119" s="12" t="s">
        <v>3547</v>
      </c>
      <c r="C1119" s="17" t="s">
        <v>3548</v>
      </c>
      <c r="D1119" s="48" t="n">
        <v>4700</v>
      </c>
      <c r="E1119" s="45" t="n">
        <v>22</v>
      </c>
    </row>
    <row r="1120" customFormat="false" ht="12.75" hidden="false" customHeight="false" outlineLevel="0" collapsed="false">
      <c r="B1120" s="12" t="s">
        <v>3549</v>
      </c>
      <c r="C1120" s="17" t="s">
        <v>3550</v>
      </c>
      <c r="D1120" s="48" t="n">
        <v>4700</v>
      </c>
      <c r="E1120" s="45" t="n">
        <v>24</v>
      </c>
    </row>
    <row r="1121" customFormat="false" ht="12.75" hidden="false" customHeight="false" outlineLevel="0" collapsed="false">
      <c r="B1121" s="12" t="s">
        <v>3551</v>
      </c>
      <c r="C1121" s="17" t="s">
        <v>3552</v>
      </c>
      <c r="D1121" s="48" t="n">
        <v>4700</v>
      </c>
      <c r="E1121" s="45" t="n">
        <v>19</v>
      </c>
    </row>
    <row r="1122" customFormat="false" ht="12.75" hidden="false" customHeight="false" outlineLevel="0" collapsed="false">
      <c r="B1122" s="12" t="s">
        <v>3553</v>
      </c>
      <c r="C1122" s="17" t="s">
        <v>3554</v>
      </c>
      <c r="D1122" s="48" t="n">
        <v>4700</v>
      </c>
      <c r="E1122" s="45" t="n">
        <v>21</v>
      </c>
    </row>
    <row r="1123" customFormat="false" ht="12.75" hidden="false" customHeight="false" outlineLevel="0" collapsed="false">
      <c r="B1123" s="12" t="s">
        <v>3555</v>
      </c>
      <c r="C1123" s="17" t="s">
        <v>3556</v>
      </c>
      <c r="D1123" s="48" t="n">
        <v>4700</v>
      </c>
      <c r="E1123" s="45" t="n">
        <v>21</v>
      </c>
    </row>
    <row r="1124" customFormat="false" ht="12.75" hidden="false" customHeight="false" outlineLevel="0" collapsed="false">
      <c r="B1124" s="12" t="s">
        <v>3557</v>
      </c>
      <c r="C1124" s="17" t="s">
        <v>3558</v>
      </c>
      <c r="D1124" s="48" t="n">
        <v>4700</v>
      </c>
      <c r="E1124" s="45" t="n">
        <v>18</v>
      </c>
    </row>
    <row r="1125" customFormat="false" ht="12.75" hidden="false" customHeight="false" outlineLevel="0" collapsed="false">
      <c r="B1125" s="12" t="s">
        <v>3559</v>
      </c>
      <c r="C1125" s="17" t="s">
        <v>3560</v>
      </c>
      <c r="D1125" s="48" t="n">
        <v>4700</v>
      </c>
      <c r="E1125" s="45" t="n">
        <v>19</v>
      </c>
    </row>
    <row r="1126" customFormat="false" ht="12.75" hidden="false" customHeight="false" outlineLevel="0" collapsed="false">
      <c r="B1126" s="12" t="s">
        <v>3561</v>
      </c>
      <c r="C1126" s="17" t="s">
        <v>3562</v>
      </c>
      <c r="D1126" s="48" t="n">
        <v>4700</v>
      </c>
      <c r="E1126" s="45" t="n">
        <v>19</v>
      </c>
    </row>
    <row r="1127" customFormat="false" ht="12.75" hidden="false" customHeight="false" outlineLevel="0" collapsed="false">
      <c r="B1127" s="12" t="s">
        <v>3563</v>
      </c>
      <c r="C1127" s="17" t="s">
        <v>3564</v>
      </c>
      <c r="D1127" s="48" t="n">
        <v>4700</v>
      </c>
      <c r="E1127" s="45" t="n">
        <v>21</v>
      </c>
    </row>
    <row r="1128" customFormat="false" ht="12.75" hidden="false" customHeight="false" outlineLevel="0" collapsed="false">
      <c r="B1128" s="12" t="s">
        <v>3565</v>
      </c>
      <c r="C1128" s="17" t="s">
        <v>3566</v>
      </c>
      <c r="D1128" s="48" t="n">
        <v>4700</v>
      </c>
      <c r="E1128" s="45" t="n">
        <v>20</v>
      </c>
    </row>
    <row r="1129" customFormat="false" ht="12.75" hidden="false" customHeight="false" outlineLevel="0" collapsed="false">
      <c r="B1129" s="41" t="s">
        <v>3567</v>
      </c>
      <c r="C1129" s="42" t="s">
        <v>3568</v>
      </c>
      <c r="D1129" s="43" t="s">
        <v>1320</v>
      </c>
      <c r="E1129" s="46" t="n">
        <v>476</v>
      </c>
      <c r="F1129" s="40"/>
    </row>
    <row r="1130" customFormat="false" ht="12.75" hidden="false" customHeight="false" outlineLevel="0" collapsed="false">
      <c r="B1130" s="12" t="s">
        <v>3569</v>
      </c>
      <c r="C1130" s="17" t="s">
        <v>3570</v>
      </c>
      <c r="D1130" s="48" t="n">
        <v>5500</v>
      </c>
      <c r="E1130" s="45" t="n">
        <v>48</v>
      </c>
    </row>
    <row r="1131" customFormat="false" ht="12.75" hidden="false" customHeight="false" outlineLevel="0" collapsed="false">
      <c r="B1131" s="12" t="s">
        <v>3571</v>
      </c>
      <c r="C1131" s="17" t="s">
        <v>3572</v>
      </c>
      <c r="D1131" s="48" t="n">
        <v>5500</v>
      </c>
      <c r="E1131" s="45" t="n">
        <v>46</v>
      </c>
    </row>
    <row r="1132" customFormat="false" ht="12.75" hidden="false" customHeight="false" outlineLevel="0" collapsed="false">
      <c r="B1132" s="12" t="s">
        <v>3573</v>
      </c>
      <c r="C1132" s="17" t="s">
        <v>3574</v>
      </c>
      <c r="D1132" s="48" t="n">
        <v>5500</v>
      </c>
      <c r="E1132" s="45" t="n">
        <v>47</v>
      </c>
    </row>
    <row r="1133" customFormat="false" ht="12.75" hidden="false" customHeight="false" outlineLevel="0" collapsed="false">
      <c r="B1133" s="12" t="s">
        <v>3575</v>
      </c>
      <c r="C1133" s="17" t="s">
        <v>3576</v>
      </c>
      <c r="D1133" s="48" t="n">
        <v>5500</v>
      </c>
      <c r="E1133" s="45" t="n">
        <v>44</v>
      </c>
    </row>
    <row r="1134" customFormat="false" ht="12.75" hidden="false" customHeight="false" outlineLevel="0" collapsed="false">
      <c r="B1134" s="12" t="s">
        <v>3577</v>
      </c>
      <c r="C1134" s="17" t="s">
        <v>3578</v>
      </c>
      <c r="D1134" s="48" t="n">
        <v>5500</v>
      </c>
      <c r="E1134" s="45" t="n">
        <v>45</v>
      </c>
    </row>
    <row r="1135" customFormat="false" ht="12.75" hidden="false" customHeight="false" outlineLevel="0" collapsed="false">
      <c r="B1135" s="12" t="s">
        <v>3579</v>
      </c>
      <c r="C1135" s="17" t="s">
        <v>3580</v>
      </c>
      <c r="D1135" s="48" t="n">
        <v>5500</v>
      </c>
      <c r="E1135" s="45" t="n">
        <v>48</v>
      </c>
    </row>
    <row r="1136" customFormat="false" ht="12.75" hidden="false" customHeight="false" outlineLevel="0" collapsed="false">
      <c r="B1136" s="12" t="s">
        <v>3581</v>
      </c>
      <c r="C1136" s="17" t="s">
        <v>3582</v>
      </c>
      <c r="D1136" s="48" t="n">
        <v>5500</v>
      </c>
      <c r="E1136" s="45" t="n">
        <v>49</v>
      </c>
    </row>
    <row r="1137" customFormat="false" ht="12.75" hidden="false" customHeight="false" outlineLevel="0" collapsed="false">
      <c r="B1137" s="12" t="s">
        <v>3583</v>
      </c>
      <c r="C1137" s="17" t="s">
        <v>3584</v>
      </c>
      <c r="D1137" s="48" t="n">
        <v>5500</v>
      </c>
      <c r="E1137" s="45" t="n">
        <v>49</v>
      </c>
    </row>
    <row r="1138" customFormat="false" ht="12.75" hidden="false" customHeight="false" outlineLevel="0" collapsed="false">
      <c r="B1138" s="12" t="s">
        <v>3585</v>
      </c>
      <c r="C1138" s="17" t="s">
        <v>3586</v>
      </c>
      <c r="D1138" s="48" t="n">
        <v>5500</v>
      </c>
      <c r="E1138" s="45" t="n">
        <v>49</v>
      </c>
    </row>
    <row r="1139" customFormat="false" ht="12.75" hidden="false" customHeight="false" outlineLevel="0" collapsed="false">
      <c r="B1139" s="12" t="s">
        <v>3587</v>
      </c>
      <c r="C1139" s="17" t="s">
        <v>3588</v>
      </c>
      <c r="D1139" s="48" t="n">
        <v>5500</v>
      </c>
      <c r="E1139" s="45" t="n">
        <v>51</v>
      </c>
    </row>
    <row r="1140" customFormat="false" ht="12.75" hidden="false" customHeight="false" outlineLevel="0" collapsed="false">
      <c r="B1140" s="41" t="s">
        <v>3589</v>
      </c>
      <c r="C1140" s="42" t="s">
        <v>3590</v>
      </c>
      <c r="D1140" s="43" t="s">
        <v>1320</v>
      </c>
      <c r="E1140" s="46" t="n">
        <v>177</v>
      </c>
      <c r="F1140" s="40"/>
    </row>
    <row r="1141" customFormat="false" ht="12.75" hidden="false" customHeight="false" outlineLevel="0" collapsed="false">
      <c r="B1141" s="12" t="s">
        <v>3591</v>
      </c>
      <c r="C1141" s="17" t="s">
        <v>3592</v>
      </c>
      <c r="D1141" s="48" t="n">
        <v>5600</v>
      </c>
      <c r="E1141" s="45" t="n">
        <v>42</v>
      </c>
    </row>
    <row r="1142" customFormat="false" ht="12.75" hidden="false" customHeight="false" outlineLevel="0" collapsed="false">
      <c r="B1142" s="12" t="s">
        <v>3593</v>
      </c>
      <c r="C1142" s="17" t="s">
        <v>3594</v>
      </c>
      <c r="D1142" s="48" t="n">
        <v>5600</v>
      </c>
      <c r="E1142" s="45" t="n">
        <v>31</v>
      </c>
    </row>
    <row r="1143" customFormat="false" ht="12.75" hidden="false" customHeight="false" outlineLevel="0" collapsed="false">
      <c r="B1143" s="12" t="s">
        <v>3595</v>
      </c>
      <c r="C1143" s="17" t="s">
        <v>3596</v>
      </c>
      <c r="D1143" s="48" t="n">
        <v>5600</v>
      </c>
      <c r="E1143" s="45" t="n">
        <v>20</v>
      </c>
    </row>
    <row r="1144" customFormat="false" ht="12.75" hidden="false" customHeight="false" outlineLevel="0" collapsed="false">
      <c r="B1144" s="12" t="s">
        <v>3597</v>
      </c>
      <c r="C1144" s="17" t="s">
        <v>3598</v>
      </c>
      <c r="D1144" s="48" t="n">
        <v>5600</v>
      </c>
      <c r="E1144" s="45" t="n">
        <v>19</v>
      </c>
    </row>
    <row r="1145" customFormat="false" ht="12.75" hidden="false" customHeight="false" outlineLevel="0" collapsed="false">
      <c r="B1145" s="12" t="s">
        <v>3599</v>
      </c>
      <c r="C1145" s="17" t="s">
        <v>3600</v>
      </c>
      <c r="D1145" s="48" t="n">
        <v>5600</v>
      </c>
      <c r="E1145" s="45" t="n">
        <v>25</v>
      </c>
    </row>
    <row r="1146" customFormat="false" ht="12.75" hidden="false" customHeight="false" outlineLevel="0" collapsed="false">
      <c r="B1146" s="12" t="s">
        <v>3601</v>
      </c>
      <c r="C1146" s="17" t="s">
        <v>3602</v>
      </c>
      <c r="D1146" s="48" t="n">
        <v>5600</v>
      </c>
      <c r="E1146" s="45" t="n">
        <v>23</v>
      </c>
    </row>
    <row r="1147" customFormat="false" ht="12.75" hidden="false" customHeight="false" outlineLevel="0" collapsed="false">
      <c r="B1147" s="12" t="s">
        <v>3603</v>
      </c>
      <c r="C1147" s="17" t="s">
        <v>3604</v>
      </c>
      <c r="D1147" s="48" t="n">
        <v>5600</v>
      </c>
      <c r="E1147" s="45" t="n">
        <v>13</v>
      </c>
    </row>
    <row r="1148" customFormat="false" ht="12.75" hidden="false" customHeight="false" outlineLevel="0" collapsed="false">
      <c r="B1148" s="12" t="s">
        <v>3605</v>
      </c>
      <c r="C1148" s="17" t="s">
        <v>3606</v>
      </c>
      <c r="D1148" s="48" t="n">
        <v>5600</v>
      </c>
      <c r="E1148" s="45" t="n">
        <v>4</v>
      </c>
    </row>
    <row r="1149" customFormat="false" ht="12.75" hidden="false" customHeight="false" outlineLevel="0" collapsed="false">
      <c r="B1149" s="41" t="s">
        <v>3607</v>
      </c>
      <c r="C1149" s="42" t="s">
        <v>3608</v>
      </c>
      <c r="D1149" s="43" t="s">
        <v>1320</v>
      </c>
      <c r="E1149" s="46" t="n">
        <v>279</v>
      </c>
      <c r="F1149" s="40"/>
    </row>
    <row r="1150" customFormat="false" ht="12.75" hidden="false" customHeight="false" outlineLevel="0" collapsed="false">
      <c r="B1150" s="12" t="s">
        <v>3609</v>
      </c>
      <c r="C1150" s="17" t="s">
        <v>3610</v>
      </c>
      <c r="D1150" s="48" t="n">
        <v>5700</v>
      </c>
      <c r="E1150" s="45" t="n">
        <v>20</v>
      </c>
    </row>
    <row r="1151" customFormat="false" ht="12.75" hidden="false" customHeight="false" outlineLevel="0" collapsed="false">
      <c r="B1151" s="12" t="s">
        <v>3611</v>
      </c>
      <c r="C1151" s="17" t="s">
        <v>3612</v>
      </c>
      <c r="D1151" s="48" t="n">
        <v>5700</v>
      </c>
      <c r="E1151" s="45" t="n">
        <v>16</v>
      </c>
    </row>
    <row r="1152" customFormat="false" ht="12.75" hidden="false" customHeight="false" outlineLevel="0" collapsed="false">
      <c r="B1152" s="12" t="s">
        <v>3613</v>
      </c>
      <c r="C1152" s="17" t="s">
        <v>3614</v>
      </c>
      <c r="D1152" s="48" t="n">
        <v>5700</v>
      </c>
      <c r="E1152" s="45" t="n">
        <v>17</v>
      </c>
    </row>
    <row r="1153" customFormat="false" ht="12.75" hidden="false" customHeight="false" outlineLevel="0" collapsed="false">
      <c r="B1153" s="12" t="s">
        <v>3615</v>
      </c>
      <c r="C1153" s="17" t="s">
        <v>3616</v>
      </c>
      <c r="D1153" s="48" t="n">
        <v>5700</v>
      </c>
      <c r="E1153" s="45" t="n">
        <v>18</v>
      </c>
    </row>
    <row r="1154" customFormat="false" ht="12.75" hidden="false" customHeight="false" outlineLevel="0" collapsed="false">
      <c r="B1154" s="12" t="s">
        <v>3617</v>
      </c>
      <c r="C1154" s="17" t="s">
        <v>3618</v>
      </c>
      <c r="D1154" s="48" t="n">
        <v>5700</v>
      </c>
      <c r="E1154" s="45" t="n">
        <v>26</v>
      </c>
    </row>
    <row r="1155" customFormat="false" ht="12.75" hidden="false" customHeight="false" outlineLevel="0" collapsed="false">
      <c r="B1155" s="12" t="s">
        <v>3619</v>
      </c>
      <c r="C1155" s="17" t="s">
        <v>3620</v>
      </c>
      <c r="D1155" s="48" t="n">
        <v>5700</v>
      </c>
      <c r="E1155" s="45" t="n">
        <v>27</v>
      </c>
    </row>
    <row r="1156" customFormat="false" ht="12.75" hidden="false" customHeight="false" outlineLevel="0" collapsed="false">
      <c r="B1156" s="12" t="s">
        <v>3621</v>
      </c>
      <c r="C1156" s="17" t="s">
        <v>3622</v>
      </c>
      <c r="D1156" s="48" t="n">
        <v>5700</v>
      </c>
      <c r="E1156" s="45" t="n">
        <v>27</v>
      </c>
    </row>
    <row r="1157" customFormat="false" ht="12.75" hidden="false" customHeight="false" outlineLevel="0" collapsed="false">
      <c r="B1157" s="12" t="s">
        <v>3623</v>
      </c>
      <c r="C1157" s="17" t="s">
        <v>3624</v>
      </c>
      <c r="D1157" s="48" t="n">
        <v>5700</v>
      </c>
      <c r="E1157" s="45" t="n">
        <v>29</v>
      </c>
    </row>
    <row r="1158" customFormat="false" ht="12.75" hidden="false" customHeight="false" outlineLevel="0" collapsed="false">
      <c r="B1158" s="12" t="s">
        <v>3625</v>
      </c>
      <c r="C1158" s="17" t="s">
        <v>3626</v>
      </c>
      <c r="D1158" s="48" t="n">
        <v>5700</v>
      </c>
      <c r="E1158" s="45" t="n">
        <v>25</v>
      </c>
    </row>
    <row r="1159" customFormat="false" ht="12.75" hidden="false" customHeight="false" outlineLevel="0" collapsed="false">
      <c r="B1159" s="12" t="s">
        <v>3627</v>
      </c>
      <c r="C1159" s="17" t="s">
        <v>3628</v>
      </c>
      <c r="D1159" s="48" t="n">
        <v>5700</v>
      </c>
      <c r="E1159" s="45" t="n">
        <v>25</v>
      </c>
    </row>
    <row r="1160" customFormat="false" ht="12.75" hidden="false" customHeight="false" outlineLevel="0" collapsed="false">
      <c r="B1160" s="12" t="s">
        <v>3629</v>
      </c>
      <c r="C1160" s="17" t="s">
        <v>3630</v>
      </c>
      <c r="D1160" s="48" t="n">
        <v>5700</v>
      </c>
      <c r="E1160" s="45" t="n">
        <v>24</v>
      </c>
    </row>
    <row r="1161" customFormat="false" ht="12.75" hidden="false" customHeight="false" outlineLevel="0" collapsed="false">
      <c r="B1161" s="12" t="s">
        <v>3631</v>
      </c>
      <c r="C1161" s="17" t="s">
        <v>3632</v>
      </c>
      <c r="D1161" s="48" t="n">
        <v>5700</v>
      </c>
      <c r="E1161" s="45" t="n">
        <v>25</v>
      </c>
    </row>
    <row r="1162" customFormat="false" ht="12.75" hidden="false" customHeight="false" outlineLevel="0" collapsed="false">
      <c r="B1162" s="41" t="s">
        <v>3633</v>
      </c>
      <c r="C1162" s="42" t="s">
        <v>3634</v>
      </c>
      <c r="D1162" s="43" t="s">
        <v>1320</v>
      </c>
      <c r="E1162" s="46" t="n">
        <v>288</v>
      </c>
      <c r="F1162" s="40"/>
    </row>
    <row r="1163" customFormat="false" ht="12.75" hidden="false" customHeight="false" outlineLevel="0" collapsed="false">
      <c r="B1163" s="12" t="s">
        <v>3635</v>
      </c>
      <c r="C1163" s="17" t="s">
        <v>3636</v>
      </c>
      <c r="D1163" s="48" t="n">
        <v>5700</v>
      </c>
      <c r="E1163" s="45" t="n">
        <v>27</v>
      </c>
    </row>
    <row r="1164" customFormat="false" ht="12.75" hidden="false" customHeight="false" outlineLevel="0" collapsed="false">
      <c r="B1164" s="12" t="s">
        <v>3637</v>
      </c>
      <c r="C1164" s="17" t="s">
        <v>3638</v>
      </c>
      <c r="D1164" s="48" t="n">
        <v>5700</v>
      </c>
      <c r="E1164" s="45" t="n">
        <v>24</v>
      </c>
    </row>
    <row r="1165" customFormat="false" ht="12.75" hidden="false" customHeight="false" outlineLevel="0" collapsed="false">
      <c r="B1165" s="12" t="s">
        <v>3639</v>
      </c>
      <c r="C1165" s="17" t="s">
        <v>3640</v>
      </c>
      <c r="D1165" s="48" t="n">
        <v>5700</v>
      </c>
      <c r="E1165" s="45" t="n">
        <v>18</v>
      </c>
    </row>
    <row r="1166" customFormat="false" ht="12.75" hidden="false" customHeight="false" outlineLevel="0" collapsed="false">
      <c r="B1166" s="12" t="s">
        <v>3641</v>
      </c>
      <c r="C1166" s="17" t="s">
        <v>3642</v>
      </c>
      <c r="D1166" s="48" t="n">
        <v>5700</v>
      </c>
      <c r="E1166" s="45" t="n">
        <v>21</v>
      </c>
    </row>
    <row r="1167" customFormat="false" ht="12.75" hidden="false" customHeight="false" outlineLevel="0" collapsed="false">
      <c r="B1167" s="12" t="s">
        <v>3643</v>
      </c>
      <c r="C1167" s="17" t="s">
        <v>3644</v>
      </c>
      <c r="D1167" s="48" t="n">
        <v>5700</v>
      </c>
      <c r="E1167" s="45" t="n">
        <v>48</v>
      </c>
    </row>
    <row r="1168" customFormat="false" ht="12.75" hidden="false" customHeight="false" outlineLevel="0" collapsed="false">
      <c r="B1168" s="12" t="s">
        <v>3645</v>
      </c>
      <c r="C1168" s="17" t="s">
        <v>3646</v>
      </c>
      <c r="D1168" s="48" t="n">
        <v>5700</v>
      </c>
      <c r="E1168" s="45" t="n">
        <v>47</v>
      </c>
    </row>
    <row r="1169" customFormat="false" ht="12.75" hidden="false" customHeight="false" outlineLevel="0" collapsed="false">
      <c r="B1169" s="12" t="s">
        <v>3647</v>
      </c>
      <c r="C1169" s="17" t="s">
        <v>3648</v>
      </c>
      <c r="D1169" s="48" t="n">
        <v>5700</v>
      </c>
      <c r="E1169" s="45" t="n">
        <v>47</v>
      </c>
    </row>
    <row r="1170" customFormat="false" ht="12.75" hidden="false" customHeight="false" outlineLevel="0" collapsed="false">
      <c r="B1170" s="12" t="s">
        <v>3649</v>
      </c>
      <c r="C1170" s="17" t="s">
        <v>3650</v>
      </c>
      <c r="D1170" s="48" t="n">
        <v>5700</v>
      </c>
      <c r="E1170" s="45" t="n">
        <v>49</v>
      </c>
    </row>
    <row r="1171" customFormat="false" ht="12.75" hidden="false" customHeight="false" outlineLevel="0" collapsed="false">
      <c r="B1171" s="12" t="s">
        <v>3651</v>
      </c>
      <c r="C1171" s="17" t="s">
        <v>3652</v>
      </c>
      <c r="D1171" s="48" t="n">
        <v>5700</v>
      </c>
      <c r="E1171" s="45" t="n">
        <v>4</v>
      </c>
    </row>
    <row r="1172" customFormat="false" ht="12.75" hidden="false" customHeight="false" outlineLevel="0" collapsed="false">
      <c r="B1172" s="12" t="s">
        <v>3653</v>
      </c>
      <c r="C1172" s="17" t="s">
        <v>3654</v>
      </c>
      <c r="D1172" s="48" t="n">
        <v>5700</v>
      </c>
      <c r="E1172" s="45" t="n">
        <v>1</v>
      </c>
    </row>
    <row r="1173" customFormat="false" ht="12.75" hidden="false" customHeight="false" outlineLevel="0" collapsed="false">
      <c r="B1173" s="12" t="s">
        <v>3655</v>
      </c>
      <c r="C1173" s="17" t="s">
        <v>3656</v>
      </c>
      <c r="D1173" s="48" t="n">
        <v>5700</v>
      </c>
      <c r="E1173" s="45" t="n">
        <v>1</v>
      </c>
    </row>
    <row r="1174" customFormat="false" ht="12.75" hidden="false" customHeight="false" outlineLevel="0" collapsed="false">
      <c r="B1174" s="12" t="s">
        <v>3657</v>
      </c>
      <c r="C1174" s="17" t="s">
        <v>3658</v>
      </c>
      <c r="D1174" s="48" t="n">
        <v>5700</v>
      </c>
      <c r="E1174" s="45" t="n">
        <v>1</v>
      </c>
    </row>
    <row r="1175" customFormat="false" ht="12.75" hidden="false" customHeight="false" outlineLevel="0" collapsed="false">
      <c r="B1175" s="41" t="s">
        <v>3659</v>
      </c>
      <c r="C1175" s="42" t="s">
        <v>3660</v>
      </c>
      <c r="D1175" s="43" t="s">
        <v>1320</v>
      </c>
      <c r="E1175" s="46" t="n">
        <v>494</v>
      </c>
      <c r="F1175" s="40"/>
    </row>
    <row r="1176" customFormat="false" ht="12.75" hidden="false" customHeight="false" outlineLevel="0" collapsed="false">
      <c r="B1176" s="12" t="s">
        <v>3661</v>
      </c>
      <c r="C1176" s="17" t="s">
        <v>3662</v>
      </c>
      <c r="D1176" s="48" t="n">
        <v>5700</v>
      </c>
      <c r="E1176" s="45" t="n">
        <v>41</v>
      </c>
    </row>
    <row r="1177" customFormat="false" ht="12.75" hidden="false" customHeight="false" outlineLevel="0" collapsed="false">
      <c r="B1177" s="12" t="s">
        <v>3663</v>
      </c>
      <c r="C1177" s="17" t="s">
        <v>3664</v>
      </c>
      <c r="D1177" s="48" t="n">
        <v>5700</v>
      </c>
      <c r="E1177" s="45" t="n">
        <v>43</v>
      </c>
    </row>
    <row r="1178" customFormat="false" ht="12.75" hidden="false" customHeight="false" outlineLevel="0" collapsed="false">
      <c r="B1178" s="12" t="s">
        <v>3665</v>
      </c>
      <c r="C1178" s="17" t="s">
        <v>3666</v>
      </c>
      <c r="D1178" s="48" t="n">
        <v>5700</v>
      </c>
      <c r="E1178" s="45" t="n">
        <v>43</v>
      </c>
    </row>
    <row r="1179" customFormat="false" ht="12.75" hidden="false" customHeight="false" outlineLevel="0" collapsed="false">
      <c r="B1179" s="12" t="s">
        <v>3667</v>
      </c>
      <c r="C1179" s="17" t="s">
        <v>3668</v>
      </c>
      <c r="D1179" s="48" t="n">
        <v>5700</v>
      </c>
      <c r="E1179" s="45" t="n">
        <v>47</v>
      </c>
    </row>
    <row r="1180" customFormat="false" ht="12.75" hidden="false" customHeight="false" outlineLevel="0" collapsed="false">
      <c r="B1180" s="12" t="s">
        <v>3669</v>
      </c>
      <c r="C1180" s="17" t="s">
        <v>3670</v>
      </c>
      <c r="D1180" s="48" t="n">
        <v>5700</v>
      </c>
      <c r="E1180" s="45" t="n">
        <v>41</v>
      </c>
    </row>
    <row r="1181" customFormat="false" ht="12.75" hidden="false" customHeight="false" outlineLevel="0" collapsed="false">
      <c r="B1181" s="12" t="s">
        <v>3671</v>
      </c>
      <c r="C1181" s="17" t="s">
        <v>3672</v>
      </c>
      <c r="D1181" s="48" t="n">
        <v>5700</v>
      </c>
      <c r="E1181" s="45" t="n">
        <v>35</v>
      </c>
    </row>
    <row r="1182" customFormat="false" ht="12.75" hidden="false" customHeight="false" outlineLevel="0" collapsed="false">
      <c r="B1182" s="12" t="s">
        <v>3673</v>
      </c>
      <c r="C1182" s="17" t="s">
        <v>3674</v>
      </c>
      <c r="D1182" s="48" t="n">
        <v>5700</v>
      </c>
      <c r="E1182" s="45" t="n">
        <v>36</v>
      </c>
    </row>
    <row r="1183" customFormat="false" ht="12.75" hidden="false" customHeight="false" outlineLevel="0" collapsed="false">
      <c r="B1183" s="12" t="s">
        <v>3675</v>
      </c>
      <c r="C1183" s="17" t="s">
        <v>3676</v>
      </c>
      <c r="D1183" s="48" t="n">
        <v>5700</v>
      </c>
      <c r="E1183" s="45" t="n">
        <v>39</v>
      </c>
    </row>
    <row r="1184" customFormat="false" ht="12.75" hidden="false" customHeight="false" outlineLevel="0" collapsed="false">
      <c r="B1184" s="12" t="s">
        <v>3677</v>
      </c>
      <c r="C1184" s="17" t="s">
        <v>3678</v>
      </c>
      <c r="D1184" s="48" t="n">
        <v>5700</v>
      </c>
      <c r="E1184" s="45" t="n">
        <v>46</v>
      </c>
    </row>
    <row r="1185" customFormat="false" ht="12.75" hidden="false" customHeight="false" outlineLevel="0" collapsed="false">
      <c r="B1185" s="12" t="s">
        <v>3679</v>
      </c>
      <c r="C1185" s="17" t="s">
        <v>3680</v>
      </c>
      <c r="D1185" s="48" t="n">
        <v>5700</v>
      </c>
      <c r="E1185" s="45" t="n">
        <v>42</v>
      </c>
    </row>
    <row r="1186" customFormat="false" ht="12.75" hidden="false" customHeight="false" outlineLevel="0" collapsed="false">
      <c r="B1186" s="12" t="s">
        <v>3681</v>
      </c>
      <c r="C1186" s="17" t="s">
        <v>3682</v>
      </c>
      <c r="D1186" s="48" t="n">
        <v>5700</v>
      </c>
      <c r="E1186" s="45" t="n">
        <v>41</v>
      </c>
    </row>
    <row r="1187" customFormat="false" ht="12.75" hidden="false" customHeight="false" outlineLevel="0" collapsed="false">
      <c r="B1187" s="12" t="s">
        <v>3683</v>
      </c>
      <c r="C1187" s="17" t="s">
        <v>3684</v>
      </c>
      <c r="D1187" s="48" t="n">
        <v>5700</v>
      </c>
      <c r="E1187" s="45" t="n">
        <v>40</v>
      </c>
    </row>
    <row r="1188" customFormat="false" ht="12.75" hidden="false" customHeight="false" outlineLevel="0" collapsed="false">
      <c r="B1188" s="41" t="s">
        <v>3685</v>
      </c>
      <c r="C1188" s="42" t="s">
        <v>3686</v>
      </c>
      <c r="D1188" s="43" t="s">
        <v>1320</v>
      </c>
      <c r="E1188" s="46" t="n">
        <v>331</v>
      </c>
      <c r="F1188" s="40"/>
    </row>
    <row r="1189" customFormat="false" ht="12.75" hidden="false" customHeight="false" outlineLevel="0" collapsed="false">
      <c r="B1189" s="12" t="s">
        <v>3687</v>
      </c>
      <c r="C1189" s="17" t="s">
        <v>3688</v>
      </c>
      <c r="D1189" s="48" t="n">
        <v>6100</v>
      </c>
      <c r="E1189" s="45" t="n">
        <v>36</v>
      </c>
    </row>
    <row r="1190" customFormat="false" ht="12.75" hidden="false" customHeight="false" outlineLevel="0" collapsed="false">
      <c r="B1190" s="12" t="s">
        <v>3689</v>
      </c>
      <c r="C1190" s="17" t="s">
        <v>3690</v>
      </c>
      <c r="D1190" s="48" t="n">
        <v>6100</v>
      </c>
      <c r="E1190" s="45" t="n">
        <v>35</v>
      </c>
    </row>
    <row r="1191" customFormat="false" ht="12.75" hidden="false" customHeight="false" outlineLevel="0" collapsed="false">
      <c r="B1191" s="12" t="s">
        <v>3691</v>
      </c>
      <c r="C1191" s="17" t="s">
        <v>3692</v>
      </c>
      <c r="D1191" s="48" t="n">
        <v>6100</v>
      </c>
      <c r="E1191" s="45" t="n">
        <v>33</v>
      </c>
    </row>
    <row r="1192" customFormat="false" ht="12.75" hidden="false" customHeight="false" outlineLevel="0" collapsed="false">
      <c r="B1192" s="12" t="s">
        <v>3693</v>
      </c>
      <c r="C1192" s="17" t="s">
        <v>3694</v>
      </c>
      <c r="D1192" s="48" t="n">
        <v>6100</v>
      </c>
      <c r="E1192" s="45" t="n">
        <v>29</v>
      </c>
    </row>
    <row r="1193" customFormat="false" ht="12.75" hidden="false" customHeight="false" outlineLevel="0" collapsed="false">
      <c r="B1193" s="12" t="s">
        <v>3695</v>
      </c>
      <c r="C1193" s="17" t="s">
        <v>3696</v>
      </c>
      <c r="D1193" s="48" t="n">
        <v>6100</v>
      </c>
      <c r="E1193" s="45" t="n">
        <v>29</v>
      </c>
    </row>
    <row r="1194" customFormat="false" ht="12.75" hidden="false" customHeight="false" outlineLevel="0" collapsed="false">
      <c r="B1194" s="12" t="s">
        <v>3697</v>
      </c>
      <c r="C1194" s="17" t="s">
        <v>3698</v>
      </c>
      <c r="D1194" s="48" t="n">
        <v>6100</v>
      </c>
      <c r="E1194" s="45" t="n">
        <v>41</v>
      </c>
    </row>
    <row r="1195" customFormat="false" ht="12.75" hidden="false" customHeight="false" outlineLevel="0" collapsed="false">
      <c r="B1195" s="12" t="s">
        <v>3699</v>
      </c>
      <c r="C1195" s="17" t="s">
        <v>3700</v>
      </c>
      <c r="D1195" s="48" t="n">
        <v>6100</v>
      </c>
      <c r="E1195" s="45" t="n">
        <v>30</v>
      </c>
    </row>
    <row r="1196" customFormat="false" ht="12.75" hidden="false" customHeight="false" outlineLevel="0" collapsed="false">
      <c r="B1196" s="12" t="s">
        <v>3701</v>
      </c>
      <c r="C1196" s="17" t="s">
        <v>3702</v>
      </c>
      <c r="D1196" s="48" t="n">
        <v>6100</v>
      </c>
      <c r="E1196" s="45" t="n">
        <v>31</v>
      </c>
    </row>
    <row r="1197" customFormat="false" ht="12.75" hidden="false" customHeight="false" outlineLevel="0" collapsed="false">
      <c r="B1197" s="12" t="s">
        <v>3703</v>
      </c>
      <c r="C1197" s="17" t="s">
        <v>3704</v>
      </c>
      <c r="D1197" s="48" t="n">
        <v>6100</v>
      </c>
      <c r="E1197" s="45" t="n">
        <v>33</v>
      </c>
    </row>
    <row r="1198" customFormat="false" ht="12.75" hidden="false" customHeight="false" outlineLevel="0" collapsed="false">
      <c r="B1198" s="12" t="s">
        <v>3705</v>
      </c>
      <c r="C1198" s="17" t="s">
        <v>3706</v>
      </c>
      <c r="D1198" s="48" t="n">
        <v>6100</v>
      </c>
      <c r="E1198" s="45" t="n">
        <v>34</v>
      </c>
    </row>
    <row r="1199" customFormat="false" ht="12.75" hidden="false" customHeight="false" outlineLevel="0" collapsed="false">
      <c r="B1199" s="41" t="s">
        <v>3707</v>
      </c>
      <c r="C1199" s="42" t="s">
        <v>3708</v>
      </c>
      <c r="D1199" s="43" t="s">
        <v>1320</v>
      </c>
      <c r="E1199" s="46" t="n">
        <v>578</v>
      </c>
      <c r="F1199" s="40"/>
    </row>
    <row r="1200" customFormat="false" ht="12.75" hidden="false" customHeight="false" outlineLevel="0" collapsed="false">
      <c r="B1200" s="12" t="s">
        <v>3709</v>
      </c>
      <c r="C1200" s="17" t="s">
        <v>3710</v>
      </c>
      <c r="D1200" s="48" t="n">
        <v>5500</v>
      </c>
      <c r="E1200" s="45" t="n">
        <v>59</v>
      </c>
    </row>
    <row r="1201" customFormat="false" ht="12.75" hidden="false" customHeight="false" outlineLevel="0" collapsed="false">
      <c r="B1201" s="12" t="s">
        <v>3711</v>
      </c>
      <c r="C1201" s="17" t="s">
        <v>3712</v>
      </c>
      <c r="D1201" s="48" t="n">
        <v>5500</v>
      </c>
      <c r="E1201" s="45" t="n">
        <v>56</v>
      </c>
    </row>
    <row r="1202" customFormat="false" ht="12.75" hidden="false" customHeight="false" outlineLevel="0" collapsed="false">
      <c r="B1202" s="12" t="s">
        <v>3713</v>
      </c>
      <c r="C1202" s="17" t="s">
        <v>3714</v>
      </c>
      <c r="D1202" s="48" t="n">
        <v>5500</v>
      </c>
      <c r="E1202" s="45" t="n">
        <v>58</v>
      </c>
    </row>
    <row r="1203" customFormat="false" ht="12.75" hidden="false" customHeight="false" outlineLevel="0" collapsed="false">
      <c r="B1203" s="12" t="s">
        <v>3715</v>
      </c>
      <c r="C1203" s="17" t="s">
        <v>3716</v>
      </c>
      <c r="D1203" s="48" t="n">
        <v>5500</v>
      </c>
      <c r="E1203" s="45" t="n">
        <v>56</v>
      </c>
    </row>
    <row r="1204" customFormat="false" ht="12.75" hidden="false" customHeight="false" outlineLevel="0" collapsed="false">
      <c r="B1204" s="12" t="s">
        <v>3717</v>
      </c>
      <c r="C1204" s="17" t="s">
        <v>3718</v>
      </c>
      <c r="D1204" s="48" t="n">
        <v>5500</v>
      </c>
      <c r="E1204" s="45" t="n">
        <v>56</v>
      </c>
    </row>
    <row r="1205" customFormat="false" ht="12.75" hidden="false" customHeight="false" outlineLevel="0" collapsed="false">
      <c r="B1205" s="12" t="s">
        <v>3719</v>
      </c>
      <c r="C1205" s="17" t="s">
        <v>3720</v>
      </c>
      <c r="D1205" s="48" t="n">
        <v>5500</v>
      </c>
      <c r="E1205" s="45" t="n">
        <v>62</v>
      </c>
    </row>
    <row r="1206" customFormat="false" ht="12.75" hidden="false" customHeight="false" outlineLevel="0" collapsed="false">
      <c r="B1206" s="12" t="s">
        <v>3721</v>
      </c>
      <c r="C1206" s="17" t="s">
        <v>3722</v>
      </c>
      <c r="D1206" s="48" t="n">
        <v>5500</v>
      </c>
      <c r="E1206" s="45" t="n">
        <v>59</v>
      </c>
    </row>
    <row r="1207" customFormat="false" ht="12.75" hidden="false" customHeight="false" outlineLevel="0" collapsed="false">
      <c r="B1207" s="12" t="s">
        <v>3723</v>
      </c>
      <c r="C1207" s="17" t="s">
        <v>3724</v>
      </c>
      <c r="D1207" s="48" t="n">
        <v>5500</v>
      </c>
      <c r="E1207" s="45" t="n">
        <v>57</v>
      </c>
    </row>
    <row r="1208" customFormat="false" ht="12.75" hidden="false" customHeight="false" outlineLevel="0" collapsed="false">
      <c r="B1208" s="12" t="s">
        <v>3725</v>
      </c>
      <c r="C1208" s="17" t="s">
        <v>3726</v>
      </c>
      <c r="D1208" s="48" t="n">
        <v>5500</v>
      </c>
      <c r="E1208" s="45" t="n">
        <v>58</v>
      </c>
    </row>
    <row r="1209" customFormat="false" ht="12.75" hidden="false" customHeight="false" outlineLevel="0" collapsed="false">
      <c r="B1209" s="12" t="s">
        <v>3727</v>
      </c>
      <c r="C1209" s="17" t="s">
        <v>3728</v>
      </c>
      <c r="D1209" s="48" t="n">
        <v>5500</v>
      </c>
      <c r="E1209" s="45" t="n">
        <v>57</v>
      </c>
    </row>
    <row r="1210" customFormat="false" ht="12.75" hidden="false" customHeight="false" outlineLevel="0" collapsed="false">
      <c r="B1210" s="41" t="s">
        <v>3729</v>
      </c>
      <c r="C1210" s="42" t="s">
        <v>3730</v>
      </c>
      <c r="D1210" s="43" t="s">
        <v>1320</v>
      </c>
      <c r="E1210" s="46" t="n">
        <v>593</v>
      </c>
      <c r="F1210" s="40"/>
    </row>
    <row r="1211" customFormat="false" ht="12.75" hidden="false" customHeight="false" outlineLevel="0" collapsed="false">
      <c r="B1211" s="12" t="s">
        <v>3731</v>
      </c>
      <c r="C1211" s="17" t="s">
        <v>3732</v>
      </c>
      <c r="D1211" s="48" t="n">
        <v>6500</v>
      </c>
      <c r="E1211" s="45" t="n">
        <v>81</v>
      </c>
    </row>
    <row r="1212" customFormat="false" ht="12.75" hidden="false" customHeight="false" outlineLevel="0" collapsed="false">
      <c r="B1212" s="12" t="s">
        <v>3733</v>
      </c>
      <c r="C1212" s="17" t="s">
        <v>3734</v>
      </c>
      <c r="D1212" s="48" t="n">
        <v>6500</v>
      </c>
      <c r="E1212" s="45" t="n">
        <v>80</v>
      </c>
    </row>
    <row r="1213" customFormat="false" ht="12.75" hidden="false" customHeight="false" outlineLevel="0" collapsed="false">
      <c r="B1213" s="12" t="s">
        <v>3735</v>
      </c>
      <c r="C1213" s="17" t="s">
        <v>3736</v>
      </c>
      <c r="D1213" s="48" t="n">
        <v>6500</v>
      </c>
      <c r="E1213" s="45" t="n">
        <v>81</v>
      </c>
    </row>
    <row r="1214" customFormat="false" ht="12.75" hidden="false" customHeight="false" outlineLevel="0" collapsed="false">
      <c r="B1214" s="12" t="s">
        <v>3737</v>
      </c>
      <c r="C1214" s="17" t="s">
        <v>3738</v>
      </c>
      <c r="D1214" s="48" t="n">
        <v>6500</v>
      </c>
      <c r="E1214" s="45" t="n">
        <v>82</v>
      </c>
    </row>
    <row r="1215" customFormat="false" ht="12.75" hidden="false" customHeight="false" outlineLevel="0" collapsed="false">
      <c r="B1215" s="12" t="s">
        <v>3739</v>
      </c>
      <c r="C1215" s="17" t="s">
        <v>3740</v>
      </c>
      <c r="D1215" s="48" t="n">
        <v>6500</v>
      </c>
      <c r="E1215" s="45" t="n">
        <v>69</v>
      </c>
    </row>
    <row r="1216" customFormat="false" ht="12.75" hidden="false" customHeight="false" outlineLevel="0" collapsed="false">
      <c r="B1216" s="12" t="s">
        <v>3741</v>
      </c>
      <c r="C1216" s="17" t="s">
        <v>3742</v>
      </c>
      <c r="D1216" s="48" t="n">
        <v>6500</v>
      </c>
      <c r="E1216" s="45" t="n">
        <v>68</v>
      </c>
    </row>
    <row r="1217" customFormat="false" ht="12.75" hidden="false" customHeight="false" outlineLevel="0" collapsed="false">
      <c r="B1217" s="12" t="s">
        <v>3743</v>
      </c>
      <c r="C1217" s="17" t="s">
        <v>3744</v>
      </c>
      <c r="D1217" s="48" t="n">
        <v>6500</v>
      </c>
      <c r="E1217" s="45" t="n">
        <v>62</v>
      </c>
    </row>
    <row r="1218" customFormat="false" ht="12.75" hidden="false" customHeight="false" outlineLevel="0" collapsed="false">
      <c r="B1218" s="12" t="s">
        <v>3745</v>
      </c>
      <c r="C1218" s="17" t="s">
        <v>3746</v>
      </c>
      <c r="D1218" s="48" t="n">
        <v>6500</v>
      </c>
      <c r="E1218" s="45" t="n">
        <v>70</v>
      </c>
    </row>
    <row r="1219" customFormat="false" ht="12.75" hidden="false" customHeight="false" outlineLevel="0" collapsed="false">
      <c r="B1219" s="41" t="s">
        <v>3747</v>
      </c>
      <c r="C1219" s="42" t="s">
        <v>3748</v>
      </c>
      <c r="D1219" s="43" t="s">
        <v>1320</v>
      </c>
      <c r="E1219" s="46" t="n">
        <v>540</v>
      </c>
      <c r="F1219" s="40"/>
    </row>
    <row r="1220" customFormat="false" ht="12.75" hidden="false" customHeight="false" outlineLevel="0" collapsed="false">
      <c r="B1220" s="12" t="s">
        <v>3749</v>
      </c>
      <c r="C1220" s="17" t="s">
        <v>3750</v>
      </c>
      <c r="D1220" s="48" t="n">
        <v>5500</v>
      </c>
      <c r="E1220" s="45" t="n">
        <v>62</v>
      </c>
    </row>
    <row r="1221" customFormat="false" ht="12.75" hidden="false" customHeight="false" outlineLevel="0" collapsed="false">
      <c r="B1221" s="12" t="s">
        <v>3751</v>
      </c>
      <c r="C1221" s="17" t="s">
        <v>3752</v>
      </c>
      <c r="D1221" s="48" t="n">
        <v>5500</v>
      </c>
      <c r="E1221" s="45" t="n">
        <v>64</v>
      </c>
    </row>
    <row r="1222" customFormat="false" ht="12.75" hidden="false" customHeight="false" outlineLevel="0" collapsed="false">
      <c r="B1222" s="12" t="s">
        <v>3753</v>
      </c>
      <c r="C1222" s="17" t="s">
        <v>3754</v>
      </c>
      <c r="D1222" s="48" t="n">
        <v>5500</v>
      </c>
      <c r="E1222" s="45" t="n">
        <v>67</v>
      </c>
    </row>
    <row r="1223" customFormat="false" ht="12.75" hidden="false" customHeight="false" outlineLevel="0" collapsed="false">
      <c r="B1223" s="12" t="s">
        <v>3755</v>
      </c>
      <c r="C1223" s="17" t="s">
        <v>3756</v>
      </c>
      <c r="D1223" s="48" t="n">
        <v>5500</v>
      </c>
      <c r="E1223" s="45" t="n">
        <v>69</v>
      </c>
    </row>
    <row r="1224" customFormat="false" ht="12.75" hidden="false" customHeight="false" outlineLevel="0" collapsed="false">
      <c r="B1224" s="12" t="s">
        <v>3757</v>
      </c>
      <c r="C1224" s="17" t="s">
        <v>3758</v>
      </c>
      <c r="D1224" s="48" t="n">
        <v>5500</v>
      </c>
      <c r="E1224" s="45" t="n">
        <v>69</v>
      </c>
    </row>
    <row r="1225" customFormat="false" ht="12.75" hidden="false" customHeight="false" outlineLevel="0" collapsed="false">
      <c r="B1225" s="12" t="s">
        <v>3759</v>
      </c>
      <c r="C1225" s="17" t="s">
        <v>3760</v>
      </c>
      <c r="D1225" s="48" t="n">
        <v>5500</v>
      </c>
      <c r="E1225" s="45" t="n">
        <v>70</v>
      </c>
    </row>
    <row r="1226" customFormat="false" ht="12.75" hidden="false" customHeight="false" outlineLevel="0" collapsed="false">
      <c r="B1226" s="12" t="s">
        <v>3761</v>
      </c>
      <c r="C1226" s="17" t="s">
        <v>3762</v>
      </c>
      <c r="D1226" s="48" t="n">
        <v>5500</v>
      </c>
      <c r="E1226" s="45" t="n">
        <v>70</v>
      </c>
    </row>
    <row r="1227" customFormat="false" ht="12.75" hidden="false" customHeight="false" outlineLevel="0" collapsed="false">
      <c r="B1227" s="12" t="s">
        <v>3763</v>
      </c>
      <c r="C1227" s="17" t="s">
        <v>3764</v>
      </c>
      <c r="D1227" s="48" t="n">
        <v>5500</v>
      </c>
      <c r="E1227" s="45" t="n">
        <v>69</v>
      </c>
    </row>
    <row r="1228" customFormat="false" ht="12.75" hidden="false" customHeight="false" outlineLevel="0" collapsed="false">
      <c r="B1228" s="41" t="s">
        <v>3765</v>
      </c>
      <c r="C1228" s="42" t="s">
        <v>3766</v>
      </c>
      <c r="D1228" s="43" t="s">
        <v>1320</v>
      </c>
      <c r="E1228" s="46" t="n">
        <v>664</v>
      </c>
      <c r="F1228" s="40"/>
    </row>
    <row r="1229" customFormat="false" ht="12.75" hidden="false" customHeight="false" outlineLevel="0" collapsed="false">
      <c r="B1229" s="12" t="s">
        <v>3767</v>
      </c>
      <c r="C1229" s="17" t="s">
        <v>3768</v>
      </c>
      <c r="D1229" s="48" t="n">
        <v>6300</v>
      </c>
      <c r="E1229" s="45" t="n">
        <v>80</v>
      </c>
    </row>
    <row r="1230" customFormat="false" ht="12.75" hidden="false" customHeight="false" outlineLevel="0" collapsed="false">
      <c r="B1230" s="12" t="s">
        <v>3769</v>
      </c>
      <c r="C1230" s="17" t="s">
        <v>3770</v>
      </c>
      <c r="D1230" s="48" t="n">
        <v>6300</v>
      </c>
      <c r="E1230" s="45" t="n">
        <v>75</v>
      </c>
    </row>
    <row r="1231" customFormat="false" ht="12.75" hidden="false" customHeight="false" outlineLevel="0" collapsed="false">
      <c r="B1231" s="12" t="s">
        <v>3771</v>
      </c>
      <c r="C1231" s="17" t="s">
        <v>3772</v>
      </c>
      <c r="D1231" s="48" t="n">
        <v>6300</v>
      </c>
      <c r="E1231" s="45" t="n">
        <v>68</v>
      </c>
    </row>
    <row r="1232" customFormat="false" ht="12.75" hidden="false" customHeight="false" outlineLevel="0" collapsed="false">
      <c r="B1232" s="12" t="s">
        <v>3773</v>
      </c>
      <c r="C1232" s="17" t="s">
        <v>3774</v>
      </c>
      <c r="D1232" s="48" t="n">
        <v>6300</v>
      </c>
      <c r="E1232" s="45" t="n">
        <v>66</v>
      </c>
    </row>
    <row r="1233" customFormat="false" ht="12.75" hidden="false" customHeight="false" outlineLevel="0" collapsed="false">
      <c r="B1233" s="12" t="s">
        <v>3775</v>
      </c>
      <c r="C1233" s="17" t="s">
        <v>3776</v>
      </c>
      <c r="D1233" s="48" t="n">
        <v>6300</v>
      </c>
      <c r="E1233" s="45" t="n">
        <v>61</v>
      </c>
    </row>
    <row r="1234" customFormat="false" ht="12.75" hidden="false" customHeight="false" outlineLevel="0" collapsed="false">
      <c r="B1234" s="12" t="s">
        <v>3777</v>
      </c>
      <c r="C1234" s="17" t="s">
        <v>3778</v>
      </c>
      <c r="D1234" s="48" t="n">
        <v>6300</v>
      </c>
      <c r="E1234" s="45" t="n">
        <v>71</v>
      </c>
    </row>
    <row r="1235" customFormat="false" ht="12.75" hidden="false" customHeight="false" outlineLevel="0" collapsed="false">
      <c r="B1235" s="12" t="s">
        <v>3779</v>
      </c>
      <c r="C1235" s="17" t="s">
        <v>3780</v>
      </c>
      <c r="D1235" s="48" t="n">
        <v>6300</v>
      </c>
      <c r="E1235" s="45" t="n">
        <v>68</v>
      </c>
    </row>
    <row r="1236" customFormat="false" ht="12.75" hidden="false" customHeight="false" outlineLevel="0" collapsed="false">
      <c r="B1236" s="12" t="s">
        <v>3781</v>
      </c>
      <c r="C1236" s="17" t="s">
        <v>3782</v>
      </c>
      <c r="D1236" s="48" t="n">
        <v>6300</v>
      </c>
      <c r="E1236" s="45" t="n">
        <v>59</v>
      </c>
    </row>
    <row r="1237" customFormat="false" ht="12.75" hidden="false" customHeight="false" outlineLevel="0" collapsed="false">
      <c r="B1237" s="12" t="s">
        <v>3783</v>
      </c>
      <c r="C1237" s="17" t="s">
        <v>3784</v>
      </c>
      <c r="D1237" s="48" t="n">
        <v>6300</v>
      </c>
      <c r="E1237" s="45" t="n">
        <v>59</v>
      </c>
    </row>
    <row r="1238" customFormat="false" ht="12.75" hidden="false" customHeight="false" outlineLevel="0" collapsed="false">
      <c r="B1238" s="12" t="s">
        <v>3785</v>
      </c>
      <c r="C1238" s="17" t="s">
        <v>3786</v>
      </c>
      <c r="D1238" s="48" t="n">
        <v>6300</v>
      </c>
      <c r="E1238" s="45" t="n">
        <v>57</v>
      </c>
    </row>
    <row r="1239" customFormat="false" ht="12.75" hidden="false" customHeight="false" outlineLevel="0" collapsed="false">
      <c r="B1239" s="41" t="s">
        <v>3787</v>
      </c>
      <c r="C1239" s="42" t="s">
        <v>3788</v>
      </c>
      <c r="D1239" s="43" t="s">
        <v>1320</v>
      </c>
      <c r="E1239" s="46" t="n">
        <v>43</v>
      </c>
      <c r="F1239" s="40"/>
    </row>
    <row r="1240" customFormat="false" ht="12.75" hidden="false" customHeight="false" outlineLevel="0" collapsed="false">
      <c r="B1240" s="12" t="s">
        <v>3789</v>
      </c>
      <c r="C1240" s="17" t="s">
        <v>3790</v>
      </c>
      <c r="D1240" s="48" t="n">
        <v>6700</v>
      </c>
      <c r="E1240" s="45" t="n">
        <v>3</v>
      </c>
    </row>
    <row r="1241" customFormat="false" ht="12.75" hidden="false" customHeight="false" outlineLevel="0" collapsed="false">
      <c r="B1241" s="12" t="s">
        <v>3791</v>
      </c>
      <c r="C1241" s="17" t="s">
        <v>3792</v>
      </c>
      <c r="D1241" s="48" t="n">
        <v>6700</v>
      </c>
      <c r="E1241" s="45" t="n">
        <v>1</v>
      </c>
    </row>
    <row r="1242" customFormat="false" ht="12.75" hidden="false" customHeight="false" outlineLevel="0" collapsed="false">
      <c r="B1242" s="12" t="s">
        <v>3793</v>
      </c>
      <c r="C1242" s="17" t="s">
        <v>3794</v>
      </c>
      <c r="D1242" s="48" t="n">
        <v>6700</v>
      </c>
      <c r="E1242" s="45" t="n">
        <v>15</v>
      </c>
    </row>
    <row r="1243" customFormat="false" ht="12.75" hidden="false" customHeight="false" outlineLevel="0" collapsed="false">
      <c r="B1243" s="12" t="s">
        <v>3795</v>
      </c>
      <c r="C1243" s="17" t="s">
        <v>3796</v>
      </c>
      <c r="D1243" s="48" t="n">
        <v>6700</v>
      </c>
      <c r="E1243" s="45" t="n">
        <v>12</v>
      </c>
    </row>
    <row r="1244" customFormat="false" ht="12.75" hidden="false" customHeight="false" outlineLevel="0" collapsed="false">
      <c r="B1244" s="12" t="s">
        <v>3797</v>
      </c>
      <c r="C1244" s="17" t="s">
        <v>3798</v>
      </c>
      <c r="D1244" s="48" t="n">
        <v>6700</v>
      </c>
      <c r="E1244" s="45" t="n">
        <v>6</v>
      </c>
    </row>
    <row r="1245" customFormat="false" ht="12.75" hidden="false" customHeight="false" outlineLevel="0" collapsed="false">
      <c r="B1245" s="12" t="s">
        <v>3799</v>
      </c>
      <c r="C1245" s="17" t="s">
        <v>3800</v>
      </c>
      <c r="D1245" s="48" t="n">
        <v>6700</v>
      </c>
      <c r="E1245" s="45" t="n">
        <v>3</v>
      </c>
    </row>
    <row r="1246" customFormat="false" ht="12.75" hidden="false" customHeight="false" outlineLevel="0" collapsed="false">
      <c r="B1246" s="12" t="s">
        <v>3801</v>
      </c>
      <c r="C1246" s="17" t="s">
        <v>3802</v>
      </c>
      <c r="D1246" s="48" t="n">
        <v>6700</v>
      </c>
      <c r="E1246" s="45" t="n">
        <v>2</v>
      </c>
    </row>
    <row r="1247" customFormat="false" ht="12.75" hidden="false" customHeight="false" outlineLevel="0" collapsed="false">
      <c r="B1247" s="12" t="s">
        <v>3803</v>
      </c>
      <c r="C1247" s="17" t="s">
        <v>3804</v>
      </c>
      <c r="D1247" s="48" t="n">
        <v>6700</v>
      </c>
      <c r="E1247" s="45" t="n">
        <v>1</v>
      </c>
    </row>
    <row r="1248" customFormat="false" ht="12.75" hidden="false" customHeight="false" outlineLevel="0" collapsed="false">
      <c r="B1248" s="41" t="s">
        <v>3805</v>
      </c>
      <c r="C1248" s="42" t="s">
        <v>3806</v>
      </c>
      <c r="D1248" s="43" t="s">
        <v>1320</v>
      </c>
      <c r="E1248" s="46" t="n">
        <v>405</v>
      </c>
      <c r="F1248" s="40"/>
    </row>
    <row r="1249" customFormat="false" ht="12.75" hidden="false" customHeight="false" outlineLevel="0" collapsed="false">
      <c r="B1249" s="12" t="s">
        <v>3807</v>
      </c>
      <c r="C1249" s="17" t="s">
        <v>3808</v>
      </c>
      <c r="D1249" s="48" t="n">
        <v>6800</v>
      </c>
      <c r="E1249" s="45" t="n">
        <v>49</v>
      </c>
    </row>
    <row r="1250" customFormat="false" ht="12.75" hidden="false" customHeight="false" outlineLevel="0" collapsed="false">
      <c r="B1250" s="12" t="s">
        <v>3809</v>
      </c>
      <c r="C1250" s="17" t="s">
        <v>3810</v>
      </c>
      <c r="D1250" s="48" t="n">
        <v>6800</v>
      </c>
      <c r="E1250" s="45" t="n">
        <v>48</v>
      </c>
    </row>
    <row r="1251" customFormat="false" ht="12.75" hidden="false" customHeight="false" outlineLevel="0" collapsed="false">
      <c r="B1251" s="12" t="s">
        <v>3811</v>
      </c>
      <c r="C1251" s="17" t="s">
        <v>3812</v>
      </c>
      <c r="D1251" s="48" t="n">
        <v>6800</v>
      </c>
      <c r="E1251" s="45" t="n">
        <v>48</v>
      </c>
    </row>
    <row r="1252" customFormat="false" ht="12.75" hidden="false" customHeight="false" outlineLevel="0" collapsed="false">
      <c r="B1252" s="12" t="s">
        <v>3813</v>
      </c>
      <c r="C1252" s="17" t="s">
        <v>3814</v>
      </c>
      <c r="D1252" s="48" t="n">
        <v>6800</v>
      </c>
      <c r="E1252" s="45" t="n">
        <v>48</v>
      </c>
    </row>
    <row r="1253" customFormat="false" ht="12.75" hidden="false" customHeight="false" outlineLevel="0" collapsed="false">
      <c r="B1253" s="12" t="s">
        <v>3815</v>
      </c>
      <c r="C1253" s="17" t="s">
        <v>3816</v>
      </c>
      <c r="D1253" s="48" t="n">
        <v>6800</v>
      </c>
      <c r="E1253" s="45" t="n">
        <v>52</v>
      </c>
    </row>
    <row r="1254" customFormat="false" ht="12.75" hidden="false" customHeight="false" outlineLevel="0" collapsed="false">
      <c r="B1254" s="12" t="s">
        <v>3817</v>
      </c>
      <c r="C1254" s="17" t="s">
        <v>3818</v>
      </c>
      <c r="D1254" s="48" t="n">
        <v>6800</v>
      </c>
      <c r="E1254" s="45" t="n">
        <v>51</v>
      </c>
    </row>
    <row r="1255" customFormat="false" ht="12.75" hidden="false" customHeight="false" outlineLevel="0" collapsed="false">
      <c r="B1255" s="12" t="s">
        <v>3819</v>
      </c>
      <c r="C1255" s="17" t="s">
        <v>3820</v>
      </c>
      <c r="D1255" s="48" t="n">
        <v>6800</v>
      </c>
      <c r="E1255" s="45" t="n">
        <v>54</v>
      </c>
    </row>
    <row r="1256" customFormat="false" ht="12.75" hidden="false" customHeight="false" outlineLevel="0" collapsed="false">
      <c r="B1256" s="12" t="s">
        <v>3821</v>
      </c>
      <c r="C1256" s="17" t="s">
        <v>3822</v>
      </c>
      <c r="D1256" s="48" t="n">
        <v>6800</v>
      </c>
      <c r="E1256" s="45" t="n">
        <v>55</v>
      </c>
    </row>
    <row r="1257" customFormat="false" ht="12.75" hidden="false" customHeight="false" outlineLevel="0" collapsed="false">
      <c r="B1257" s="41" t="s">
        <v>3823</v>
      </c>
      <c r="C1257" s="42" t="s">
        <v>3824</v>
      </c>
      <c r="D1257" s="43" t="s">
        <v>1320</v>
      </c>
      <c r="E1257" s="46" t="n">
        <v>284</v>
      </c>
      <c r="F1257" s="40"/>
    </row>
    <row r="1258" customFormat="false" ht="12.75" hidden="false" customHeight="false" outlineLevel="0" collapsed="false">
      <c r="B1258" s="12" t="s">
        <v>3825</v>
      </c>
      <c r="C1258" s="17" t="s">
        <v>3826</v>
      </c>
      <c r="D1258" s="48" t="n">
        <v>4800</v>
      </c>
      <c r="E1258" s="45" t="n">
        <v>67</v>
      </c>
    </row>
    <row r="1259" customFormat="false" ht="12.75" hidden="false" customHeight="false" outlineLevel="0" collapsed="false">
      <c r="B1259" s="12" t="s">
        <v>3827</v>
      </c>
      <c r="C1259" s="17" t="s">
        <v>3828</v>
      </c>
      <c r="D1259" s="48" t="n">
        <v>4800</v>
      </c>
      <c r="E1259" s="45" t="n">
        <v>56</v>
      </c>
    </row>
    <row r="1260" customFormat="false" ht="12.75" hidden="false" customHeight="false" outlineLevel="0" collapsed="false">
      <c r="B1260" s="12" t="s">
        <v>3829</v>
      </c>
      <c r="C1260" s="17" t="s">
        <v>3830</v>
      </c>
      <c r="D1260" s="48" t="n">
        <v>4800</v>
      </c>
      <c r="E1260" s="45" t="n">
        <v>85</v>
      </c>
    </row>
    <row r="1261" customFormat="false" ht="12.75" hidden="false" customHeight="false" outlineLevel="0" collapsed="false">
      <c r="B1261" s="12" t="s">
        <v>3831</v>
      </c>
      <c r="C1261" s="17" t="s">
        <v>3832</v>
      </c>
      <c r="D1261" s="48" t="n">
        <v>4800</v>
      </c>
      <c r="E1261" s="45" t="n">
        <v>76</v>
      </c>
    </row>
    <row r="1262" customFormat="false" ht="12.75" hidden="false" customHeight="false" outlineLevel="0" collapsed="false">
      <c r="B1262" s="41" t="s">
        <v>3833</v>
      </c>
      <c r="C1262" s="42" t="s">
        <v>3834</v>
      </c>
      <c r="D1262" s="43" t="s">
        <v>1320</v>
      </c>
      <c r="E1262" s="46" t="n">
        <v>234</v>
      </c>
      <c r="F1262" s="40"/>
    </row>
    <row r="1263" customFormat="false" ht="12.75" hidden="false" customHeight="false" outlineLevel="0" collapsed="false">
      <c r="B1263" s="12" t="s">
        <v>3835</v>
      </c>
      <c r="C1263" s="17" t="s">
        <v>3836</v>
      </c>
      <c r="D1263" s="48" t="n">
        <v>4000</v>
      </c>
      <c r="E1263" s="45" t="n">
        <v>58</v>
      </c>
    </row>
    <row r="1264" customFormat="false" ht="12.75" hidden="false" customHeight="false" outlineLevel="0" collapsed="false">
      <c r="B1264" s="12" t="s">
        <v>3837</v>
      </c>
      <c r="C1264" s="17" t="s">
        <v>3838</v>
      </c>
      <c r="D1264" s="48" t="n">
        <v>4000</v>
      </c>
      <c r="E1264" s="45" t="n">
        <v>55</v>
      </c>
    </row>
    <row r="1265" customFormat="false" ht="12.75" hidden="false" customHeight="false" outlineLevel="0" collapsed="false">
      <c r="B1265" s="12" t="s">
        <v>3839</v>
      </c>
      <c r="C1265" s="17" t="s">
        <v>3840</v>
      </c>
      <c r="D1265" s="48" t="n">
        <v>4000</v>
      </c>
      <c r="E1265" s="45" t="n">
        <v>62</v>
      </c>
    </row>
    <row r="1266" customFormat="false" ht="12.75" hidden="false" customHeight="false" outlineLevel="0" collapsed="false">
      <c r="B1266" s="12" t="s">
        <v>3841</v>
      </c>
      <c r="C1266" s="17" t="s">
        <v>3842</v>
      </c>
      <c r="D1266" s="48" t="n">
        <v>4000</v>
      </c>
      <c r="E1266" s="45" t="n">
        <v>59</v>
      </c>
    </row>
    <row r="1267" customFormat="false" ht="12.75" hidden="false" customHeight="false" outlineLevel="0" collapsed="false">
      <c r="B1267" s="41" t="s">
        <v>3843</v>
      </c>
      <c r="C1267" s="42" t="s">
        <v>3844</v>
      </c>
      <c r="D1267" s="43" t="s">
        <v>1320</v>
      </c>
      <c r="E1267" s="46" t="n">
        <v>411</v>
      </c>
      <c r="F1267" s="40"/>
    </row>
    <row r="1268" customFormat="false" ht="12.75" hidden="false" customHeight="false" outlineLevel="0" collapsed="false">
      <c r="B1268" s="12" t="s">
        <v>3845</v>
      </c>
      <c r="C1268" s="17" t="s">
        <v>3846</v>
      </c>
      <c r="D1268" s="48" t="n">
        <v>5500</v>
      </c>
      <c r="E1268" s="45" t="n">
        <v>55</v>
      </c>
    </row>
    <row r="1269" customFormat="false" ht="12.75" hidden="false" customHeight="false" outlineLevel="0" collapsed="false">
      <c r="B1269" s="12" t="s">
        <v>3847</v>
      </c>
      <c r="C1269" s="17" t="s">
        <v>3848</v>
      </c>
      <c r="D1269" s="48" t="n">
        <v>5500</v>
      </c>
      <c r="E1269" s="45" t="n">
        <v>51</v>
      </c>
    </row>
    <row r="1270" customFormat="false" ht="12.75" hidden="false" customHeight="false" outlineLevel="0" collapsed="false">
      <c r="B1270" s="12" t="s">
        <v>3849</v>
      </c>
      <c r="C1270" s="17" t="s">
        <v>3850</v>
      </c>
      <c r="D1270" s="48" t="n">
        <v>5500</v>
      </c>
      <c r="E1270" s="45" t="n">
        <v>62</v>
      </c>
    </row>
    <row r="1271" customFormat="false" ht="12.75" hidden="false" customHeight="false" outlineLevel="0" collapsed="false">
      <c r="B1271" s="12" t="s">
        <v>3851</v>
      </c>
      <c r="C1271" s="17" t="s">
        <v>3852</v>
      </c>
      <c r="D1271" s="48" t="n">
        <v>5500</v>
      </c>
      <c r="E1271" s="45" t="n">
        <v>7</v>
      </c>
    </row>
    <row r="1272" customFormat="false" ht="12.75" hidden="false" customHeight="false" outlineLevel="0" collapsed="false">
      <c r="B1272" s="12" t="s">
        <v>3853</v>
      </c>
      <c r="C1272" s="17" t="s">
        <v>3854</v>
      </c>
      <c r="D1272" s="48" t="n">
        <v>5500</v>
      </c>
      <c r="E1272" s="45" t="n">
        <v>69</v>
      </c>
    </row>
    <row r="1273" customFormat="false" ht="12.75" hidden="false" customHeight="false" outlineLevel="0" collapsed="false">
      <c r="B1273" s="12" t="s">
        <v>3855</v>
      </c>
      <c r="C1273" s="17" t="s">
        <v>3856</v>
      </c>
      <c r="D1273" s="48" t="n">
        <v>5500</v>
      </c>
      <c r="E1273" s="45" t="n">
        <v>72</v>
      </c>
    </row>
    <row r="1274" customFormat="false" ht="12.75" hidden="false" customHeight="false" outlineLevel="0" collapsed="false">
      <c r="B1274" s="12" t="s">
        <v>3857</v>
      </c>
      <c r="C1274" s="17" t="s">
        <v>3858</v>
      </c>
      <c r="D1274" s="48" t="n">
        <v>5500</v>
      </c>
      <c r="E1274" s="45" t="n">
        <v>74</v>
      </c>
    </row>
    <row r="1275" customFormat="false" ht="12.75" hidden="false" customHeight="false" outlineLevel="0" collapsed="false">
      <c r="B1275" s="12" t="s">
        <v>3859</v>
      </c>
      <c r="C1275" s="17" t="s">
        <v>3860</v>
      </c>
      <c r="D1275" s="48" t="n">
        <v>5500</v>
      </c>
      <c r="E1275" s="45" t="n">
        <v>21</v>
      </c>
    </row>
    <row r="1276" customFormat="false" ht="12.75" hidden="false" customHeight="false" outlineLevel="0" collapsed="false">
      <c r="B1276" s="41" t="s">
        <v>3861</v>
      </c>
      <c r="C1276" s="42" t="s">
        <v>3862</v>
      </c>
      <c r="D1276" s="43" t="s">
        <v>1320</v>
      </c>
      <c r="E1276" s="46" t="n">
        <v>244</v>
      </c>
      <c r="F1276" s="40"/>
    </row>
    <row r="1277" customFormat="false" ht="12.75" hidden="false" customHeight="false" outlineLevel="0" collapsed="false">
      <c r="B1277" s="12" t="s">
        <v>3863</v>
      </c>
      <c r="C1277" s="17" t="s">
        <v>3864</v>
      </c>
      <c r="D1277" s="48" t="n">
        <v>5200</v>
      </c>
      <c r="E1277" s="45" t="n">
        <v>36</v>
      </c>
    </row>
    <row r="1278" customFormat="false" ht="12.75" hidden="false" customHeight="false" outlineLevel="0" collapsed="false">
      <c r="B1278" s="12" t="s">
        <v>3865</v>
      </c>
      <c r="C1278" s="17" t="s">
        <v>3866</v>
      </c>
      <c r="D1278" s="48" t="n">
        <v>5200</v>
      </c>
      <c r="E1278" s="45" t="n">
        <v>34</v>
      </c>
    </row>
    <row r="1279" customFormat="false" ht="12.75" hidden="false" customHeight="false" outlineLevel="0" collapsed="false">
      <c r="B1279" s="12" t="s">
        <v>3867</v>
      </c>
      <c r="C1279" s="17" t="s">
        <v>3868</v>
      </c>
      <c r="D1279" s="48" t="n">
        <v>5200</v>
      </c>
      <c r="E1279" s="45" t="n">
        <v>39</v>
      </c>
    </row>
    <row r="1280" customFormat="false" ht="12.75" hidden="false" customHeight="false" outlineLevel="0" collapsed="false">
      <c r="B1280" s="12" t="s">
        <v>3869</v>
      </c>
      <c r="C1280" s="17" t="s">
        <v>3870</v>
      </c>
      <c r="D1280" s="48" t="n">
        <v>5200</v>
      </c>
      <c r="E1280" s="45" t="n">
        <v>41</v>
      </c>
    </row>
    <row r="1281" customFormat="false" ht="12.75" hidden="false" customHeight="false" outlineLevel="0" collapsed="false">
      <c r="B1281" s="12" t="s">
        <v>3871</v>
      </c>
      <c r="C1281" s="17" t="s">
        <v>3872</v>
      </c>
      <c r="D1281" s="48" t="n">
        <v>5200</v>
      </c>
      <c r="E1281" s="45" t="n">
        <v>26</v>
      </c>
    </row>
    <row r="1282" customFormat="false" ht="12.75" hidden="false" customHeight="false" outlineLevel="0" collapsed="false">
      <c r="B1282" s="12" t="s">
        <v>3873</v>
      </c>
      <c r="C1282" s="17" t="s">
        <v>3874</v>
      </c>
      <c r="D1282" s="48" t="n">
        <v>5200</v>
      </c>
      <c r="E1282" s="45" t="n">
        <v>21</v>
      </c>
    </row>
    <row r="1283" customFormat="false" ht="12.75" hidden="false" customHeight="false" outlineLevel="0" collapsed="false">
      <c r="B1283" s="12" t="s">
        <v>3875</v>
      </c>
      <c r="C1283" s="17" t="s">
        <v>3876</v>
      </c>
      <c r="D1283" s="48" t="n">
        <v>5200</v>
      </c>
      <c r="E1283" s="45" t="n">
        <v>22</v>
      </c>
    </row>
    <row r="1284" customFormat="false" ht="12.75" hidden="false" customHeight="false" outlineLevel="0" collapsed="false">
      <c r="B1284" s="12" t="s">
        <v>3877</v>
      </c>
      <c r="C1284" s="17" t="s">
        <v>3878</v>
      </c>
      <c r="D1284" s="48" t="n">
        <v>5200</v>
      </c>
      <c r="E1284" s="45" t="n">
        <v>25</v>
      </c>
    </row>
    <row r="1285" customFormat="false" ht="12.75" hidden="false" customHeight="false" outlineLevel="0" collapsed="false">
      <c r="B1285" s="41" t="s">
        <v>3879</v>
      </c>
      <c r="C1285" s="42" t="s">
        <v>3880</v>
      </c>
      <c r="D1285" s="43" t="s">
        <v>1320</v>
      </c>
      <c r="E1285" s="43" t="s">
        <v>1317</v>
      </c>
      <c r="F1285" s="40"/>
    </row>
    <row r="1286" customFormat="false" ht="12.75" hidden="false" customHeight="false" outlineLevel="0" collapsed="false">
      <c r="B1286" s="12" t="s">
        <v>3881</v>
      </c>
      <c r="C1286" s="17" t="s">
        <v>3882</v>
      </c>
      <c r="D1286" s="44" t="s">
        <v>1320</v>
      </c>
      <c r="E1286" s="45" t="n">
        <v>1</v>
      </c>
    </row>
    <row r="1287" customFormat="false" ht="12.75" hidden="false" customHeight="false" outlineLevel="0" collapsed="false">
      <c r="B1287" s="12" t="s">
        <v>3883</v>
      </c>
      <c r="C1287" s="17" t="s">
        <v>3882</v>
      </c>
      <c r="D1287" s="44" t="s">
        <v>1320</v>
      </c>
      <c r="E1287" s="45" t="n">
        <v>1</v>
      </c>
    </row>
    <row r="1288" customFormat="false" ht="12.75" hidden="false" customHeight="false" outlineLevel="0" collapsed="false">
      <c r="B1288" s="12" t="s">
        <v>3884</v>
      </c>
      <c r="C1288" s="17" t="s">
        <v>3885</v>
      </c>
      <c r="D1288" s="44" t="s">
        <v>1320</v>
      </c>
      <c r="E1288" s="45" t="n">
        <v>1</v>
      </c>
    </row>
    <row r="1289" customFormat="false" ht="12.75" hidden="false" customHeight="false" outlineLevel="0" collapsed="false">
      <c r="B1289" s="41" t="s">
        <v>3886</v>
      </c>
      <c r="C1289" s="42" t="s">
        <v>3887</v>
      </c>
      <c r="D1289" s="43" t="s">
        <v>1320</v>
      </c>
      <c r="E1289" s="46" t="n">
        <v>1</v>
      </c>
      <c r="F1289" s="40"/>
    </row>
    <row r="1290" customFormat="false" ht="12.75" hidden="false" customHeight="false" outlineLevel="0" collapsed="false">
      <c r="B1290" s="12" t="s">
        <v>3888</v>
      </c>
      <c r="C1290" s="17" t="s">
        <v>3889</v>
      </c>
      <c r="D1290" s="47" t="n">
        <v>540</v>
      </c>
      <c r="E1290" s="45" t="n">
        <v>1</v>
      </c>
    </row>
    <row r="1291" customFormat="false" ht="12.75" hidden="false" customHeight="false" outlineLevel="0" collapsed="false">
      <c r="B1291" s="41" t="s">
        <v>3890</v>
      </c>
      <c r="C1291" s="42" t="s">
        <v>3891</v>
      </c>
      <c r="D1291" s="43" t="s">
        <v>1320</v>
      </c>
      <c r="E1291" s="46" t="n">
        <v>1</v>
      </c>
      <c r="F1291" s="40"/>
    </row>
    <row r="1292" customFormat="false" ht="12.75" hidden="false" customHeight="false" outlineLevel="0" collapsed="false">
      <c r="B1292" s="12" t="s">
        <v>3892</v>
      </c>
      <c r="C1292" s="17" t="s">
        <v>3893</v>
      </c>
      <c r="D1292" s="48" t="n">
        <v>1900</v>
      </c>
      <c r="E1292" s="45" t="n">
        <v>1</v>
      </c>
    </row>
    <row r="1293" customFormat="false" ht="12.75" hidden="false" customHeight="false" outlineLevel="0" collapsed="false">
      <c r="B1293" s="41" t="s">
        <v>3894</v>
      </c>
      <c r="C1293" s="42" t="s">
        <v>3895</v>
      </c>
      <c r="D1293" s="43" t="s">
        <v>1320</v>
      </c>
      <c r="E1293" s="46" t="n">
        <v>2</v>
      </c>
      <c r="F1293" s="40"/>
    </row>
    <row r="1294" customFormat="false" ht="12.75" hidden="false" customHeight="false" outlineLevel="0" collapsed="false">
      <c r="B1294" s="12" t="s">
        <v>3896</v>
      </c>
      <c r="C1294" s="17" t="s">
        <v>3897</v>
      </c>
      <c r="D1294" s="48" t="n">
        <v>1700</v>
      </c>
      <c r="E1294" s="45" t="n">
        <v>2</v>
      </c>
    </row>
    <row r="1295" customFormat="false" ht="12.75" hidden="false" customHeight="false" outlineLevel="0" collapsed="false">
      <c r="B1295" s="41" t="s">
        <v>3898</v>
      </c>
      <c r="C1295" s="42" t="s">
        <v>3899</v>
      </c>
      <c r="D1295" s="43" t="s">
        <v>1320</v>
      </c>
      <c r="E1295" s="46" t="n">
        <v>1</v>
      </c>
      <c r="F1295" s="40"/>
    </row>
    <row r="1296" customFormat="false" ht="12.75" hidden="false" customHeight="false" outlineLevel="0" collapsed="false">
      <c r="B1296" s="12" t="s">
        <v>3900</v>
      </c>
      <c r="C1296" s="17" t="s">
        <v>3901</v>
      </c>
      <c r="D1296" s="48" t="n">
        <v>1700</v>
      </c>
      <c r="E1296" s="45" t="n">
        <v>1</v>
      </c>
    </row>
    <row r="1297" customFormat="false" ht="12.75" hidden="false" customHeight="false" outlineLevel="0" collapsed="false">
      <c r="B1297" s="41" t="s">
        <v>3902</v>
      </c>
      <c r="C1297" s="42" t="s">
        <v>3903</v>
      </c>
      <c r="D1297" s="43" t="s">
        <v>1320</v>
      </c>
      <c r="E1297" s="46" t="n">
        <v>1</v>
      </c>
      <c r="F1297" s="40"/>
    </row>
    <row r="1298" customFormat="false" ht="12.75" hidden="false" customHeight="false" outlineLevel="0" collapsed="false">
      <c r="B1298" s="12" t="s">
        <v>3904</v>
      </c>
      <c r="C1298" s="17" t="s">
        <v>3905</v>
      </c>
      <c r="D1298" s="48" t="n">
        <v>1900</v>
      </c>
      <c r="E1298" s="45" t="n">
        <v>1</v>
      </c>
    </row>
    <row r="1299" customFormat="false" ht="12.75" hidden="false" customHeight="false" outlineLevel="0" collapsed="false">
      <c r="B1299" s="41" t="s">
        <v>3906</v>
      </c>
      <c r="C1299" s="42" t="s">
        <v>3907</v>
      </c>
      <c r="D1299" s="43" t="s">
        <v>1320</v>
      </c>
      <c r="E1299" s="46" t="n">
        <v>1</v>
      </c>
      <c r="F1299" s="40"/>
    </row>
    <row r="1300" customFormat="false" ht="12.75" hidden="false" customHeight="false" outlineLevel="0" collapsed="false">
      <c r="B1300" s="12" t="s">
        <v>3908</v>
      </c>
      <c r="C1300" s="17" t="s">
        <v>3909</v>
      </c>
      <c r="D1300" s="48" t="n">
        <v>4950</v>
      </c>
      <c r="E1300" s="45" t="n">
        <v>1</v>
      </c>
    </row>
    <row r="1301" customFormat="false" ht="12.75" hidden="false" customHeight="false" outlineLevel="0" collapsed="false">
      <c r="B1301" s="41" t="s">
        <v>3910</v>
      </c>
      <c r="C1301" s="42" t="s">
        <v>3911</v>
      </c>
      <c r="D1301" s="43" t="s">
        <v>1320</v>
      </c>
      <c r="E1301" s="46" t="n">
        <v>1</v>
      </c>
      <c r="F1301" s="40"/>
    </row>
    <row r="1302" customFormat="false" ht="12.75" hidden="false" customHeight="false" outlineLevel="0" collapsed="false">
      <c r="B1302" s="12" t="s">
        <v>3912</v>
      </c>
      <c r="C1302" s="17" t="s">
        <v>3913</v>
      </c>
      <c r="D1302" s="48" t="n">
        <v>3600</v>
      </c>
      <c r="E1302" s="45" t="n">
        <v>1</v>
      </c>
    </row>
    <row r="1303" customFormat="false" ht="12.75" hidden="false" customHeight="false" outlineLevel="0" collapsed="false">
      <c r="B1303" s="41" t="s">
        <v>3914</v>
      </c>
      <c r="C1303" s="42" t="s">
        <v>3915</v>
      </c>
      <c r="D1303" s="43" t="s">
        <v>1320</v>
      </c>
      <c r="E1303" s="46" t="n">
        <v>2</v>
      </c>
      <c r="F1303" s="40"/>
    </row>
    <row r="1304" customFormat="false" ht="12.75" hidden="false" customHeight="false" outlineLevel="0" collapsed="false">
      <c r="B1304" s="12" t="s">
        <v>3916</v>
      </c>
      <c r="C1304" s="17" t="s">
        <v>3917</v>
      </c>
      <c r="D1304" s="48" t="n">
        <v>2300</v>
      </c>
      <c r="E1304" s="45" t="n">
        <v>1</v>
      </c>
    </row>
    <row r="1305" customFormat="false" ht="12.75" hidden="false" customHeight="false" outlineLevel="0" collapsed="false">
      <c r="B1305" s="12" t="s">
        <v>3918</v>
      </c>
      <c r="C1305" s="17" t="s">
        <v>3919</v>
      </c>
      <c r="D1305" s="48" t="n">
        <v>2300</v>
      </c>
      <c r="E1305" s="45" t="n">
        <v>1</v>
      </c>
    </row>
    <row r="1306" customFormat="false" ht="12.75" hidden="false" customHeight="false" outlineLevel="0" collapsed="false">
      <c r="B1306" s="41" t="s">
        <v>3920</v>
      </c>
      <c r="C1306" s="42" t="s">
        <v>3921</v>
      </c>
      <c r="D1306" s="43" t="s">
        <v>1320</v>
      </c>
      <c r="E1306" s="46" t="n">
        <v>3</v>
      </c>
      <c r="F1306" s="40"/>
    </row>
    <row r="1307" customFormat="false" ht="12.75" hidden="false" customHeight="false" outlineLevel="0" collapsed="false">
      <c r="B1307" s="12" t="s">
        <v>3922</v>
      </c>
      <c r="C1307" s="17" t="s">
        <v>3923</v>
      </c>
      <c r="D1307" s="48" t="n">
        <v>5900</v>
      </c>
      <c r="E1307" s="45" t="n">
        <v>2</v>
      </c>
    </row>
    <row r="1308" customFormat="false" ht="12.75" hidden="false" customHeight="false" outlineLevel="0" collapsed="false">
      <c r="B1308" s="12" t="s">
        <v>3924</v>
      </c>
      <c r="C1308" s="17" t="s">
        <v>3925</v>
      </c>
      <c r="D1308" s="48" t="n">
        <v>5900</v>
      </c>
      <c r="E1308" s="45" t="n">
        <v>1</v>
      </c>
    </row>
    <row r="1309" customFormat="false" ht="12.75" hidden="false" customHeight="false" outlineLevel="0" collapsed="false">
      <c r="B1309" s="41" t="s">
        <v>3926</v>
      </c>
      <c r="C1309" s="42" t="s">
        <v>3927</v>
      </c>
      <c r="D1309" s="43" t="s">
        <v>1320</v>
      </c>
      <c r="E1309" s="46" t="n">
        <v>1</v>
      </c>
      <c r="F1309" s="40"/>
    </row>
    <row r="1310" customFormat="false" ht="12.75" hidden="false" customHeight="false" outlineLevel="0" collapsed="false">
      <c r="B1310" s="12" t="s">
        <v>3928</v>
      </c>
      <c r="C1310" s="17" t="s">
        <v>3929</v>
      </c>
      <c r="D1310" s="48" t="n">
        <v>5400</v>
      </c>
      <c r="E1310" s="45" t="n">
        <v>1</v>
      </c>
    </row>
    <row r="1311" customFormat="false" ht="12.75" hidden="false" customHeight="false" outlineLevel="0" collapsed="false">
      <c r="B1311" s="41" t="s">
        <v>3930</v>
      </c>
      <c r="C1311" s="42" t="s">
        <v>3931</v>
      </c>
      <c r="D1311" s="43" t="s">
        <v>1320</v>
      </c>
      <c r="E1311" s="46" t="n">
        <v>1</v>
      </c>
      <c r="F1311" s="40"/>
    </row>
    <row r="1312" customFormat="false" ht="12.75" hidden="false" customHeight="false" outlineLevel="0" collapsed="false">
      <c r="B1312" s="12" t="s">
        <v>3932</v>
      </c>
      <c r="C1312" s="17" t="s">
        <v>3933</v>
      </c>
      <c r="D1312" s="48" t="n">
        <v>3200</v>
      </c>
      <c r="E1312" s="45" t="n">
        <v>1</v>
      </c>
    </row>
    <row r="1313" customFormat="false" ht="12.75" hidden="false" customHeight="false" outlineLevel="0" collapsed="false">
      <c r="B1313" s="41" t="s">
        <v>3934</v>
      </c>
      <c r="C1313" s="42" t="s">
        <v>3935</v>
      </c>
      <c r="D1313" s="43" t="s">
        <v>1320</v>
      </c>
      <c r="E1313" s="46" t="n">
        <v>1</v>
      </c>
      <c r="F1313" s="40"/>
    </row>
    <row r="1314" customFormat="false" ht="12.75" hidden="false" customHeight="false" outlineLevel="0" collapsed="false">
      <c r="B1314" s="12" t="s">
        <v>3936</v>
      </c>
      <c r="C1314" s="17" t="s">
        <v>3937</v>
      </c>
      <c r="D1314" s="48" t="n">
        <v>3600</v>
      </c>
      <c r="E1314" s="45" t="n">
        <v>1</v>
      </c>
    </row>
    <row r="1315" customFormat="false" ht="12.75" hidden="false" customHeight="false" outlineLevel="0" collapsed="false">
      <c r="B1315" s="41" t="s">
        <v>3938</v>
      </c>
      <c r="C1315" s="42" t="s">
        <v>3939</v>
      </c>
      <c r="D1315" s="43" t="s">
        <v>1320</v>
      </c>
      <c r="E1315" s="46" t="n">
        <v>2</v>
      </c>
      <c r="F1315" s="40"/>
    </row>
    <row r="1316" customFormat="false" ht="12.75" hidden="false" customHeight="false" outlineLevel="0" collapsed="false">
      <c r="B1316" s="12" t="s">
        <v>3940</v>
      </c>
      <c r="C1316" s="17" t="s">
        <v>3941</v>
      </c>
      <c r="D1316" s="48" t="n">
        <v>3600</v>
      </c>
      <c r="E1316" s="45" t="n">
        <v>2</v>
      </c>
    </row>
    <row r="1317" customFormat="false" ht="12.75" hidden="false" customHeight="false" outlineLevel="0" collapsed="false">
      <c r="B1317" s="41" t="s">
        <v>3942</v>
      </c>
      <c r="C1317" s="42" t="s">
        <v>3943</v>
      </c>
      <c r="D1317" s="43" t="s">
        <v>1320</v>
      </c>
      <c r="E1317" s="46" t="n">
        <v>1</v>
      </c>
      <c r="F1317" s="40"/>
    </row>
    <row r="1318" customFormat="false" ht="12.75" hidden="false" customHeight="false" outlineLevel="0" collapsed="false">
      <c r="B1318" s="12" t="s">
        <v>3944</v>
      </c>
      <c r="C1318" s="17" t="s">
        <v>3945</v>
      </c>
      <c r="D1318" s="48" t="n">
        <v>3600</v>
      </c>
      <c r="E1318" s="45" t="n">
        <v>1</v>
      </c>
    </row>
    <row r="1319" customFormat="false" ht="12.75" hidden="false" customHeight="false" outlineLevel="0" collapsed="false">
      <c r="B1319" s="41" t="s">
        <v>3946</v>
      </c>
      <c r="C1319" s="42" t="s">
        <v>3947</v>
      </c>
      <c r="D1319" s="43" t="s">
        <v>1320</v>
      </c>
      <c r="E1319" s="46" t="n">
        <v>1</v>
      </c>
      <c r="F1319" s="40"/>
    </row>
    <row r="1320" customFormat="false" ht="12.75" hidden="false" customHeight="false" outlineLevel="0" collapsed="false">
      <c r="B1320" s="12" t="s">
        <v>3948</v>
      </c>
      <c r="C1320" s="17" t="s">
        <v>3949</v>
      </c>
      <c r="D1320" s="48" t="n">
        <v>5700</v>
      </c>
      <c r="E1320" s="45" t="n">
        <v>1</v>
      </c>
    </row>
    <row r="1321" customFormat="false" ht="12.75" hidden="false" customHeight="false" outlineLevel="0" collapsed="false">
      <c r="B1321" s="41" t="s">
        <v>3950</v>
      </c>
      <c r="C1321" s="42" t="s">
        <v>3951</v>
      </c>
      <c r="D1321" s="43" t="s">
        <v>1320</v>
      </c>
      <c r="E1321" s="46" t="n">
        <v>1</v>
      </c>
      <c r="F1321" s="40"/>
    </row>
    <row r="1322" customFormat="false" ht="12.75" hidden="false" customHeight="false" outlineLevel="0" collapsed="false">
      <c r="B1322" s="12" t="s">
        <v>3952</v>
      </c>
      <c r="C1322" s="17" t="s">
        <v>3953</v>
      </c>
      <c r="D1322" s="48" t="n">
        <v>2600</v>
      </c>
      <c r="E1322" s="45" t="n">
        <v>1</v>
      </c>
    </row>
    <row r="1323" customFormat="false" ht="12.75" hidden="false" customHeight="false" outlineLevel="0" collapsed="false">
      <c r="B1323" s="41" t="s">
        <v>3954</v>
      </c>
      <c r="C1323" s="42" t="s">
        <v>3955</v>
      </c>
      <c r="D1323" s="43" t="s">
        <v>1320</v>
      </c>
      <c r="E1323" s="46" t="n">
        <v>1</v>
      </c>
      <c r="F1323" s="40"/>
    </row>
    <row r="1324" customFormat="false" ht="12.75" hidden="false" customHeight="false" outlineLevel="0" collapsed="false">
      <c r="B1324" s="12" t="s">
        <v>3956</v>
      </c>
      <c r="C1324" s="17" t="s">
        <v>3957</v>
      </c>
      <c r="D1324" s="48" t="n">
        <v>4500</v>
      </c>
      <c r="E1324" s="45" t="n">
        <v>1</v>
      </c>
    </row>
    <row r="1325" customFormat="false" ht="12.75" hidden="false" customHeight="false" outlineLevel="0" collapsed="false">
      <c r="B1325" s="41" t="s">
        <v>3958</v>
      </c>
      <c r="C1325" s="42" t="s">
        <v>3959</v>
      </c>
      <c r="D1325" s="43" t="s">
        <v>1320</v>
      </c>
      <c r="E1325" s="46" t="n">
        <v>1</v>
      </c>
      <c r="F1325" s="40"/>
    </row>
    <row r="1326" customFormat="false" ht="12.75" hidden="false" customHeight="false" outlineLevel="0" collapsed="false">
      <c r="B1326" s="12" t="s">
        <v>3960</v>
      </c>
      <c r="C1326" s="17" t="s">
        <v>3961</v>
      </c>
      <c r="D1326" s="48" t="n">
        <v>5900</v>
      </c>
      <c r="E1326" s="45" t="n">
        <v>1</v>
      </c>
    </row>
    <row r="1327" customFormat="false" ht="12.75" hidden="false" customHeight="false" outlineLevel="0" collapsed="false">
      <c r="B1327" s="41" t="s">
        <v>3962</v>
      </c>
      <c r="C1327" s="42" t="s">
        <v>3963</v>
      </c>
      <c r="D1327" s="43" t="s">
        <v>1320</v>
      </c>
      <c r="E1327" s="46" t="n">
        <v>2</v>
      </c>
      <c r="F1327" s="40"/>
    </row>
    <row r="1328" customFormat="false" ht="12.75" hidden="false" customHeight="false" outlineLevel="0" collapsed="false">
      <c r="B1328" s="12" t="s">
        <v>3964</v>
      </c>
      <c r="C1328" s="17" t="s">
        <v>3965</v>
      </c>
      <c r="D1328" s="48" t="n">
        <v>5400</v>
      </c>
      <c r="E1328" s="45" t="n">
        <v>1</v>
      </c>
    </row>
    <row r="1329" customFormat="false" ht="12.75" hidden="false" customHeight="false" outlineLevel="0" collapsed="false">
      <c r="B1329" s="12" t="s">
        <v>3966</v>
      </c>
      <c r="C1329" s="17" t="s">
        <v>3967</v>
      </c>
      <c r="D1329" s="48" t="n">
        <v>5400</v>
      </c>
      <c r="E1329" s="45" t="n">
        <v>1</v>
      </c>
    </row>
    <row r="1330" customFormat="false" ht="12.75" hidden="false" customHeight="false" outlineLevel="0" collapsed="false">
      <c r="B1330" s="41" t="s">
        <v>3968</v>
      </c>
      <c r="C1330" s="42" t="s">
        <v>3969</v>
      </c>
      <c r="D1330" s="43" t="s">
        <v>1320</v>
      </c>
      <c r="E1330" s="46" t="n">
        <v>3</v>
      </c>
      <c r="F1330" s="40"/>
    </row>
    <row r="1331" customFormat="false" ht="12.75" hidden="false" customHeight="false" outlineLevel="0" collapsed="false">
      <c r="B1331" s="12" t="s">
        <v>3970</v>
      </c>
      <c r="C1331" s="17" t="s">
        <v>3971</v>
      </c>
      <c r="D1331" s="48" t="n">
        <v>6000</v>
      </c>
      <c r="E1331" s="45" t="n">
        <v>1</v>
      </c>
    </row>
    <row r="1332" customFormat="false" ht="12.75" hidden="false" customHeight="false" outlineLevel="0" collapsed="false">
      <c r="B1332" s="12" t="s">
        <v>3972</v>
      </c>
      <c r="C1332" s="17" t="s">
        <v>3973</v>
      </c>
      <c r="D1332" s="48" t="n">
        <v>6000</v>
      </c>
      <c r="E1332" s="45" t="n">
        <v>1</v>
      </c>
    </row>
    <row r="1333" customFormat="false" ht="12.75" hidden="false" customHeight="false" outlineLevel="0" collapsed="false">
      <c r="B1333" s="12" t="s">
        <v>3974</v>
      </c>
      <c r="C1333" s="17" t="s">
        <v>3975</v>
      </c>
      <c r="D1333" s="48" t="n">
        <v>6000</v>
      </c>
      <c r="E1333" s="45" t="n">
        <v>1</v>
      </c>
    </row>
    <row r="1334" customFormat="false" ht="12.75" hidden="false" customHeight="false" outlineLevel="0" collapsed="false">
      <c r="B1334" s="41" t="s">
        <v>3976</v>
      </c>
      <c r="C1334" s="42" t="s">
        <v>3977</v>
      </c>
      <c r="D1334" s="43" t="s">
        <v>1320</v>
      </c>
      <c r="E1334" s="46" t="n">
        <v>2</v>
      </c>
      <c r="F1334" s="40"/>
    </row>
    <row r="1335" customFormat="false" ht="12.75" hidden="false" customHeight="false" outlineLevel="0" collapsed="false">
      <c r="B1335" s="12" t="s">
        <v>3978</v>
      </c>
      <c r="C1335" s="17" t="s">
        <v>3979</v>
      </c>
      <c r="D1335" s="48" t="n">
        <v>6000</v>
      </c>
      <c r="E1335" s="45" t="n">
        <v>1</v>
      </c>
    </row>
    <row r="1336" customFormat="false" ht="12.75" hidden="false" customHeight="false" outlineLevel="0" collapsed="false">
      <c r="B1336" s="12" t="s">
        <v>3980</v>
      </c>
      <c r="C1336" s="17" t="s">
        <v>3981</v>
      </c>
      <c r="D1336" s="48" t="n">
        <v>6000</v>
      </c>
      <c r="E1336" s="45" t="n">
        <v>1</v>
      </c>
    </row>
    <row r="1337" customFormat="false" ht="12.75" hidden="false" customHeight="false" outlineLevel="0" collapsed="false">
      <c r="B1337" s="41" t="s">
        <v>3982</v>
      </c>
      <c r="C1337" s="42" t="s">
        <v>3983</v>
      </c>
      <c r="D1337" s="43" t="s">
        <v>1320</v>
      </c>
      <c r="E1337" s="46" t="n">
        <v>1</v>
      </c>
      <c r="F1337" s="40"/>
    </row>
    <row r="1338" customFormat="false" ht="12.75" hidden="false" customHeight="false" outlineLevel="0" collapsed="false">
      <c r="B1338" s="12" t="s">
        <v>3984</v>
      </c>
      <c r="C1338" s="17" t="s">
        <v>3985</v>
      </c>
      <c r="D1338" s="48" t="n">
        <v>4700</v>
      </c>
      <c r="E1338" s="45" t="n">
        <v>1</v>
      </c>
    </row>
    <row r="1339" customFormat="false" ht="12.75" hidden="false" customHeight="false" outlineLevel="0" collapsed="false">
      <c r="B1339" s="41" t="s">
        <v>3986</v>
      </c>
      <c r="C1339" s="42" t="s">
        <v>3987</v>
      </c>
      <c r="D1339" s="43" t="s">
        <v>1320</v>
      </c>
      <c r="E1339" s="46" t="n">
        <v>3</v>
      </c>
      <c r="F1339" s="40"/>
    </row>
    <row r="1340" customFormat="false" ht="12.75" hidden="false" customHeight="false" outlineLevel="0" collapsed="false">
      <c r="B1340" s="12" t="s">
        <v>3988</v>
      </c>
      <c r="C1340" s="17" t="s">
        <v>3989</v>
      </c>
      <c r="D1340" s="48" t="n">
        <v>1530</v>
      </c>
      <c r="E1340" s="45" t="n">
        <v>3</v>
      </c>
    </row>
    <row r="1341" customFormat="false" ht="12.75" hidden="false" customHeight="false" outlineLevel="0" collapsed="false">
      <c r="B1341" s="41" t="s">
        <v>3990</v>
      </c>
      <c r="C1341" s="42" t="s">
        <v>3991</v>
      </c>
      <c r="D1341" s="43" t="s">
        <v>1320</v>
      </c>
      <c r="E1341" s="46" t="n">
        <v>1</v>
      </c>
      <c r="F1341" s="40"/>
    </row>
    <row r="1342" customFormat="false" ht="12.75" hidden="false" customHeight="false" outlineLevel="0" collapsed="false">
      <c r="B1342" s="12" t="s">
        <v>3992</v>
      </c>
      <c r="C1342" s="17" t="s">
        <v>3993</v>
      </c>
      <c r="D1342" s="48" t="n">
        <v>4100</v>
      </c>
      <c r="E1342" s="45" t="n">
        <v>1</v>
      </c>
    </row>
    <row r="1343" customFormat="false" ht="12.75" hidden="false" customHeight="false" outlineLevel="0" collapsed="false">
      <c r="B1343" s="41" t="s">
        <v>3994</v>
      </c>
      <c r="C1343" s="42" t="s">
        <v>3995</v>
      </c>
      <c r="D1343" s="43" t="s">
        <v>1320</v>
      </c>
      <c r="E1343" s="46" t="n">
        <v>2</v>
      </c>
      <c r="F1343" s="40"/>
    </row>
    <row r="1344" customFormat="false" ht="12.75" hidden="false" customHeight="false" outlineLevel="0" collapsed="false">
      <c r="B1344" s="12" t="s">
        <v>3996</v>
      </c>
      <c r="C1344" s="17" t="s">
        <v>3997</v>
      </c>
      <c r="D1344" s="48" t="n">
        <v>2300</v>
      </c>
      <c r="E1344" s="45" t="n">
        <v>1</v>
      </c>
    </row>
    <row r="1345" customFormat="false" ht="12.75" hidden="false" customHeight="false" outlineLevel="0" collapsed="false">
      <c r="B1345" s="12" t="s">
        <v>3998</v>
      </c>
      <c r="C1345" s="17" t="s">
        <v>3999</v>
      </c>
      <c r="D1345" s="48" t="n">
        <v>2300</v>
      </c>
      <c r="E1345" s="45" t="n">
        <v>1</v>
      </c>
    </row>
    <row r="1346" customFormat="false" ht="12.75" hidden="false" customHeight="false" outlineLevel="0" collapsed="false">
      <c r="B1346" s="41" t="s">
        <v>4000</v>
      </c>
      <c r="C1346" s="42" t="s">
        <v>4001</v>
      </c>
      <c r="D1346" s="43" t="s">
        <v>1320</v>
      </c>
      <c r="E1346" s="46" t="n">
        <v>1</v>
      </c>
      <c r="F1346" s="40"/>
    </row>
    <row r="1347" customFormat="false" ht="12.75" hidden="false" customHeight="false" outlineLevel="0" collapsed="false">
      <c r="B1347" s="12" t="s">
        <v>4002</v>
      </c>
      <c r="C1347" s="17" t="s">
        <v>4003</v>
      </c>
      <c r="D1347" s="48" t="n">
        <v>5900</v>
      </c>
      <c r="E1347" s="45" t="n">
        <v>1</v>
      </c>
    </row>
    <row r="1348" customFormat="false" ht="12.75" hidden="false" customHeight="false" outlineLevel="0" collapsed="false">
      <c r="B1348" s="41" t="s">
        <v>4004</v>
      </c>
      <c r="C1348" s="42" t="s">
        <v>4005</v>
      </c>
      <c r="D1348" s="43" t="s">
        <v>1320</v>
      </c>
      <c r="E1348" s="46" t="n">
        <v>4</v>
      </c>
      <c r="F1348" s="40"/>
    </row>
    <row r="1349" customFormat="false" ht="12.75" hidden="false" customHeight="false" outlineLevel="0" collapsed="false">
      <c r="B1349" s="12" t="s">
        <v>4006</v>
      </c>
      <c r="C1349" s="17" t="s">
        <v>4007</v>
      </c>
      <c r="D1349" s="48" t="n">
        <v>4100</v>
      </c>
      <c r="E1349" s="45" t="n">
        <v>1</v>
      </c>
    </row>
    <row r="1350" customFormat="false" ht="12.75" hidden="false" customHeight="false" outlineLevel="0" collapsed="false">
      <c r="B1350" s="12" t="s">
        <v>4008</v>
      </c>
      <c r="C1350" s="17" t="s">
        <v>4009</v>
      </c>
      <c r="D1350" s="48" t="n">
        <v>4100</v>
      </c>
      <c r="E1350" s="45" t="n">
        <v>1</v>
      </c>
    </row>
    <row r="1351" customFormat="false" ht="12.75" hidden="false" customHeight="false" outlineLevel="0" collapsed="false">
      <c r="B1351" s="12" t="s">
        <v>4010</v>
      </c>
      <c r="C1351" s="17" t="s">
        <v>4011</v>
      </c>
      <c r="D1351" s="48" t="n">
        <v>4100</v>
      </c>
      <c r="E1351" s="45" t="n">
        <v>1</v>
      </c>
    </row>
    <row r="1352" customFormat="false" ht="12.75" hidden="false" customHeight="false" outlineLevel="0" collapsed="false">
      <c r="B1352" s="12" t="s">
        <v>4012</v>
      </c>
      <c r="C1352" s="17" t="s">
        <v>4013</v>
      </c>
      <c r="D1352" s="48" t="n">
        <v>4100</v>
      </c>
      <c r="E1352" s="45" t="n">
        <v>1</v>
      </c>
    </row>
    <row r="1353" customFormat="false" ht="12.75" hidden="false" customHeight="false" outlineLevel="0" collapsed="false">
      <c r="B1353" s="41" t="s">
        <v>4014</v>
      </c>
      <c r="C1353" s="42" t="s">
        <v>4015</v>
      </c>
      <c r="D1353" s="43" t="s">
        <v>1320</v>
      </c>
      <c r="E1353" s="46" t="n">
        <v>1</v>
      </c>
      <c r="F1353" s="40"/>
    </row>
    <row r="1354" customFormat="false" ht="12.75" hidden="false" customHeight="false" outlineLevel="0" collapsed="false">
      <c r="B1354" s="12" t="s">
        <v>4016</v>
      </c>
      <c r="C1354" s="17" t="s">
        <v>4017</v>
      </c>
      <c r="D1354" s="48" t="n">
        <v>5400</v>
      </c>
      <c r="E1354" s="45" t="n">
        <v>1</v>
      </c>
    </row>
    <row r="1355" customFormat="false" ht="12.75" hidden="false" customHeight="false" outlineLevel="0" collapsed="false">
      <c r="B1355" s="41" t="s">
        <v>4018</v>
      </c>
      <c r="C1355" s="42" t="s">
        <v>4019</v>
      </c>
      <c r="D1355" s="43" t="s">
        <v>1320</v>
      </c>
      <c r="E1355" s="46" t="n">
        <v>1</v>
      </c>
      <c r="F1355" s="40"/>
    </row>
    <row r="1356" customFormat="false" ht="12.75" hidden="false" customHeight="false" outlineLevel="0" collapsed="false">
      <c r="B1356" s="12" t="s">
        <v>4020</v>
      </c>
      <c r="C1356" s="17" t="s">
        <v>4021</v>
      </c>
      <c r="D1356" s="48" t="n">
        <v>4100</v>
      </c>
      <c r="E1356" s="45" t="n">
        <v>1</v>
      </c>
    </row>
    <row r="1357" customFormat="false" ht="12.75" hidden="false" customHeight="false" outlineLevel="0" collapsed="false">
      <c r="B1357" s="41" t="s">
        <v>4022</v>
      </c>
      <c r="C1357" s="42" t="s">
        <v>4023</v>
      </c>
      <c r="D1357" s="43" t="s">
        <v>1320</v>
      </c>
      <c r="E1357" s="46" t="n">
        <v>1</v>
      </c>
      <c r="F1357" s="40"/>
    </row>
    <row r="1358" customFormat="false" ht="12.75" hidden="false" customHeight="false" outlineLevel="0" collapsed="false">
      <c r="B1358" s="12" t="s">
        <v>4024</v>
      </c>
      <c r="C1358" s="17" t="s">
        <v>4025</v>
      </c>
      <c r="D1358" s="48" t="n">
        <v>3200</v>
      </c>
      <c r="E1358" s="45" t="n">
        <v>1</v>
      </c>
    </row>
    <row r="1359" customFormat="false" ht="12.75" hidden="false" customHeight="false" outlineLevel="0" collapsed="false">
      <c r="B1359" s="41" t="s">
        <v>4026</v>
      </c>
      <c r="C1359" s="42" t="s">
        <v>4027</v>
      </c>
      <c r="D1359" s="43" t="s">
        <v>1320</v>
      </c>
      <c r="E1359" s="46" t="n">
        <v>1</v>
      </c>
      <c r="F1359" s="40"/>
    </row>
    <row r="1360" customFormat="false" ht="12.75" hidden="false" customHeight="false" outlineLevel="0" collapsed="false">
      <c r="B1360" s="12" t="s">
        <v>4028</v>
      </c>
      <c r="C1360" s="17" t="s">
        <v>4029</v>
      </c>
      <c r="D1360" s="48" t="n">
        <v>3200</v>
      </c>
      <c r="E1360" s="45" t="n">
        <v>1</v>
      </c>
    </row>
    <row r="1361" customFormat="false" ht="12.75" hidden="false" customHeight="false" outlineLevel="0" collapsed="false">
      <c r="B1361" s="41" t="s">
        <v>4030</v>
      </c>
      <c r="C1361" s="42" t="s">
        <v>4031</v>
      </c>
      <c r="D1361" s="43" t="s">
        <v>1320</v>
      </c>
      <c r="E1361" s="46" t="n">
        <v>1</v>
      </c>
      <c r="F1361" s="40"/>
    </row>
    <row r="1362" customFormat="false" ht="12.75" hidden="false" customHeight="false" outlineLevel="0" collapsed="false">
      <c r="B1362" s="12" t="s">
        <v>4032</v>
      </c>
      <c r="C1362" s="17" t="s">
        <v>4033</v>
      </c>
      <c r="D1362" s="48" t="n">
        <v>2700</v>
      </c>
      <c r="E1362" s="45" t="n">
        <v>1</v>
      </c>
    </row>
    <row r="1363" customFormat="false" ht="12.75" hidden="false" customHeight="false" outlineLevel="0" collapsed="false">
      <c r="B1363" s="41" t="s">
        <v>4034</v>
      </c>
      <c r="C1363" s="42" t="s">
        <v>4035</v>
      </c>
      <c r="D1363" s="43" t="s">
        <v>1320</v>
      </c>
      <c r="E1363" s="46" t="n">
        <v>2</v>
      </c>
      <c r="F1363" s="40"/>
    </row>
    <row r="1364" customFormat="false" ht="12.75" hidden="false" customHeight="false" outlineLevel="0" collapsed="false">
      <c r="B1364" s="12" t="s">
        <v>4036</v>
      </c>
      <c r="C1364" s="17" t="s">
        <v>4037</v>
      </c>
      <c r="D1364" s="48" t="n">
        <v>4100</v>
      </c>
      <c r="E1364" s="45" t="n">
        <v>2</v>
      </c>
    </row>
    <row r="1365" customFormat="false" ht="12.75" hidden="false" customHeight="false" outlineLevel="0" collapsed="false">
      <c r="B1365" s="41" t="s">
        <v>4038</v>
      </c>
      <c r="C1365" s="42" t="s">
        <v>4039</v>
      </c>
      <c r="D1365" s="43" t="s">
        <v>1320</v>
      </c>
      <c r="E1365" s="46" t="n">
        <v>1</v>
      </c>
      <c r="F1365" s="40"/>
    </row>
    <row r="1366" customFormat="false" ht="12.75" hidden="false" customHeight="false" outlineLevel="0" collapsed="false">
      <c r="B1366" s="12" t="s">
        <v>4040</v>
      </c>
      <c r="C1366" s="17" t="s">
        <v>4041</v>
      </c>
      <c r="D1366" s="48" t="n">
        <v>3200</v>
      </c>
      <c r="E1366" s="45" t="n">
        <v>1</v>
      </c>
    </row>
    <row r="1367" customFormat="false" ht="12.75" hidden="false" customHeight="false" outlineLevel="0" collapsed="false">
      <c r="B1367" s="41" t="s">
        <v>4042</v>
      </c>
      <c r="C1367" s="42" t="s">
        <v>4043</v>
      </c>
      <c r="D1367" s="43" t="s">
        <v>1320</v>
      </c>
      <c r="E1367" s="46" t="n">
        <v>1</v>
      </c>
      <c r="F1367" s="40"/>
    </row>
    <row r="1368" customFormat="false" ht="12.75" hidden="false" customHeight="false" outlineLevel="0" collapsed="false">
      <c r="B1368" s="12" t="s">
        <v>4044</v>
      </c>
      <c r="C1368" s="17" t="s">
        <v>4045</v>
      </c>
      <c r="D1368" s="48" t="n">
        <v>3200</v>
      </c>
      <c r="E1368" s="45" t="n">
        <v>1</v>
      </c>
    </row>
    <row r="1369" customFormat="false" ht="12.75" hidden="false" customHeight="false" outlineLevel="0" collapsed="false">
      <c r="B1369" s="41" t="s">
        <v>4046</v>
      </c>
      <c r="C1369" s="42" t="s">
        <v>4047</v>
      </c>
      <c r="D1369" s="43" t="s">
        <v>1320</v>
      </c>
      <c r="E1369" s="46" t="n">
        <v>1</v>
      </c>
      <c r="F1369" s="40"/>
    </row>
    <row r="1370" customFormat="false" ht="12.75" hidden="false" customHeight="false" outlineLevel="0" collapsed="false">
      <c r="B1370" s="12" t="s">
        <v>4048</v>
      </c>
      <c r="C1370" s="17" t="s">
        <v>4049</v>
      </c>
      <c r="D1370" s="48" t="n">
        <v>4100</v>
      </c>
      <c r="E1370" s="45" t="n">
        <v>1</v>
      </c>
    </row>
    <row r="1371" customFormat="false" ht="12.75" hidden="false" customHeight="false" outlineLevel="0" collapsed="false">
      <c r="B1371" s="41" t="s">
        <v>4050</v>
      </c>
      <c r="C1371" s="42" t="s">
        <v>4051</v>
      </c>
      <c r="D1371" s="43" t="s">
        <v>1320</v>
      </c>
      <c r="E1371" s="46" t="n">
        <v>1</v>
      </c>
      <c r="F1371" s="40"/>
    </row>
    <row r="1372" customFormat="false" ht="12.75" hidden="false" customHeight="false" outlineLevel="0" collapsed="false">
      <c r="B1372" s="12" t="s">
        <v>4052</v>
      </c>
      <c r="C1372" s="17" t="s">
        <v>4053</v>
      </c>
      <c r="D1372" s="48" t="n">
        <v>2500</v>
      </c>
      <c r="E1372" s="45" t="n">
        <v>1</v>
      </c>
    </row>
    <row r="1373" customFormat="false" ht="12.75" hidden="false" customHeight="false" outlineLevel="0" collapsed="false">
      <c r="B1373" s="41" t="s">
        <v>4054</v>
      </c>
      <c r="C1373" s="42" t="s">
        <v>4055</v>
      </c>
      <c r="D1373" s="43" t="s">
        <v>1320</v>
      </c>
      <c r="E1373" s="46" t="n">
        <v>3</v>
      </c>
      <c r="F1373" s="40"/>
    </row>
    <row r="1374" customFormat="false" ht="12.75" hidden="false" customHeight="false" outlineLevel="0" collapsed="false">
      <c r="B1374" s="12" t="s">
        <v>4056</v>
      </c>
      <c r="C1374" s="17" t="s">
        <v>4057</v>
      </c>
      <c r="D1374" s="48" t="n">
        <v>1600</v>
      </c>
      <c r="E1374" s="45" t="n">
        <v>1</v>
      </c>
    </row>
    <row r="1375" customFormat="false" ht="12.75" hidden="false" customHeight="false" outlineLevel="0" collapsed="false">
      <c r="B1375" s="12" t="s">
        <v>4058</v>
      </c>
      <c r="C1375" s="17" t="s">
        <v>4059</v>
      </c>
      <c r="D1375" s="48" t="n">
        <v>1600</v>
      </c>
      <c r="E1375" s="45" t="n">
        <v>2</v>
      </c>
    </row>
    <row r="1376" customFormat="false" ht="12.75" hidden="false" customHeight="false" outlineLevel="0" collapsed="false">
      <c r="B1376" s="41" t="s">
        <v>4060</v>
      </c>
      <c r="C1376" s="42" t="s">
        <v>4061</v>
      </c>
      <c r="D1376" s="43" t="s">
        <v>1320</v>
      </c>
      <c r="E1376" s="46" t="n">
        <v>3</v>
      </c>
      <c r="F1376" s="40"/>
    </row>
    <row r="1377" customFormat="false" ht="12.75" hidden="false" customHeight="false" outlineLevel="0" collapsed="false">
      <c r="B1377" s="12" t="s">
        <v>4062</v>
      </c>
      <c r="C1377" s="17" t="s">
        <v>4063</v>
      </c>
      <c r="D1377" s="48" t="n">
        <v>1600</v>
      </c>
      <c r="E1377" s="45" t="n">
        <v>1</v>
      </c>
    </row>
    <row r="1378" customFormat="false" ht="12.75" hidden="false" customHeight="false" outlineLevel="0" collapsed="false">
      <c r="B1378" s="12" t="s">
        <v>4064</v>
      </c>
      <c r="C1378" s="17" t="s">
        <v>4065</v>
      </c>
      <c r="D1378" s="48" t="n">
        <v>1600</v>
      </c>
      <c r="E1378" s="45" t="n">
        <v>1</v>
      </c>
    </row>
    <row r="1379" customFormat="false" ht="12.75" hidden="false" customHeight="false" outlineLevel="0" collapsed="false">
      <c r="B1379" s="12" t="s">
        <v>4066</v>
      </c>
      <c r="C1379" s="17" t="s">
        <v>4067</v>
      </c>
      <c r="D1379" s="48" t="n">
        <v>1600</v>
      </c>
      <c r="E1379" s="45" t="n">
        <v>1</v>
      </c>
    </row>
    <row r="1380" customFormat="false" ht="12.75" hidden="false" customHeight="false" outlineLevel="0" collapsed="false">
      <c r="B1380" s="41" t="s">
        <v>4068</v>
      </c>
      <c r="C1380" s="42" t="s">
        <v>4069</v>
      </c>
      <c r="D1380" s="43" t="s">
        <v>1320</v>
      </c>
      <c r="E1380" s="46" t="n">
        <v>1</v>
      </c>
      <c r="F1380" s="40"/>
    </row>
    <row r="1381" customFormat="false" ht="12.75" hidden="false" customHeight="false" outlineLevel="0" collapsed="false">
      <c r="B1381" s="12" t="s">
        <v>4070</v>
      </c>
      <c r="C1381" s="17" t="s">
        <v>4071</v>
      </c>
      <c r="D1381" s="48" t="n">
        <v>5000</v>
      </c>
      <c r="E1381" s="45" t="n">
        <v>1</v>
      </c>
    </row>
    <row r="1382" customFormat="false" ht="12.75" hidden="false" customHeight="false" outlineLevel="0" collapsed="false">
      <c r="B1382" s="41" t="s">
        <v>4072</v>
      </c>
      <c r="C1382" s="42" t="s">
        <v>4073</v>
      </c>
      <c r="D1382" s="43" t="s">
        <v>1320</v>
      </c>
      <c r="E1382" s="46" t="n">
        <v>2</v>
      </c>
      <c r="F1382" s="40"/>
    </row>
    <row r="1383" customFormat="false" ht="12.75" hidden="false" customHeight="false" outlineLevel="0" collapsed="false">
      <c r="B1383" s="12" t="s">
        <v>4074</v>
      </c>
      <c r="C1383" s="17" t="s">
        <v>4075</v>
      </c>
      <c r="D1383" s="48" t="n">
        <v>5100</v>
      </c>
      <c r="E1383" s="45" t="n">
        <v>1</v>
      </c>
    </row>
    <row r="1384" customFormat="false" ht="12.75" hidden="false" customHeight="false" outlineLevel="0" collapsed="false">
      <c r="B1384" s="12" t="s">
        <v>4076</v>
      </c>
      <c r="C1384" s="17" t="s">
        <v>4077</v>
      </c>
      <c r="D1384" s="48" t="n">
        <v>5100</v>
      </c>
      <c r="E1384" s="45" t="n">
        <v>1</v>
      </c>
    </row>
    <row r="1385" customFormat="false" ht="12.75" hidden="false" customHeight="false" outlineLevel="0" collapsed="false">
      <c r="B1385" s="41" t="s">
        <v>4078</v>
      </c>
      <c r="C1385" s="42" t="s">
        <v>4079</v>
      </c>
      <c r="D1385" s="43" t="s">
        <v>1320</v>
      </c>
      <c r="E1385" s="46" t="n">
        <v>1</v>
      </c>
      <c r="F1385" s="40"/>
    </row>
    <row r="1386" customFormat="false" ht="12.75" hidden="false" customHeight="false" outlineLevel="0" collapsed="false">
      <c r="B1386" s="12" t="s">
        <v>4080</v>
      </c>
      <c r="C1386" s="17" t="s">
        <v>4081</v>
      </c>
      <c r="D1386" s="48" t="n">
        <v>5100</v>
      </c>
      <c r="E1386" s="45" t="n">
        <v>1</v>
      </c>
    </row>
    <row r="1387" customFormat="false" ht="12.75" hidden="false" customHeight="false" outlineLevel="0" collapsed="false">
      <c r="B1387" s="41" t="s">
        <v>4082</v>
      </c>
      <c r="C1387" s="42" t="s">
        <v>4083</v>
      </c>
      <c r="D1387" s="43" t="s">
        <v>1320</v>
      </c>
      <c r="E1387" s="46" t="n">
        <v>1</v>
      </c>
      <c r="F1387" s="40"/>
    </row>
    <row r="1388" customFormat="false" ht="12.75" hidden="false" customHeight="false" outlineLevel="0" collapsed="false">
      <c r="B1388" s="12" t="s">
        <v>4084</v>
      </c>
      <c r="C1388" s="17" t="s">
        <v>4085</v>
      </c>
      <c r="D1388" s="48" t="n">
        <v>5400</v>
      </c>
      <c r="E1388" s="45" t="n">
        <v>1</v>
      </c>
    </row>
    <row r="1389" customFormat="false" ht="12.75" hidden="false" customHeight="false" outlineLevel="0" collapsed="false">
      <c r="B1389" s="41" t="s">
        <v>4086</v>
      </c>
      <c r="C1389" s="42" t="s">
        <v>4087</v>
      </c>
      <c r="D1389" s="43" t="s">
        <v>1320</v>
      </c>
      <c r="E1389" s="46" t="n">
        <v>1</v>
      </c>
      <c r="F1389" s="40"/>
    </row>
    <row r="1390" customFormat="false" ht="12.75" hidden="false" customHeight="false" outlineLevel="0" collapsed="false">
      <c r="B1390" s="12" t="s">
        <v>4088</v>
      </c>
      <c r="C1390" s="17" t="s">
        <v>4089</v>
      </c>
      <c r="D1390" s="48" t="n">
        <v>1600</v>
      </c>
      <c r="E1390" s="45" t="n">
        <v>1</v>
      </c>
    </row>
    <row r="1391" customFormat="false" ht="12.75" hidden="false" customHeight="false" outlineLevel="0" collapsed="false">
      <c r="B1391" s="41" t="s">
        <v>4090</v>
      </c>
      <c r="C1391" s="42" t="s">
        <v>4091</v>
      </c>
      <c r="D1391" s="43" t="s">
        <v>1320</v>
      </c>
      <c r="E1391" s="46" t="n">
        <v>2</v>
      </c>
      <c r="F1391" s="40"/>
    </row>
    <row r="1392" customFormat="false" ht="12.75" hidden="false" customHeight="false" outlineLevel="0" collapsed="false">
      <c r="B1392" s="12" t="s">
        <v>4092</v>
      </c>
      <c r="C1392" s="17" t="s">
        <v>4093</v>
      </c>
      <c r="D1392" s="48" t="n">
        <v>5000</v>
      </c>
      <c r="E1392" s="45" t="n">
        <v>1</v>
      </c>
    </row>
    <row r="1393" customFormat="false" ht="12.75" hidden="false" customHeight="false" outlineLevel="0" collapsed="false">
      <c r="B1393" s="12" t="s">
        <v>4094</v>
      </c>
      <c r="C1393" s="17" t="s">
        <v>4095</v>
      </c>
      <c r="D1393" s="48" t="n">
        <v>5000</v>
      </c>
      <c r="E1393" s="45" t="n">
        <v>1</v>
      </c>
    </row>
    <row r="1394" customFormat="false" ht="12.75" hidden="false" customHeight="false" outlineLevel="0" collapsed="false">
      <c r="B1394" s="41" t="s">
        <v>4096</v>
      </c>
      <c r="C1394" s="42" t="s">
        <v>4097</v>
      </c>
      <c r="D1394" s="43" t="s">
        <v>1320</v>
      </c>
      <c r="E1394" s="46" t="n">
        <v>1</v>
      </c>
      <c r="F1394" s="40"/>
    </row>
    <row r="1395" customFormat="false" ht="12.75" hidden="false" customHeight="false" outlineLevel="0" collapsed="false">
      <c r="B1395" s="12" t="s">
        <v>4098</v>
      </c>
      <c r="C1395" s="17" t="s">
        <v>4099</v>
      </c>
      <c r="D1395" s="48" t="n">
        <v>4700</v>
      </c>
      <c r="E1395" s="45" t="n">
        <v>1</v>
      </c>
    </row>
    <row r="1396" customFormat="false" ht="12.75" hidden="false" customHeight="false" outlineLevel="0" collapsed="false">
      <c r="B1396" s="41" t="s">
        <v>4100</v>
      </c>
      <c r="C1396" s="42" t="s">
        <v>4101</v>
      </c>
      <c r="D1396" s="43" t="s">
        <v>1320</v>
      </c>
      <c r="E1396" s="46" t="n">
        <v>3</v>
      </c>
      <c r="F1396" s="40"/>
    </row>
    <row r="1397" customFormat="false" ht="12.75" hidden="false" customHeight="false" outlineLevel="0" collapsed="false">
      <c r="B1397" s="12" t="s">
        <v>4102</v>
      </c>
      <c r="C1397" s="17" t="s">
        <v>4103</v>
      </c>
      <c r="D1397" s="48" t="n">
        <v>6100</v>
      </c>
      <c r="E1397" s="45" t="n">
        <v>1</v>
      </c>
    </row>
    <row r="1398" customFormat="false" ht="12.75" hidden="false" customHeight="false" outlineLevel="0" collapsed="false">
      <c r="B1398" s="12" t="s">
        <v>4104</v>
      </c>
      <c r="C1398" s="17" t="s">
        <v>4105</v>
      </c>
      <c r="D1398" s="48" t="n">
        <v>6100</v>
      </c>
      <c r="E1398" s="45" t="n">
        <v>1</v>
      </c>
    </row>
    <row r="1399" customFormat="false" ht="12.75" hidden="false" customHeight="false" outlineLevel="0" collapsed="false">
      <c r="B1399" s="12" t="s">
        <v>4106</v>
      </c>
      <c r="C1399" s="17" t="s">
        <v>4107</v>
      </c>
      <c r="D1399" s="48" t="n">
        <v>6100</v>
      </c>
      <c r="E1399" s="45" t="n">
        <v>1</v>
      </c>
    </row>
    <row r="1400" customFormat="false" ht="12.75" hidden="false" customHeight="false" outlineLevel="0" collapsed="false">
      <c r="B1400" s="41" t="s">
        <v>839</v>
      </c>
      <c r="C1400" s="42" t="s">
        <v>840</v>
      </c>
      <c r="D1400" s="43" t="s">
        <v>1320</v>
      </c>
      <c r="E1400" s="46" t="n">
        <v>1</v>
      </c>
      <c r="F1400" s="40"/>
    </row>
    <row r="1401" customFormat="false" ht="12.75" hidden="false" customHeight="false" outlineLevel="0" collapsed="false">
      <c r="B1401" s="12" t="s">
        <v>841</v>
      </c>
      <c r="C1401" s="17" t="s">
        <v>842</v>
      </c>
      <c r="D1401" s="48" t="n">
        <v>1800</v>
      </c>
      <c r="E1401" s="45" t="n">
        <v>1</v>
      </c>
    </row>
    <row r="1402" customFormat="false" ht="12.75" hidden="false" customHeight="false" outlineLevel="0" collapsed="false">
      <c r="B1402" s="41" t="s">
        <v>17</v>
      </c>
      <c r="C1402" s="42" t="s">
        <v>18</v>
      </c>
      <c r="D1402" s="43" t="s">
        <v>1320</v>
      </c>
      <c r="E1402" s="46" t="n">
        <v>2</v>
      </c>
      <c r="F1402" s="40"/>
    </row>
    <row r="1403" customFormat="false" ht="12.75" hidden="false" customHeight="false" outlineLevel="0" collapsed="false">
      <c r="B1403" s="12" t="s">
        <v>19</v>
      </c>
      <c r="C1403" s="17" t="s">
        <v>20</v>
      </c>
      <c r="D1403" s="48" t="n">
        <v>1900</v>
      </c>
      <c r="E1403" s="45" t="n">
        <v>1</v>
      </c>
    </row>
    <row r="1404" customFormat="false" ht="12.75" hidden="false" customHeight="false" outlineLevel="0" collapsed="false">
      <c r="B1404" s="12" t="s">
        <v>4108</v>
      </c>
      <c r="C1404" s="17" t="s">
        <v>4109</v>
      </c>
      <c r="D1404" s="48" t="n">
        <v>1900</v>
      </c>
      <c r="E1404" s="45" t="n">
        <v>1</v>
      </c>
    </row>
    <row r="1405" customFormat="false" ht="12.75" hidden="false" customHeight="false" outlineLevel="0" collapsed="false">
      <c r="B1405" s="41" t="s">
        <v>27</v>
      </c>
      <c r="C1405" s="42" t="s">
        <v>28</v>
      </c>
      <c r="D1405" s="43" t="s">
        <v>1320</v>
      </c>
      <c r="E1405" s="46" t="n">
        <v>2</v>
      </c>
      <c r="F1405" s="40"/>
    </row>
    <row r="1406" customFormat="false" ht="12.75" hidden="false" customHeight="false" outlineLevel="0" collapsed="false">
      <c r="B1406" s="12" t="s">
        <v>4110</v>
      </c>
      <c r="C1406" s="17" t="s">
        <v>4111</v>
      </c>
      <c r="D1406" s="48" t="n">
        <v>2100</v>
      </c>
      <c r="E1406" s="45" t="n">
        <v>1</v>
      </c>
    </row>
    <row r="1407" customFormat="false" ht="12.75" hidden="false" customHeight="false" outlineLevel="0" collapsed="false">
      <c r="B1407" s="12" t="s">
        <v>29</v>
      </c>
      <c r="C1407" s="17" t="s">
        <v>30</v>
      </c>
      <c r="D1407" s="48" t="n">
        <v>2100</v>
      </c>
      <c r="E1407" s="45" t="n">
        <v>1</v>
      </c>
    </row>
    <row r="1408" customFormat="false" ht="12.75" hidden="false" customHeight="false" outlineLevel="0" collapsed="false">
      <c r="B1408" s="41" t="s">
        <v>31</v>
      </c>
      <c r="C1408" s="42" t="s">
        <v>32</v>
      </c>
      <c r="D1408" s="43" t="s">
        <v>1320</v>
      </c>
      <c r="E1408" s="46" t="n">
        <v>1</v>
      </c>
      <c r="F1408" s="40"/>
    </row>
    <row r="1409" customFormat="false" ht="12.75" hidden="false" customHeight="false" outlineLevel="0" collapsed="false">
      <c r="B1409" s="12" t="s">
        <v>33</v>
      </c>
      <c r="C1409" s="17" t="s">
        <v>34</v>
      </c>
      <c r="D1409" s="48" t="n">
        <v>2400</v>
      </c>
      <c r="E1409" s="45" t="n">
        <v>1</v>
      </c>
    </row>
    <row r="1410" customFormat="false" ht="12.75" hidden="false" customHeight="false" outlineLevel="0" collapsed="false">
      <c r="B1410" s="41" t="s">
        <v>154</v>
      </c>
      <c r="C1410" s="42" t="s">
        <v>155</v>
      </c>
      <c r="D1410" s="43" t="s">
        <v>1320</v>
      </c>
      <c r="E1410" s="46" t="n">
        <v>1</v>
      </c>
      <c r="F1410" s="40"/>
    </row>
    <row r="1411" customFormat="false" ht="12.75" hidden="false" customHeight="false" outlineLevel="0" collapsed="false">
      <c r="B1411" s="12" t="s">
        <v>156</v>
      </c>
      <c r="C1411" s="17" t="s">
        <v>157</v>
      </c>
      <c r="D1411" s="48" t="n">
        <v>2300</v>
      </c>
      <c r="E1411" s="45" t="n">
        <v>1</v>
      </c>
    </row>
    <row r="1412" customFormat="false" ht="12.75" hidden="false" customHeight="false" outlineLevel="0" collapsed="false">
      <c r="B1412" s="41" t="s">
        <v>272</v>
      </c>
      <c r="C1412" s="42" t="s">
        <v>273</v>
      </c>
      <c r="D1412" s="43" t="s">
        <v>1320</v>
      </c>
      <c r="E1412" s="46" t="n">
        <v>1</v>
      </c>
      <c r="F1412" s="40"/>
    </row>
    <row r="1413" customFormat="false" ht="12.75" hidden="false" customHeight="false" outlineLevel="0" collapsed="false">
      <c r="B1413" s="12" t="s">
        <v>274</v>
      </c>
      <c r="C1413" s="17" t="s">
        <v>275</v>
      </c>
      <c r="D1413" s="48" t="n">
        <v>2300</v>
      </c>
      <c r="E1413" s="45" t="n">
        <v>1</v>
      </c>
    </row>
    <row r="1414" customFormat="false" ht="12.75" hidden="false" customHeight="false" outlineLevel="0" collapsed="false">
      <c r="B1414" s="41" t="s">
        <v>206</v>
      </c>
      <c r="C1414" s="42" t="s">
        <v>207</v>
      </c>
      <c r="D1414" s="43" t="s">
        <v>1320</v>
      </c>
      <c r="E1414" s="46" t="n">
        <v>1</v>
      </c>
      <c r="F1414" s="40"/>
    </row>
    <row r="1415" customFormat="false" ht="12.75" hidden="false" customHeight="false" outlineLevel="0" collapsed="false">
      <c r="B1415" s="12" t="s">
        <v>208</v>
      </c>
      <c r="C1415" s="17" t="s">
        <v>209</v>
      </c>
      <c r="D1415" s="48" t="n">
        <v>2700</v>
      </c>
      <c r="E1415" s="45" t="n">
        <v>1</v>
      </c>
    </row>
    <row r="1416" customFormat="false" ht="12.75" hidden="false" customHeight="false" outlineLevel="0" collapsed="false">
      <c r="B1416" s="41" t="s">
        <v>355</v>
      </c>
      <c r="C1416" s="42" t="s">
        <v>356</v>
      </c>
      <c r="D1416" s="43" t="s">
        <v>1320</v>
      </c>
      <c r="E1416" s="46" t="n">
        <v>3</v>
      </c>
      <c r="F1416" s="40"/>
    </row>
    <row r="1417" customFormat="false" ht="12.75" hidden="false" customHeight="false" outlineLevel="0" collapsed="false">
      <c r="B1417" s="12" t="s">
        <v>357</v>
      </c>
      <c r="C1417" s="17" t="s">
        <v>358</v>
      </c>
      <c r="D1417" s="48" t="n">
        <v>2200</v>
      </c>
      <c r="E1417" s="45" t="n">
        <v>1</v>
      </c>
    </row>
    <row r="1418" customFormat="false" ht="12.75" hidden="false" customHeight="false" outlineLevel="0" collapsed="false">
      <c r="B1418" s="12" t="s">
        <v>359</v>
      </c>
      <c r="C1418" s="17" t="s">
        <v>360</v>
      </c>
      <c r="D1418" s="48" t="n">
        <v>2200</v>
      </c>
      <c r="E1418" s="45" t="n">
        <v>1</v>
      </c>
    </row>
    <row r="1419" customFormat="false" ht="12.75" hidden="false" customHeight="false" outlineLevel="0" collapsed="false">
      <c r="B1419" s="12" t="s">
        <v>361</v>
      </c>
      <c r="C1419" s="17" t="s">
        <v>362</v>
      </c>
      <c r="D1419" s="48" t="n">
        <v>2200</v>
      </c>
      <c r="E1419" s="45" t="n">
        <v>1</v>
      </c>
    </row>
    <row r="1420" customFormat="false" ht="12.75" hidden="false" customHeight="false" outlineLevel="0" collapsed="false">
      <c r="B1420" s="41" t="s">
        <v>417</v>
      </c>
      <c r="C1420" s="42" t="s">
        <v>418</v>
      </c>
      <c r="D1420" s="43" t="s">
        <v>1320</v>
      </c>
      <c r="E1420" s="46" t="n">
        <v>2</v>
      </c>
      <c r="F1420" s="40"/>
    </row>
    <row r="1421" customFormat="false" ht="12.75" hidden="false" customHeight="false" outlineLevel="0" collapsed="false">
      <c r="B1421" s="12" t="s">
        <v>419</v>
      </c>
      <c r="C1421" s="17" t="s">
        <v>4112</v>
      </c>
      <c r="D1421" s="48" t="n">
        <v>2700</v>
      </c>
      <c r="E1421" s="45" t="n">
        <v>1</v>
      </c>
    </row>
    <row r="1422" customFormat="false" ht="12.75" hidden="false" customHeight="false" outlineLevel="0" collapsed="false">
      <c r="B1422" s="12" t="s">
        <v>421</v>
      </c>
      <c r="C1422" s="17" t="s">
        <v>4113</v>
      </c>
      <c r="D1422" s="48" t="n">
        <v>2700</v>
      </c>
      <c r="E1422" s="45" t="n">
        <v>1</v>
      </c>
    </row>
    <row r="1423" customFormat="false" ht="12.75" hidden="false" customHeight="false" outlineLevel="0" collapsed="false">
      <c r="B1423" s="41" t="s">
        <v>389</v>
      </c>
      <c r="C1423" s="42" t="s">
        <v>390</v>
      </c>
      <c r="D1423" s="43" t="s">
        <v>1320</v>
      </c>
      <c r="E1423" s="46" t="n">
        <v>4</v>
      </c>
      <c r="F1423" s="40"/>
    </row>
    <row r="1424" customFormat="false" ht="12.75" hidden="false" customHeight="false" outlineLevel="0" collapsed="false">
      <c r="B1424" s="12" t="s">
        <v>391</v>
      </c>
      <c r="C1424" s="17" t="s">
        <v>392</v>
      </c>
      <c r="D1424" s="48" t="n">
        <v>2700</v>
      </c>
      <c r="E1424" s="45" t="n">
        <v>1</v>
      </c>
    </row>
    <row r="1425" customFormat="false" ht="12.75" hidden="false" customHeight="false" outlineLevel="0" collapsed="false">
      <c r="B1425" s="12" t="s">
        <v>4114</v>
      </c>
      <c r="C1425" s="17" t="s">
        <v>4115</v>
      </c>
      <c r="D1425" s="48" t="n">
        <v>2700</v>
      </c>
      <c r="E1425" s="45" t="n">
        <v>1</v>
      </c>
    </row>
    <row r="1426" customFormat="false" ht="12.75" hidden="false" customHeight="false" outlineLevel="0" collapsed="false">
      <c r="B1426" s="12" t="s">
        <v>393</v>
      </c>
      <c r="C1426" s="17" t="s">
        <v>394</v>
      </c>
      <c r="D1426" s="48" t="n">
        <v>2700</v>
      </c>
      <c r="E1426" s="45" t="n">
        <v>1</v>
      </c>
    </row>
    <row r="1427" customFormat="false" ht="12.75" hidden="false" customHeight="false" outlineLevel="0" collapsed="false">
      <c r="B1427" s="12" t="s">
        <v>395</v>
      </c>
      <c r="C1427" s="17" t="s">
        <v>396</v>
      </c>
      <c r="D1427" s="48" t="n">
        <v>2700</v>
      </c>
      <c r="E1427" s="45" t="n">
        <v>1</v>
      </c>
    </row>
    <row r="1428" customFormat="false" ht="12.75" hidden="false" customHeight="false" outlineLevel="0" collapsed="false">
      <c r="B1428" s="41" t="s">
        <v>509</v>
      </c>
      <c r="C1428" s="42" t="s">
        <v>510</v>
      </c>
      <c r="D1428" s="43" t="s">
        <v>1320</v>
      </c>
      <c r="E1428" s="46" t="n">
        <v>2</v>
      </c>
      <c r="F1428" s="40"/>
    </row>
    <row r="1429" customFormat="false" ht="12.75" hidden="false" customHeight="false" outlineLevel="0" collapsed="false">
      <c r="B1429" s="12" t="s">
        <v>511</v>
      </c>
      <c r="C1429" s="17" t="s">
        <v>512</v>
      </c>
      <c r="D1429" s="48" t="n">
        <v>2800</v>
      </c>
      <c r="E1429" s="45" t="n">
        <v>2</v>
      </c>
    </row>
    <row r="1430" customFormat="false" ht="12.75" hidden="false" customHeight="false" outlineLevel="0" collapsed="false">
      <c r="B1430" s="41" t="s">
        <v>673</v>
      </c>
      <c r="C1430" s="42" t="s">
        <v>674</v>
      </c>
      <c r="D1430" s="43" t="s">
        <v>1320</v>
      </c>
      <c r="E1430" s="46" t="n">
        <v>3</v>
      </c>
      <c r="F1430" s="40"/>
    </row>
    <row r="1431" customFormat="false" ht="12.75" hidden="false" customHeight="false" outlineLevel="0" collapsed="false">
      <c r="B1431" s="12" t="s">
        <v>675</v>
      </c>
      <c r="C1431" s="17" t="s">
        <v>676</v>
      </c>
      <c r="D1431" s="48" t="n">
        <v>2300</v>
      </c>
      <c r="E1431" s="45" t="n">
        <v>1</v>
      </c>
    </row>
    <row r="1432" customFormat="false" ht="12.75" hidden="false" customHeight="false" outlineLevel="0" collapsed="false">
      <c r="B1432" s="12" t="s">
        <v>677</v>
      </c>
      <c r="C1432" s="17" t="s">
        <v>678</v>
      </c>
      <c r="D1432" s="48" t="n">
        <v>2300</v>
      </c>
      <c r="E1432" s="45" t="n">
        <v>1</v>
      </c>
    </row>
    <row r="1433" customFormat="false" ht="12.75" hidden="false" customHeight="false" outlineLevel="0" collapsed="false">
      <c r="B1433" s="12" t="s">
        <v>4116</v>
      </c>
      <c r="C1433" s="17" t="s">
        <v>4117</v>
      </c>
      <c r="D1433" s="48" t="n">
        <v>2300</v>
      </c>
      <c r="E1433" s="45" t="n">
        <v>1</v>
      </c>
    </row>
    <row r="1434" customFormat="false" ht="12.75" hidden="false" customHeight="false" outlineLevel="0" collapsed="false">
      <c r="B1434" s="41" t="s">
        <v>315</v>
      </c>
      <c r="C1434" s="42" t="s">
        <v>316</v>
      </c>
      <c r="D1434" s="43" t="s">
        <v>1320</v>
      </c>
      <c r="E1434" s="46" t="n">
        <v>3</v>
      </c>
      <c r="F1434" s="40"/>
    </row>
    <row r="1435" customFormat="false" ht="12.75" hidden="false" customHeight="false" outlineLevel="0" collapsed="false">
      <c r="B1435" s="12" t="s">
        <v>317</v>
      </c>
      <c r="C1435" s="17" t="s">
        <v>318</v>
      </c>
      <c r="D1435" s="48" t="n">
        <v>2200</v>
      </c>
      <c r="E1435" s="45" t="n">
        <v>1</v>
      </c>
    </row>
    <row r="1436" customFormat="false" ht="12.75" hidden="false" customHeight="false" outlineLevel="0" collapsed="false">
      <c r="B1436" s="12" t="s">
        <v>319</v>
      </c>
      <c r="C1436" s="17" t="s">
        <v>320</v>
      </c>
      <c r="D1436" s="48" t="n">
        <v>2200</v>
      </c>
      <c r="E1436" s="45" t="n">
        <v>1</v>
      </c>
    </row>
    <row r="1437" customFormat="false" ht="12.75" hidden="false" customHeight="false" outlineLevel="0" collapsed="false">
      <c r="B1437" s="12" t="s">
        <v>321</v>
      </c>
      <c r="C1437" s="17" t="s">
        <v>322</v>
      </c>
      <c r="D1437" s="48" t="n">
        <v>2200</v>
      </c>
      <c r="E1437" s="45" t="n">
        <v>1</v>
      </c>
    </row>
    <row r="1438" customFormat="false" ht="12.75" hidden="false" customHeight="false" outlineLevel="0" collapsed="false">
      <c r="B1438" s="41" t="s">
        <v>641</v>
      </c>
      <c r="C1438" s="42" t="s">
        <v>642</v>
      </c>
      <c r="D1438" s="43" t="s">
        <v>1320</v>
      </c>
      <c r="E1438" s="46" t="n">
        <v>2</v>
      </c>
      <c r="F1438" s="40"/>
    </row>
    <row r="1439" customFormat="false" ht="12.75" hidden="false" customHeight="false" outlineLevel="0" collapsed="false">
      <c r="B1439" s="12" t="s">
        <v>643</v>
      </c>
      <c r="C1439" s="17" t="s">
        <v>644</v>
      </c>
      <c r="D1439" s="48" t="n">
        <v>2100</v>
      </c>
      <c r="E1439" s="45" t="n">
        <v>1</v>
      </c>
    </row>
    <row r="1440" customFormat="false" ht="12.75" hidden="false" customHeight="false" outlineLevel="0" collapsed="false">
      <c r="B1440" s="12" t="s">
        <v>645</v>
      </c>
      <c r="C1440" s="17" t="s">
        <v>646</v>
      </c>
      <c r="D1440" s="48" t="n">
        <v>2100</v>
      </c>
      <c r="E1440" s="45" t="n">
        <v>1</v>
      </c>
    </row>
    <row r="1441" customFormat="false" ht="12.75" hidden="false" customHeight="false" outlineLevel="0" collapsed="false">
      <c r="B1441" s="41" t="s">
        <v>741</v>
      </c>
      <c r="C1441" s="42" t="s">
        <v>742</v>
      </c>
      <c r="D1441" s="43" t="s">
        <v>1320</v>
      </c>
      <c r="E1441" s="46" t="n">
        <v>1</v>
      </c>
      <c r="F1441" s="40"/>
    </row>
    <row r="1442" customFormat="false" ht="12.75" hidden="false" customHeight="false" outlineLevel="0" collapsed="false">
      <c r="B1442" s="12" t="s">
        <v>743</v>
      </c>
      <c r="C1442" s="17" t="s">
        <v>744</v>
      </c>
      <c r="D1442" s="48" t="n">
        <v>2300</v>
      </c>
      <c r="E1442" s="45" t="n">
        <v>1</v>
      </c>
    </row>
    <row r="1443" customFormat="false" ht="12.75" hidden="false" customHeight="false" outlineLevel="0" collapsed="false">
      <c r="B1443" s="41" t="s">
        <v>524</v>
      </c>
      <c r="C1443" s="42" t="s">
        <v>525</v>
      </c>
      <c r="D1443" s="43" t="s">
        <v>1320</v>
      </c>
      <c r="E1443" s="46" t="n">
        <v>1</v>
      </c>
      <c r="F1443" s="40"/>
    </row>
    <row r="1444" customFormat="false" ht="12.75" hidden="false" customHeight="false" outlineLevel="0" collapsed="false">
      <c r="B1444" s="12" t="s">
        <v>526</v>
      </c>
      <c r="C1444" s="17" t="s">
        <v>527</v>
      </c>
      <c r="D1444" s="48" t="n">
        <v>2600</v>
      </c>
      <c r="E1444" s="45" t="n">
        <v>1</v>
      </c>
    </row>
    <row r="1445" customFormat="false" ht="12.75" hidden="false" customHeight="false" outlineLevel="0" collapsed="false">
      <c r="B1445" s="41" t="s">
        <v>588</v>
      </c>
      <c r="C1445" s="42" t="s">
        <v>589</v>
      </c>
      <c r="D1445" s="43" t="s">
        <v>1320</v>
      </c>
      <c r="E1445" s="46" t="n">
        <v>1</v>
      </c>
      <c r="F1445" s="40"/>
    </row>
    <row r="1446" customFormat="false" ht="12.75" hidden="false" customHeight="false" outlineLevel="0" collapsed="false">
      <c r="B1446" s="12" t="s">
        <v>592</v>
      </c>
      <c r="C1446" s="17" t="s">
        <v>593</v>
      </c>
      <c r="D1446" s="48" t="n">
        <v>2800</v>
      </c>
      <c r="E1446" s="45" t="n">
        <v>1</v>
      </c>
    </row>
    <row r="1447" customFormat="false" ht="12.75" hidden="false" customHeight="false" outlineLevel="0" collapsed="false">
      <c r="B1447" s="41" t="s">
        <v>608</v>
      </c>
      <c r="C1447" s="42" t="s">
        <v>609</v>
      </c>
      <c r="D1447" s="43" t="s">
        <v>1320</v>
      </c>
      <c r="E1447" s="46" t="n">
        <v>2</v>
      </c>
      <c r="F1447" s="40"/>
    </row>
    <row r="1448" customFormat="false" ht="12.75" hidden="false" customHeight="false" outlineLevel="0" collapsed="false">
      <c r="B1448" s="12" t="s">
        <v>610</v>
      </c>
      <c r="C1448" s="17" t="s">
        <v>611</v>
      </c>
      <c r="D1448" s="48" t="n">
        <v>2700</v>
      </c>
      <c r="E1448" s="45" t="n">
        <v>1</v>
      </c>
    </row>
    <row r="1449" customFormat="false" ht="12.75" hidden="false" customHeight="false" outlineLevel="0" collapsed="false">
      <c r="B1449" s="12" t="s">
        <v>612</v>
      </c>
      <c r="C1449" s="17" t="s">
        <v>613</v>
      </c>
      <c r="D1449" s="48" t="n">
        <v>2700</v>
      </c>
      <c r="E1449" s="45" t="n">
        <v>1</v>
      </c>
    </row>
    <row r="1450" customFormat="false" ht="12.75" hidden="false" customHeight="false" outlineLevel="0" collapsed="false">
      <c r="B1450" s="41" t="s">
        <v>1253</v>
      </c>
      <c r="C1450" s="42" t="s">
        <v>1254</v>
      </c>
      <c r="D1450" s="43" t="s">
        <v>1320</v>
      </c>
      <c r="E1450" s="46" t="n">
        <v>1</v>
      </c>
      <c r="F1450" s="40"/>
    </row>
    <row r="1451" customFormat="false" ht="12.75" hidden="false" customHeight="false" outlineLevel="0" collapsed="false">
      <c r="B1451" s="12" t="s">
        <v>1255</v>
      </c>
      <c r="C1451" s="17" t="s">
        <v>1256</v>
      </c>
      <c r="D1451" s="47" t="n">
        <v>800</v>
      </c>
      <c r="E1451" s="45" t="n">
        <v>1</v>
      </c>
    </row>
    <row r="1452" customFormat="false" ht="12.75" hidden="false" customHeight="false" outlineLevel="0" collapsed="false">
      <c r="B1452" s="41" t="s">
        <v>831</v>
      </c>
      <c r="C1452" s="42" t="s">
        <v>832</v>
      </c>
      <c r="D1452" s="43" t="s">
        <v>1320</v>
      </c>
      <c r="E1452" s="46" t="n">
        <v>3</v>
      </c>
      <c r="F1452" s="40"/>
    </row>
    <row r="1453" customFormat="false" ht="12.75" hidden="false" customHeight="false" outlineLevel="0" collapsed="false">
      <c r="B1453" s="12" t="s">
        <v>833</v>
      </c>
      <c r="C1453" s="17" t="s">
        <v>834</v>
      </c>
      <c r="D1453" s="48" t="n">
        <v>2200</v>
      </c>
      <c r="E1453" s="45" t="n">
        <v>1</v>
      </c>
    </row>
    <row r="1454" customFormat="false" ht="12.75" hidden="false" customHeight="false" outlineLevel="0" collapsed="false">
      <c r="B1454" s="12" t="s">
        <v>835</v>
      </c>
      <c r="C1454" s="17" t="s">
        <v>836</v>
      </c>
      <c r="D1454" s="48" t="n">
        <v>2200</v>
      </c>
      <c r="E1454" s="45" t="n">
        <v>1</v>
      </c>
    </row>
    <row r="1455" customFormat="false" ht="12.75" hidden="false" customHeight="false" outlineLevel="0" collapsed="false">
      <c r="B1455" s="12" t="s">
        <v>837</v>
      </c>
      <c r="C1455" s="17" t="s">
        <v>838</v>
      </c>
      <c r="D1455" s="48" t="n">
        <v>2200</v>
      </c>
      <c r="E1455" s="45" t="n">
        <v>1</v>
      </c>
    </row>
    <row r="1456" customFormat="false" ht="12.75" hidden="false" customHeight="false" outlineLevel="0" collapsed="false">
      <c r="B1456" s="41" t="s">
        <v>873</v>
      </c>
      <c r="C1456" s="42" t="s">
        <v>874</v>
      </c>
      <c r="D1456" s="43" t="s">
        <v>1320</v>
      </c>
      <c r="E1456" s="46" t="n">
        <v>3</v>
      </c>
      <c r="F1456" s="40"/>
    </row>
    <row r="1457" customFormat="false" ht="12.75" hidden="false" customHeight="false" outlineLevel="0" collapsed="false">
      <c r="B1457" s="12" t="s">
        <v>875</v>
      </c>
      <c r="C1457" s="17" t="s">
        <v>876</v>
      </c>
      <c r="D1457" s="48" t="n">
        <v>2600</v>
      </c>
      <c r="E1457" s="45" t="n">
        <v>1</v>
      </c>
    </row>
    <row r="1458" customFormat="false" ht="12.75" hidden="false" customHeight="false" outlineLevel="0" collapsed="false">
      <c r="B1458" s="12" t="s">
        <v>877</v>
      </c>
      <c r="C1458" s="17" t="s">
        <v>878</v>
      </c>
      <c r="D1458" s="48" t="n">
        <v>2600</v>
      </c>
      <c r="E1458" s="45" t="n">
        <v>1</v>
      </c>
    </row>
    <row r="1459" customFormat="false" ht="12.75" hidden="false" customHeight="false" outlineLevel="0" collapsed="false">
      <c r="B1459" s="12" t="s">
        <v>879</v>
      </c>
      <c r="C1459" s="17" t="s">
        <v>880</v>
      </c>
      <c r="D1459" s="48" t="n">
        <v>2600</v>
      </c>
      <c r="E1459" s="45" t="n">
        <v>1</v>
      </c>
    </row>
    <row r="1460" customFormat="false" ht="12.75" hidden="false" customHeight="false" outlineLevel="0" collapsed="false">
      <c r="B1460" s="41" t="s">
        <v>881</v>
      </c>
      <c r="C1460" s="42" t="s">
        <v>882</v>
      </c>
      <c r="D1460" s="43" t="s">
        <v>1320</v>
      </c>
      <c r="E1460" s="46" t="n">
        <v>2</v>
      </c>
      <c r="F1460" s="40"/>
    </row>
    <row r="1461" customFormat="false" ht="12.75" hidden="false" customHeight="false" outlineLevel="0" collapsed="false">
      <c r="B1461" s="12" t="s">
        <v>883</v>
      </c>
      <c r="C1461" s="17" t="s">
        <v>884</v>
      </c>
      <c r="D1461" s="48" t="n">
        <v>2600</v>
      </c>
      <c r="E1461" s="45" t="n">
        <v>1</v>
      </c>
    </row>
    <row r="1462" customFormat="false" ht="12.75" hidden="false" customHeight="false" outlineLevel="0" collapsed="false">
      <c r="B1462" s="12" t="s">
        <v>885</v>
      </c>
      <c r="C1462" s="17" t="s">
        <v>886</v>
      </c>
      <c r="D1462" s="48" t="n">
        <v>2600</v>
      </c>
      <c r="E1462" s="45" t="n">
        <v>1</v>
      </c>
    </row>
    <row r="1463" customFormat="false" ht="12.75" hidden="false" customHeight="false" outlineLevel="0" collapsed="false">
      <c r="B1463" s="41" t="s">
        <v>916</v>
      </c>
      <c r="C1463" s="42" t="s">
        <v>917</v>
      </c>
      <c r="D1463" s="43" t="s">
        <v>1320</v>
      </c>
      <c r="E1463" s="46" t="n">
        <v>2</v>
      </c>
      <c r="F1463" s="40"/>
    </row>
    <row r="1464" customFormat="false" ht="12.75" hidden="false" customHeight="false" outlineLevel="0" collapsed="false">
      <c r="B1464" s="12" t="s">
        <v>4118</v>
      </c>
      <c r="C1464" s="17" t="s">
        <v>4119</v>
      </c>
      <c r="D1464" s="48" t="n">
        <v>1700</v>
      </c>
      <c r="E1464" s="45" t="n">
        <v>1</v>
      </c>
    </row>
    <row r="1465" customFormat="false" ht="12.75" hidden="false" customHeight="false" outlineLevel="0" collapsed="false">
      <c r="B1465" s="12" t="s">
        <v>918</v>
      </c>
      <c r="C1465" s="17" t="s">
        <v>919</v>
      </c>
      <c r="D1465" s="48" t="n">
        <v>1700</v>
      </c>
      <c r="E1465" s="45" t="n">
        <v>1</v>
      </c>
    </row>
    <row r="1466" customFormat="false" ht="12.75" hidden="false" customHeight="false" outlineLevel="0" collapsed="false">
      <c r="B1466" s="41" t="s">
        <v>986</v>
      </c>
      <c r="C1466" s="42" t="s">
        <v>987</v>
      </c>
      <c r="D1466" s="43" t="s">
        <v>1320</v>
      </c>
      <c r="E1466" s="46" t="n">
        <v>3</v>
      </c>
      <c r="F1466" s="40"/>
    </row>
    <row r="1467" customFormat="false" ht="12.75" hidden="false" customHeight="false" outlineLevel="0" collapsed="false">
      <c r="B1467" s="12" t="s">
        <v>4120</v>
      </c>
      <c r="C1467" s="17" t="s">
        <v>4121</v>
      </c>
      <c r="D1467" s="48" t="n">
        <v>2000</v>
      </c>
      <c r="E1467" s="45" t="n">
        <v>1</v>
      </c>
    </row>
    <row r="1468" customFormat="false" ht="12.75" hidden="false" customHeight="false" outlineLevel="0" collapsed="false">
      <c r="B1468" s="12" t="s">
        <v>988</v>
      </c>
      <c r="C1468" s="17" t="s">
        <v>989</v>
      </c>
      <c r="D1468" s="48" t="n">
        <v>2000</v>
      </c>
      <c r="E1468" s="45" t="n">
        <v>1</v>
      </c>
    </row>
    <row r="1469" customFormat="false" ht="12.75" hidden="false" customHeight="false" outlineLevel="0" collapsed="false">
      <c r="B1469" s="12" t="s">
        <v>990</v>
      </c>
      <c r="C1469" s="17" t="s">
        <v>991</v>
      </c>
      <c r="D1469" s="48" t="n">
        <v>2000</v>
      </c>
      <c r="E1469" s="45" t="n">
        <v>1</v>
      </c>
    </row>
    <row r="1470" customFormat="false" ht="12.75" hidden="false" customHeight="false" outlineLevel="0" collapsed="false">
      <c r="B1470" s="41" t="s">
        <v>992</v>
      </c>
      <c r="C1470" s="42" t="s">
        <v>993</v>
      </c>
      <c r="D1470" s="43" t="s">
        <v>1320</v>
      </c>
      <c r="E1470" s="46" t="n">
        <v>2</v>
      </c>
      <c r="F1470" s="40"/>
    </row>
    <row r="1471" customFormat="false" ht="12.75" hidden="false" customHeight="false" outlineLevel="0" collapsed="false">
      <c r="B1471" s="12" t="s">
        <v>994</v>
      </c>
      <c r="C1471" s="17" t="s">
        <v>995</v>
      </c>
      <c r="D1471" s="48" t="n">
        <v>2000</v>
      </c>
      <c r="E1471" s="45" t="n">
        <v>2</v>
      </c>
    </row>
    <row r="1472" customFormat="false" ht="12.75" hidden="false" customHeight="false" outlineLevel="0" collapsed="false">
      <c r="B1472" s="41" t="s">
        <v>1032</v>
      </c>
      <c r="C1472" s="42" t="s">
        <v>1033</v>
      </c>
      <c r="D1472" s="43" t="s">
        <v>1320</v>
      </c>
      <c r="E1472" s="46" t="n">
        <v>2</v>
      </c>
      <c r="F1472" s="40"/>
    </row>
    <row r="1473" customFormat="false" ht="12.75" hidden="false" customHeight="false" outlineLevel="0" collapsed="false">
      <c r="B1473" s="12" t="s">
        <v>1034</v>
      </c>
      <c r="C1473" s="17" t="s">
        <v>1035</v>
      </c>
      <c r="D1473" s="48" t="n">
        <v>2000</v>
      </c>
      <c r="E1473" s="45" t="n">
        <v>1</v>
      </c>
    </row>
    <row r="1474" customFormat="false" ht="12.75" hidden="false" customHeight="false" outlineLevel="0" collapsed="false">
      <c r="B1474" s="12" t="s">
        <v>1036</v>
      </c>
      <c r="C1474" s="17" t="s">
        <v>1037</v>
      </c>
      <c r="D1474" s="48" t="n">
        <v>2000</v>
      </c>
      <c r="E1474" s="45" t="n">
        <v>1</v>
      </c>
    </row>
    <row r="1475" customFormat="false" ht="12.75" hidden="false" customHeight="false" outlineLevel="0" collapsed="false">
      <c r="B1475" s="41" t="s">
        <v>1048</v>
      </c>
      <c r="C1475" s="42" t="s">
        <v>1049</v>
      </c>
      <c r="D1475" s="43" t="s">
        <v>1320</v>
      </c>
      <c r="E1475" s="46" t="n">
        <v>4</v>
      </c>
      <c r="F1475" s="40"/>
    </row>
    <row r="1476" customFormat="false" ht="12.75" hidden="false" customHeight="false" outlineLevel="0" collapsed="false">
      <c r="B1476" s="12" t="s">
        <v>4122</v>
      </c>
      <c r="C1476" s="17" t="s">
        <v>4123</v>
      </c>
      <c r="D1476" s="48" t="n">
        <v>1800</v>
      </c>
      <c r="E1476" s="45" t="n">
        <v>1</v>
      </c>
    </row>
    <row r="1477" customFormat="false" ht="12.75" hidden="false" customHeight="false" outlineLevel="0" collapsed="false">
      <c r="B1477" s="12" t="s">
        <v>1050</v>
      </c>
      <c r="C1477" s="17" t="s">
        <v>1051</v>
      </c>
      <c r="D1477" s="48" t="n">
        <v>1800</v>
      </c>
      <c r="E1477" s="45" t="n">
        <v>1</v>
      </c>
    </row>
    <row r="1478" customFormat="false" ht="12.75" hidden="false" customHeight="false" outlineLevel="0" collapsed="false">
      <c r="B1478" s="12" t="s">
        <v>1052</v>
      </c>
      <c r="C1478" s="17" t="s">
        <v>1053</v>
      </c>
      <c r="D1478" s="48" t="n">
        <v>1800</v>
      </c>
      <c r="E1478" s="45" t="n">
        <v>1</v>
      </c>
    </row>
    <row r="1479" customFormat="false" ht="12.75" hidden="false" customHeight="false" outlineLevel="0" collapsed="false">
      <c r="B1479" s="12" t="s">
        <v>1054</v>
      </c>
      <c r="C1479" s="17" t="s">
        <v>1055</v>
      </c>
      <c r="D1479" s="48" t="n">
        <v>1800</v>
      </c>
      <c r="E1479" s="45" t="n">
        <v>1</v>
      </c>
    </row>
    <row r="1480" customFormat="false" ht="12.75" hidden="false" customHeight="false" outlineLevel="0" collapsed="false">
      <c r="B1480" s="41" t="s">
        <v>1204</v>
      </c>
      <c r="C1480" s="42" t="s">
        <v>1205</v>
      </c>
      <c r="D1480" s="43" t="s">
        <v>1320</v>
      </c>
      <c r="E1480" s="46" t="n">
        <v>1</v>
      </c>
      <c r="F1480" s="40"/>
    </row>
    <row r="1481" customFormat="false" ht="12.75" hidden="false" customHeight="false" outlineLevel="0" collapsed="false">
      <c r="B1481" s="12" t="s">
        <v>1206</v>
      </c>
      <c r="C1481" s="17" t="s">
        <v>1207</v>
      </c>
      <c r="D1481" s="48" t="n">
        <v>1300</v>
      </c>
      <c r="E1481" s="45" t="n">
        <v>1</v>
      </c>
    </row>
    <row r="1482" customFormat="false" ht="12.75" hidden="false" customHeight="false" outlineLevel="0" collapsed="false">
      <c r="B1482" s="41" t="s">
        <v>1130</v>
      </c>
      <c r="C1482" s="42" t="s">
        <v>1131</v>
      </c>
      <c r="D1482" s="43" t="s">
        <v>1320</v>
      </c>
      <c r="E1482" s="46" t="n">
        <v>1</v>
      </c>
      <c r="F1482" s="40"/>
    </row>
    <row r="1483" customFormat="false" ht="12.75" hidden="false" customHeight="false" outlineLevel="0" collapsed="false">
      <c r="B1483" s="12" t="s">
        <v>1132</v>
      </c>
      <c r="C1483" s="17" t="s">
        <v>1133</v>
      </c>
      <c r="D1483" s="48" t="n">
        <v>1300</v>
      </c>
      <c r="E1483" s="45" t="n">
        <v>1</v>
      </c>
    </row>
    <row r="1484" customFormat="false" ht="12.75" hidden="false" customHeight="false" outlineLevel="0" collapsed="false">
      <c r="B1484" s="41" t="s">
        <v>198</v>
      </c>
      <c r="C1484" s="42" t="s">
        <v>199</v>
      </c>
      <c r="D1484" s="43" t="s">
        <v>1320</v>
      </c>
      <c r="E1484" s="46" t="n">
        <v>3</v>
      </c>
      <c r="F1484" s="40"/>
    </row>
    <row r="1485" customFormat="false" ht="12.75" hidden="false" customHeight="false" outlineLevel="0" collapsed="false">
      <c r="B1485" s="12" t="s">
        <v>200</v>
      </c>
      <c r="C1485" s="17" t="s">
        <v>201</v>
      </c>
      <c r="D1485" s="48" t="n">
        <v>2700</v>
      </c>
      <c r="E1485" s="45" t="n">
        <v>1</v>
      </c>
    </row>
    <row r="1486" customFormat="false" ht="12.75" hidden="false" customHeight="false" outlineLevel="0" collapsed="false">
      <c r="B1486" s="12" t="s">
        <v>202</v>
      </c>
      <c r="C1486" s="17" t="s">
        <v>203</v>
      </c>
      <c r="D1486" s="48" t="n">
        <v>2700</v>
      </c>
      <c r="E1486" s="45" t="n">
        <v>1</v>
      </c>
    </row>
    <row r="1487" customFormat="false" ht="12.75" hidden="false" customHeight="false" outlineLevel="0" collapsed="false">
      <c r="B1487" s="12" t="s">
        <v>204</v>
      </c>
      <c r="C1487" s="17" t="s">
        <v>205</v>
      </c>
      <c r="D1487" s="48" t="n">
        <v>2700</v>
      </c>
      <c r="E1487" s="45" t="n">
        <v>1</v>
      </c>
    </row>
    <row r="1488" customFormat="false" ht="12.75" hidden="false" customHeight="false" outlineLevel="0" collapsed="false">
      <c r="B1488" s="41" t="s">
        <v>1174</v>
      </c>
      <c r="C1488" s="42" t="s">
        <v>1175</v>
      </c>
      <c r="D1488" s="43" t="s">
        <v>1320</v>
      </c>
      <c r="E1488" s="46" t="n">
        <v>1</v>
      </c>
      <c r="F1488" s="40"/>
    </row>
    <row r="1489" customFormat="false" ht="12.75" hidden="false" customHeight="false" outlineLevel="0" collapsed="false">
      <c r="B1489" s="12" t="s">
        <v>1176</v>
      </c>
      <c r="C1489" s="17" t="s">
        <v>1177</v>
      </c>
      <c r="D1489" s="48" t="n">
        <v>1700</v>
      </c>
      <c r="E1489" s="45" t="n">
        <v>1</v>
      </c>
    </row>
    <row r="1490" customFormat="false" ht="12.75" hidden="false" customHeight="false" outlineLevel="0" collapsed="false">
      <c r="B1490" s="41" t="s">
        <v>1064</v>
      </c>
      <c r="C1490" s="42" t="s">
        <v>1065</v>
      </c>
      <c r="D1490" s="43" t="s">
        <v>1320</v>
      </c>
      <c r="E1490" s="46" t="n">
        <v>4</v>
      </c>
      <c r="F1490" s="40"/>
    </row>
    <row r="1491" customFormat="false" ht="12.75" hidden="false" customHeight="false" outlineLevel="0" collapsed="false">
      <c r="B1491" s="12" t="s">
        <v>1066</v>
      </c>
      <c r="C1491" s="17" t="s">
        <v>1067</v>
      </c>
      <c r="D1491" s="48" t="n">
        <v>1800</v>
      </c>
      <c r="E1491" s="45" t="n">
        <v>1</v>
      </c>
    </row>
    <row r="1492" customFormat="false" ht="12.75" hidden="false" customHeight="false" outlineLevel="0" collapsed="false">
      <c r="B1492" s="12" t="s">
        <v>1068</v>
      </c>
      <c r="C1492" s="17" t="s">
        <v>1069</v>
      </c>
      <c r="D1492" s="48" t="n">
        <v>1800</v>
      </c>
      <c r="E1492" s="45" t="n">
        <v>2</v>
      </c>
    </row>
    <row r="1493" customFormat="false" ht="12.75" hidden="false" customHeight="false" outlineLevel="0" collapsed="false">
      <c r="B1493" s="12" t="s">
        <v>4124</v>
      </c>
      <c r="C1493" s="17" t="s">
        <v>4125</v>
      </c>
      <c r="D1493" s="48" t="n">
        <v>1800</v>
      </c>
      <c r="E1493" s="45" t="n">
        <v>1</v>
      </c>
    </row>
    <row r="1494" customFormat="false" ht="12.75" hidden="false" customHeight="false" outlineLevel="0" collapsed="false">
      <c r="B1494" s="41" t="s">
        <v>647</v>
      </c>
      <c r="C1494" s="42" t="s">
        <v>648</v>
      </c>
      <c r="D1494" s="43" t="s">
        <v>1320</v>
      </c>
      <c r="E1494" s="46" t="n">
        <v>3</v>
      </c>
      <c r="F1494" s="40"/>
    </row>
    <row r="1495" customFormat="false" ht="12.75" hidden="false" customHeight="false" outlineLevel="0" collapsed="false">
      <c r="B1495" s="12" t="s">
        <v>649</v>
      </c>
      <c r="C1495" s="17" t="s">
        <v>650</v>
      </c>
      <c r="D1495" s="48" t="n">
        <v>1600</v>
      </c>
      <c r="E1495" s="45" t="n">
        <v>3</v>
      </c>
    </row>
    <row r="1496" customFormat="false" ht="12.75" hidden="false" customHeight="false" outlineLevel="0" collapsed="false">
      <c r="B1496" s="41" t="s">
        <v>1070</v>
      </c>
      <c r="C1496" s="42" t="s">
        <v>1071</v>
      </c>
      <c r="D1496" s="43" t="s">
        <v>1320</v>
      </c>
      <c r="E1496" s="46" t="n">
        <v>5</v>
      </c>
      <c r="F1496" s="40"/>
    </row>
    <row r="1497" customFormat="false" ht="12.75" hidden="false" customHeight="false" outlineLevel="0" collapsed="false">
      <c r="B1497" s="12" t="s">
        <v>1072</v>
      </c>
      <c r="C1497" s="17" t="s">
        <v>1073</v>
      </c>
      <c r="D1497" s="47" t="n">
        <v>800</v>
      </c>
      <c r="E1497" s="45" t="n">
        <v>5</v>
      </c>
    </row>
    <row r="1498" customFormat="false" ht="12.75" hidden="false" customHeight="false" outlineLevel="0" collapsed="false">
      <c r="B1498" s="41" t="s">
        <v>1209</v>
      </c>
      <c r="C1498" s="42" t="s">
        <v>1210</v>
      </c>
      <c r="D1498" s="43" t="s">
        <v>1320</v>
      </c>
      <c r="E1498" s="46" t="n">
        <v>5</v>
      </c>
      <c r="F1498" s="40"/>
    </row>
    <row r="1499" customFormat="false" ht="12.75" hidden="false" customHeight="false" outlineLevel="0" collapsed="false">
      <c r="B1499" s="12" t="s">
        <v>1211</v>
      </c>
      <c r="C1499" s="17" t="s">
        <v>1212</v>
      </c>
      <c r="D1499" s="47" t="n">
        <v>760</v>
      </c>
      <c r="E1499" s="45" t="n">
        <v>5</v>
      </c>
    </row>
    <row r="1500" customFormat="false" ht="12.75" hidden="false" customHeight="false" outlineLevel="0" collapsed="false">
      <c r="B1500" s="41" t="s">
        <v>1257</v>
      </c>
      <c r="C1500" s="42" t="s">
        <v>1258</v>
      </c>
      <c r="D1500" s="43" t="s">
        <v>1320</v>
      </c>
      <c r="E1500" s="46" t="n">
        <v>13</v>
      </c>
      <c r="F1500" s="40"/>
    </row>
    <row r="1501" customFormat="false" ht="12.75" hidden="false" customHeight="false" outlineLevel="0" collapsed="false">
      <c r="B1501" s="12" t="s">
        <v>1259</v>
      </c>
      <c r="C1501" s="17" t="s">
        <v>1260</v>
      </c>
      <c r="D1501" s="47" t="n">
        <v>760</v>
      </c>
      <c r="E1501" s="45" t="n">
        <v>13</v>
      </c>
    </row>
    <row r="1502" customFormat="false" ht="12.75" hidden="false" customHeight="false" outlineLevel="0" collapsed="false">
      <c r="B1502" s="41" t="s">
        <v>1076</v>
      </c>
      <c r="C1502" s="42" t="s">
        <v>1077</v>
      </c>
      <c r="D1502" s="43" t="s">
        <v>1320</v>
      </c>
      <c r="E1502" s="46" t="n">
        <v>279</v>
      </c>
      <c r="F1502" s="40"/>
    </row>
    <row r="1503" customFormat="false" ht="12.75" hidden="false" customHeight="false" outlineLevel="0" collapsed="false">
      <c r="B1503" s="12" t="s">
        <v>1078</v>
      </c>
      <c r="C1503" s="17" t="s">
        <v>1079</v>
      </c>
      <c r="D1503" s="47" t="n">
        <v>850</v>
      </c>
      <c r="E1503" s="45" t="n">
        <v>8</v>
      </c>
    </row>
    <row r="1504" customFormat="false" ht="12.75" hidden="false" customHeight="false" outlineLevel="0" collapsed="false">
      <c r="B1504" s="12" t="s">
        <v>1080</v>
      </c>
      <c r="C1504" s="17" t="s">
        <v>1081</v>
      </c>
      <c r="D1504" s="47" t="n">
        <v>850</v>
      </c>
      <c r="E1504" s="45" t="n">
        <v>2</v>
      </c>
    </row>
    <row r="1505" customFormat="false" ht="12.75" hidden="false" customHeight="false" outlineLevel="0" collapsed="false">
      <c r="B1505" s="12" t="s">
        <v>1082</v>
      </c>
      <c r="C1505" s="17" t="s">
        <v>1083</v>
      </c>
      <c r="D1505" s="47" t="n">
        <v>850</v>
      </c>
      <c r="E1505" s="45" t="n">
        <v>1</v>
      </c>
    </row>
    <row r="1506" customFormat="false" ht="12.75" hidden="false" customHeight="false" outlineLevel="0" collapsed="false">
      <c r="B1506" s="12" t="s">
        <v>1084</v>
      </c>
      <c r="C1506" s="17" t="s">
        <v>1085</v>
      </c>
      <c r="D1506" s="47" t="n">
        <v>850</v>
      </c>
      <c r="E1506" s="45" t="n">
        <v>8</v>
      </c>
    </row>
    <row r="1507" customFormat="false" ht="12.75" hidden="false" customHeight="false" outlineLevel="0" collapsed="false">
      <c r="B1507" s="12" t="s">
        <v>1086</v>
      </c>
      <c r="C1507" s="17" t="s">
        <v>1087</v>
      </c>
      <c r="D1507" s="47" t="n">
        <v>850</v>
      </c>
      <c r="E1507" s="45" t="n">
        <v>5</v>
      </c>
    </row>
    <row r="1508" customFormat="false" ht="12.75" hidden="false" customHeight="false" outlineLevel="0" collapsed="false">
      <c r="B1508" s="12" t="s">
        <v>1088</v>
      </c>
      <c r="C1508" s="17" t="s">
        <v>1089</v>
      </c>
      <c r="D1508" s="47" t="n">
        <v>850</v>
      </c>
      <c r="E1508" s="45" t="n">
        <v>1</v>
      </c>
    </row>
    <row r="1509" customFormat="false" ht="12.75" hidden="false" customHeight="false" outlineLevel="0" collapsed="false">
      <c r="B1509" s="12" t="s">
        <v>1090</v>
      </c>
      <c r="C1509" s="17" t="s">
        <v>1091</v>
      </c>
      <c r="D1509" s="47" t="n">
        <v>850</v>
      </c>
      <c r="E1509" s="45" t="n">
        <v>7</v>
      </c>
    </row>
    <row r="1510" customFormat="false" ht="12.75" hidden="false" customHeight="false" outlineLevel="0" collapsed="false">
      <c r="B1510" s="12" t="s">
        <v>1092</v>
      </c>
      <c r="C1510" s="17" t="s">
        <v>1093</v>
      </c>
      <c r="D1510" s="47" t="n">
        <v>850</v>
      </c>
      <c r="E1510" s="45" t="n">
        <v>8</v>
      </c>
    </row>
    <row r="1511" customFormat="false" ht="12.75" hidden="false" customHeight="false" outlineLevel="0" collapsed="false">
      <c r="B1511" s="12" t="s">
        <v>1094</v>
      </c>
      <c r="C1511" s="17" t="s">
        <v>1095</v>
      </c>
      <c r="D1511" s="47" t="n">
        <v>850</v>
      </c>
      <c r="E1511" s="45" t="n">
        <v>6</v>
      </c>
    </row>
    <row r="1512" customFormat="false" ht="12.75" hidden="false" customHeight="false" outlineLevel="0" collapsed="false">
      <c r="B1512" s="12" t="s">
        <v>1096</v>
      </c>
      <c r="C1512" s="17" t="s">
        <v>1097</v>
      </c>
      <c r="D1512" s="47" t="n">
        <v>850</v>
      </c>
      <c r="E1512" s="45" t="n">
        <v>3</v>
      </c>
    </row>
    <row r="1513" customFormat="false" ht="12.75" hidden="false" customHeight="false" outlineLevel="0" collapsed="false">
      <c r="B1513" s="12" t="s">
        <v>1098</v>
      </c>
      <c r="C1513" s="17" t="s">
        <v>1099</v>
      </c>
      <c r="D1513" s="47" t="n">
        <v>850</v>
      </c>
      <c r="E1513" s="45" t="n">
        <v>18</v>
      </c>
    </row>
    <row r="1514" customFormat="false" ht="12.75" hidden="false" customHeight="false" outlineLevel="0" collapsed="false">
      <c r="B1514" s="12" t="s">
        <v>1100</v>
      </c>
      <c r="C1514" s="17" t="s">
        <v>1101</v>
      </c>
      <c r="D1514" s="47" t="n">
        <v>850</v>
      </c>
      <c r="E1514" s="45" t="n">
        <v>13</v>
      </c>
    </row>
    <row r="1515" customFormat="false" ht="12.75" hidden="false" customHeight="false" outlineLevel="0" collapsed="false">
      <c r="B1515" s="12" t="s">
        <v>1102</v>
      </c>
      <c r="C1515" s="17" t="s">
        <v>1103</v>
      </c>
      <c r="D1515" s="47" t="n">
        <v>850</v>
      </c>
      <c r="E1515" s="45" t="n">
        <v>17</v>
      </c>
    </row>
    <row r="1516" customFormat="false" ht="12.75" hidden="false" customHeight="false" outlineLevel="0" collapsed="false">
      <c r="B1516" s="12" t="s">
        <v>1104</v>
      </c>
      <c r="C1516" s="17" t="s">
        <v>1105</v>
      </c>
      <c r="D1516" s="47" t="n">
        <v>850</v>
      </c>
      <c r="E1516" s="45" t="n">
        <v>18</v>
      </c>
    </row>
    <row r="1517" customFormat="false" ht="12.75" hidden="false" customHeight="false" outlineLevel="0" collapsed="false">
      <c r="B1517" s="12" t="s">
        <v>1106</v>
      </c>
      <c r="C1517" s="17" t="s">
        <v>1107</v>
      </c>
      <c r="D1517" s="47" t="n">
        <v>850</v>
      </c>
      <c r="E1517" s="45" t="n">
        <v>18</v>
      </c>
    </row>
    <row r="1518" customFormat="false" ht="12.75" hidden="false" customHeight="false" outlineLevel="0" collapsed="false">
      <c r="B1518" s="12" t="s">
        <v>1108</v>
      </c>
      <c r="C1518" s="17" t="s">
        <v>1109</v>
      </c>
      <c r="D1518" s="47" t="n">
        <v>850</v>
      </c>
      <c r="E1518" s="45" t="n">
        <v>9</v>
      </c>
    </row>
    <row r="1519" customFormat="false" ht="12.75" hidden="false" customHeight="false" outlineLevel="0" collapsed="false">
      <c r="B1519" s="12" t="s">
        <v>1110</v>
      </c>
      <c r="C1519" s="17" t="s">
        <v>1111</v>
      </c>
      <c r="D1519" s="47" t="n">
        <v>850</v>
      </c>
      <c r="E1519" s="45" t="n">
        <v>35</v>
      </c>
    </row>
    <row r="1520" customFormat="false" ht="12.75" hidden="false" customHeight="false" outlineLevel="0" collapsed="false">
      <c r="B1520" s="12" t="s">
        <v>1112</v>
      </c>
      <c r="C1520" s="17" t="s">
        <v>1113</v>
      </c>
      <c r="D1520" s="47" t="n">
        <v>850</v>
      </c>
      <c r="E1520" s="45" t="n">
        <v>31</v>
      </c>
    </row>
    <row r="1521" customFormat="false" ht="12.75" hidden="false" customHeight="false" outlineLevel="0" collapsed="false">
      <c r="B1521" s="12" t="s">
        <v>1114</v>
      </c>
      <c r="C1521" s="17" t="s">
        <v>1115</v>
      </c>
      <c r="D1521" s="47" t="n">
        <v>850</v>
      </c>
      <c r="E1521" s="45" t="n">
        <v>32</v>
      </c>
    </row>
    <row r="1522" customFormat="false" ht="12.75" hidden="false" customHeight="false" outlineLevel="0" collapsed="false">
      <c r="B1522" s="12" t="s">
        <v>1116</v>
      </c>
      <c r="C1522" s="17" t="s">
        <v>1117</v>
      </c>
      <c r="D1522" s="47" t="n">
        <v>850</v>
      </c>
      <c r="E1522" s="45" t="n">
        <v>15</v>
      </c>
    </row>
    <row r="1523" customFormat="false" ht="12.75" hidden="false" customHeight="false" outlineLevel="0" collapsed="false">
      <c r="B1523" s="12" t="s">
        <v>1118</v>
      </c>
      <c r="C1523" s="17" t="s">
        <v>1119</v>
      </c>
      <c r="D1523" s="47" t="n">
        <v>850</v>
      </c>
      <c r="E1523" s="45" t="n">
        <v>10</v>
      </c>
    </row>
    <row r="1524" customFormat="false" ht="12.75" hidden="false" customHeight="false" outlineLevel="0" collapsed="false">
      <c r="B1524" s="12" t="s">
        <v>1120</v>
      </c>
      <c r="C1524" s="17" t="s">
        <v>1121</v>
      </c>
      <c r="D1524" s="47" t="n">
        <v>850</v>
      </c>
      <c r="E1524" s="45" t="n">
        <v>13</v>
      </c>
    </row>
    <row r="1525" customFormat="false" ht="12.75" hidden="false" customHeight="false" outlineLevel="0" collapsed="false">
      <c r="B1525" s="12" t="s">
        <v>1122</v>
      </c>
      <c r="C1525" s="17" t="s">
        <v>1123</v>
      </c>
      <c r="D1525" s="47" t="n">
        <v>850</v>
      </c>
      <c r="E1525" s="45" t="n">
        <v>1</v>
      </c>
    </row>
    <row r="1526" customFormat="false" ht="12.75" hidden="false" customHeight="false" outlineLevel="0" collapsed="false">
      <c r="B1526" s="41" t="s">
        <v>1134</v>
      </c>
      <c r="C1526" s="42" t="s">
        <v>1135</v>
      </c>
      <c r="D1526" s="43" t="s">
        <v>1320</v>
      </c>
      <c r="E1526" s="46" t="n">
        <v>49</v>
      </c>
      <c r="F1526" s="40"/>
    </row>
    <row r="1527" customFormat="false" ht="12.75" hidden="false" customHeight="false" outlineLevel="0" collapsed="false">
      <c r="B1527" s="12" t="s">
        <v>1136</v>
      </c>
      <c r="C1527" s="17" t="s">
        <v>1137</v>
      </c>
      <c r="D1527" s="47" t="n">
        <v>950</v>
      </c>
      <c r="E1527" s="45" t="n">
        <v>1</v>
      </c>
    </row>
    <row r="1528" customFormat="false" ht="12.75" hidden="false" customHeight="false" outlineLevel="0" collapsed="false">
      <c r="B1528" s="12" t="s">
        <v>1138</v>
      </c>
      <c r="C1528" s="17" t="s">
        <v>1139</v>
      </c>
      <c r="D1528" s="47" t="n">
        <v>950</v>
      </c>
      <c r="E1528" s="45" t="n">
        <v>1</v>
      </c>
    </row>
    <row r="1529" customFormat="false" ht="12.75" hidden="false" customHeight="false" outlineLevel="0" collapsed="false">
      <c r="B1529" s="12" t="s">
        <v>1140</v>
      </c>
      <c r="C1529" s="17" t="s">
        <v>1141</v>
      </c>
      <c r="D1529" s="47" t="n">
        <v>950</v>
      </c>
      <c r="E1529" s="45" t="n">
        <v>4</v>
      </c>
    </row>
    <row r="1530" customFormat="false" ht="12.75" hidden="false" customHeight="false" outlineLevel="0" collapsed="false">
      <c r="B1530" s="12" t="s">
        <v>1142</v>
      </c>
      <c r="C1530" s="17" t="s">
        <v>1143</v>
      </c>
      <c r="D1530" s="47" t="n">
        <v>950</v>
      </c>
      <c r="E1530" s="45" t="n">
        <v>6</v>
      </c>
    </row>
    <row r="1531" customFormat="false" ht="12.75" hidden="false" customHeight="false" outlineLevel="0" collapsed="false">
      <c r="B1531" s="12" t="s">
        <v>1144</v>
      </c>
      <c r="C1531" s="17" t="s">
        <v>1145</v>
      </c>
      <c r="D1531" s="47" t="n">
        <v>950</v>
      </c>
      <c r="E1531" s="45" t="n">
        <v>5</v>
      </c>
    </row>
    <row r="1532" customFormat="false" ht="12.75" hidden="false" customHeight="false" outlineLevel="0" collapsed="false">
      <c r="B1532" s="12" t="s">
        <v>1146</v>
      </c>
      <c r="C1532" s="17" t="s">
        <v>1147</v>
      </c>
      <c r="D1532" s="47" t="n">
        <v>950</v>
      </c>
      <c r="E1532" s="45" t="n">
        <v>5</v>
      </c>
    </row>
    <row r="1533" customFormat="false" ht="12.75" hidden="false" customHeight="false" outlineLevel="0" collapsed="false">
      <c r="B1533" s="12" t="s">
        <v>1148</v>
      </c>
      <c r="C1533" s="17" t="s">
        <v>1149</v>
      </c>
      <c r="D1533" s="47" t="n">
        <v>950</v>
      </c>
      <c r="E1533" s="45" t="n">
        <v>4</v>
      </c>
    </row>
    <row r="1534" customFormat="false" ht="12.75" hidden="false" customHeight="false" outlineLevel="0" collapsed="false">
      <c r="B1534" s="12" t="s">
        <v>1150</v>
      </c>
      <c r="C1534" s="17" t="s">
        <v>1151</v>
      </c>
      <c r="D1534" s="47" t="n">
        <v>950</v>
      </c>
      <c r="E1534" s="45" t="n">
        <v>5</v>
      </c>
    </row>
    <row r="1535" customFormat="false" ht="12.75" hidden="false" customHeight="false" outlineLevel="0" collapsed="false">
      <c r="B1535" s="12" t="s">
        <v>1152</v>
      </c>
      <c r="C1535" s="17" t="s">
        <v>1153</v>
      </c>
      <c r="D1535" s="47" t="n">
        <v>950</v>
      </c>
      <c r="E1535" s="45" t="n">
        <v>2</v>
      </c>
    </row>
    <row r="1536" customFormat="false" ht="12.75" hidden="false" customHeight="false" outlineLevel="0" collapsed="false">
      <c r="B1536" s="12" t="s">
        <v>1154</v>
      </c>
      <c r="C1536" s="17" t="s">
        <v>1155</v>
      </c>
      <c r="D1536" s="47" t="n">
        <v>950</v>
      </c>
      <c r="E1536" s="45" t="n">
        <v>2</v>
      </c>
    </row>
    <row r="1537" customFormat="false" ht="12.75" hidden="false" customHeight="false" outlineLevel="0" collapsed="false">
      <c r="B1537" s="12" t="s">
        <v>1156</v>
      </c>
      <c r="C1537" s="17" t="s">
        <v>1157</v>
      </c>
      <c r="D1537" s="47" t="n">
        <v>950</v>
      </c>
      <c r="E1537" s="45" t="n">
        <v>9</v>
      </c>
    </row>
    <row r="1538" customFormat="false" ht="12.75" hidden="false" customHeight="false" outlineLevel="0" collapsed="false">
      <c r="B1538" s="12" t="s">
        <v>1158</v>
      </c>
      <c r="C1538" s="17" t="s">
        <v>1159</v>
      </c>
      <c r="D1538" s="47" t="n">
        <v>950</v>
      </c>
      <c r="E1538" s="45" t="n">
        <v>5</v>
      </c>
    </row>
    <row r="1539" customFormat="false" ht="12.75" hidden="false" customHeight="false" outlineLevel="0" collapsed="false">
      <c r="B1539" s="41" t="s">
        <v>1178</v>
      </c>
      <c r="C1539" s="42" t="s">
        <v>1179</v>
      </c>
      <c r="D1539" s="43" t="s">
        <v>1320</v>
      </c>
      <c r="E1539" s="46" t="n">
        <v>2</v>
      </c>
      <c r="F1539" s="40"/>
    </row>
    <row r="1540" customFormat="false" ht="12.75" hidden="false" customHeight="false" outlineLevel="0" collapsed="false">
      <c r="B1540" s="12" t="s">
        <v>1180</v>
      </c>
      <c r="C1540" s="17" t="s">
        <v>1181</v>
      </c>
      <c r="D1540" s="47" t="n">
        <v>650</v>
      </c>
      <c r="E1540" s="45" t="n">
        <v>2</v>
      </c>
    </row>
    <row r="1541" customFormat="false" ht="12.75" hidden="false" customHeight="false" outlineLevel="0" collapsed="false">
      <c r="B1541" s="41" t="s">
        <v>1182</v>
      </c>
      <c r="C1541" s="42" t="s">
        <v>1183</v>
      </c>
      <c r="D1541" s="43" t="s">
        <v>1320</v>
      </c>
      <c r="E1541" s="46" t="n">
        <v>83</v>
      </c>
      <c r="F1541" s="40"/>
    </row>
    <row r="1542" customFormat="false" ht="12.75" hidden="false" customHeight="false" outlineLevel="0" collapsed="false">
      <c r="B1542" s="12" t="s">
        <v>1184</v>
      </c>
      <c r="C1542" s="17" t="s">
        <v>1185</v>
      </c>
      <c r="D1542" s="47" t="n">
        <v>850</v>
      </c>
      <c r="E1542" s="45" t="n">
        <v>14</v>
      </c>
    </row>
    <row r="1543" customFormat="false" ht="12.75" hidden="false" customHeight="false" outlineLevel="0" collapsed="false">
      <c r="B1543" s="12" t="s">
        <v>1186</v>
      </c>
      <c r="C1543" s="17" t="s">
        <v>1187</v>
      </c>
      <c r="D1543" s="47" t="n">
        <v>850</v>
      </c>
      <c r="E1543" s="45" t="n">
        <v>16</v>
      </c>
    </row>
    <row r="1544" customFormat="false" ht="12.75" hidden="false" customHeight="false" outlineLevel="0" collapsed="false">
      <c r="B1544" s="12" t="s">
        <v>1188</v>
      </c>
      <c r="C1544" s="17" t="s">
        <v>1189</v>
      </c>
      <c r="D1544" s="47" t="n">
        <v>850</v>
      </c>
      <c r="E1544" s="45" t="n">
        <v>22</v>
      </c>
    </row>
    <row r="1545" customFormat="false" ht="12.75" hidden="false" customHeight="false" outlineLevel="0" collapsed="false">
      <c r="B1545" s="12" t="s">
        <v>1190</v>
      </c>
      <c r="C1545" s="17" t="s">
        <v>1191</v>
      </c>
      <c r="D1545" s="47" t="n">
        <v>850</v>
      </c>
      <c r="E1545" s="45" t="n">
        <v>23</v>
      </c>
    </row>
    <row r="1546" customFormat="false" ht="12.75" hidden="false" customHeight="false" outlineLevel="0" collapsed="false">
      <c r="B1546" s="12" t="s">
        <v>1192</v>
      </c>
      <c r="C1546" s="17" t="s">
        <v>1193</v>
      </c>
      <c r="D1546" s="47" t="n">
        <v>850</v>
      </c>
      <c r="E1546" s="45" t="n">
        <v>1</v>
      </c>
    </row>
    <row r="1547" customFormat="false" ht="12.75" hidden="false" customHeight="false" outlineLevel="0" collapsed="false">
      <c r="B1547" s="12" t="s">
        <v>1194</v>
      </c>
      <c r="C1547" s="17" t="s">
        <v>1195</v>
      </c>
      <c r="D1547" s="47" t="n">
        <v>850</v>
      </c>
      <c r="E1547" s="45" t="n">
        <v>7</v>
      </c>
    </row>
    <row r="1548" customFormat="false" ht="12.75" hidden="false" customHeight="false" outlineLevel="0" collapsed="false">
      <c r="B1548" s="41" t="s">
        <v>615</v>
      </c>
      <c r="C1548" s="42" t="s">
        <v>616</v>
      </c>
      <c r="D1548" s="43" t="s">
        <v>1320</v>
      </c>
      <c r="E1548" s="46" t="n">
        <v>10</v>
      </c>
      <c r="F1548" s="40"/>
    </row>
    <row r="1549" customFormat="false" ht="12.75" hidden="false" customHeight="false" outlineLevel="0" collapsed="false">
      <c r="B1549" s="12" t="s">
        <v>617</v>
      </c>
      <c r="C1549" s="17" t="s">
        <v>618</v>
      </c>
      <c r="D1549" s="48" t="n">
        <v>1500</v>
      </c>
      <c r="E1549" s="45" t="n">
        <v>4</v>
      </c>
    </row>
    <row r="1550" customFormat="false" ht="12.75" hidden="false" customHeight="false" outlineLevel="0" collapsed="false">
      <c r="B1550" s="12" t="s">
        <v>619</v>
      </c>
      <c r="C1550" s="17" t="s">
        <v>620</v>
      </c>
      <c r="D1550" s="48" t="n">
        <v>1500</v>
      </c>
      <c r="E1550" s="45" t="n">
        <v>1</v>
      </c>
    </row>
    <row r="1551" customFormat="false" ht="12.75" hidden="false" customHeight="false" outlineLevel="0" collapsed="false">
      <c r="B1551" s="12" t="s">
        <v>621</v>
      </c>
      <c r="C1551" s="17" t="s">
        <v>622</v>
      </c>
      <c r="D1551" s="48" t="n">
        <v>1500</v>
      </c>
      <c r="E1551" s="45" t="n">
        <v>5</v>
      </c>
    </row>
    <row r="1552" customFormat="false" ht="12.75" hidden="false" customHeight="false" outlineLevel="0" collapsed="false">
      <c r="B1552" s="41" t="s">
        <v>691</v>
      </c>
      <c r="C1552" s="42" t="s">
        <v>692</v>
      </c>
      <c r="D1552" s="43" t="s">
        <v>1320</v>
      </c>
      <c r="E1552" s="46" t="n">
        <v>343</v>
      </c>
      <c r="F1552" s="40"/>
    </row>
    <row r="1553" customFormat="false" ht="12.75" hidden="false" customHeight="false" outlineLevel="0" collapsed="false">
      <c r="B1553" s="12" t="s">
        <v>693</v>
      </c>
      <c r="C1553" s="17" t="s">
        <v>694</v>
      </c>
      <c r="D1553" s="48" t="n">
        <v>1850</v>
      </c>
      <c r="E1553" s="45" t="n">
        <v>78</v>
      </c>
    </row>
    <row r="1554" customFormat="false" ht="12.75" hidden="false" customHeight="false" outlineLevel="0" collapsed="false">
      <c r="B1554" s="12" t="s">
        <v>695</v>
      </c>
      <c r="C1554" s="17" t="s">
        <v>696</v>
      </c>
      <c r="D1554" s="48" t="n">
        <v>1850</v>
      </c>
      <c r="E1554" s="45" t="n">
        <v>62</v>
      </c>
    </row>
    <row r="1555" customFormat="false" ht="12.75" hidden="false" customHeight="false" outlineLevel="0" collapsed="false">
      <c r="B1555" s="12" t="s">
        <v>697</v>
      </c>
      <c r="C1555" s="17" t="s">
        <v>698</v>
      </c>
      <c r="D1555" s="48" t="n">
        <v>1850</v>
      </c>
      <c r="E1555" s="45" t="n">
        <v>6</v>
      </c>
    </row>
    <row r="1556" customFormat="false" ht="12.75" hidden="false" customHeight="false" outlineLevel="0" collapsed="false">
      <c r="B1556" s="12" t="s">
        <v>699</v>
      </c>
      <c r="C1556" s="17" t="s">
        <v>700</v>
      </c>
      <c r="D1556" s="48" t="n">
        <v>1850</v>
      </c>
      <c r="E1556" s="45" t="n">
        <v>66</v>
      </c>
    </row>
    <row r="1557" customFormat="false" ht="12.75" hidden="false" customHeight="false" outlineLevel="0" collapsed="false">
      <c r="B1557" s="12" t="s">
        <v>701</v>
      </c>
      <c r="C1557" s="17" t="s">
        <v>702</v>
      </c>
      <c r="D1557" s="48" t="n">
        <v>1850</v>
      </c>
      <c r="E1557" s="45" t="n">
        <v>47</v>
      </c>
    </row>
    <row r="1558" customFormat="false" ht="12.75" hidden="false" customHeight="false" outlineLevel="0" collapsed="false">
      <c r="B1558" s="12" t="s">
        <v>703</v>
      </c>
      <c r="C1558" s="17" t="s">
        <v>704</v>
      </c>
      <c r="D1558" s="48" t="n">
        <v>1850</v>
      </c>
      <c r="E1558" s="45" t="n">
        <v>56</v>
      </c>
    </row>
    <row r="1559" customFormat="false" ht="12.75" hidden="false" customHeight="false" outlineLevel="0" collapsed="false">
      <c r="B1559" s="12" t="s">
        <v>705</v>
      </c>
      <c r="C1559" s="17" t="s">
        <v>706</v>
      </c>
      <c r="D1559" s="48" t="n">
        <v>1850</v>
      </c>
      <c r="E1559" s="45" t="n">
        <v>28</v>
      </c>
    </row>
    <row r="1560" customFormat="false" ht="12.75" hidden="false" customHeight="false" outlineLevel="0" collapsed="false">
      <c r="B1560" s="41" t="s">
        <v>210</v>
      </c>
      <c r="C1560" s="42" t="s">
        <v>211</v>
      </c>
      <c r="D1560" s="43" t="s">
        <v>1320</v>
      </c>
      <c r="E1560" s="46" t="n">
        <v>10</v>
      </c>
      <c r="F1560" s="40"/>
    </row>
    <row r="1561" customFormat="false" ht="12.75" hidden="false" customHeight="false" outlineLevel="0" collapsed="false">
      <c r="B1561" s="12" t="s">
        <v>212</v>
      </c>
      <c r="C1561" s="17" t="s">
        <v>213</v>
      </c>
      <c r="D1561" s="48" t="n">
        <v>3200</v>
      </c>
      <c r="E1561" s="45" t="n">
        <v>6</v>
      </c>
    </row>
    <row r="1562" customFormat="false" ht="12.75" hidden="false" customHeight="false" outlineLevel="0" collapsed="false">
      <c r="B1562" s="12" t="s">
        <v>214</v>
      </c>
      <c r="C1562" s="17" t="s">
        <v>215</v>
      </c>
      <c r="D1562" s="48" t="n">
        <v>3200</v>
      </c>
      <c r="E1562" s="45" t="n">
        <v>4</v>
      </c>
    </row>
    <row r="1563" customFormat="false" ht="12.75" hidden="false" customHeight="false" outlineLevel="0" collapsed="false">
      <c r="B1563" s="41" t="s">
        <v>423</v>
      </c>
      <c r="C1563" s="42" t="s">
        <v>424</v>
      </c>
      <c r="D1563" s="43" t="s">
        <v>1320</v>
      </c>
      <c r="E1563" s="46" t="n">
        <v>47</v>
      </c>
      <c r="F1563" s="40"/>
    </row>
    <row r="1564" customFormat="false" ht="12.75" hidden="false" customHeight="false" outlineLevel="0" collapsed="false">
      <c r="B1564" s="12" t="s">
        <v>425</v>
      </c>
      <c r="C1564" s="17" t="s">
        <v>426</v>
      </c>
      <c r="D1564" s="48" t="n">
        <v>3000</v>
      </c>
      <c r="E1564" s="45" t="n">
        <v>12</v>
      </c>
    </row>
    <row r="1565" customFormat="false" ht="12.75" hidden="false" customHeight="false" outlineLevel="0" collapsed="false">
      <c r="B1565" s="12" t="s">
        <v>427</v>
      </c>
      <c r="C1565" s="17" t="s">
        <v>428</v>
      </c>
      <c r="D1565" s="48" t="n">
        <v>3000</v>
      </c>
      <c r="E1565" s="45" t="n">
        <v>12</v>
      </c>
    </row>
    <row r="1566" customFormat="false" ht="12.75" hidden="false" customHeight="false" outlineLevel="0" collapsed="false">
      <c r="B1566" s="12" t="s">
        <v>429</v>
      </c>
      <c r="C1566" s="17" t="s">
        <v>430</v>
      </c>
      <c r="D1566" s="48" t="n">
        <v>3000</v>
      </c>
      <c r="E1566" s="45" t="n">
        <v>7</v>
      </c>
    </row>
    <row r="1567" customFormat="false" ht="12.75" hidden="false" customHeight="false" outlineLevel="0" collapsed="false">
      <c r="B1567" s="12" t="s">
        <v>431</v>
      </c>
      <c r="C1567" s="17" t="s">
        <v>432</v>
      </c>
      <c r="D1567" s="48" t="n">
        <v>3000</v>
      </c>
      <c r="E1567" s="45" t="n">
        <v>2</v>
      </c>
    </row>
    <row r="1568" customFormat="false" ht="12.75" hidden="false" customHeight="false" outlineLevel="0" collapsed="false">
      <c r="B1568" s="12" t="s">
        <v>433</v>
      </c>
      <c r="C1568" s="17" t="s">
        <v>434</v>
      </c>
      <c r="D1568" s="48" t="n">
        <v>3000</v>
      </c>
      <c r="E1568" s="45" t="n">
        <v>4</v>
      </c>
    </row>
    <row r="1569" customFormat="false" ht="12.75" hidden="false" customHeight="false" outlineLevel="0" collapsed="false">
      <c r="B1569" s="12" t="s">
        <v>435</v>
      </c>
      <c r="C1569" s="17" t="s">
        <v>436</v>
      </c>
      <c r="D1569" s="48" t="n">
        <v>3000</v>
      </c>
      <c r="E1569" s="45" t="n">
        <v>2</v>
      </c>
    </row>
    <row r="1570" customFormat="false" ht="12.75" hidden="false" customHeight="false" outlineLevel="0" collapsed="false">
      <c r="B1570" s="12" t="s">
        <v>437</v>
      </c>
      <c r="C1570" s="17" t="s">
        <v>438</v>
      </c>
      <c r="D1570" s="48" t="n">
        <v>3000</v>
      </c>
      <c r="E1570" s="45" t="n">
        <v>4</v>
      </c>
    </row>
    <row r="1571" customFormat="false" ht="12.75" hidden="false" customHeight="false" outlineLevel="0" collapsed="false">
      <c r="B1571" s="12" t="s">
        <v>439</v>
      </c>
      <c r="C1571" s="17" t="s">
        <v>440</v>
      </c>
      <c r="D1571" s="48" t="n">
        <v>3000</v>
      </c>
      <c r="E1571" s="45" t="n">
        <v>4</v>
      </c>
    </row>
    <row r="1572" customFormat="false" ht="12.75" hidden="false" customHeight="false" outlineLevel="0" collapsed="false">
      <c r="B1572" s="41" t="s">
        <v>441</v>
      </c>
      <c r="C1572" s="42" t="s">
        <v>442</v>
      </c>
      <c r="D1572" s="43" t="s">
        <v>1320</v>
      </c>
      <c r="E1572" s="46" t="n">
        <v>33</v>
      </c>
      <c r="F1572" s="40"/>
    </row>
    <row r="1573" customFormat="false" ht="12.75" hidden="false" customHeight="false" outlineLevel="0" collapsed="false">
      <c r="B1573" s="12" t="s">
        <v>443</v>
      </c>
      <c r="C1573" s="17" t="s">
        <v>444</v>
      </c>
      <c r="D1573" s="48" t="n">
        <v>3000</v>
      </c>
      <c r="E1573" s="45" t="n">
        <v>2</v>
      </c>
    </row>
    <row r="1574" customFormat="false" ht="12.75" hidden="false" customHeight="false" outlineLevel="0" collapsed="false">
      <c r="B1574" s="12" t="s">
        <v>445</v>
      </c>
      <c r="C1574" s="17" t="s">
        <v>446</v>
      </c>
      <c r="D1574" s="48" t="n">
        <v>3000</v>
      </c>
      <c r="E1574" s="45" t="n">
        <v>6</v>
      </c>
    </row>
    <row r="1575" customFormat="false" ht="12.75" hidden="false" customHeight="false" outlineLevel="0" collapsed="false">
      <c r="B1575" s="12" t="s">
        <v>447</v>
      </c>
      <c r="C1575" s="17" t="s">
        <v>448</v>
      </c>
      <c r="D1575" s="48" t="n">
        <v>3000</v>
      </c>
      <c r="E1575" s="45" t="n">
        <v>7</v>
      </c>
    </row>
    <row r="1576" customFormat="false" ht="12.75" hidden="false" customHeight="false" outlineLevel="0" collapsed="false">
      <c r="B1576" s="12" t="s">
        <v>449</v>
      </c>
      <c r="C1576" s="17" t="s">
        <v>450</v>
      </c>
      <c r="D1576" s="48" t="n">
        <v>3000</v>
      </c>
      <c r="E1576" s="45" t="n">
        <v>2</v>
      </c>
    </row>
    <row r="1577" customFormat="false" ht="12.75" hidden="false" customHeight="false" outlineLevel="0" collapsed="false">
      <c r="B1577" s="12" t="s">
        <v>451</v>
      </c>
      <c r="C1577" s="17" t="s">
        <v>452</v>
      </c>
      <c r="D1577" s="48" t="n">
        <v>3000</v>
      </c>
      <c r="E1577" s="45" t="n">
        <v>9</v>
      </c>
    </row>
    <row r="1578" customFormat="false" ht="12.75" hidden="false" customHeight="false" outlineLevel="0" collapsed="false">
      <c r="B1578" s="12" t="s">
        <v>453</v>
      </c>
      <c r="C1578" s="17" t="s">
        <v>454</v>
      </c>
      <c r="D1578" s="48" t="n">
        <v>3000</v>
      </c>
      <c r="E1578" s="45" t="n">
        <v>4</v>
      </c>
    </row>
    <row r="1579" customFormat="false" ht="12.75" hidden="false" customHeight="false" outlineLevel="0" collapsed="false">
      <c r="B1579" s="12" t="s">
        <v>455</v>
      </c>
      <c r="C1579" s="17" t="s">
        <v>456</v>
      </c>
      <c r="D1579" s="48" t="n">
        <v>3000</v>
      </c>
      <c r="E1579" s="45" t="n">
        <v>3</v>
      </c>
    </row>
    <row r="1580" customFormat="false" ht="12.75" hidden="false" customHeight="false" outlineLevel="0" collapsed="false">
      <c r="B1580" s="41" t="s">
        <v>457</v>
      </c>
      <c r="C1580" s="42" t="s">
        <v>458</v>
      </c>
      <c r="D1580" s="43" t="s">
        <v>1320</v>
      </c>
      <c r="E1580" s="46" t="n">
        <v>78</v>
      </c>
      <c r="F1580" s="40"/>
    </row>
    <row r="1581" customFormat="false" ht="12.75" hidden="false" customHeight="false" outlineLevel="0" collapsed="false">
      <c r="B1581" s="12" t="s">
        <v>459</v>
      </c>
      <c r="C1581" s="17" t="s">
        <v>460</v>
      </c>
      <c r="D1581" s="48" t="n">
        <v>3000</v>
      </c>
      <c r="E1581" s="45" t="n">
        <v>9</v>
      </c>
    </row>
    <row r="1582" customFormat="false" ht="12.75" hidden="false" customHeight="false" outlineLevel="0" collapsed="false">
      <c r="B1582" s="12" t="s">
        <v>461</v>
      </c>
      <c r="C1582" s="17" t="s">
        <v>462</v>
      </c>
      <c r="D1582" s="48" t="n">
        <v>3000</v>
      </c>
      <c r="E1582" s="45" t="n">
        <v>8</v>
      </c>
    </row>
    <row r="1583" customFormat="false" ht="12.75" hidden="false" customHeight="false" outlineLevel="0" collapsed="false">
      <c r="B1583" s="12" t="s">
        <v>463</v>
      </c>
      <c r="C1583" s="17" t="s">
        <v>464</v>
      </c>
      <c r="D1583" s="48" t="n">
        <v>3000</v>
      </c>
      <c r="E1583" s="45" t="n">
        <v>2</v>
      </c>
    </row>
    <row r="1584" customFormat="false" ht="12.75" hidden="false" customHeight="false" outlineLevel="0" collapsed="false">
      <c r="B1584" s="12" t="s">
        <v>465</v>
      </c>
      <c r="C1584" s="17" t="s">
        <v>466</v>
      </c>
      <c r="D1584" s="48" t="n">
        <v>3000</v>
      </c>
      <c r="E1584" s="45" t="n">
        <v>1</v>
      </c>
    </row>
    <row r="1585" customFormat="false" ht="12.75" hidden="false" customHeight="false" outlineLevel="0" collapsed="false">
      <c r="B1585" s="12" t="s">
        <v>467</v>
      </c>
      <c r="C1585" s="17" t="s">
        <v>468</v>
      </c>
      <c r="D1585" s="48" t="n">
        <v>3000</v>
      </c>
      <c r="E1585" s="45" t="n">
        <v>12</v>
      </c>
    </row>
    <row r="1586" customFormat="false" ht="12.75" hidden="false" customHeight="false" outlineLevel="0" collapsed="false">
      <c r="B1586" s="12" t="s">
        <v>469</v>
      </c>
      <c r="C1586" s="17" t="s">
        <v>470</v>
      </c>
      <c r="D1586" s="48" t="n">
        <v>3000</v>
      </c>
      <c r="E1586" s="45" t="n">
        <v>10</v>
      </c>
    </row>
    <row r="1587" customFormat="false" ht="12.75" hidden="false" customHeight="false" outlineLevel="0" collapsed="false">
      <c r="B1587" s="12" t="s">
        <v>471</v>
      </c>
      <c r="C1587" s="17" t="s">
        <v>472</v>
      </c>
      <c r="D1587" s="48" t="n">
        <v>3000</v>
      </c>
      <c r="E1587" s="45" t="n">
        <v>9</v>
      </c>
    </row>
    <row r="1588" customFormat="false" ht="12.75" hidden="false" customHeight="false" outlineLevel="0" collapsed="false">
      <c r="B1588" s="12" t="s">
        <v>473</v>
      </c>
      <c r="C1588" s="17" t="s">
        <v>474</v>
      </c>
      <c r="D1588" s="48" t="n">
        <v>3000</v>
      </c>
      <c r="E1588" s="45" t="n">
        <v>7</v>
      </c>
    </row>
    <row r="1589" customFormat="false" ht="12.75" hidden="false" customHeight="false" outlineLevel="0" collapsed="false">
      <c r="B1589" s="12" t="s">
        <v>475</v>
      </c>
      <c r="C1589" s="17" t="s">
        <v>476</v>
      </c>
      <c r="D1589" s="48" t="n">
        <v>3000</v>
      </c>
      <c r="E1589" s="45" t="n">
        <v>5</v>
      </c>
    </row>
    <row r="1590" customFormat="false" ht="12.75" hidden="false" customHeight="false" outlineLevel="0" collapsed="false">
      <c r="B1590" s="12" t="s">
        <v>477</v>
      </c>
      <c r="C1590" s="17" t="s">
        <v>478</v>
      </c>
      <c r="D1590" s="48" t="n">
        <v>3000</v>
      </c>
      <c r="E1590" s="45" t="n">
        <v>5</v>
      </c>
    </row>
    <row r="1591" customFormat="false" ht="12.75" hidden="false" customHeight="false" outlineLevel="0" collapsed="false">
      <c r="B1591" s="12" t="s">
        <v>479</v>
      </c>
      <c r="C1591" s="17" t="s">
        <v>480</v>
      </c>
      <c r="D1591" s="48" t="n">
        <v>3000</v>
      </c>
      <c r="E1591" s="45" t="n">
        <v>6</v>
      </c>
    </row>
    <row r="1592" customFormat="false" ht="12.75" hidden="false" customHeight="false" outlineLevel="0" collapsed="false">
      <c r="B1592" s="12" t="s">
        <v>481</v>
      </c>
      <c r="C1592" s="17" t="s">
        <v>482</v>
      </c>
      <c r="D1592" s="48" t="n">
        <v>3000</v>
      </c>
      <c r="E1592" s="45" t="n">
        <v>4</v>
      </c>
    </row>
    <row r="1593" customFormat="false" ht="12.75" hidden="false" customHeight="false" outlineLevel="0" collapsed="false">
      <c r="B1593" s="41" t="s">
        <v>42</v>
      </c>
      <c r="C1593" s="42" t="s">
        <v>43</v>
      </c>
      <c r="D1593" s="43" t="s">
        <v>1320</v>
      </c>
      <c r="E1593" s="46" t="n">
        <v>14</v>
      </c>
      <c r="F1593" s="40"/>
    </row>
    <row r="1594" customFormat="false" ht="12.75" hidden="false" customHeight="false" outlineLevel="0" collapsed="false">
      <c r="B1594" s="12" t="s">
        <v>44</v>
      </c>
      <c r="C1594" s="17" t="s">
        <v>45</v>
      </c>
      <c r="D1594" s="48" t="n">
        <v>3350</v>
      </c>
      <c r="E1594" s="45" t="n">
        <v>3</v>
      </c>
    </row>
    <row r="1595" customFormat="false" ht="12.75" hidden="false" customHeight="false" outlineLevel="0" collapsed="false">
      <c r="B1595" s="12" t="s">
        <v>46</v>
      </c>
      <c r="C1595" s="17" t="s">
        <v>47</v>
      </c>
      <c r="D1595" s="48" t="n">
        <v>3350</v>
      </c>
      <c r="E1595" s="45" t="n">
        <v>4</v>
      </c>
    </row>
    <row r="1596" customFormat="false" ht="12.75" hidden="false" customHeight="false" outlineLevel="0" collapsed="false">
      <c r="B1596" s="12" t="s">
        <v>48</v>
      </c>
      <c r="C1596" s="17" t="s">
        <v>49</v>
      </c>
      <c r="D1596" s="48" t="n">
        <v>3350</v>
      </c>
      <c r="E1596" s="45" t="n">
        <v>5</v>
      </c>
    </row>
    <row r="1597" customFormat="false" ht="12.75" hidden="false" customHeight="false" outlineLevel="0" collapsed="false">
      <c r="B1597" s="12" t="s">
        <v>50</v>
      </c>
      <c r="C1597" s="17" t="s">
        <v>51</v>
      </c>
      <c r="D1597" s="48" t="n">
        <v>3350</v>
      </c>
      <c r="E1597" s="45" t="n">
        <v>2</v>
      </c>
    </row>
    <row r="1598" customFormat="false" ht="12.75" hidden="false" customHeight="false" outlineLevel="0" collapsed="false">
      <c r="B1598" s="41" t="s">
        <v>91</v>
      </c>
      <c r="C1598" s="42" t="s">
        <v>92</v>
      </c>
      <c r="D1598" s="43" t="s">
        <v>1320</v>
      </c>
      <c r="E1598" s="46" t="n">
        <v>57</v>
      </c>
      <c r="F1598" s="40"/>
    </row>
    <row r="1599" customFormat="false" ht="12.75" hidden="false" customHeight="false" outlineLevel="0" collapsed="false">
      <c r="B1599" s="12" t="s">
        <v>93</v>
      </c>
      <c r="C1599" s="17" t="s">
        <v>94</v>
      </c>
      <c r="D1599" s="48" t="n">
        <v>3200</v>
      </c>
      <c r="E1599" s="45" t="n">
        <v>2</v>
      </c>
    </row>
    <row r="1600" customFormat="false" ht="12.75" hidden="false" customHeight="false" outlineLevel="0" collapsed="false">
      <c r="B1600" s="12" t="s">
        <v>95</v>
      </c>
      <c r="C1600" s="17" t="s">
        <v>96</v>
      </c>
      <c r="D1600" s="48" t="n">
        <v>3200</v>
      </c>
      <c r="E1600" s="45" t="n">
        <v>11</v>
      </c>
    </row>
    <row r="1601" customFormat="false" ht="12.75" hidden="false" customHeight="false" outlineLevel="0" collapsed="false">
      <c r="B1601" s="12" t="s">
        <v>97</v>
      </c>
      <c r="C1601" s="17" t="s">
        <v>98</v>
      </c>
      <c r="D1601" s="48" t="n">
        <v>3200</v>
      </c>
      <c r="E1601" s="45" t="n">
        <v>12</v>
      </c>
    </row>
    <row r="1602" customFormat="false" ht="12.75" hidden="false" customHeight="false" outlineLevel="0" collapsed="false">
      <c r="B1602" s="12" t="s">
        <v>99</v>
      </c>
      <c r="C1602" s="17" t="s">
        <v>100</v>
      </c>
      <c r="D1602" s="48" t="n">
        <v>3200</v>
      </c>
      <c r="E1602" s="45" t="n">
        <v>9</v>
      </c>
    </row>
    <row r="1603" customFormat="false" ht="12.75" hidden="false" customHeight="false" outlineLevel="0" collapsed="false">
      <c r="B1603" s="12" t="s">
        <v>101</v>
      </c>
      <c r="C1603" s="17" t="s">
        <v>102</v>
      </c>
      <c r="D1603" s="48" t="n">
        <v>3200</v>
      </c>
      <c r="E1603" s="45" t="n">
        <v>14</v>
      </c>
    </row>
    <row r="1604" customFormat="false" ht="12.75" hidden="false" customHeight="false" outlineLevel="0" collapsed="false">
      <c r="B1604" s="12" t="s">
        <v>103</v>
      </c>
      <c r="C1604" s="17" t="s">
        <v>104</v>
      </c>
      <c r="D1604" s="48" t="n">
        <v>3200</v>
      </c>
      <c r="E1604" s="45" t="n">
        <v>7</v>
      </c>
    </row>
    <row r="1605" customFormat="false" ht="12.75" hidden="false" customHeight="false" outlineLevel="0" collapsed="false">
      <c r="B1605" s="12" t="s">
        <v>105</v>
      </c>
      <c r="C1605" s="17" t="s">
        <v>106</v>
      </c>
      <c r="D1605" s="48" t="n">
        <v>3200</v>
      </c>
      <c r="E1605" s="45" t="n">
        <v>2</v>
      </c>
    </row>
    <row r="1606" customFormat="false" ht="12.75" hidden="false" customHeight="false" outlineLevel="0" collapsed="false">
      <c r="B1606" s="41" t="s">
        <v>107</v>
      </c>
      <c r="C1606" s="42" t="s">
        <v>108</v>
      </c>
      <c r="D1606" s="43" t="s">
        <v>1320</v>
      </c>
      <c r="E1606" s="46" t="n">
        <v>33</v>
      </c>
      <c r="F1606" s="40"/>
    </row>
    <row r="1607" customFormat="false" ht="12.75" hidden="false" customHeight="false" outlineLevel="0" collapsed="false">
      <c r="B1607" s="12" t="s">
        <v>109</v>
      </c>
      <c r="C1607" s="17" t="s">
        <v>110</v>
      </c>
      <c r="D1607" s="48" t="n">
        <v>3200</v>
      </c>
      <c r="E1607" s="45" t="n">
        <v>3</v>
      </c>
    </row>
    <row r="1608" customFormat="false" ht="12.75" hidden="false" customHeight="false" outlineLevel="0" collapsed="false">
      <c r="B1608" s="12" t="s">
        <v>111</v>
      </c>
      <c r="C1608" s="17" t="s">
        <v>112</v>
      </c>
      <c r="D1608" s="48" t="n">
        <v>3200</v>
      </c>
      <c r="E1608" s="45" t="n">
        <v>12</v>
      </c>
    </row>
    <row r="1609" customFormat="false" ht="12.75" hidden="false" customHeight="false" outlineLevel="0" collapsed="false">
      <c r="B1609" s="12" t="s">
        <v>113</v>
      </c>
      <c r="C1609" s="17" t="s">
        <v>114</v>
      </c>
      <c r="D1609" s="48" t="n">
        <v>3200</v>
      </c>
      <c r="E1609" s="45" t="n">
        <v>1</v>
      </c>
    </row>
    <row r="1610" customFormat="false" ht="12.75" hidden="false" customHeight="false" outlineLevel="0" collapsed="false">
      <c r="B1610" s="12" t="s">
        <v>115</v>
      </c>
      <c r="C1610" s="17" t="s">
        <v>116</v>
      </c>
      <c r="D1610" s="48" t="n">
        <v>3200</v>
      </c>
      <c r="E1610" s="45" t="n">
        <v>9</v>
      </c>
    </row>
    <row r="1611" customFormat="false" ht="12.75" hidden="false" customHeight="false" outlineLevel="0" collapsed="false">
      <c r="B1611" s="12" t="s">
        <v>117</v>
      </c>
      <c r="C1611" s="17" t="s">
        <v>118</v>
      </c>
      <c r="D1611" s="48" t="n">
        <v>3200</v>
      </c>
      <c r="E1611" s="45" t="n">
        <v>4</v>
      </c>
    </row>
    <row r="1612" customFormat="false" ht="12.75" hidden="false" customHeight="false" outlineLevel="0" collapsed="false">
      <c r="B1612" s="12" t="s">
        <v>119</v>
      </c>
      <c r="C1612" s="17" t="s">
        <v>120</v>
      </c>
      <c r="D1612" s="48" t="n">
        <v>3200</v>
      </c>
      <c r="E1612" s="45" t="n">
        <v>4</v>
      </c>
    </row>
    <row r="1613" customFormat="false" ht="12.75" hidden="false" customHeight="false" outlineLevel="0" collapsed="false">
      <c r="B1613" s="41" t="s">
        <v>528</v>
      </c>
      <c r="C1613" s="42" t="s">
        <v>529</v>
      </c>
      <c r="D1613" s="43" t="s">
        <v>1320</v>
      </c>
      <c r="E1613" s="46" t="n">
        <v>195</v>
      </c>
      <c r="F1613" s="40"/>
    </row>
    <row r="1614" customFormat="false" ht="12.75" hidden="false" customHeight="false" outlineLevel="0" collapsed="false">
      <c r="B1614" s="12" t="s">
        <v>530</v>
      </c>
      <c r="C1614" s="17" t="s">
        <v>531</v>
      </c>
      <c r="D1614" s="48" t="n">
        <v>2500</v>
      </c>
      <c r="E1614" s="45" t="n">
        <v>19</v>
      </c>
    </row>
    <row r="1615" customFormat="false" ht="12.75" hidden="false" customHeight="false" outlineLevel="0" collapsed="false">
      <c r="B1615" s="12" t="s">
        <v>532</v>
      </c>
      <c r="C1615" s="17" t="s">
        <v>533</v>
      </c>
      <c r="D1615" s="48" t="n">
        <v>2500</v>
      </c>
      <c r="E1615" s="45" t="n">
        <v>19</v>
      </c>
    </row>
    <row r="1616" customFormat="false" ht="12.75" hidden="false" customHeight="false" outlineLevel="0" collapsed="false">
      <c r="B1616" s="12" t="s">
        <v>534</v>
      </c>
      <c r="C1616" s="17" t="s">
        <v>535</v>
      </c>
      <c r="D1616" s="48" t="n">
        <v>2500</v>
      </c>
      <c r="E1616" s="45" t="n">
        <v>23</v>
      </c>
    </row>
    <row r="1617" customFormat="false" ht="12.75" hidden="false" customHeight="false" outlineLevel="0" collapsed="false">
      <c r="B1617" s="12" t="s">
        <v>536</v>
      </c>
      <c r="C1617" s="17" t="s">
        <v>537</v>
      </c>
      <c r="D1617" s="48" t="n">
        <v>2500</v>
      </c>
      <c r="E1617" s="45" t="n">
        <v>18</v>
      </c>
    </row>
    <row r="1618" customFormat="false" ht="12.75" hidden="false" customHeight="false" outlineLevel="0" collapsed="false">
      <c r="B1618" s="12" t="s">
        <v>538</v>
      </c>
      <c r="C1618" s="17" t="s">
        <v>539</v>
      </c>
      <c r="D1618" s="48" t="n">
        <v>2500</v>
      </c>
      <c r="E1618" s="45" t="n">
        <v>15</v>
      </c>
    </row>
    <row r="1619" customFormat="false" ht="12.75" hidden="false" customHeight="false" outlineLevel="0" collapsed="false">
      <c r="B1619" s="12" t="s">
        <v>540</v>
      </c>
      <c r="C1619" s="17" t="s">
        <v>541</v>
      </c>
      <c r="D1619" s="48" t="n">
        <v>2500</v>
      </c>
      <c r="E1619" s="45" t="n">
        <v>13</v>
      </c>
    </row>
    <row r="1620" customFormat="false" ht="12.75" hidden="false" customHeight="false" outlineLevel="0" collapsed="false">
      <c r="B1620" s="12" t="s">
        <v>542</v>
      </c>
      <c r="C1620" s="17" t="s">
        <v>543</v>
      </c>
      <c r="D1620" s="48" t="n">
        <v>2500</v>
      </c>
      <c r="E1620" s="45" t="n">
        <v>14</v>
      </c>
    </row>
    <row r="1621" customFormat="false" ht="12.75" hidden="false" customHeight="false" outlineLevel="0" collapsed="false">
      <c r="B1621" s="12" t="s">
        <v>544</v>
      </c>
      <c r="C1621" s="17" t="s">
        <v>545</v>
      </c>
      <c r="D1621" s="48" t="n">
        <v>2500</v>
      </c>
      <c r="E1621" s="45" t="n">
        <v>7</v>
      </c>
    </row>
    <row r="1622" customFormat="false" ht="12.75" hidden="false" customHeight="false" outlineLevel="0" collapsed="false">
      <c r="B1622" s="12" t="s">
        <v>546</v>
      </c>
      <c r="C1622" s="17" t="s">
        <v>547</v>
      </c>
      <c r="D1622" s="48" t="n">
        <v>2500</v>
      </c>
      <c r="E1622" s="45" t="n">
        <v>22</v>
      </c>
    </row>
    <row r="1623" customFormat="false" ht="12.75" hidden="false" customHeight="false" outlineLevel="0" collapsed="false">
      <c r="B1623" s="12" t="s">
        <v>548</v>
      </c>
      <c r="C1623" s="17" t="s">
        <v>549</v>
      </c>
      <c r="D1623" s="48" t="n">
        <v>2500</v>
      </c>
      <c r="E1623" s="45" t="n">
        <v>18</v>
      </c>
    </row>
    <row r="1624" customFormat="false" ht="12.75" hidden="false" customHeight="false" outlineLevel="0" collapsed="false">
      <c r="B1624" s="12" t="s">
        <v>550</v>
      </c>
      <c r="C1624" s="17" t="s">
        <v>551</v>
      </c>
      <c r="D1624" s="48" t="n">
        <v>2500</v>
      </c>
      <c r="E1624" s="45" t="n">
        <v>14</v>
      </c>
    </row>
    <row r="1625" customFormat="false" ht="12.75" hidden="false" customHeight="false" outlineLevel="0" collapsed="false">
      <c r="B1625" s="12" t="s">
        <v>552</v>
      </c>
      <c r="C1625" s="17" t="s">
        <v>553</v>
      </c>
      <c r="D1625" s="48" t="n">
        <v>2500</v>
      </c>
      <c r="E1625" s="45" t="n">
        <v>13</v>
      </c>
    </row>
    <row r="1626" customFormat="false" ht="12.75" hidden="false" customHeight="false" outlineLevel="0" collapsed="false">
      <c r="B1626" s="41" t="s">
        <v>554</v>
      </c>
      <c r="C1626" s="42" t="s">
        <v>555</v>
      </c>
      <c r="D1626" s="43" t="s">
        <v>1320</v>
      </c>
      <c r="E1626" s="46" t="n">
        <v>28</v>
      </c>
      <c r="F1626" s="40"/>
    </row>
    <row r="1627" customFormat="false" ht="12.75" hidden="false" customHeight="false" outlineLevel="0" collapsed="false">
      <c r="B1627" s="12" t="s">
        <v>556</v>
      </c>
      <c r="C1627" s="17" t="s">
        <v>557</v>
      </c>
      <c r="D1627" s="48" t="n">
        <v>2900</v>
      </c>
      <c r="E1627" s="45" t="n">
        <v>4</v>
      </c>
    </row>
    <row r="1628" customFormat="false" ht="12.75" hidden="false" customHeight="false" outlineLevel="0" collapsed="false">
      <c r="B1628" s="12" t="s">
        <v>560</v>
      </c>
      <c r="C1628" s="17" t="s">
        <v>561</v>
      </c>
      <c r="D1628" s="48" t="n">
        <v>2900</v>
      </c>
      <c r="E1628" s="45" t="n">
        <v>3</v>
      </c>
    </row>
    <row r="1629" customFormat="false" ht="12.75" hidden="false" customHeight="false" outlineLevel="0" collapsed="false">
      <c r="B1629" s="12" t="s">
        <v>562</v>
      </c>
      <c r="C1629" s="17" t="s">
        <v>563</v>
      </c>
      <c r="D1629" s="48" t="n">
        <v>2900</v>
      </c>
      <c r="E1629" s="45" t="n">
        <v>5</v>
      </c>
    </row>
    <row r="1630" customFormat="false" ht="12.75" hidden="false" customHeight="false" outlineLevel="0" collapsed="false">
      <c r="B1630" s="12" t="s">
        <v>564</v>
      </c>
      <c r="C1630" s="17" t="s">
        <v>565</v>
      </c>
      <c r="D1630" s="48" t="n">
        <v>2900</v>
      </c>
      <c r="E1630" s="45" t="n">
        <v>9</v>
      </c>
    </row>
    <row r="1631" customFormat="false" ht="12.75" hidden="false" customHeight="false" outlineLevel="0" collapsed="false">
      <c r="B1631" s="12" t="s">
        <v>566</v>
      </c>
      <c r="C1631" s="17" t="s">
        <v>567</v>
      </c>
      <c r="D1631" s="48" t="n">
        <v>2900</v>
      </c>
      <c r="E1631" s="45" t="n">
        <v>3</v>
      </c>
    </row>
    <row r="1632" customFormat="false" ht="12.75" hidden="false" customHeight="false" outlineLevel="0" collapsed="false">
      <c r="B1632" s="12" t="s">
        <v>568</v>
      </c>
      <c r="C1632" s="17" t="s">
        <v>569</v>
      </c>
      <c r="D1632" s="48" t="n">
        <v>2900</v>
      </c>
      <c r="E1632" s="45" t="n">
        <v>4</v>
      </c>
    </row>
    <row r="1633" customFormat="false" ht="12.75" hidden="false" customHeight="false" outlineLevel="0" collapsed="false">
      <c r="B1633" s="41" t="s">
        <v>1213</v>
      </c>
      <c r="C1633" s="42" t="s">
        <v>1214</v>
      </c>
      <c r="D1633" s="43" t="s">
        <v>1320</v>
      </c>
      <c r="E1633" s="46" t="n">
        <v>157</v>
      </c>
      <c r="F1633" s="40"/>
    </row>
    <row r="1634" customFormat="false" ht="12.75" hidden="false" customHeight="false" outlineLevel="0" collapsed="false">
      <c r="B1634" s="12" t="s">
        <v>1215</v>
      </c>
      <c r="C1634" s="17" t="s">
        <v>1216</v>
      </c>
      <c r="D1634" s="47" t="n">
        <v>900</v>
      </c>
      <c r="E1634" s="45" t="n">
        <v>24</v>
      </c>
    </row>
    <row r="1635" customFormat="false" ht="12.75" hidden="false" customHeight="false" outlineLevel="0" collapsed="false">
      <c r="B1635" s="12" t="s">
        <v>1217</v>
      </c>
      <c r="C1635" s="17" t="s">
        <v>1218</v>
      </c>
      <c r="D1635" s="47" t="n">
        <v>900</v>
      </c>
      <c r="E1635" s="45" t="n">
        <v>12</v>
      </c>
    </row>
    <row r="1636" customFormat="false" ht="12.75" hidden="false" customHeight="false" outlineLevel="0" collapsed="false">
      <c r="B1636" s="12" t="s">
        <v>1219</v>
      </c>
      <c r="C1636" s="17" t="s">
        <v>1220</v>
      </c>
      <c r="D1636" s="47" t="n">
        <v>900</v>
      </c>
      <c r="E1636" s="45" t="n">
        <v>10</v>
      </c>
    </row>
    <row r="1637" customFormat="false" ht="12.75" hidden="false" customHeight="false" outlineLevel="0" collapsed="false">
      <c r="B1637" s="12" t="s">
        <v>1221</v>
      </c>
      <c r="C1637" s="17" t="s">
        <v>1222</v>
      </c>
      <c r="D1637" s="47" t="n">
        <v>900</v>
      </c>
      <c r="E1637" s="45" t="n">
        <v>15</v>
      </c>
    </row>
    <row r="1638" customFormat="false" ht="12.75" hidden="false" customHeight="false" outlineLevel="0" collapsed="false">
      <c r="B1638" s="12" t="s">
        <v>1223</v>
      </c>
      <c r="C1638" s="17" t="s">
        <v>1224</v>
      </c>
      <c r="D1638" s="47" t="n">
        <v>900</v>
      </c>
      <c r="E1638" s="45" t="n">
        <v>1</v>
      </c>
    </row>
    <row r="1639" customFormat="false" ht="12.75" hidden="false" customHeight="false" outlineLevel="0" collapsed="false">
      <c r="B1639" s="12" t="s">
        <v>1225</v>
      </c>
      <c r="C1639" s="17" t="s">
        <v>1226</v>
      </c>
      <c r="D1639" s="47" t="n">
        <v>900</v>
      </c>
      <c r="E1639" s="45" t="n">
        <v>21</v>
      </c>
    </row>
    <row r="1640" customFormat="false" ht="12.75" hidden="false" customHeight="false" outlineLevel="0" collapsed="false">
      <c r="B1640" s="12" t="s">
        <v>1227</v>
      </c>
      <c r="C1640" s="17" t="s">
        <v>1228</v>
      </c>
      <c r="D1640" s="47" t="n">
        <v>900</v>
      </c>
      <c r="E1640" s="45" t="n">
        <v>11</v>
      </c>
    </row>
    <row r="1641" customFormat="false" ht="12.75" hidden="false" customHeight="false" outlineLevel="0" collapsed="false">
      <c r="B1641" s="12" t="s">
        <v>1229</v>
      </c>
      <c r="C1641" s="17" t="s">
        <v>1230</v>
      </c>
      <c r="D1641" s="47" t="n">
        <v>900</v>
      </c>
      <c r="E1641" s="45" t="n">
        <v>32</v>
      </c>
    </row>
    <row r="1642" customFormat="false" ht="12.75" hidden="false" customHeight="false" outlineLevel="0" collapsed="false">
      <c r="B1642" s="12" t="s">
        <v>1231</v>
      </c>
      <c r="C1642" s="17" t="s">
        <v>1232</v>
      </c>
      <c r="D1642" s="47" t="n">
        <v>900</v>
      </c>
      <c r="E1642" s="45" t="n">
        <v>18</v>
      </c>
    </row>
    <row r="1643" customFormat="false" ht="12.75" hidden="false" customHeight="false" outlineLevel="0" collapsed="false">
      <c r="B1643" s="12" t="s">
        <v>1233</v>
      </c>
      <c r="C1643" s="17" t="s">
        <v>1234</v>
      </c>
      <c r="D1643" s="47" t="n">
        <v>900</v>
      </c>
      <c r="E1643" s="45" t="n">
        <v>13</v>
      </c>
    </row>
    <row r="1644" customFormat="false" ht="12.75" hidden="false" customHeight="false" outlineLevel="0" collapsed="false">
      <c r="B1644" s="41" t="s">
        <v>1261</v>
      </c>
      <c r="C1644" s="42" t="s">
        <v>1262</v>
      </c>
      <c r="D1644" s="43" t="s">
        <v>1320</v>
      </c>
      <c r="E1644" s="46" t="n">
        <v>85</v>
      </c>
      <c r="F1644" s="40"/>
    </row>
    <row r="1645" customFormat="false" ht="12.75" hidden="false" customHeight="false" outlineLevel="0" collapsed="false">
      <c r="B1645" s="12" t="s">
        <v>1263</v>
      </c>
      <c r="C1645" s="17" t="s">
        <v>1264</v>
      </c>
      <c r="D1645" s="47" t="n">
        <v>900</v>
      </c>
      <c r="E1645" s="45" t="n">
        <v>10</v>
      </c>
    </row>
    <row r="1646" customFormat="false" ht="12.75" hidden="false" customHeight="false" outlineLevel="0" collapsed="false">
      <c r="B1646" s="12" t="s">
        <v>1265</v>
      </c>
      <c r="C1646" s="17" t="s">
        <v>1266</v>
      </c>
      <c r="D1646" s="47" t="n">
        <v>900</v>
      </c>
      <c r="E1646" s="45" t="n">
        <v>19</v>
      </c>
    </row>
    <row r="1647" customFormat="false" ht="12.75" hidden="false" customHeight="false" outlineLevel="0" collapsed="false">
      <c r="B1647" s="12" t="s">
        <v>1267</v>
      </c>
      <c r="C1647" s="17" t="s">
        <v>1268</v>
      </c>
      <c r="D1647" s="47" t="n">
        <v>900</v>
      </c>
      <c r="E1647" s="45" t="n">
        <v>2</v>
      </c>
    </row>
    <row r="1648" customFormat="false" ht="12.75" hidden="false" customHeight="false" outlineLevel="0" collapsed="false">
      <c r="B1648" s="12" t="s">
        <v>1269</v>
      </c>
      <c r="C1648" s="17" t="s">
        <v>1270</v>
      </c>
      <c r="D1648" s="47" t="n">
        <v>900</v>
      </c>
      <c r="E1648" s="45" t="n">
        <v>22</v>
      </c>
    </row>
    <row r="1649" customFormat="false" ht="12.75" hidden="false" customHeight="false" outlineLevel="0" collapsed="false">
      <c r="B1649" s="12" t="s">
        <v>1271</v>
      </c>
      <c r="C1649" s="17" t="s">
        <v>1272</v>
      </c>
      <c r="D1649" s="47" t="n">
        <v>900</v>
      </c>
      <c r="E1649" s="45" t="n">
        <v>7</v>
      </c>
    </row>
    <row r="1650" customFormat="false" ht="12.75" hidden="false" customHeight="false" outlineLevel="0" collapsed="false">
      <c r="B1650" s="12" t="s">
        <v>1273</v>
      </c>
      <c r="C1650" s="17" t="s">
        <v>1274</v>
      </c>
      <c r="D1650" s="47" t="n">
        <v>900</v>
      </c>
      <c r="E1650" s="45" t="n">
        <v>7</v>
      </c>
    </row>
    <row r="1651" customFormat="false" ht="12.75" hidden="false" customHeight="false" outlineLevel="0" collapsed="false">
      <c r="B1651" s="12" t="s">
        <v>1275</v>
      </c>
      <c r="C1651" s="17" t="s">
        <v>1276</v>
      </c>
      <c r="D1651" s="47" t="n">
        <v>900</v>
      </c>
      <c r="E1651" s="45" t="n">
        <v>15</v>
      </c>
    </row>
    <row r="1652" customFormat="false" ht="12.75" hidden="false" customHeight="false" outlineLevel="0" collapsed="false">
      <c r="B1652" s="12" t="s">
        <v>1277</v>
      </c>
      <c r="C1652" s="17" t="s">
        <v>1278</v>
      </c>
      <c r="D1652" s="47" t="n">
        <v>900</v>
      </c>
      <c r="E1652" s="45" t="n">
        <v>3</v>
      </c>
    </row>
    <row r="1653" customFormat="false" ht="12.75" hidden="false" customHeight="false" outlineLevel="0" collapsed="false">
      <c r="B1653" s="41" t="s">
        <v>747</v>
      </c>
      <c r="C1653" s="42" t="s">
        <v>748</v>
      </c>
      <c r="D1653" s="43" t="s">
        <v>1320</v>
      </c>
      <c r="E1653" s="46" t="n">
        <v>71</v>
      </c>
      <c r="F1653" s="40"/>
    </row>
    <row r="1654" customFormat="false" ht="12.75" hidden="false" customHeight="false" outlineLevel="0" collapsed="false">
      <c r="B1654" s="12" t="s">
        <v>749</v>
      </c>
      <c r="C1654" s="17" t="s">
        <v>750</v>
      </c>
      <c r="D1654" s="48" t="n">
        <v>2200</v>
      </c>
      <c r="E1654" s="45" t="n">
        <v>8</v>
      </c>
    </row>
    <row r="1655" customFormat="false" ht="12.75" hidden="false" customHeight="false" outlineLevel="0" collapsed="false">
      <c r="B1655" s="12" t="s">
        <v>751</v>
      </c>
      <c r="C1655" s="17" t="s">
        <v>752</v>
      </c>
      <c r="D1655" s="48" t="n">
        <v>2200</v>
      </c>
      <c r="E1655" s="45" t="n">
        <v>11</v>
      </c>
    </row>
    <row r="1656" customFormat="false" ht="12.75" hidden="false" customHeight="false" outlineLevel="0" collapsed="false">
      <c r="B1656" s="12" t="s">
        <v>753</v>
      </c>
      <c r="C1656" s="17" t="s">
        <v>754</v>
      </c>
      <c r="D1656" s="48" t="n">
        <v>2200</v>
      </c>
      <c r="E1656" s="45" t="n">
        <v>11</v>
      </c>
    </row>
    <row r="1657" customFormat="false" ht="12.75" hidden="false" customHeight="false" outlineLevel="0" collapsed="false">
      <c r="B1657" s="12" t="s">
        <v>755</v>
      </c>
      <c r="C1657" s="17" t="s">
        <v>756</v>
      </c>
      <c r="D1657" s="48" t="n">
        <v>2200</v>
      </c>
      <c r="E1657" s="45" t="n">
        <v>11</v>
      </c>
    </row>
    <row r="1658" customFormat="false" ht="12.75" hidden="false" customHeight="false" outlineLevel="0" collapsed="false">
      <c r="B1658" s="12" t="s">
        <v>757</v>
      </c>
      <c r="C1658" s="17" t="s">
        <v>758</v>
      </c>
      <c r="D1658" s="48" t="n">
        <v>2200</v>
      </c>
      <c r="E1658" s="45" t="n">
        <v>5</v>
      </c>
    </row>
    <row r="1659" customFormat="false" ht="12.75" hidden="false" customHeight="false" outlineLevel="0" collapsed="false">
      <c r="B1659" s="12" t="s">
        <v>759</v>
      </c>
      <c r="C1659" s="17" t="s">
        <v>760</v>
      </c>
      <c r="D1659" s="48" t="n">
        <v>2200</v>
      </c>
      <c r="E1659" s="45" t="n">
        <v>10</v>
      </c>
    </row>
    <row r="1660" customFormat="false" ht="12.75" hidden="false" customHeight="false" outlineLevel="0" collapsed="false">
      <c r="B1660" s="12" t="s">
        <v>761</v>
      </c>
      <c r="C1660" s="17" t="s">
        <v>762</v>
      </c>
      <c r="D1660" s="48" t="n">
        <v>2200</v>
      </c>
      <c r="E1660" s="45" t="n">
        <v>7</v>
      </c>
    </row>
    <row r="1661" customFormat="false" ht="12.75" hidden="false" customHeight="false" outlineLevel="0" collapsed="false">
      <c r="B1661" s="12" t="s">
        <v>763</v>
      </c>
      <c r="C1661" s="17" t="s">
        <v>764</v>
      </c>
      <c r="D1661" s="48" t="n">
        <v>2200</v>
      </c>
      <c r="E1661" s="45" t="n">
        <v>4</v>
      </c>
    </row>
    <row r="1662" customFormat="false" ht="12.75" hidden="false" customHeight="false" outlineLevel="0" collapsed="false">
      <c r="B1662" s="12" t="s">
        <v>765</v>
      </c>
      <c r="C1662" s="17" t="s">
        <v>766</v>
      </c>
      <c r="D1662" s="48" t="n">
        <v>2200</v>
      </c>
      <c r="E1662" s="45" t="n">
        <v>4</v>
      </c>
    </row>
    <row r="1663" customFormat="false" ht="12.75" hidden="false" customHeight="false" outlineLevel="0" collapsed="false">
      <c r="B1663" s="41" t="s">
        <v>920</v>
      </c>
      <c r="C1663" s="42" t="s">
        <v>921</v>
      </c>
      <c r="D1663" s="43" t="s">
        <v>1320</v>
      </c>
      <c r="E1663" s="46" t="n">
        <v>123</v>
      </c>
      <c r="F1663" s="40"/>
    </row>
    <row r="1664" customFormat="false" ht="12.75" hidden="false" customHeight="false" outlineLevel="0" collapsed="false">
      <c r="B1664" s="12" t="s">
        <v>922</v>
      </c>
      <c r="C1664" s="17" t="s">
        <v>923</v>
      </c>
      <c r="D1664" s="48" t="n">
        <v>1900</v>
      </c>
      <c r="E1664" s="45" t="n">
        <v>9</v>
      </c>
    </row>
    <row r="1665" customFormat="false" ht="12.75" hidden="false" customHeight="false" outlineLevel="0" collapsed="false">
      <c r="B1665" s="12" t="s">
        <v>924</v>
      </c>
      <c r="C1665" s="17" t="s">
        <v>925</v>
      </c>
      <c r="D1665" s="48" t="n">
        <v>1900</v>
      </c>
      <c r="E1665" s="45" t="n">
        <v>8</v>
      </c>
    </row>
    <row r="1666" customFormat="false" ht="12.75" hidden="false" customHeight="false" outlineLevel="0" collapsed="false">
      <c r="B1666" s="12" t="s">
        <v>926</v>
      </c>
      <c r="C1666" s="17" t="s">
        <v>927</v>
      </c>
      <c r="D1666" s="48" t="n">
        <v>1900</v>
      </c>
      <c r="E1666" s="45" t="n">
        <v>6</v>
      </c>
    </row>
    <row r="1667" customFormat="false" ht="12.75" hidden="false" customHeight="false" outlineLevel="0" collapsed="false">
      <c r="B1667" s="12" t="s">
        <v>928</v>
      </c>
      <c r="C1667" s="17" t="s">
        <v>929</v>
      </c>
      <c r="D1667" s="48" t="n">
        <v>1900</v>
      </c>
      <c r="E1667" s="45" t="n">
        <v>1</v>
      </c>
    </row>
    <row r="1668" customFormat="false" ht="12.75" hidden="false" customHeight="false" outlineLevel="0" collapsed="false">
      <c r="B1668" s="12" t="s">
        <v>930</v>
      </c>
      <c r="C1668" s="17" t="s">
        <v>931</v>
      </c>
      <c r="D1668" s="48" t="n">
        <v>1900</v>
      </c>
      <c r="E1668" s="45" t="n">
        <v>2</v>
      </c>
    </row>
    <row r="1669" customFormat="false" ht="12.75" hidden="false" customHeight="false" outlineLevel="0" collapsed="false">
      <c r="B1669" s="12" t="s">
        <v>932</v>
      </c>
      <c r="C1669" s="17" t="s">
        <v>933</v>
      </c>
      <c r="D1669" s="48" t="n">
        <v>1900</v>
      </c>
      <c r="E1669" s="45" t="n">
        <v>1</v>
      </c>
    </row>
    <row r="1670" customFormat="false" ht="12.75" hidden="false" customHeight="false" outlineLevel="0" collapsed="false">
      <c r="B1670" s="12" t="s">
        <v>934</v>
      </c>
      <c r="C1670" s="17" t="s">
        <v>935</v>
      </c>
      <c r="D1670" s="48" t="n">
        <v>1900</v>
      </c>
      <c r="E1670" s="45" t="n">
        <v>11</v>
      </c>
    </row>
    <row r="1671" customFormat="false" ht="12.75" hidden="false" customHeight="false" outlineLevel="0" collapsed="false">
      <c r="B1671" s="12" t="s">
        <v>936</v>
      </c>
      <c r="C1671" s="17" t="s">
        <v>937</v>
      </c>
      <c r="D1671" s="48" t="n">
        <v>1900</v>
      </c>
      <c r="E1671" s="45" t="n">
        <v>14</v>
      </c>
    </row>
    <row r="1672" customFormat="false" ht="12.75" hidden="false" customHeight="false" outlineLevel="0" collapsed="false">
      <c r="B1672" s="12" t="s">
        <v>938</v>
      </c>
      <c r="C1672" s="17" t="s">
        <v>939</v>
      </c>
      <c r="D1672" s="48" t="n">
        <v>1900</v>
      </c>
      <c r="E1672" s="45" t="n">
        <v>9</v>
      </c>
    </row>
    <row r="1673" customFormat="false" ht="12.75" hidden="false" customHeight="false" outlineLevel="0" collapsed="false">
      <c r="B1673" s="12" t="s">
        <v>940</v>
      </c>
      <c r="C1673" s="17" t="s">
        <v>941</v>
      </c>
      <c r="D1673" s="48" t="n">
        <v>1900</v>
      </c>
      <c r="E1673" s="45" t="n">
        <v>9</v>
      </c>
    </row>
    <row r="1674" customFormat="false" ht="12.75" hidden="false" customHeight="false" outlineLevel="0" collapsed="false">
      <c r="B1674" s="12" t="s">
        <v>942</v>
      </c>
      <c r="C1674" s="17" t="s">
        <v>943</v>
      </c>
      <c r="D1674" s="48" t="n">
        <v>1900</v>
      </c>
      <c r="E1674" s="45" t="n">
        <v>10</v>
      </c>
    </row>
    <row r="1675" customFormat="false" ht="12.75" hidden="false" customHeight="false" outlineLevel="0" collapsed="false">
      <c r="B1675" s="12" t="s">
        <v>944</v>
      </c>
      <c r="C1675" s="17" t="s">
        <v>945</v>
      </c>
      <c r="D1675" s="48" t="n">
        <v>1900</v>
      </c>
      <c r="E1675" s="45" t="n">
        <v>7</v>
      </c>
    </row>
    <row r="1676" customFormat="false" ht="12.75" hidden="false" customHeight="false" outlineLevel="0" collapsed="false">
      <c r="B1676" s="12" t="s">
        <v>946</v>
      </c>
      <c r="C1676" s="17" t="s">
        <v>947</v>
      </c>
      <c r="D1676" s="48" t="n">
        <v>1900</v>
      </c>
      <c r="E1676" s="45" t="n">
        <v>7</v>
      </c>
    </row>
    <row r="1677" customFormat="false" ht="12.75" hidden="false" customHeight="false" outlineLevel="0" collapsed="false">
      <c r="B1677" s="12" t="s">
        <v>948</v>
      </c>
      <c r="C1677" s="17" t="s">
        <v>949</v>
      </c>
      <c r="D1677" s="48" t="n">
        <v>1900</v>
      </c>
      <c r="E1677" s="45" t="n">
        <v>7</v>
      </c>
    </row>
    <row r="1678" customFormat="false" ht="12.75" hidden="false" customHeight="false" outlineLevel="0" collapsed="false">
      <c r="B1678" s="12" t="s">
        <v>950</v>
      </c>
      <c r="C1678" s="17" t="s">
        <v>951</v>
      </c>
      <c r="D1678" s="48" t="n">
        <v>1900</v>
      </c>
      <c r="E1678" s="45" t="n">
        <v>5</v>
      </c>
    </row>
    <row r="1679" customFormat="false" ht="12.75" hidden="false" customHeight="false" outlineLevel="0" collapsed="false">
      <c r="B1679" s="12" t="s">
        <v>952</v>
      </c>
      <c r="C1679" s="17" t="s">
        <v>953</v>
      </c>
      <c r="D1679" s="48" t="n">
        <v>1900</v>
      </c>
      <c r="E1679" s="45" t="n">
        <v>7</v>
      </c>
    </row>
    <row r="1680" customFormat="false" ht="12.75" hidden="false" customHeight="false" outlineLevel="0" collapsed="false">
      <c r="B1680" s="12" t="s">
        <v>954</v>
      </c>
      <c r="C1680" s="17" t="s">
        <v>955</v>
      </c>
      <c r="D1680" s="48" t="n">
        <v>1900</v>
      </c>
      <c r="E1680" s="45" t="n">
        <v>5</v>
      </c>
    </row>
    <row r="1681" customFormat="false" ht="12.75" hidden="false" customHeight="false" outlineLevel="0" collapsed="false">
      <c r="B1681" s="12" t="s">
        <v>956</v>
      </c>
      <c r="C1681" s="17" t="s">
        <v>957</v>
      </c>
      <c r="D1681" s="48" t="n">
        <v>1900</v>
      </c>
      <c r="E1681" s="45" t="n">
        <v>4</v>
      </c>
    </row>
    <row r="1682" customFormat="false" ht="12.75" hidden="false" customHeight="false" outlineLevel="0" collapsed="false">
      <c r="B1682" s="12" t="s">
        <v>958</v>
      </c>
      <c r="C1682" s="17" t="s">
        <v>959</v>
      </c>
      <c r="D1682" s="48" t="n">
        <v>1900</v>
      </c>
      <c r="E1682" s="45" t="n">
        <v>1</v>
      </c>
    </row>
    <row r="1683" customFormat="false" ht="12.75" hidden="false" customHeight="false" outlineLevel="0" collapsed="false">
      <c r="B1683" s="41" t="s">
        <v>216</v>
      </c>
      <c r="C1683" s="42" t="s">
        <v>217</v>
      </c>
      <c r="D1683" s="43" t="s">
        <v>1320</v>
      </c>
      <c r="E1683" s="46" t="n">
        <v>23</v>
      </c>
      <c r="F1683" s="40"/>
    </row>
    <row r="1684" customFormat="false" ht="12.75" hidden="false" customHeight="false" outlineLevel="0" collapsed="false">
      <c r="B1684" s="12" t="s">
        <v>218</v>
      </c>
      <c r="C1684" s="17" t="s">
        <v>219</v>
      </c>
      <c r="D1684" s="48" t="n">
        <v>3200</v>
      </c>
      <c r="E1684" s="45" t="n">
        <v>10</v>
      </c>
    </row>
    <row r="1685" customFormat="false" ht="12.75" hidden="false" customHeight="false" outlineLevel="0" collapsed="false">
      <c r="B1685" s="12" t="s">
        <v>220</v>
      </c>
      <c r="C1685" s="17" t="s">
        <v>221</v>
      </c>
      <c r="D1685" s="48" t="n">
        <v>3200</v>
      </c>
      <c r="E1685" s="45" t="n">
        <v>2</v>
      </c>
    </row>
    <row r="1686" customFormat="false" ht="12.75" hidden="false" customHeight="false" outlineLevel="0" collapsed="false">
      <c r="B1686" s="12" t="s">
        <v>222</v>
      </c>
      <c r="C1686" s="17" t="s">
        <v>223</v>
      </c>
      <c r="D1686" s="48" t="n">
        <v>3200</v>
      </c>
      <c r="E1686" s="45" t="n">
        <v>2</v>
      </c>
    </row>
    <row r="1687" customFormat="false" ht="12.75" hidden="false" customHeight="false" outlineLevel="0" collapsed="false">
      <c r="B1687" s="12" t="s">
        <v>224</v>
      </c>
      <c r="C1687" s="17" t="s">
        <v>225</v>
      </c>
      <c r="D1687" s="48" t="n">
        <v>3200</v>
      </c>
      <c r="E1687" s="45" t="n">
        <v>7</v>
      </c>
    </row>
    <row r="1688" customFormat="false" ht="12.75" hidden="false" customHeight="false" outlineLevel="0" collapsed="false">
      <c r="B1688" s="12" t="s">
        <v>226</v>
      </c>
      <c r="C1688" s="17" t="s">
        <v>227</v>
      </c>
      <c r="D1688" s="48" t="n">
        <v>3200</v>
      </c>
      <c r="E1688" s="45" t="n">
        <v>2</v>
      </c>
    </row>
    <row r="1689" customFormat="false" ht="12.75" hidden="false" customHeight="false" outlineLevel="0" collapsed="false">
      <c r="B1689" s="41" t="s">
        <v>7</v>
      </c>
      <c r="C1689" s="42" t="s">
        <v>8</v>
      </c>
      <c r="D1689" s="43" t="s">
        <v>1320</v>
      </c>
      <c r="E1689" s="46" t="n">
        <v>142</v>
      </c>
      <c r="F1689" s="40"/>
    </row>
    <row r="1690" customFormat="false" ht="12.75" hidden="false" customHeight="false" outlineLevel="0" collapsed="false">
      <c r="B1690" s="12" t="s">
        <v>9</v>
      </c>
      <c r="C1690" s="17" t="s">
        <v>10</v>
      </c>
      <c r="D1690" s="48" t="n">
        <v>2100</v>
      </c>
      <c r="E1690" s="45" t="n">
        <v>41</v>
      </c>
    </row>
    <row r="1691" customFormat="false" ht="12.75" hidden="false" customHeight="false" outlineLevel="0" collapsed="false">
      <c r="B1691" s="12" t="s">
        <v>11</v>
      </c>
      <c r="C1691" s="17" t="s">
        <v>12</v>
      </c>
      <c r="D1691" s="48" t="n">
        <v>2100</v>
      </c>
      <c r="E1691" s="45" t="n">
        <v>38</v>
      </c>
    </row>
    <row r="1692" customFormat="false" ht="12.75" hidden="false" customHeight="false" outlineLevel="0" collapsed="false">
      <c r="B1692" s="12" t="s">
        <v>13</v>
      </c>
      <c r="C1692" s="17" t="s">
        <v>14</v>
      </c>
      <c r="D1692" s="48" t="n">
        <v>2100</v>
      </c>
      <c r="E1692" s="45" t="n">
        <v>31</v>
      </c>
    </row>
    <row r="1693" customFormat="false" ht="12.75" hidden="false" customHeight="false" outlineLevel="0" collapsed="false">
      <c r="B1693" s="12" t="s">
        <v>15</v>
      </c>
      <c r="C1693" s="17" t="s">
        <v>16</v>
      </c>
      <c r="D1693" s="48" t="n">
        <v>2100</v>
      </c>
      <c r="E1693" s="45" t="n">
        <v>32</v>
      </c>
    </row>
    <row r="1694" customFormat="false" ht="12.75" hidden="false" customHeight="false" outlineLevel="0" collapsed="false">
      <c r="B1694" s="41" t="s">
        <v>21</v>
      </c>
      <c r="C1694" s="42" t="s">
        <v>22</v>
      </c>
      <c r="D1694" s="43" t="s">
        <v>1320</v>
      </c>
      <c r="E1694" s="46" t="n">
        <v>29</v>
      </c>
      <c r="F1694" s="40"/>
    </row>
    <row r="1695" customFormat="false" ht="12.75" hidden="false" customHeight="false" outlineLevel="0" collapsed="false">
      <c r="B1695" s="12" t="s">
        <v>23</v>
      </c>
      <c r="C1695" s="17" t="s">
        <v>24</v>
      </c>
      <c r="D1695" s="48" t="n">
        <v>2350</v>
      </c>
      <c r="E1695" s="45" t="n">
        <v>16</v>
      </c>
    </row>
    <row r="1696" customFormat="false" ht="12.75" hidden="false" customHeight="false" outlineLevel="0" collapsed="false">
      <c r="B1696" s="12" t="s">
        <v>25</v>
      </c>
      <c r="C1696" s="17" t="s">
        <v>26</v>
      </c>
      <c r="D1696" s="48" t="n">
        <v>2350</v>
      </c>
      <c r="E1696" s="45" t="n">
        <v>13</v>
      </c>
    </row>
    <row r="1697" customFormat="false" ht="12.75" hidden="false" customHeight="false" outlineLevel="0" collapsed="false">
      <c r="B1697" s="41" t="s">
        <v>138</v>
      </c>
      <c r="C1697" s="42" t="s">
        <v>139</v>
      </c>
      <c r="D1697" s="43" t="s">
        <v>1320</v>
      </c>
      <c r="E1697" s="46" t="n">
        <v>39</v>
      </c>
      <c r="F1697" s="40"/>
    </row>
    <row r="1698" customFormat="false" ht="12.75" hidden="false" customHeight="false" outlineLevel="0" collapsed="false">
      <c r="B1698" s="12" t="s">
        <v>140</v>
      </c>
      <c r="C1698" s="17" t="s">
        <v>141</v>
      </c>
      <c r="D1698" s="48" t="n">
        <v>2550</v>
      </c>
      <c r="E1698" s="45" t="n">
        <v>1</v>
      </c>
    </row>
    <row r="1699" customFormat="false" ht="12.75" hidden="false" customHeight="false" outlineLevel="0" collapsed="false">
      <c r="B1699" s="12" t="s">
        <v>142</v>
      </c>
      <c r="C1699" s="17" t="s">
        <v>143</v>
      </c>
      <c r="D1699" s="48" t="n">
        <v>2550</v>
      </c>
      <c r="E1699" s="45" t="n">
        <v>1</v>
      </c>
    </row>
    <row r="1700" customFormat="false" ht="12.75" hidden="false" customHeight="false" outlineLevel="0" collapsed="false">
      <c r="B1700" s="12" t="s">
        <v>144</v>
      </c>
      <c r="C1700" s="17" t="s">
        <v>145</v>
      </c>
      <c r="D1700" s="48" t="n">
        <v>2550</v>
      </c>
      <c r="E1700" s="45" t="n">
        <v>10</v>
      </c>
    </row>
    <row r="1701" customFormat="false" ht="12.75" hidden="false" customHeight="false" outlineLevel="0" collapsed="false">
      <c r="B1701" s="12" t="s">
        <v>146</v>
      </c>
      <c r="C1701" s="17" t="s">
        <v>147</v>
      </c>
      <c r="D1701" s="48" t="n">
        <v>2550</v>
      </c>
      <c r="E1701" s="45" t="n">
        <v>3</v>
      </c>
    </row>
    <row r="1702" customFormat="false" ht="12.75" hidden="false" customHeight="false" outlineLevel="0" collapsed="false">
      <c r="B1702" s="12" t="s">
        <v>148</v>
      </c>
      <c r="C1702" s="17" t="s">
        <v>149</v>
      </c>
      <c r="D1702" s="48" t="n">
        <v>2550</v>
      </c>
      <c r="E1702" s="45" t="n">
        <v>14</v>
      </c>
    </row>
    <row r="1703" customFormat="false" ht="12.75" hidden="false" customHeight="false" outlineLevel="0" collapsed="false">
      <c r="B1703" s="12" t="s">
        <v>150</v>
      </c>
      <c r="C1703" s="17" t="s">
        <v>151</v>
      </c>
      <c r="D1703" s="48" t="n">
        <v>2550</v>
      </c>
      <c r="E1703" s="45" t="n">
        <v>6</v>
      </c>
    </row>
    <row r="1704" customFormat="false" ht="12.75" hidden="false" customHeight="false" outlineLevel="0" collapsed="false">
      <c r="B1704" s="12" t="s">
        <v>152</v>
      </c>
      <c r="C1704" s="17" t="s">
        <v>153</v>
      </c>
      <c r="D1704" s="48" t="n">
        <v>2550</v>
      </c>
      <c r="E1704" s="45" t="n">
        <v>4</v>
      </c>
    </row>
    <row r="1705" customFormat="false" ht="12.75" hidden="false" customHeight="false" outlineLevel="0" collapsed="false">
      <c r="B1705" s="41" t="s">
        <v>158</v>
      </c>
      <c r="C1705" s="42" t="s">
        <v>159</v>
      </c>
      <c r="D1705" s="43" t="s">
        <v>1320</v>
      </c>
      <c r="E1705" s="46" t="n">
        <v>35</v>
      </c>
      <c r="F1705" s="40"/>
    </row>
    <row r="1706" customFormat="false" ht="12.75" hidden="false" customHeight="false" outlineLevel="0" collapsed="false">
      <c r="B1706" s="12" t="s">
        <v>160</v>
      </c>
      <c r="C1706" s="17" t="s">
        <v>161</v>
      </c>
      <c r="D1706" s="48" t="n">
        <v>2600</v>
      </c>
      <c r="E1706" s="45" t="n">
        <v>1</v>
      </c>
    </row>
    <row r="1707" customFormat="false" ht="12.75" hidden="false" customHeight="false" outlineLevel="0" collapsed="false">
      <c r="B1707" s="12" t="s">
        <v>162</v>
      </c>
      <c r="C1707" s="17" t="s">
        <v>163</v>
      </c>
      <c r="D1707" s="48" t="n">
        <v>2600</v>
      </c>
      <c r="E1707" s="45" t="n">
        <v>1</v>
      </c>
    </row>
    <row r="1708" customFormat="false" ht="12.75" hidden="false" customHeight="false" outlineLevel="0" collapsed="false">
      <c r="B1708" s="12" t="s">
        <v>164</v>
      </c>
      <c r="C1708" s="17" t="s">
        <v>165</v>
      </c>
      <c r="D1708" s="48" t="n">
        <v>2600</v>
      </c>
      <c r="E1708" s="45" t="n">
        <v>10</v>
      </c>
    </row>
    <row r="1709" customFormat="false" ht="12.75" hidden="false" customHeight="false" outlineLevel="0" collapsed="false">
      <c r="B1709" s="12" t="s">
        <v>166</v>
      </c>
      <c r="C1709" s="17" t="s">
        <v>167</v>
      </c>
      <c r="D1709" s="48" t="n">
        <v>2600</v>
      </c>
      <c r="E1709" s="45" t="n">
        <v>9</v>
      </c>
    </row>
    <row r="1710" customFormat="false" ht="12.75" hidden="false" customHeight="false" outlineLevel="0" collapsed="false">
      <c r="B1710" s="12" t="s">
        <v>168</v>
      </c>
      <c r="C1710" s="17" t="s">
        <v>169</v>
      </c>
      <c r="D1710" s="48" t="n">
        <v>2600</v>
      </c>
      <c r="E1710" s="45" t="n">
        <v>7</v>
      </c>
    </row>
    <row r="1711" customFormat="false" ht="12.75" hidden="false" customHeight="false" outlineLevel="0" collapsed="false">
      <c r="B1711" s="12" t="s">
        <v>170</v>
      </c>
      <c r="C1711" s="17" t="s">
        <v>171</v>
      </c>
      <c r="D1711" s="48" t="n">
        <v>2600</v>
      </c>
      <c r="E1711" s="45" t="n">
        <v>7</v>
      </c>
    </row>
    <row r="1712" customFormat="false" ht="12.75" hidden="false" customHeight="false" outlineLevel="0" collapsed="false">
      <c r="B1712" s="41" t="s">
        <v>172</v>
      </c>
      <c r="C1712" s="42" t="s">
        <v>173</v>
      </c>
      <c r="D1712" s="43" t="s">
        <v>1320</v>
      </c>
      <c r="E1712" s="46" t="n">
        <v>32</v>
      </c>
      <c r="F1712" s="40"/>
    </row>
    <row r="1713" customFormat="false" ht="12.75" hidden="false" customHeight="false" outlineLevel="0" collapsed="false">
      <c r="B1713" s="12" t="s">
        <v>176</v>
      </c>
      <c r="C1713" s="17" t="s">
        <v>177</v>
      </c>
      <c r="D1713" s="48" t="n">
        <v>2600</v>
      </c>
      <c r="E1713" s="45" t="n">
        <v>13</v>
      </c>
    </row>
    <row r="1714" customFormat="false" ht="12.75" hidden="false" customHeight="false" outlineLevel="0" collapsed="false">
      <c r="B1714" s="12" t="s">
        <v>178</v>
      </c>
      <c r="C1714" s="17" t="s">
        <v>179</v>
      </c>
      <c r="D1714" s="48" t="n">
        <v>2600</v>
      </c>
      <c r="E1714" s="45" t="n">
        <v>11</v>
      </c>
    </row>
    <row r="1715" customFormat="false" ht="12.75" hidden="false" customHeight="false" outlineLevel="0" collapsed="false">
      <c r="B1715" s="12" t="s">
        <v>180</v>
      </c>
      <c r="C1715" s="17" t="s">
        <v>181</v>
      </c>
      <c r="D1715" s="48" t="n">
        <v>2600</v>
      </c>
      <c r="E1715" s="45" t="n">
        <v>4</v>
      </c>
    </row>
    <row r="1716" customFormat="false" ht="12.75" hidden="false" customHeight="false" outlineLevel="0" collapsed="false">
      <c r="B1716" s="12" t="s">
        <v>182</v>
      </c>
      <c r="C1716" s="17" t="s">
        <v>183</v>
      </c>
      <c r="D1716" s="48" t="n">
        <v>2600</v>
      </c>
      <c r="E1716" s="45" t="n">
        <v>4</v>
      </c>
    </row>
    <row r="1717" customFormat="false" ht="12.75" hidden="false" customHeight="false" outlineLevel="0" collapsed="false">
      <c r="B1717" s="41" t="s">
        <v>228</v>
      </c>
      <c r="C1717" s="42" t="s">
        <v>229</v>
      </c>
      <c r="D1717" s="43" t="s">
        <v>1320</v>
      </c>
      <c r="E1717" s="46" t="n">
        <v>19</v>
      </c>
      <c r="F1717" s="40"/>
    </row>
    <row r="1718" customFormat="false" ht="12.75" hidden="false" customHeight="false" outlineLevel="0" collapsed="false">
      <c r="B1718" s="12" t="s">
        <v>230</v>
      </c>
      <c r="C1718" s="17" t="s">
        <v>231</v>
      </c>
      <c r="D1718" s="48" t="n">
        <v>3000</v>
      </c>
      <c r="E1718" s="45" t="n">
        <v>5</v>
      </c>
    </row>
    <row r="1719" customFormat="false" ht="12.75" hidden="false" customHeight="false" outlineLevel="0" collapsed="false">
      <c r="B1719" s="12" t="s">
        <v>232</v>
      </c>
      <c r="C1719" s="17" t="s">
        <v>233</v>
      </c>
      <c r="D1719" s="48" t="n">
        <v>3000</v>
      </c>
      <c r="E1719" s="45" t="n">
        <v>5</v>
      </c>
    </row>
    <row r="1720" customFormat="false" ht="12.75" hidden="false" customHeight="false" outlineLevel="0" collapsed="false">
      <c r="B1720" s="12" t="s">
        <v>234</v>
      </c>
      <c r="C1720" s="17" t="s">
        <v>235</v>
      </c>
      <c r="D1720" s="48" t="n">
        <v>3000</v>
      </c>
      <c r="E1720" s="45" t="n">
        <v>3</v>
      </c>
    </row>
    <row r="1721" customFormat="false" ht="12.75" hidden="false" customHeight="false" outlineLevel="0" collapsed="false">
      <c r="B1721" s="12" t="s">
        <v>236</v>
      </c>
      <c r="C1721" s="17" t="s">
        <v>237</v>
      </c>
      <c r="D1721" s="48" t="n">
        <v>3000</v>
      </c>
      <c r="E1721" s="45" t="n">
        <v>6</v>
      </c>
    </row>
    <row r="1722" customFormat="false" ht="12.75" hidden="false" customHeight="false" outlineLevel="0" collapsed="false">
      <c r="B1722" s="41" t="s">
        <v>238</v>
      </c>
      <c r="C1722" s="42" t="s">
        <v>239</v>
      </c>
      <c r="D1722" s="43" t="s">
        <v>1320</v>
      </c>
      <c r="E1722" s="46" t="n">
        <v>212</v>
      </c>
      <c r="F1722" s="40"/>
    </row>
    <row r="1723" customFormat="false" ht="12.75" hidden="false" customHeight="false" outlineLevel="0" collapsed="false">
      <c r="B1723" s="12" t="s">
        <v>240</v>
      </c>
      <c r="C1723" s="17" t="s">
        <v>241</v>
      </c>
      <c r="D1723" s="48" t="n">
        <v>2600</v>
      </c>
      <c r="E1723" s="45" t="n">
        <v>26</v>
      </c>
    </row>
    <row r="1724" customFormat="false" ht="12.75" hidden="false" customHeight="false" outlineLevel="0" collapsed="false">
      <c r="B1724" s="12" t="s">
        <v>242</v>
      </c>
      <c r="C1724" s="17" t="s">
        <v>243</v>
      </c>
      <c r="D1724" s="48" t="n">
        <v>2600</v>
      </c>
      <c r="E1724" s="45" t="n">
        <v>25</v>
      </c>
    </row>
    <row r="1725" customFormat="false" ht="12.75" hidden="false" customHeight="false" outlineLevel="0" collapsed="false">
      <c r="B1725" s="12" t="s">
        <v>244</v>
      </c>
      <c r="C1725" s="17" t="s">
        <v>245</v>
      </c>
      <c r="D1725" s="48" t="n">
        <v>2600</v>
      </c>
      <c r="E1725" s="45" t="n">
        <v>26</v>
      </c>
    </row>
    <row r="1726" customFormat="false" ht="12.75" hidden="false" customHeight="false" outlineLevel="0" collapsed="false">
      <c r="B1726" s="12" t="s">
        <v>246</v>
      </c>
      <c r="C1726" s="17" t="s">
        <v>247</v>
      </c>
      <c r="D1726" s="48" t="n">
        <v>2600</v>
      </c>
      <c r="E1726" s="45" t="n">
        <v>26</v>
      </c>
    </row>
    <row r="1727" customFormat="false" ht="12.75" hidden="false" customHeight="false" outlineLevel="0" collapsed="false">
      <c r="B1727" s="12" t="s">
        <v>248</v>
      </c>
      <c r="C1727" s="17" t="s">
        <v>249</v>
      </c>
      <c r="D1727" s="48" t="n">
        <v>2600</v>
      </c>
      <c r="E1727" s="45" t="n">
        <v>15</v>
      </c>
    </row>
    <row r="1728" customFormat="false" ht="12.75" hidden="false" customHeight="false" outlineLevel="0" collapsed="false">
      <c r="B1728" s="12" t="s">
        <v>250</v>
      </c>
      <c r="C1728" s="17" t="s">
        <v>251</v>
      </c>
      <c r="D1728" s="48" t="n">
        <v>2600</v>
      </c>
      <c r="E1728" s="45" t="n">
        <v>17</v>
      </c>
    </row>
    <row r="1729" customFormat="false" ht="12.75" hidden="false" customHeight="false" outlineLevel="0" collapsed="false">
      <c r="B1729" s="12" t="s">
        <v>252</v>
      </c>
      <c r="C1729" s="17" t="s">
        <v>253</v>
      </c>
      <c r="D1729" s="48" t="n">
        <v>2600</v>
      </c>
      <c r="E1729" s="45" t="n">
        <v>17</v>
      </c>
    </row>
    <row r="1730" customFormat="false" ht="12.75" hidden="false" customHeight="false" outlineLevel="0" collapsed="false">
      <c r="B1730" s="12" t="s">
        <v>254</v>
      </c>
      <c r="C1730" s="17" t="s">
        <v>255</v>
      </c>
      <c r="D1730" s="48" t="n">
        <v>2600</v>
      </c>
      <c r="E1730" s="45" t="n">
        <v>15</v>
      </c>
    </row>
    <row r="1731" customFormat="false" ht="12.75" hidden="false" customHeight="false" outlineLevel="0" collapsed="false">
      <c r="B1731" s="12" t="s">
        <v>256</v>
      </c>
      <c r="C1731" s="17" t="s">
        <v>257</v>
      </c>
      <c r="D1731" s="48" t="n">
        <v>2600</v>
      </c>
      <c r="E1731" s="45" t="n">
        <v>8</v>
      </c>
    </row>
    <row r="1732" customFormat="false" ht="12.75" hidden="false" customHeight="false" outlineLevel="0" collapsed="false">
      <c r="B1732" s="12" t="s">
        <v>258</v>
      </c>
      <c r="C1732" s="17" t="s">
        <v>259</v>
      </c>
      <c r="D1732" s="48" t="n">
        <v>2600</v>
      </c>
      <c r="E1732" s="45" t="n">
        <v>6</v>
      </c>
    </row>
    <row r="1733" customFormat="false" ht="12.75" hidden="false" customHeight="false" outlineLevel="0" collapsed="false">
      <c r="B1733" s="12" t="s">
        <v>260</v>
      </c>
      <c r="C1733" s="17" t="s">
        <v>261</v>
      </c>
      <c r="D1733" s="48" t="n">
        <v>2600</v>
      </c>
      <c r="E1733" s="45" t="n">
        <v>6</v>
      </c>
    </row>
    <row r="1734" customFormat="false" ht="12.75" hidden="false" customHeight="false" outlineLevel="0" collapsed="false">
      <c r="B1734" s="12" t="s">
        <v>262</v>
      </c>
      <c r="C1734" s="17" t="s">
        <v>263</v>
      </c>
      <c r="D1734" s="48" t="n">
        <v>2600</v>
      </c>
      <c r="E1734" s="45" t="n">
        <v>6</v>
      </c>
    </row>
    <row r="1735" customFormat="false" ht="12.75" hidden="false" customHeight="false" outlineLevel="0" collapsed="false">
      <c r="B1735" s="12" t="s">
        <v>264</v>
      </c>
      <c r="C1735" s="17" t="s">
        <v>265</v>
      </c>
      <c r="D1735" s="48" t="n">
        <v>2600</v>
      </c>
      <c r="E1735" s="45" t="n">
        <v>5</v>
      </c>
    </row>
    <row r="1736" customFormat="false" ht="12.75" hidden="false" customHeight="false" outlineLevel="0" collapsed="false">
      <c r="B1736" s="12" t="s">
        <v>266</v>
      </c>
      <c r="C1736" s="17" t="s">
        <v>267</v>
      </c>
      <c r="D1736" s="48" t="n">
        <v>2600</v>
      </c>
      <c r="E1736" s="45" t="n">
        <v>6</v>
      </c>
    </row>
    <row r="1737" customFormat="false" ht="12.75" hidden="false" customHeight="false" outlineLevel="0" collapsed="false">
      <c r="B1737" s="12" t="s">
        <v>268</v>
      </c>
      <c r="C1737" s="17" t="s">
        <v>269</v>
      </c>
      <c r="D1737" s="48" t="n">
        <v>2600</v>
      </c>
      <c r="E1737" s="45" t="n">
        <v>3</v>
      </c>
    </row>
    <row r="1738" customFormat="false" ht="12.75" hidden="false" customHeight="false" outlineLevel="0" collapsed="false">
      <c r="B1738" s="12" t="s">
        <v>270</v>
      </c>
      <c r="C1738" s="17" t="s">
        <v>271</v>
      </c>
      <c r="D1738" s="48" t="n">
        <v>2600</v>
      </c>
      <c r="E1738" s="45" t="n">
        <v>5</v>
      </c>
    </row>
    <row r="1739" customFormat="false" ht="12.75" hidden="false" customHeight="false" outlineLevel="0" collapsed="false">
      <c r="B1739" s="41" t="s">
        <v>323</v>
      </c>
      <c r="C1739" s="42" t="s">
        <v>324</v>
      </c>
      <c r="D1739" s="43" t="s">
        <v>1320</v>
      </c>
      <c r="E1739" s="46" t="n">
        <v>140</v>
      </c>
      <c r="F1739" s="40"/>
    </row>
    <row r="1740" customFormat="false" ht="12.75" hidden="false" customHeight="false" outlineLevel="0" collapsed="false">
      <c r="B1740" s="12" t="s">
        <v>325</v>
      </c>
      <c r="C1740" s="17" t="s">
        <v>326</v>
      </c>
      <c r="D1740" s="48" t="n">
        <v>2400</v>
      </c>
      <c r="E1740" s="45" t="n">
        <v>14</v>
      </c>
    </row>
    <row r="1741" customFormat="false" ht="12.75" hidden="false" customHeight="false" outlineLevel="0" collapsed="false">
      <c r="B1741" s="12" t="s">
        <v>327</v>
      </c>
      <c r="C1741" s="17" t="s">
        <v>328</v>
      </c>
      <c r="D1741" s="48" t="n">
        <v>2400</v>
      </c>
      <c r="E1741" s="45" t="n">
        <v>24</v>
      </c>
    </row>
    <row r="1742" customFormat="false" ht="12.75" hidden="false" customHeight="false" outlineLevel="0" collapsed="false">
      <c r="B1742" s="12" t="s">
        <v>329</v>
      </c>
      <c r="C1742" s="17" t="s">
        <v>330</v>
      </c>
      <c r="D1742" s="48" t="n">
        <v>2400</v>
      </c>
      <c r="E1742" s="45" t="n">
        <v>12</v>
      </c>
    </row>
    <row r="1743" customFormat="false" ht="12.75" hidden="false" customHeight="false" outlineLevel="0" collapsed="false">
      <c r="B1743" s="12" t="s">
        <v>331</v>
      </c>
      <c r="C1743" s="17" t="s">
        <v>332</v>
      </c>
      <c r="D1743" s="48" t="n">
        <v>2400</v>
      </c>
      <c r="E1743" s="45" t="n">
        <v>7</v>
      </c>
    </row>
    <row r="1744" customFormat="false" ht="12.75" hidden="false" customHeight="false" outlineLevel="0" collapsed="false">
      <c r="B1744" s="12" t="s">
        <v>333</v>
      </c>
      <c r="C1744" s="17" t="s">
        <v>334</v>
      </c>
      <c r="D1744" s="48" t="n">
        <v>2400</v>
      </c>
      <c r="E1744" s="45" t="n">
        <v>7</v>
      </c>
    </row>
    <row r="1745" customFormat="false" ht="12.75" hidden="false" customHeight="false" outlineLevel="0" collapsed="false">
      <c r="B1745" s="12" t="s">
        <v>335</v>
      </c>
      <c r="C1745" s="17" t="s">
        <v>336</v>
      </c>
      <c r="D1745" s="48" t="n">
        <v>2400</v>
      </c>
      <c r="E1745" s="45" t="n">
        <v>7</v>
      </c>
    </row>
    <row r="1746" customFormat="false" ht="12.75" hidden="false" customHeight="false" outlineLevel="0" collapsed="false">
      <c r="B1746" s="12" t="s">
        <v>337</v>
      </c>
      <c r="C1746" s="17" t="s">
        <v>338</v>
      </c>
      <c r="D1746" s="48" t="n">
        <v>2400</v>
      </c>
      <c r="E1746" s="45" t="n">
        <v>21</v>
      </c>
    </row>
    <row r="1747" customFormat="false" ht="12.75" hidden="false" customHeight="false" outlineLevel="0" collapsed="false">
      <c r="B1747" s="12" t="s">
        <v>339</v>
      </c>
      <c r="C1747" s="17" t="s">
        <v>340</v>
      </c>
      <c r="D1747" s="48" t="n">
        <v>2400</v>
      </c>
      <c r="E1747" s="45" t="n">
        <v>15</v>
      </c>
    </row>
    <row r="1748" customFormat="false" ht="12.75" hidden="false" customHeight="false" outlineLevel="0" collapsed="false">
      <c r="B1748" s="12" t="s">
        <v>341</v>
      </c>
      <c r="C1748" s="17" t="s">
        <v>342</v>
      </c>
      <c r="D1748" s="48" t="n">
        <v>2400</v>
      </c>
      <c r="E1748" s="45" t="n">
        <v>12</v>
      </c>
    </row>
    <row r="1749" customFormat="false" ht="12.75" hidden="false" customHeight="false" outlineLevel="0" collapsed="false">
      <c r="B1749" s="12" t="s">
        <v>343</v>
      </c>
      <c r="C1749" s="17" t="s">
        <v>344</v>
      </c>
      <c r="D1749" s="48" t="n">
        <v>2400</v>
      </c>
      <c r="E1749" s="45" t="n">
        <v>4</v>
      </c>
    </row>
    <row r="1750" customFormat="false" ht="12.75" hidden="false" customHeight="false" outlineLevel="0" collapsed="false">
      <c r="B1750" s="12" t="s">
        <v>345</v>
      </c>
      <c r="C1750" s="17" t="s">
        <v>346</v>
      </c>
      <c r="D1750" s="48" t="n">
        <v>2400</v>
      </c>
      <c r="E1750" s="45" t="n">
        <v>4</v>
      </c>
    </row>
    <row r="1751" customFormat="false" ht="12.75" hidden="false" customHeight="false" outlineLevel="0" collapsed="false">
      <c r="B1751" s="12" t="s">
        <v>347</v>
      </c>
      <c r="C1751" s="17" t="s">
        <v>348</v>
      </c>
      <c r="D1751" s="48" t="n">
        <v>2400</v>
      </c>
      <c r="E1751" s="45" t="n">
        <v>6</v>
      </c>
    </row>
    <row r="1752" customFormat="false" ht="12.75" hidden="false" customHeight="false" outlineLevel="0" collapsed="false">
      <c r="B1752" s="12" t="s">
        <v>349</v>
      </c>
      <c r="C1752" s="17" t="s">
        <v>350</v>
      </c>
      <c r="D1752" s="48" t="n">
        <v>2400</v>
      </c>
      <c r="E1752" s="45" t="n">
        <v>3</v>
      </c>
    </row>
    <row r="1753" customFormat="false" ht="12.75" hidden="false" customHeight="false" outlineLevel="0" collapsed="false">
      <c r="B1753" s="12" t="s">
        <v>351</v>
      </c>
      <c r="C1753" s="17" t="s">
        <v>352</v>
      </c>
      <c r="D1753" s="48" t="n">
        <v>2400</v>
      </c>
      <c r="E1753" s="45" t="n">
        <v>1</v>
      </c>
    </row>
    <row r="1754" customFormat="false" ht="12.75" hidden="false" customHeight="false" outlineLevel="0" collapsed="false">
      <c r="B1754" s="12" t="s">
        <v>353</v>
      </c>
      <c r="C1754" s="17" t="s">
        <v>354</v>
      </c>
      <c r="D1754" s="48" t="n">
        <v>2400</v>
      </c>
      <c r="E1754" s="45" t="n">
        <v>3</v>
      </c>
    </row>
    <row r="1755" customFormat="false" ht="12.75" hidden="false" customHeight="false" outlineLevel="0" collapsed="false">
      <c r="B1755" s="41" t="s">
        <v>277</v>
      </c>
      <c r="C1755" s="42" t="s">
        <v>278</v>
      </c>
      <c r="D1755" s="43" t="s">
        <v>1320</v>
      </c>
      <c r="E1755" s="46" t="n">
        <v>37</v>
      </c>
      <c r="F1755" s="40"/>
    </row>
    <row r="1756" customFormat="false" ht="12.75" hidden="false" customHeight="false" outlineLevel="0" collapsed="false">
      <c r="B1756" s="12" t="s">
        <v>279</v>
      </c>
      <c r="C1756" s="17" t="s">
        <v>280</v>
      </c>
      <c r="D1756" s="48" t="n">
        <v>2200</v>
      </c>
      <c r="E1756" s="45" t="n">
        <v>5</v>
      </c>
    </row>
    <row r="1757" customFormat="false" ht="12.75" hidden="false" customHeight="false" outlineLevel="0" collapsed="false">
      <c r="B1757" s="12" t="s">
        <v>281</v>
      </c>
      <c r="C1757" s="17" t="s">
        <v>282</v>
      </c>
      <c r="D1757" s="48" t="n">
        <v>2200</v>
      </c>
      <c r="E1757" s="45" t="n">
        <v>4</v>
      </c>
    </row>
    <row r="1758" customFormat="false" ht="12.75" hidden="false" customHeight="false" outlineLevel="0" collapsed="false">
      <c r="B1758" s="12" t="s">
        <v>283</v>
      </c>
      <c r="C1758" s="17" t="s">
        <v>284</v>
      </c>
      <c r="D1758" s="48" t="n">
        <v>2200</v>
      </c>
      <c r="E1758" s="45" t="n">
        <v>7</v>
      </c>
    </row>
    <row r="1759" customFormat="false" ht="12.75" hidden="false" customHeight="false" outlineLevel="0" collapsed="false">
      <c r="B1759" s="12" t="s">
        <v>285</v>
      </c>
      <c r="C1759" s="17" t="s">
        <v>286</v>
      </c>
      <c r="D1759" s="48" t="n">
        <v>2200</v>
      </c>
      <c r="E1759" s="45" t="n">
        <v>7</v>
      </c>
    </row>
    <row r="1760" customFormat="false" ht="12.75" hidden="false" customHeight="false" outlineLevel="0" collapsed="false">
      <c r="B1760" s="12" t="s">
        <v>287</v>
      </c>
      <c r="C1760" s="17" t="s">
        <v>288</v>
      </c>
      <c r="D1760" s="48" t="n">
        <v>2200</v>
      </c>
      <c r="E1760" s="45" t="n">
        <v>3</v>
      </c>
    </row>
    <row r="1761" customFormat="false" ht="12.75" hidden="false" customHeight="false" outlineLevel="0" collapsed="false">
      <c r="B1761" s="12" t="s">
        <v>289</v>
      </c>
      <c r="C1761" s="17" t="s">
        <v>290</v>
      </c>
      <c r="D1761" s="48" t="n">
        <v>2200</v>
      </c>
      <c r="E1761" s="45" t="n">
        <v>9</v>
      </c>
    </row>
    <row r="1762" customFormat="false" ht="12.75" hidden="false" customHeight="false" outlineLevel="0" collapsed="false">
      <c r="B1762" s="12" t="s">
        <v>291</v>
      </c>
      <c r="C1762" s="17" t="s">
        <v>292</v>
      </c>
      <c r="D1762" s="48" t="n">
        <v>2200</v>
      </c>
      <c r="E1762" s="45" t="n">
        <v>2</v>
      </c>
    </row>
    <row r="1763" customFormat="false" ht="12.75" hidden="false" customHeight="false" outlineLevel="0" collapsed="false">
      <c r="B1763" s="41" t="s">
        <v>397</v>
      </c>
      <c r="C1763" s="42" t="s">
        <v>398</v>
      </c>
      <c r="D1763" s="43" t="s">
        <v>1320</v>
      </c>
      <c r="E1763" s="46" t="n">
        <v>183</v>
      </c>
      <c r="F1763" s="40"/>
    </row>
    <row r="1764" customFormat="false" ht="12.75" hidden="false" customHeight="false" outlineLevel="0" collapsed="false">
      <c r="B1764" s="12" t="s">
        <v>399</v>
      </c>
      <c r="C1764" s="17" t="s">
        <v>4126</v>
      </c>
      <c r="D1764" s="48" t="n">
        <v>3000</v>
      </c>
      <c r="E1764" s="45" t="n">
        <v>24</v>
      </c>
    </row>
    <row r="1765" customFormat="false" ht="12.75" hidden="false" customHeight="false" outlineLevel="0" collapsed="false">
      <c r="B1765" s="12" t="s">
        <v>401</v>
      </c>
      <c r="C1765" s="17" t="s">
        <v>4127</v>
      </c>
      <c r="D1765" s="48" t="n">
        <v>3000</v>
      </c>
      <c r="E1765" s="45" t="n">
        <v>18</v>
      </c>
    </row>
    <row r="1766" customFormat="false" ht="12.75" hidden="false" customHeight="false" outlineLevel="0" collapsed="false">
      <c r="B1766" s="12" t="s">
        <v>403</v>
      </c>
      <c r="C1766" s="17" t="s">
        <v>4128</v>
      </c>
      <c r="D1766" s="48" t="n">
        <v>3000</v>
      </c>
      <c r="E1766" s="45" t="n">
        <v>13</v>
      </c>
    </row>
    <row r="1767" customFormat="false" ht="12.75" hidden="false" customHeight="false" outlineLevel="0" collapsed="false">
      <c r="B1767" s="12" t="s">
        <v>405</v>
      </c>
      <c r="C1767" s="17" t="s">
        <v>4129</v>
      </c>
      <c r="D1767" s="48" t="n">
        <v>3000</v>
      </c>
      <c r="E1767" s="45" t="n">
        <v>10</v>
      </c>
    </row>
    <row r="1768" customFormat="false" ht="12.75" hidden="false" customHeight="false" outlineLevel="0" collapsed="false">
      <c r="B1768" s="12" t="s">
        <v>407</v>
      </c>
      <c r="C1768" s="17" t="s">
        <v>4130</v>
      </c>
      <c r="D1768" s="48" t="n">
        <v>3000</v>
      </c>
      <c r="E1768" s="45" t="n">
        <v>6</v>
      </c>
    </row>
    <row r="1769" customFormat="false" ht="12.75" hidden="false" customHeight="false" outlineLevel="0" collapsed="false">
      <c r="B1769" s="12" t="s">
        <v>409</v>
      </c>
      <c r="C1769" s="17" t="s">
        <v>4131</v>
      </c>
      <c r="D1769" s="48" t="n">
        <v>3000</v>
      </c>
      <c r="E1769" s="45" t="n">
        <v>30</v>
      </c>
    </row>
    <row r="1770" customFormat="false" ht="12.75" hidden="false" customHeight="false" outlineLevel="0" collapsed="false">
      <c r="B1770" s="12" t="s">
        <v>411</v>
      </c>
      <c r="C1770" s="17" t="s">
        <v>4132</v>
      </c>
      <c r="D1770" s="48" t="n">
        <v>3000</v>
      </c>
      <c r="E1770" s="45" t="n">
        <v>28</v>
      </c>
    </row>
    <row r="1771" customFormat="false" ht="12.75" hidden="false" customHeight="false" outlineLevel="0" collapsed="false">
      <c r="B1771" s="12" t="s">
        <v>413</v>
      </c>
      <c r="C1771" s="17" t="s">
        <v>4133</v>
      </c>
      <c r="D1771" s="48" t="n">
        <v>3000</v>
      </c>
      <c r="E1771" s="45" t="n">
        <v>30</v>
      </c>
    </row>
    <row r="1772" customFormat="false" ht="12.75" hidden="false" customHeight="false" outlineLevel="0" collapsed="false">
      <c r="B1772" s="12" t="s">
        <v>415</v>
      </c>
      <c r="C1772" s="17" t="s">
        <v>4134</v>
      </c>
      <c r="D1772" s="48" t="n">
        <v>3000</v>
      </c>
      <c r="E1772" s="45" t="n">
        <v>24</v>
      </c>
    </row>
    <row r="1773" customFormat="false" ht="12.75" hidden="false" customHeight="false" outlineLevel="0" collapsed="false">
      <c r="B1773" s="41" t="s">
        <v>363</v>
      </c>
      <c r="C1773" s="42" t="s">
        <v>364</v>
      </c>
      <c r="D1773" s="43" t="s">
        <v>1320</v>
      </c>
      <c r="E1773" s="46" t="n">
        <v>188</v>
      </c>
      <c r="F1773" s="40"/>
    </row>
    <row r="1774" customFormat="false" ht="12.75" hidden="false" customHeight="false" outlineLevel="0" collapsed="false">
      <c r="B1774" s="12" t="s">
        <v>365</v>
      </c>
      <c r="C1774" s="17" t="s">
        <v>366</v>
      </c>
      <c r="D1774" s="48" t="n">
        <v>2500</v>
      </c>
      <c r="E1774" s="45" t="n">
        <v>28</v>
      </c>
    </row>
    <row r="1775" customFormat="false" ht="12.75" hidden="false" customHeight="false" outlineLevel="0" collapsed="false">
      <c r="B1775" s="12" t="s">
        <v>367</v>
      </c>
      <c r="C1775" s="17" t="s">
        <v>368</v>
      </c>
      <c r="D1775" s="48" t="n">
        <v>2500</v>
      </c>
      <c r="E1775" s="45" t="n">
        <v>26</v>
      </c>
    </row>
    <row r="1776" customFormat="false" ht="12.75" hidden="false" customHeight="false" outlineLevel="0" collapsed="false">
      <c r="B1776" s="12" t="s">
        <v>369</v>
      </c>
      <c r="C1776" s="17" t="s">
        <v>370</v>
      </c>
      <c r="D1776" s="48" t="n">
        <v>2500</v>
      </c>
      <c r="E1776" s="45" t="n">
        <v>21</v>
      </c>
    </row>
    <row r="1777" customFormat="false" ht="12.75" hidden="false" customHeight="false" outlineLevel="0" collapsed="false">
      <c r="B1777" s="12" t="s">
        <v>371</v>
      </c>
      <c r="C1777" s="17" t="s">
        <v>372</v>
      </c>
      <c r="D1777" s="48" t="n">
        <v>2500</v>
      </c>
      <c r="E1777" s="45" t="n">
        <v>22</v>
      </c>
    </row>
    <row r="1778" customFormat="false" ht="12.75" hidden="false" customHeight="false" outlineLevel="0" collapsed="false">
      <c r="B1778" s="12" t="s">
        <v>373</v>
      </c>
      <c r="C1778" s="17" t="s">
        <v>374</v>
      </c>
      <c r="D1778" s="48" t="n">
        <v>2500</v>
      </c>
      <c r="E1778" s="45" t="n">
        <v>2</v>
      </c>
    </row>
    <row r="1779" customFormat="false" ht="12.75" hidden="false" customHeight="false" outlineLevel="0" collapsed="false">
      <c r="B1779" s="12" t="s">
        <v>375</v>
      </c>
      <c r="C1779" s="17" t="s">
        <v>376</v>
      </c>
      <c r="D1779" s="48" t="n">
        <v>2500</v>
      </c>
      <c r="E1779" s="45" t="n">
        <v>3</v>
      </c>
    </row>
    <row r="1780" customFormat="false" ht="12.75" hidden="false" customHeight="false" outlineLevel="0" collapsed="false">
      <c r="B1780" s="12" t="s">
        <v>377</v>
      </c>
      <c r="C1780" s="17" t="s">
        <v>378</v>
      </c>
      <c r="D1780" s="48" t="n">
        <v>2500</v>
      </c>
      <c r="E1780" s="45" t="n">
        <v>4</v>
      </c>
    </row>
    <row r="1781" customFormat="false" ht="12.75" hidden="false" customHeight="false" outlineLevel="0" collapsed="false">
      <c r="B1781" s="12" t="s">
        <v>379</v>
      </c>
      <c r="C1781" s="17" t="s">
        <v>380</v>
      </c>
      <c r="D1781" s="48" t="n">
        <v>2500</v>
      </c>
      <c r="E1781" s="45" t="n">
        <v>1</v>
      </c>
    </row>
    <row r="1782" customFormat="false" ht="12.75" hidden="false" customHeight="false" outlineLevel="0" collapsed="false">
      <c r="B1782" s="12" t="s">
        <v>381</v>
      </c>
      <c r="C1782" s="17" t="s">
        <v>382</v>
      </c>
      <c r="D1782" s="48" t="n">
        <v>2500</v>
      </c>
      <c r="E1782" s="45" t="n">
        <v>25</v>
      </c>
    </row>
    <row r="1783" customFormat="false" ht="12.75" hidden="false" customHeight="false" outlineLevel="0" collapsed="false">
      <c r="B1783" s="12" t="s">
        <v>383</v>
      </c>
      <c r="C1783" s="17" t="s">
        <v>384</v>
      </c>
      <c r="D1783" s="48" t="n">
        <v>2500</v>
      </c>
      <c r="E1783" s="45" t="n">
        <v>22</v>
      </c>
    </row>
    <row r="1784" customFormat="false" ht="12.75" hidden="false" customHeight="false" outlineLevel="0" collapsed="false">
      <c r="B1784" s="12" t="s">
        <v>385</v>
      </c>
      <c r="C1784" s="17" t="s">
        <v>386</v>
      </c>
      <c r="D1784" s="48" t="n">
        <v>2500</v>
      </c>
      <c r="E1784" s="45" t="n">
        <v>20</v>
      </c>
    </row>
    <row r="1785" customFormat="false" ht="12.75" hidden="false" customHeight="false" outlineLevel="0" collapsed="false">
      <c r="B1785" s="12" t="s">
        <v>387</v>
      </c>
      <c r="C1785" s="17" t="s">
        <v>388</v>
      </c>
      <c r="D1785" s="48" t="n">
        <v>2500</v>
      </c>
      <c r="E1785" s="45" t="n">
        <v>14</v>
      </c>
    </row>
    <row r="1786" customFormat="false" ht="12.75" hidden="false" customHeight="false" outlineLevel="0" collapsed="false">
      <c r="B1786" s="41" t="s">
        <v>483</v>
      </c>
      <c r="C1786" s="42" t="s">
        <v>484</v>
      </c>
      <c r="D1786" s="43" t="s">
        <v>1320</v>
      </c>
      <c r="E1786" s="46" t="n">
        <v>4</v>
      </c>
      <c r="F1786" s="40"/>
    </row>
    <row r="1787" customFormat="false" ht="12.75" hidden="false" customHeight="false" outlineLevel="0" collapsed="false">
      <c r="B1787" s="12" t="s">
        <v>485</v>
      </c>
      <c r="C1787" s="17" t="s">
        <v>486</v>
      </c>
      <c r="D1787" s="48" t="n">
        <v>2800</v>
      </c>
      <c r="E1787" s="45" t="n">
        <v>1</v>
      </c>
    </row>
    <row r="1788" customFormat="false" ht="12.75" hidden="false" customHeight="false" outlineLevel="0" collapsed="false">
      <c r="B1788" s="12" t="s">
        <v>487</v>
      </c>
      <c r="C1788" s="17" t="s">
        <v>488</v>
      </c>
      <c r="D1788" s="48" t="n">
        <v>2800</v>
      </c>
      <c r="E1788" s="45" t="n">
        <v>1</v>
      </c>
    </row>
    <row r="1789" customFormat="false" ht="12.75" hidden="false" customHeight="false" outlineLevel="0" collapsed="false">
      <c r="B1789" s="12" t="s">
        <v>489</v>
      </c>
      <c r="C1789" s="17" t="s">
        <v>490</v>
      </c>
      <c r="D1789" s="48" t="n">
        <v>2800</v>
      </c>
      <c r="E1789" s="45" t="n">
        <v>1</v>
      </c>
    </row>
    <row r="1790" customFormat="false" ht="12.75" hidden="false" customHeight="false" outlineLevel="0" collapsed="false">
      <c r="B1790" s="12" t="s">
        <v>491</v>
      </c>
      <c r="C1790" s="17" t="s">
        <v>492</v>
      </c>
      <c r="D1790" s="48" t="n">
        <v>2800</v>
      </c>
      <c r="E1790" s="45" t="n">
        <v>1</v>
      </c>
    </row>
    <row r="1791" customFormat="false" ht="12.75" hidden="false" customHeight="false" outlineLevel="0" collapsed="false">
      <c r="B1791" s="41" t="s">
        <v>495</v>
      </c>
      <c r="C1791" s="42" t="s">
        <v>496</v>
      </c>
      <c r="D1791" s="43" t="s">
        <v>1320</v>
      </c>
      <c r="E1791" s="46" t="n">
        <v>201</v>
      </c>
      <c r="F1791" s="40"/>
    </row>
    <row r="1792" customFormat="false" ht="12.75" hidden="false" customHeight="false" outlineLevel="0" collapsed="false">
      <c r="B1792" s="12" t="s">
        <v>497</v>
      </c>
      <c r="C1792" s="17" t="s">
        <v>498</v>
      </c>
      <c r="D1792" s="48" t="n">
        <v>3100</v>
      </c>
      <c r="E1792" s="45" t="n">
        <v>22</v>
      </c>
    </row>
    <row r="1793" customFormat="false" ht="12.75" hidden="false" customHeight="false" outlineLevel="0" collapsed="false">
      <c r="B1793" s="12" t="s">
        <v>499</v>
      </c>
      <c r="C1793" s="17" t="s">
        <v>500</v>
      </c>
      <c r="D1793" s="48" t="n">
        <v>3100</v>
      </c>
      <c r="E1793" s="45" t="n">
        <v>14</v>
      </c>
    </row>
    <row r="1794" customFormat="false" ht="12.75" hidden="false" customHeight="false" outlineLevel="0" collapsed="false">
      <c r="B1794" s="12" t="s">
        <v>501</v>
      </c>
      <c r="C1794" s="17" t="s">
        <v>502</v>
      </c>
      <c r="D1794" s="48" t="n">
        <v>3100</v>
      </c>
      <c r="E1794" s="45" t="n">
        <v>34</v>
      </c>
    </row>
    <row r="1795" customFormat="false" ht="12.75" hidden="false" customHeight="false" outlineLevel="0" collapsed="false">
      <c r="B1795" s="12" t="s">
        <v>503</v>
      </c>
      <c r="C1795" s="17" t="s">
        <v>504</v>
      </c>
      <c r="D1795" s="48" t="n">
        <v>3100</v>
      </c>
      <c r="E1795" s="45" t="n">
        <v>35</v>
      </c>
    </row>
    <row r="1796" customFormat="false" ht="12.75" hidden="false" customHeight="false" outlineLevel="0" collapsed="false">
      <c r="B1796" s="12" t="s">
        <v>505</v>
      </c>
      <c r="C1796" s="17" t="s">
        <v>506</v>
      </c>
      <c r="D1796" s="48" t="n">
        <v>3100</v>
      </c>
      <c r="E1796" s="45" t="n">
        <v>48</v>
      </c>
    </row>
    <row r="1797" customFormat="false" ht="12.75" hidden="false" customHeight="false" outlineLevel="0" collapsed="false">
      <c r="B1797" s="12" t="s">
        <v>507</v>
      </c>
      <c r="C1797" s="17" t="s">
        <v>508</v>
      </c>
      <c r="D1797" s="48" t="n">
        <v>3100</v>
      </c>
      <c r="E1797" s="45" t="n">
        <v>48</v>
      </c>
    </row>
    <row r="1798" customFormat="false" ht="12.75" hidden="false" customHeight="false" outlineLevel="0" collapsed="false">
      <c r="B1798" s="41" t="s">
        <v>52</v>
      </c>
      <c r="C1798" s="42" t="s">
        <v>53</v>
      </c>
      <c r="D1798" s="43" t="s">
        <v>1320</v>
      </c>
      <c r="E1798" s="46" t="n">
        <v>11</v>
      </c>
      <c r="F1798" s="40"/>
    </row>
    <row r="1799" customFormat="false" ht="12.75" hidden="false" customHeight="false" outlineLevel="0" collapsed="false">
      <c r="B1799" s="12" t="s">
        <v>54</v>
      </c>
      <c r="C1799" s="17" t="s">
        <v>55</v>
      </c>
      <c r="D1799" s="48" t="n">
        <v>3350</v>
      </c>
      <c r="E1799" s="45" t="n">
        <v>7</v>
      </c>
    </row>
    <row r="1800" customFormat="false" ht="12.75" hidden="false" customHeight="false" outlineLevel="0" collapsed="false">
      <c r="B1800" s="12" t="s">
        <v>56</v>
      </c>
      <c r="C1800" s="17" t="s">
        <v>57</v>
      </c>
      <c r="D1800" s="48" t="n">
        <v>3350</v>
      </c>
      <c r="E1800" s="45" t="n">
        <v>1</v>
      </c>
    </row>
    <row r="1801" customFormat="false" ht="12.75" hidden="false" customHeight="false" outlineLevel="0" collapsed="false">
      <c r="B1801" s="12" t="s">
        <v>60</v>
      </c>
      <c r="C1801" s="17" t="s">
        <v>61</v>
      </c>
      <c r="D1801" s="48" t="n">
        <v>3350</v>
      </c>
      <c r="E1801" s="45" t="n">
        <v>3</v>
      </c>
    </row>
    <row r="1802" customFormat="false" ht="12.75" hidden="false" customHeight="false" outlineLevel="0" collapsed="false">
      <c r="B1802" s="41" t="s">
        <v>651</v>
      </c>
      <c r="C1802" s="42" t="s">
        <v>652</v>
      </c>
      <c r="D1802" s="43" t="s">
        <v>1320</v>
      </c>
      <c r="E1802" s="46" t="n">
        <v>186</v>
      </c>
      <c r="F1802" s="40"/>
    </row>
    <row r="1803" customFormat="false" ht="12.75" hidden="false" customHeight="false" outlineLevel="0" collapsed="false">
      <c r="B1803" s="12" t="s">
        <v>653</v>
      </c>
      <c r="C1803" s="17" t="s">
        <v>654</v>
      </c>
      <c r="D1803" s="48" t="n">
        <v>2500</v>
      </c>
      <c r="E1803" s="45" t="n">
        <v>27</v>
      </c>
    </row>
    <row r="1804" customFormat="false" ht="12.75" hidden="false" customHeight="false" outlineLevel="0" collapsed="false">
      <c r="B1804" s="12" t="s">
        <v>655</v>
      </c>
      <c r="C1804" s="17" t="s">
        <v>656</v>
      </c>
      <c r="D1804" s="48" t="n">
        <v>2500</v>
      </c>
      <c r="E1804" s="45" t="n">
        <v>26</v>
      </c>
    </row>
    <row r="1805" customFormat="false" ht="12.75" hidden="false" customHeight="false" outlineLevel="0" collapsed="false">
      <c r="B1805" s="12" t="s">
        <v>657</v>
      </c>
      <c r="C1805" s="17" t="s">
        <v>658</v>
      </c>
      <c r="D1805" s="48" t="n">
        <v>2500</v>
      </c>
      <c r="E1805" s="45" t="n">
        <v>19</v>
      </c>
    </row>
    <row r="1806" customFormat="false" ht="12.75" hidden="false" customHeight="false" outlineLevel="0" collapsed="false">
      <c r="B1806" s="12" t="s">
        <v>659</v>
      </c>
      <c r="C1806" s="17" t="s">
        <v>660</v>
      </c>
      <c r="D1806" s="48" t="n">
        <v>2500</v>
      </c>
      <c r="E1806" s="45" t="n">
        <v>15</v>
      </c>
    </row>
    <row r="1807" customFormat="false" ht="12.75" hidden="false" customHeight="false" outlineLevel="0" collapsed="false">
      <c r="B1807" s="12" t="s">
        <v>661</v>
      </c>
      <c r="C1807" s="17" t="s">
        <v>662</v>
      </c>
      <c r="D1807" s="48" t="n">
        <v>2500</v>
      </c>
      <c r="E1807" s="45" t="n">
        <v>17</v>
      </c>
    </row>
    <row r="1808" customFormat="false" ht="12.75" hidden="false" customHeight="false" outlineLevel="0" collapsed="false">
      <c r="B1808" s="12" t="s">
        <v>663</v>
      </c>
      <c r="C1808" s="17" t="s">
        <v>664</v>
      </c>
      <c r="D1808" s="48" t="n">
        <v>2500</v>
      </c>
      <c r="E1808" s="45" t="n">
        <v>23</v>
      </c>
    </row>
    <row r="1809" customFormat="false" ht="12.75" hidden="false" customHeight="false" outlineLevel="0" collapsed="false">
      <c r="B1809" s="12" t="s">
        <v>665</v>
      </c>
      <c r="C1809" s="17" t="s">
        <v>666</v>
      </c>
      <c r="D1809" s="48" t="n">
        <v>2500</v>
      </c>
      <c r="E1809" s="45" t="n">
        <v>20</v>
      </c>
    </row>
    <row r="1810" customFormat="false" ht="12.75" hidden="false" customHeight="false" outlineLevel="0" collapsed="false">
      <c r="B1810" s="12" t="s">
        <v>667</v>
      </c>
      <c r="C1810" s="17" t="s">
        <v>668</v>
      </c>
      <c r="D1810" s="48" t="n">
        <v>2500</v>
      </c>
      <c r="E1810" s="45" t="n">
        <v>17</v>
      </c>
    </row>
    <row r="1811" customFormat="false" ht="12.75" hidden="false" customHeight="false" outlineLevel="0" collapsed="false">
      <c r="B1811" s="12" t="s">
        <v>669</v>
      </c>
      <c r="C1811" s="17" t="s">
        <v>670</v>
      </c>
      <c r="D1811" s="48" t="n">
        <v>2500</v>
      </c>
      <c r="E1811" s="45" t="n">
        <v>12</v>
      </c>
    </row>
    <row r="1812" customFormat="false" ht="12.75" hidden="false" customHeight="false" outlineLevel="0" collapsed="false">
      <c r="B1812" s="12" t="s">
        <v>671</v>
      </c>
      <c r="C1812" s="17" t="s">
        <v>672</v>
      </c>
      <c r="D1812" s="48" t="n">
        <v>2500</v>
      </c>
      <c r="E1812" s="45" t="n">
        <v>10</v>
      </c>
    </row>
    <row r="1813" customFormat="false" ht="12.75" hidden="false" customHeight="false" outlineLevel="0" collapsed="false">
      <c r="B1813" s="41" t="s">
        <v>62</v>
      </c>
      <c r="C1813" s="42" t="s">
        <v>63</v>
      </c>
      <c r="D1813" s="43" t="s">
        <v>1320</v>
      </c>
      <c r="E1813" s="46" t="n">
        <v>150</v>
      </c>
      <c r="F1813" s="40"/>
    </row>
    <row r="1814" customFormat="false" ht="12.75" hidden="false" customHeight="false" outlineLevel="0" collapsed="false">
      <c r="B1814" s="12" t="s">
        <v>64</v>
      </c>
      <c r="C1814" s="17" t="s">
        <v>65</v>
      </c>
      <c r="D1814" s="48" t="n">
        <v>3350</v>
      </c>
      <c r="E1814" s="45" t="n">
        <v>12</v>
      </c>
    </row>
    <row r="1815" customFormat="false" ht="12.75" hidden="false" customHeight="false" outlineLevel="0" collapsed="false">
      <c r="B1815" s="12" t="s">
        <v>66</v>
      </c>
      <c r="C1815" s="17" t="s">
        <v>67</v>
      </c>
      <c r="D1815" s="48" t="n">
        <v>3350</v>
      </c>
      <c r="E1815" s="45" t="n">
        <v>25</v>
      </c>
    </row>
    <row r="1816" customFormat="false" ht="12.75" hidden="false" customHeight="false" outlineLevel="0" collapsed="false">
      <c r="B1816" s="12" t="s">
        <v>68</v>
      </c>
      <c r="C1816" s="17" t="s">
        <v>69</v>
      </c>
      <c r="D1816" s="48" t="n">
        <v>3350</v>
      </c>
      <c r="E1816" s="45" t="n">
        <v>16</v>
      </c>
    </row>
    <row r="1817" customFormat="false" ht="12.75" hidden="false" customHeight="false" outlineLevel="0" collapsed="false">
      <c r="B1817" s="12" t="s">
        <v>70</v>
      </c>
      <c r="C1817" s="17" t="s">
        <v>71</v>
      </c>
      <c r="D1817" s="48" t="n">
        <v>3350</v>
      </c>
      <c r="E1817" s="45" t="n">
        <v>13</v>
      </c>
    </row>
    <row r="1818" customFormat="false" ht="12.75" hidden="false" customHeight="false" outlineLevel="0" collapsed="false">
      <c r="B1818" s="12" t="s">
        <v>72</v>
      </c>
      <c r="C1818" s="17" t="s">
        <v>73</v>
      </c>
      <c r="D1818" s="48" t="n">
        <v>3350</v>
      </c>
      <c r="E1818" s="45" t="n">
        <v>12</v>
      </c>
    </row>
    <row r="1819" customFormat="false" ht="12.75" hidden="false" customHeight="false" outlineLevel="0" collapsed="false">
      <c r="B1819" s="12" t="s">
        <v>74</v>
      </c>
      <c r="C1819" s="17" t="s">
        <v>75</v>
      </c>
      <c r="D1819" s="48" t="n">
        <v>3350</v>
      </c>
      <c r="E1819" s="45" t="n">
        <v>3</v>
      </c>
    </row>
    <row r="1820" customFormat="false" ht="12.75" hidden="false" customHeight="false" outlineLevel="0" collapsed="false">
      <c r="B1820" s="12" t="s">
        <v>76</v>
      </c>
      <c r="C1820" s="17" t="s">
        <v>77</v>
      </c>
      <c r="D1820" s="48" t="n">
        <v>3350</v>
      </c>
      <c r="E1820" s="45" t="n">
        <v>2</v>
      </c>
    </row>
    <row r="1821" customFormat="false" ht="12.75" hidden="false" customHeight="false" outlineLevel="0" collapsed="false">
      <c r="B1821" s="12" t="s">
        <v>78</v>
      </c>
      <c r="C1821" s="17" t="s">
        <v>79</v>
      </c>
      <c r="D1821" s="48" t="n">
        <v>3350</v>
      </c>
      <c r="E1821" s="45" t="n">
        <v>3</v>
      </c>
    </row>
    <row r="1822" customFormat="false" ht="12.75" hidden="false" customHeight="false" outlineLevel="0" collapsed="false">
      <c r="B1822" s="12" t="s">
        <v>80</v>
      </c>
      <c r="C1822" s="17" t="s">
        <v>81</v>
      </c>
      <c r="D1822" s="48" t="n">
        <v>3350</v>
      </c>
      <c r="E1822" s="45" t="n">
        <v>6</v>
      </c>
    </row>
    <row r="1823" customFormat="false" ht="12.75" hidden="false" customHeight="false" outlineLevel="0" collapsed="false">
      <c r="B1823" s="12" t="s">
        <v>82</v>
      </c>
      <c r="C1823" s="17" t="s">
        <v>83</v>
      </c>
      <c r="D1823" s="48" t="n">
        <v>3350</v>
      </c>
      <c r="E1823" s="45" t="n">
        <v>21</v>
      </c>
    </row>
    <row r="1824" customFormat="false" ht="12.75" hidden="false" customHeight="false" outlineLevel="0" collapsed="false">
      <c r="B1824" s="12" t="s">
        <v>84</v>
      </c>
      <c r="C1824" s="17" t="s">
        <v>85</v>
      </c>
      <c r="D1824" s="48" t="n">
        <v>3350</v>
      </c>
      <c r="E1824" s="45" t="n">
        <v>12</v>
      </c>
    </row>
    <row r="1825" customFormat="false" ht="12.75" hidden="false" customHeight="false" outlineLevel="0" collapsed="false">
      <c r="B1825" s="12" t="s">
        <v>86</v>
      </c>
      <c r="C1825" s="17" t="s">
        <v>87</v>
      </c>
      <c r="D1825" s="48" t="n">
        <v>3350</v>
      </c>
      <c r="E1825" s="45" t="n">
        <v>8</v>
      </c>
    </row>
    <row r="1826" customFormat="false" ht="12.75" hidden="false" customHeight="false" outlineLevel="0" collapsed="false">
      <c r="B1826" s="12" t="s">
        <v>88</v>
      </c>
      <c r="C1826" s="17" t="s">
        <v>89</v>
      </c>
      <c r="D1826" s="48" t="n">
        <v>3350</v>
      </c>
      <c r="E1826" s="45" t="n">
        <v>17</v>
      </c>
    </row>
    <row r="1827" customFormat="false" ht="12.75" hidden="false" customHeight="false" outlineLevel="0" collapsed="false">
      <c r="B1827" s="41" t="s">
        <v>293</v>
      </c>
      <c r="C1827" s="42" t="s">
        <v>294</v>
      </c>
      <c r="D1827" s="43" t="s">
        <v>1320</v>
      </c>
      <c r="E1827" s="46" t="n">
        <v>102</v>
      </c>
      <c r="F1827" s="40"/>
    </row>
    <row r="1828" customFormat="false" ht="12.75" hidden="false" customHeight="false" outlineLevel="0" collapsed="false">
      <c r="B1828" s="12" t="s">
        <v>295</v>
      </c>
      <c r="C1828" s="17" t="s">
        <v>296</v>
      </c>
      <c r="D1828" s="48" t="n">
        <v>2400</v>
      </c>
      <c r="E1828" s="45" t="n">
        <v>17</v>
      </c>
    </row>
    <row r="1829" customFormat="false" ht="12.75" hidden="false" customHeight="false" outlineLevel="0" collapsed="false">
      <c r="B1829" s="12" t="s">
        <v>297</v>
      </c>
      <c r="C1829" s="17" t="s">
        <v>298</v>
      </c>
      <c r="D1829" s="48" t="n">
        <v>2400</v>
      </c>
      <c r="E1829" s="45" t="n">
        <v>16</v>
      </c>
    </row>
    <row r="1830" customFormat="false" ht="12.75" hidden="false" customHeight="false" outlineLevel="0" collapsed="false">
      <c r="B1830" s="12" t="s">
        <v>299</v>
      </c>
      <c r="C1830" s="17" t="s">
        <v>300</v>
      </c>
      <c r="D1830" s="48" t="n">
        <v>2400</v>
      </c>
      <c r="E1830" s="45" t="n">
        <v>16</v>
      </c>
    </row>
    <row r="1831" customFormat="false" ht="12.75" hidden="false" customHeight="false" outlineLevel="0" collapsed="false">
      <c r="B1831" s="12" t="s">
        <v>301</v>
      </c>
      <c r="C1831" s="17" t="s">
        <v>302</v>
      </c>
      <c r="D1831" s="48" t="n">
        <v>2400</v>
      </c>
      <c r="E1831" s="45" t="n">
        <v>17</v>
      </c>
    </row>
    <row r="1832" customFormat="false" ht="12.75" hidden="false" customHeight="false" outlineLevel="0" collapsed="false">
      <c r="B1832" s="12" t="s">
        <v>303</v>
      </c>
      <c r="C1832" s="17" t="s">
        <v>304</v>
      </c>
      <c r="D1832" s="48" t="n">
        <v>2400</v>
      </c>
      <c r="E1832" s="45" t="n">
        <v>12</v>
      </c>
    </row>
    <row r="1833" customFormat="false" ht="12.75" hidden="false" customHeight="false" outlineLevel="0" collapsed="false">
      <c r="B1833" s="12" t="s">
        <v>305</v>
      </c>
      <c r="C1833" s="17" t="s">
        <v>306</v>
      </c>
      <c r="D1833" s="48" t="n">
        <v>2400</v>
      </c>
      <c r="E1833" s="45" t="n">
        <v>3</v>
      </c>
    </row>
    <row r="1834" customFormat="false" ht="12.75" hidden="false" customHeight="false" outlineLevel="0" collapsed="false">
      <c r="B1834" s="12" t="s">
        <v>307</v>
      </c>
      <c r="C1834" s="17" t="s">
        <v>308</v>
      </c>
      <c r="D1834" s="48" t="n">
        <v>2400</v>
      </c>
      <c r="E1834" s="45" t="n">
        <v>9</v>
      </c>
    </row>
    <row r="1835" customFormat="false" ht="12.75" hidden="false" customHeight="false" outlineLevel="0" collapsed="false">
      <c r="B1835" s="12" t="s">
        <v>309</v>
      </c>
      <c r="C1835" s="17" t="s">
        <v>310</v>
      </c>
      <c r="D1835" s="48" t="n">
        <v>2400</v>
      </c>
      <c r="E1835" s="45" t="n">
        <v>6</v>
      </c>
    </row>
    <row r="1836" customFormat="false" ht="12.75" hidden="false" customHeight="false" outlineLevel="0" collapsed="false">
      <c r="B1836" s="12" t="s">
        <v>311</v>
      </c>
      <c r="C1836" s="17" t="s">
        <v>312</v>
      </c>
      <c r="D1836" s="48" t="n">
        <v>2400</v>
      </c>
      <c r="E1836" s="45" t="n">
        <v>3</v>
      </c>
    </row>
    <row r="1837" customFormat="false" ht="12.75" hidden="false" customHeight="false" outlineLevel="0" collapsed="false">
      <c r="B1837" s="12" t="s">
        <v>313</v>
      </c>
      <c r="C1837" s="17" t="s">
        <v>314</v>
      </c>
      <c r="D1837" s="48" t="n">
        <v>2400</v>
      </c>
      <c r="E1837" s="45" t="n">
        <v>3</v>
      </c>
    </row>
    <row r="1838" customFormat="false" ht="12.75" hidden="false" customHeight="false" outlineLevel="0" collapsed="false">
      <c r="B1838" s="41" t="s">
        <v>996</v>
      </c>
      <c r="C1838" s="42" t="s">
        <v>997</v>
      </c>
      <c r="D1838" s="43" t="s">
        <v>1320</v>
      </c>
      <c r="E1838" s="46" t="n">
        <v>21</v>
      </c>
      <c r="F1838" s="40"/>
    </row>
    <row r="1839" customFormat="false" ht="12.75" hidden="false" customHeight="false" outlineLevel="0" collapsed="false">
      <c r="B1839" s="12" t="s">
        <v>998</v>
      </c>
      <c r="C1839" s="17" t="s">
        <v>999</v>
      </c>
      <c r="D1839" s="48" t="n">
        <v>2200</v>
      </c>
      <c r="E1839" s="45" t="n">
        <v>5</v>
      </c>
    </row>
    <row r="1840" customFormat="false" ht="12.75" hidden="false" customHeight="false" outlineLevel="0" collapsed="false">
      <c r="B1840" s="12" t="s">
        <v>1000</v>
      </c>
      <c r="C1840" s="17" t="s">
        <v>1001</v>
      </c>
      <c r="D1840" s="48" t="n">
        <v>2200</v>
      </c>
      <c r="E1840" s="45" t="n">
        <v>5</v>
      </c>
    </row>
    <row r="1841" customFormat="false" ht="12.75" hidden="false" customHeight="false" outlineLevel="0" collapsed="false">
      <c r="B1841" s="12" t="s">
        <v>1002</v>
      </c>
      <c r="C1841" s="17" t="s">
        <v>1003</v>
      </c>
      <c r="D1841" s="48" t="n">
        <v>2200</v>
      </c>
      <c r="E1841" s="45" t="n">
        <v>4</v>
      </c>
    </row>
    <row r="1842" customFormat="false" ht="12.75" hidden="false" customHeight="false" outlineLevel="0" collapsed="false">
      <c r="B1842" s="12" t="s">
        <v>1004</v>
      </c>
      <c r="C1842" s="17" t="s">
        <v>1005</v>
      </c>
      <c r="D1842" s="48" t="n">
        <v>2200</v>
      </c>
      <c r="E1842" s="45" t="n">
        <v>7</v>
      </c>
    </row>
    <row r="1843" customFormat="false" ht="12.75" hidden="false" customHeight="false" outlineLevel="0" collapsed="false">
      <c r="B1843" s="41" t="s">
        <v>121</v>
      </c>
      <c r="C1843" s="42" t="s">
        <v>122</v>
      </c>
      <c r="D1843" s="43" t="s">
        <v>1320</v>
      </c>
      <c r="E1843" s="46" t="n">
        <v>2</v>
      </c>
      <c r="F1843" s="40"/>
    </row>
    <row r="1844" customFormat="false" ht="12.75" hidden="false" customHeight="false" outlineLevel="0" collapsed="false">
      <c r="B1844" s="12" t="s">
        <v>125</v>
      </c>
      <c r="C1844" s="17" t="s">
        <v>126</v>
      </c>
      <c r="D1844" s="48" t="n">
        <v>3200</v>
      </c>
      <c r="E1844" s="45" t="n">
        <v>2</v>
      </c>
    </row>
    <row r="1845" customFormat="false" ht="12.75" hidden="false" customHeight="false" outlineLevel="0" collapsed="false">
      <c r="B1845" s="41" t="s">
        <v>127</v>
      </c>
      <c r="C1845" s="42" t="s">
        <v>128</v>
      </c>
      <c r="D1845" s="43" t="s">
        <v>1320</v>
      </c>
      <c r="E1845" s="46" t="n">
        <v>1</v>
      </c>
      <c r="F1845" s="40"/>
    </row>
    <row r="1846" customFormat="false" ht="12.75" hidden="false" customHeight="false" outlineLevel="0" collapsed="false">
      <c r="B1846" s="12" t="s">
        <v>131</v>
      </c>
      <c r="C1846" s="17" t="s">
        <v>132</v>
      </c>
      <c r="D1846" s="48" t="n">
        <v>3300</v>
      </c>
      <c r="E1846" s="45" t="n">
        <v>1</v>
      </c>
    </row>
    <row r="1847" customFormat="false" ht="12.75" hidden="false" customHeight="false" outlineLevel="0" collapsed="false">
      <c r="B1847" s="41" t="s">
        <v>623</v>
      </c>
      <c r="C1847" s="42" t="s">
        <v>624</v>
      </c>
      <c r="D1847" s="43" t="s">
        <v>1320</v>
      </c>
      <c r="E1847" s="46" t="n">
        <v>156</v>
      </c>
      <c r="F1847" s="40"/>
    </row>
    <row r="1848" customFormat="false" ht="12.75" hidden="false" customHeight="false" outlineLevel="0" collapsed="false">
      <c r="B1848" s="12" t="s">
        <v>625</v>
      </c>
      <c r="C1848" s="17" t="s">
        <v>626</v>
      </c>
      <c r="D1848" s="48" t="n">
        <v>2300</v>
      </c>
      <c r="E1848" s="45" t="n">
        <v>15</v>
      </c>
    </row>
    <row r="1849" customFormat="false" ht="12.75" hidden="false" customHeight="false" outlineLevel="0" collapsed="false">
      <c r="B1849" s="12" t="s">
        <v>627</v>
      </c>
      <c r="C1849" s="17" t="s">
        <v>628</v>
      </c>
      <c r="D1849" s="48" t="n">
        <v>2300</v>
      </c>
      <c r="E1849" s="45" t="n">
        <v>34</v>
      </c>
    </row>
    <row r="1850" customFormat="false" ht="12.75" hidden="false" customHeight="false" outlineLevel="0" collapsed="false">
      <c r="B1850" s="12" t="s">
        <v>629</v>
      </c>
      <c r="C1850" s="17" t="s">
        <v>630</v>
      </c>
      <c r="D1850" s="48" t="n">
        <v>2300</v>
      </c>
      <c r="E1850" s="45" t="n">
        <v>33</v>
      </c>
    </row>
    <row r="1851" customFormat="false" ht="12.75" hidden="false" customHeight="false" outlineLevel="0" collapsed="false">
      <c r="B1851" s="12" t="s">
        <v>631</v>
      </c>
      <c r="C1851" s="17" t="s">
        <v>632</v>
      </c>
      <c r="D1851" s="48" t="n">
        <v>2300</v>
      </c>
      <c r="E1851" s="45" t="n">
        <v>27</v>
      </c>
    </row>
    <row r="1852" customFormat="false" ht="12.75" hidden="false" customHeight="false" outlineLevel="0" collapsed="false">
      <c r="B1852" s="12" t="s">
        <v>633</v>
      </c>
      <c r="C1852" s="17" t="s">
        <v>634</v>
      </c>
      <c r="D1852" s="48" t="n">
        <v>2300</v>
      </c>
      <c r="E1852" s="45" t="n">
        <v>27</v>
      </c>
    </row>
    <row r="1853" customFormat="false" ht="12.75" hidden="false" customHeight="false" outlineLevel="0" collapsed="false">
      <c r="B1853" s="12" t="s">
        <v>635</v>
      </c>
      <c r="C1853" s="17" t="s">
        <v>636</v>
      </c>
      <c r="D1853" s="48" t="n">
        <v>2300</v>
      </c>
      <c r="E1853" s="45" t="n">
        <v>13</v>
      </c>
    </row>
    <row r="1854" customFormat="false" ht="12.75" hidden="false" customHeight="false" outlineLevel="0" collapsed="false">
      <c r="B1854" s="12" t="s">
        <v>637</v>
      </c>
      <c r="C1854" s="17" t="s">
        <v>638</v>
      </c>
      <c r="D1854" s="48" t="n">
        <v>2300</v>
      </c>
      <c r="E1854" s="45" t="n">
        <v>6</v>
      </c>
    </row>
    <row r="1855" customFormat="false" ht="12.75" hidden="false" customHeight="false" outlineLevel="0" collapsed="false">
      <c r="B1855" s="12" t="s">
        <v>639</v>
      </c>
      <c r="C1855" s="17" t="s">
        <v>640</v>
      </c>
      <c r="D1855" s="48" t="n">
        <v>2300</v>
      </c>
      <c r="E1855" s="45" t="n">
        <v>1</v>
      </c>
    </row>
    <row r="1856" customFormat="false" ht="12.75" hidden="false" customHeight="false" outlineLevel="0" collapsed="false">
      <c r="B1856" s="41" t="s">
        <v>679</v>
      </c>
      <c r="C1856" s="42" t="s">
        <v>680</v>
      </c>
      <c r="D1856" s="43" t="s">
        <v>1320</v>
      </c>
      <c r="E1856" s="46" t="n">
        <v>8</v>
      </c>
      <c r="F1856" s="40"/>
    </row>
    <row r="1857" customFormat="false" ht="12.75" hidden="false" customHeight="false" outlineLevel="0" collapsed="false">
      <c r="B1857" s="12" t="s">
        <v>681</v>
      </c>
      <c r="C1857" s="17" t="s">
        <v>682</v>
      </c>
      <c r="D1857" s="48" t="n">
        <v>2500</v>
      </c>
      <c r="E1857" s="45" t="n">
        <v>5</v>
      </c>
    </row>
    <row r="1858" customFormat="false" ht="12.75" hidden="false" customHeight="false" outlineLevel="0" collapsed="false">
      <c r="B1858" s="12" t="s">
        <v>683</v>
      </c>
      <c r="C1858" s="17" t="s">
        <v>684</v>
      </c>
      <c r="D1858" s="48" t="n">
        <v>2500</v>
      </c>
      <c r="E1858" s="45" t="n">
        <v>3</v>
      </c>
    </row>
    <row r="1859" customFormat="false" ht="12.75" hidden="false" customHeight="false" outlineLevel="0" collapsed="false">
      <c r="B1859" s="41" t="s">
        <v>707</v>
      </c>
      <c r="C1859" s="42" t="s">
        <v>708</v>
      </c>
      <c r="D1859" s="43" t="s">
        <v>1320</v>
      </c>
      <c r="E1859" s="46" t="n">
        <v>164</v>
      </c>
      <c r="F1859" s="40"/>
    </row>
    <row r="1860" customFormat="false" ht="12.75" hidden="false" customHeight="false" outlineLevel="0" collapsed="false">
      <c r="B1860" s="12" t="s">
        <v>709</v>
      </c>
      <c r="C1860" s="17" t="s">
        <v>710</v>
      </c>
      <c r="D1860" s="48" t="n">
        <v>2500</v>
      </c>
      <c r="E1860" s="45" t="n">
        <v>7</v>
      </c>
    </row>
    <row r="1861" customFormat="false" ht="12.75" hidden="false" customHeight="false" outlineLevel="0" collapsed="false">
      <c r="B1861" s="12" t="s">
        <v>711</v>
      </c>
      <c r="C1861" s="17" t="s">
        <v>712</v>
      </c>
      <c r="D1861" s="48" t="n">
        <v>2500</v>
      </c>
      <c r="E1861" s="45" t="n">
        <v>8</v>
      </c>
    </row>
    <row r="1862" customFormat="false" ht="12.75" hidden="false" customHeight="false" outlineLevel="0" collapsed="false">
      <c r="B1862" s="12" t="s">
        <v>713</v>
      </c>
      <c r="C1862" s="17" t="s">
        <v>714</v>
      </c>
      <c r="D1862" s="48" t="n">
        <v>2500</v>
      </c>
      <c r="E1862" s="45" t="n">
        <v>7</v>
      </c>
    </row>
    <row r="1863" customFormat="false" ht="12.75" hidden="false" customHeight="false" outlineLevel="0" collapsed="false">
      <c r="B1863" s="12" t="s">
        <v>715</v>
      </c>
      <c r="C1863" s="17" t="s">
        <v>716</v>
      </c>
      <c r="D1863" s="48" t="n">
        <v>2500</v>
      </c>
      <c r="E1863" s="45" t="n">
        <v>9</v>
      </c>
    </row>
    <row r="1864" customFormat="false" ht="12.75" hidden="false" customHeight="false" outlineLevel="0" collapsed="false">
      <c r="B1864" s="12" t="s">
        <v>717</v>
      </c>
      <c r="C1864" s="17" t="s">
        <v>718</v>
      </c>
      <c r="D1864" s="48" t="n">
        <v>2500</v>
      </c>
      <c r="E1864" s="45" t="n">
        <v>10</v>
      </c>
    </row>
    <row r="1865" customFormat="false" ht="12.75" hidden="false" customHeight="false" outlineLevel="0" collapsed="false">
      <c r="B1865" s="12" t="s">
        <v>719</v>
      </c>
      <c r="C1865" s="17" t="s">
        <v>720</v>
      </c>
      <c r="D1865" s="48" t="n">
        <v>2500</v>
      </c>
      <c r="E1865" s="45" t="n">
        <v>10</v>
      </c>
    </row>
    <row r="1866" customFormat="false" ht="12.75" hidden="false" customHeight="false" outlineLevel="0" collapsed="false">
      <c r="B1866" s="12" t="s">
        <v>721</v>
      </c>
      <c r="C1866" s="17" t="s">
        <v>722</v>
      </c>
      <c r="D1866" s="48" t="n">
        <v>2500</v>
      </c>
      <c r="E1866" s="45" t="n">
        <v>10</v>
      </c>
    </row>
    <row r="1867" customFormat="false" ht="12.75" hidden="false" customHeight="false" outlineLevel="0" collapsed="false">
      <c r="B1867" s="12" t="s">
        <v>723</v>
      </c>
      <c r="C1867" s="17" t="s">
        <v>724</v>
      </c>
      <c r="D1867" s="48" t="n">
        <v>2500</v>
      </c>
      <c r="E1867" s="45" t="n">
        <v>11</v>
      </c>
    </row>
    <row r="1868" customFormat="false" ht="12.75" hidden="false" customHeight="false" outlineLevel="0" collapsed="false">
      <c r="B1868" s="12" t="s">
        <v>725</v>
      </c>
      <c r="C1868" s="17" t="s">
        <v>726</v>
      </c>
      <c r="D1868" s="48" t="n">
        <v>2500</v>
      </c>
      <c r="E1868" s="45" t="n">
        <v>7</v>
      </c>
    </row>
    <row r="1869" customFormat="false" ht="12.75" hidden="false" customHeight="false" outlineLevel="0" collapsed="false">
      <c r="B1869" s="12" t="s">
        <v>727</v>
      </c>
      <c r="C1869" s="17" t="s">
        <v>728</v>
      </c>
      <c r="D1869" s="48" t="n">
        <v>2500</v>
      </c>
      <c r="E1869" s="45" t="n">
        <v>8</v>
      </c>
    </row>
    <row r="1870" customFormat="false" ht="12.75" hidden="false" customHeight="false" outlineLevel="0" collapsed="false">
      <c r="B1870" s="12" t="s">
        <v>729</v>
      </c>
      <c r="C1870" s="17" t="s">
        <v>730</v>
      </c>
      <c r="D1870" s="48" t="n">
        <v>2500</v>
      </c>
      <c r="E1870" s="45" t="n">
        <v>7</v>
      </c>
    </row>
    <row r="1871" customFormat="false" ht="12.75" hidden="false" customHeight="false" outlineLevel="0" collapsed="false">
      <c r="B1871" s="12" t="s">
        <v>731</v>
      </c>
      <c r="C1871" s="17" t="s">
        <v>732</v>
      </c>
      <c r="D1871" s="48" t="n">
        <v>2500</v>
      </c>
      <c r="E1871" s="45" t="n">
        <v>5</v>
      </c>
    </row>
    <row r="1872" customFormat="false" ht="12.75" hidden="false" customHeight="false" outlineLevel="0" collapsed="false">
      <c r="B1872" s="12" t="s">
        <v>733</v>
      </c>
      <c r="C1872" s="17" t="s">
        <v>734</v>
      </c>
      <c r="D1872" s="48" t="n">
        <v>2500</v>
      </c>
      <c r="E1872" s="45" t="n">
        <v>17</v>
      </c>
    </row>
    <row r="1873" customFormat="false" ht="12.75" hidden="false" customHeight="false" outlineLevel="0" collapsed="false">
      <c r="B1873" s="12" t="s">
        <v>735</v>
      </c>
      <c r="C1873" s="17" t="s">
        <v>736</v>
      </c>
      <c r="D1873" s="48" t="n">
        <v>2500</v>
      </c>
      <c r="E1873" s="45" t="n">
        <v>16</v>
      </c>
    </row>
    <row r="1874" customFormat="false" ht="12.75" hidden="false" customHeight="false" outlineLevel="0" collapsed="false">
      <c r="B1874" s="12" t="s">
        <v>737</v>
      </c>
      <c r="C1874" s="17" t="s">
        <v>738</v>
      </c>
      <c r="D1874" s="48" t="n">
        <v>2500</v>
      </c>
      <c r="E1874" s="45" t="n">
        <v>15</v>
      </c>
    </row>
    <row r="1875" customFormat="false" ht="12.75" hidden="false" customHeight="false" outlineLevel="0" collapsed="false">
      <c r="B1875" s="12" t="s">
        <v>739</v>
      </c>
      <c r="C1875" s="17" t="s">
        <v>740</v>
      </c>
      <c r="D1875" s="48" t="n">
        <v>2500</v>
      </c>
      <c r="E1875" s="45" t="n">
        <v>17</v>
      </c>
    </row>
    <row r="1876" customFormat="false" ht="12.75" hidden="false" customHeight="false" outlineLevel="0" collapsed="false">
      <c r="B1876" s="41" t="s">
        <v>514</v>
      </c>
      <c r="C1876" s="42" t="s">
        <v>515</v>
      </c>
      <c r="D1876" s="43" t="s">
        <v>1320</v>
      </c>
      <c r="E1876" s="46" t="n">
        <v>64</v>
      </c>
      <c r="F1876" s="40"/>
    </row>
    <row r="1877" customFormat="false" ht="12.75" hidden="false" customHeight="false" outlineLevel="0" collapsed="false">
      <c r="B1877" s="12" t="s">
        <v>516</v>
      </c>
      <c r="C1877" s="17" t="s">
        <v>517</v>
      </c>
      <c r="D1877" s="48" t="n">
        <v>2900</v>
      </c>
      <c r="E1877" s="45" t="n">
        <v>1</v>
      </c>
    </row>
    <row r="1878" customFormat="false" ht="12.75" hidden="false" customHeight="false" outlineLevel="0" collapsed="false">
      <c r="B1878" s="12" t="s">
        <v>518</v>
      </c>
      <c r="C1878" s="17" t="s">
        <v>519</v>
      </c>
      <c r="D1878" s="48" t="n">
        <v>2900</v>
      </c>
      <c r="E1878" s="45" t="n">
        <v>30</v>
      </c>
    </row>
    <row r="1879" customFormat="false" ht="12.75" hidden="false" customHeight="false" outlineLevel="0" collapsed="false">
      <c r="B1879" s="12" t="s">
        <v>520</v>
      </c>
      <c r="C1879" s="17" t="s">
        <v>521</v>
      </c>
      <c r="D1879" s="48" t="n">
        <v>2900</v>
      </c>
      <c r="E1879" s="45" t="n">
        <v>24</v>
      </c>
    </row>
    <row r="1880" customFormat="false" ht="12.75" hidden="false" customHeight="false" outlineLevel="0" collapsed="false">
      <c r="B1880" s="12" t="s">
        <v>522</v>
      </c>
      <c r="C1880" s="17" t="s">
        <v>523</v>
      </c>
      <c r="D1880" s="48" t="n">
        <v>2900</v>
      </c>
      <c r="E1880" s="45" t="n">
        <v>9</v>
      </c>
    </row>
    <row r="1881" customFormat="false" ht="12.75" hidden="false" customHeight="false" outlineLevel="0" collapsed="false">
      <c r="B1881" s="41" t="s">
        <v>570</v>
      </c>
      <c r="C1881" s="42" t="s">
        <v>571</v>
      </c>
      <c r="D1881" s="43" t="s">
        <v>1320</v>
      </c>
      <c r="E1881" s="46" t="n">
        <v>48</v>
      </c>
      <c r="F1881" s="40"/>
    </row>
    <row r="1882" customFormat="false" ht="12.75" hidden="false" customHeight="false" outlineLevel="0" collapsed="false">
      <c r="B1882" s="12" t="s">
        <v>580</v>
      </c>
      <c r="C1882" s="17" t="s">
        <v>581</v>
      </c>
      <c r="D1882" s="48" t="n">
        <v>3100</v>
      </c>
      <c r="E1882" s="45" t="n">
        <v>12</v>
      </c>
    </row>
    <row r="1883" customFormat="false" ht="12.75" hidden="false" customHeight="false" outlineLevel="0" collapsed="false">
      <c r="B1883" s="12" t="s">
        <v>582</v>
      </c>
      <c r="C1883" s="17" t="s">
        <v>583</v>
      </c>
      <c r="D1883" s="48" t="n">
        <v>3100</v>
      </c>
      <c r="E1883" s="45" t="n">
        <v>12</v>
      </c>
    </row>
    <row r="1884" customFormat="false" ht="12.75" hidden="false" customHeight="false" outlineLevel="0" collapsed="false">
      <c r="B1884" s="12" t="s">
        <v>584</v>
      </c>
      <c r="C1884" s="17" t="s">
        <v>585</v>
      </c>
      <c r="D1884" s="48" t="n">
        <v>3100</v>
      </c>
      <c r="E1884" s="45" t="n">
        <v>13</v>
      </c>
    </row>
    <row r="1885" customFormat="false" ht="12.75" hidden="false" customHeight="false" outlineLevel="0" collapsed="false">
      <c r="B1885" s="12" t="s">
        <v>586</v>
      </c>
      <c r="C1885" s="17" t="s">
        <v>587</v>
      </c>
      <c r="D1885" s="48" t="n">
        <v>3100</v>
      </c>
      <c r="E1885" s="45" t="n">
        <v>11</v>
      </c>
    </row>
    <row r="1886" customFormat="false" ht="12.75" hidden="false" customHeight="false" outlineLevel="0" collapsed="false">
      <c r="B1886" s="41" t="s">
        <v>594</v>
      </c>
      <c r="C1886" s="42" t="s">
        <v>595</v>
      </c>
      <c r="D1886" s="43" t="s">
        <v>1320</v>
      </c>
      <c r="E1886" s="46" t="n">
        <v>110</v>
      </c>
      <c r="F1886" s="40"/>
    </row>
    <row r="1887" customFormat="false" ht="12.75" hidden="false" customHeight="false" outlineLevel="0" collapsed="false">
      <c r="B1887" s="12" t="s">
        <v>596</v>
      </c>
      <c r="C1887" s="17" t="s">
        <v>597</v>
      </c>
      <c r="D1887" s="48" t="n">
        <v>3000</v>
      </c>
      <c r="E1887" s="45" t="n">
        <v>5</v>
      </c>
    </row>
    <row r="1888" customFormat="false" ht="12.75" hidden="false" customHeight="false" outlineLevel="0" collapsed="false">
      <c r="B1888" s="12" t="s">
        <v>598</v>
      </c>
      <c r="C1888" s="17" t="s">
        <v>599</v>
      </c>
      <c r="D1888" s="48" t="n">
        <v>3000</v>
      </c>
      <c r="E1888" s="45" t="n">
        <v>8</v>
      </c>
    </row>
    <row r="1889" customFormat="false" ht="12.75" hidden="false" customHeight="false" outlineLevel="0" collapsed="false">
      <c r="B1889" s="12" t="s">
        <v>600</v>
      </c>
      <c r="C1889" s="17" t="s">
        <v>601</v>
      </c>
      <c r="D1889" s="48" t="n">
        <v>3000</v>
      </c>
      <c r="E1889" s="45" t="n">
        <v>16</v>
      </c>
    </row>
    <row r="1890" customFormat="false" ht="12.75" hidden="false" customHeight="false" outlineLevel="0" collapsed="false">
      <c r="B1890" s="12" t="s">
        <v>602</v>
      </c>
      <c r="C1890" s="17" t="s">
        <v>603</v>
      </c>
      <c r="D1890" s="48" t="n">
        <v>3000</v>
      </c>
      <c r="E1890" s="45" t="n">
        <v>22</v>
      </c>
    </row>
    <row r="1891" customFormat="false" ht="12.75" hidden="false" customHeight="false" outlineLevel="0" collapsed="false">
      <c r="B1891" s="12" t="s">
        <v>604</v>
      </c>
      <c r="C1891" s="17" t="s">
        <v>605</v>
      </c>
      <c r="D1891" s="48" t="n">
        <v>3000</v>
      </c>
      <c r="E1891" s="45" t="n">
        <v>30</v>
      </c>
    </row>
    <row r="1892" customFormat="false" ht="12.75" hidden="false" customHeight="false" outlineLevel="0" collapsed="false">
      <c r="B1892" s="12" t="s">
        <v>606</v>
      </c>
      <c r="C1892" s="17" t="s">
        <v>607</v>
      </c>
      <c r="D1892" s="48" t="n">
        <v>3000</v>
      </c>
      <c r="E1892" s="45" t="n">
        <v>29</v>
      </c>
    </row>
    <row r="1893" customFormat="false" ht="12.75" hidden="false" customHeight="false" outlineLevel="0" collapsed="false">
      <c r="B1893" s="41" t="s">
        <v>1235</v>
      </c>
      <c r="C1893" s="42" t="s">
        <v>1236</v>
      </c>
      <c r="D1893" s="43" t="s">
        <v>1320</v>
      </c>
      <c r="E1893" s="46" t="n">
        <v>16</v>
      </c>
      <c r="F1893" s="40"/>
    </row>
    <row r="1894" customFormat="false" ht="12.75" hidden="false" customHeight="false" outlineLevel="0" collapsed="false">
      <c r="B1894" s="12" t="s">
        <v>1237</v>
      </c>
      <c r="C1894" s="17" t="s">
        <v>1238</v>
      </c>
      <c r="D1894" s="47" t="n">
        <v>900</v>
      </c>
      <c r="E1894" s="45" t="n">
        <v>4</v>
      </c>
    </row>
    <row r="1895" customFormat="false" ht="12.75" hidden="false" customHeight="false" outlineLevel="0" collapsed="false">
      <c r="B1895" s="12" t="s">
        <v>1239</v>
      </c>
      <c r="C1895" s="17" t="s">
        <v>1240</v>
      </c>
      <c r="D1895" s="47" t="n">
        <v>900</v>
      </c>
      <c r="E1895" s="45" t="n">
        <v>5</v>
      </c>
    </row>
    <row r="1896" customFormat="false" ht="12.75" hidden="false" customHeight="false" outlineLevel="0" collapsed="false">
      <c r="B1896" s="12" t="s">
        <v>1241</v>
      </c>
      <c r="C1896" s="17" t="s">
        <v>1242</v>
      </c>
      <c r="D1896" s="47" t="n">
        <v>900</v>
      </c>
      <c r="E1896" s="45" t="n">
        <v>3</v>
      </c>
    </row>
    <row r="1897" customFormat="false" ht="12.75" hidden="false" customHeight="false" outlineLevel="0" collapsed="false">
      <c r="B1897" s="12" t="s">
        <v>1243</v>
      </c>
      <c r="C1897" s="17" t="s">
        <v>1244</v>
      </c>
      <c r="D1897" s="47" t="n">
        <v>900</v>
      </c>
      <c r="E1897" s="45" t="n">
        <v>1</v>
      </c>
    </row>
    <row r="1898" customFormat="false" ht="12.75" hidden="false" customHeight="false" outlineLevel="0" collapsed="false">
      <c r="B1898" s="12" t="s">
        <v>1245</v>
      </c>
      <c r="C1898" s="17" t="s">
        <v>1246</v>
      </c>
      <c r="D1898" s="47" t="n">
        <v>900</v>
      </c>
      <c r="E1898" s="45" t="n">
        <v>1</v>
      </c>
    </row>
    <row r="1899" customFormat="false" ht="12.75" hidden="false" customHeight="false" outlineLevel="0" collapsed="false">
      <c r="B1899" s="12" t="s">
        <v>1247</v>
      </c>
      <c r="C1899" s="17" t="s">
        <v>1248</v>
      </c>
      <c r="D1899" s="47" t="n">
        <v>900</v>
      </c>
      <c r="E1899" s="45" t="n">
        <v>1</v>
      </c>
    </row>
    <row r="1900" customFormat="false" ht="12.75" hidden="false" customHeight="false" outlineLevel="0" collapsed="false">
      <c r="B1900" s="12" t="s">
        <v>1249</v>
      </c>
      <c r="C1900" s="17" t="s">
        <v>1250</v>
      </c>
      <c r="D1900" s="47" t="n">
        <v>900</v>
      </c>
      <c r="E1900" s="45" t="n">
        <v>1</v>
      </c>
    </row>
    <row r="1901" customFormat="false" ht="12.75" hidden="false" customHeight="false" outlineLevel="0" collapsed="false">
      <c r="B1901" s="41" t="s">
        <v>1279</v>
      </c>
      <c r="C1901" s="42" t="s">
        <v>1280</v>
      </c>
      <c r="D1901" s="43" t="s">
        <v>1320</v>
      </c>
      <c r="E1901" s="46" t="n">
        <v>108</v>
      </c>
      <c r="F1901" s="40"/>
    </row>
    <row r="1902" customFormat="false" ht="12.75" hidden="false" customHeight="false" outlineLevel="0" collapsed="false">
      <c r="B1902" s="12" t="s">
        <v>1281</v>
      </c>
      <c r="C1902" s="17" t="s">
        <v>1282</v>
      </c>
      <c r="D1902" s="47" t="n">
        <v>900</v>
      </c>
      <c r="E1902" s="45" t="n">
        <v>11</v>
      </c>
    </row>
    <row r="1903" customFormat="false" ht="12.75" hidden="false" customHeight="false" outlineLevel="0" collapsed="false">
      <c r="B1903" s="12" t="s">
        <v>1283</v>
      </c>
      <c r="C1903" s="17" t="s">
        <v>1284</v>
      </c>
      <c r="D1903" s="47" t="n">
        <v>900</v>
      </c>
      <c r="E1903" s="45" t="n">
        <v>22</v>
      </c>
    </row>
    <row r="1904" customFormat="false" ht="12.75" hidden="false" customHeight="false" outlineLevel="0" collapsed="false">
      <c r="B1904" s="12" t="s">
        <v>1285</v>
      </c>
      <c r="C1904" s="17" t="s">
        <v>1286</v>
      </c>
      <c r="D1904" s="47" t="n">
        <v>900</v>
      </c>
      <c r="E1904" s="45" t="n">
        <v>16</v>
      </c>
    </row>
    <row r="1905" customFormat="false" ht="12.75" hidden="false" customHeight="false" outlineLevel="0" collapsed="false">
      <c r="B1905" s="12" t="s">
        <v>1287</v>
      </c>
      <c r="C1905" s="17" t="s">
        <v>1288</v>
      </c>
      <c r="D1905" s="47" t="n">
        <v>900</v>
      </c>
      <c r="E1905" s="45" t="n">
        <v>14</v>
      </c>
    </row>
    <row r="1906" customFormat="false" ht="12.75" hidden="false" customHeight="false" outlineLevel="0" collapsed="false">
      <c r="B1906" s="12" t="s">
        <v>1289</v>
      </c>
      <c r="C1906" s="17" t="s">
        <v>1290</v>
      </c>
      <c r="D1906" s="47" t="n">
        <v>900</v>
      </c>
      <c r="E1906" s="45" t="n">
        <v>14</v>
      </c>
    </row>
    <row r="1907" customFormat="false" ht="12.75" hidden="false" customHeight="false" outlineLevel="0" collapsed="false">
      <c r="B1907" s="12" t="s">
        <v>1291</v>
      </c>
      <c r="C1907" s="17" t="s">
        <v>1292</v>
      </c>
      <c r="D1907" s="47" t="n">
        <v>900</v>
      </c>
      <c r="E1907" s="45" t="n">
        <v>13</v>
      </c>
    </row>
    <row r="1908" customFormat="false" ht="12.75" hidden="false" customHeight="false" outlineLevel="0" collapsed="false">
      <c r="B1908" s="12" t="s">
        <v>1293</v>
      </c>
      <c r="C1908" s="17" t="s">
        <v>1294</v>
      </c>
      <c r="D1908" s="47" t="n">
        <v>900</v>
      </c>
      <c r="E1908" s="45" t="n">
        <v>8</v>
      </c>
    </row>
    <row r="1909" customFormat="false" ht="12.75" hidden="false" customHeight="false" outlineLevel="0" collapsed="false">
      <c r="B1909" s="12" t="s">
        <v>1295</v>
      </c>
      <c r="C1909" s="17" t="s">
        <v>1296</v>
      </c>
      <c r="D1909" s="47" t="n">
        <v>900</v>
      </c>
      <c r="E1909" s="45" t="n">
        <v>2</v>
      </c>
    </row>
    <row r="1910" customFormat="false" ht="12.75" hidden="false" customHeight="false" outlineLevel="0" collapsed="false">
      <c r="B1910" s="12" t="s">
        <v>1297</v>
      </c>
      <c r="C1910" s="17" t="s">
        <v>1298</v>
      </c>
      <c r="D1910" s="47" t="n">
        <v>900</v>
      </c>
      <c r="E1910" s="45" t="n">
        <v>1</v>
      </c>
    </row>
    <row r="1911" customFormat="false" ht="12.75" hidden="false" customHeight="false" outlineLevel="0" collapsed="false">
      <c r="B1911" s="12" t="s">
        <v>1299</v>
      </c>
      <c r="C1911" s="17" t="s">
        <v>1300</v>
      </c>
      <c r="D1911" s="47" t="n">
        <v>900</v>
      </c>
      <c r="E1911" s="45" t="n">
        <v>2</v>
      </c>
    </row>
    <row r="1912" customFormat="false" ht="12.75" hidden="false" customHeight="false" outlineLevel="0" collapsed="false">
      <c r="B1912" s="12" t="s">
        <v>1301</v>
      </c>
      <c r="C1912" s="17" t="s">
        <v>1302</v>
      </c>
      <c r="D1912" s="47" t="n">
        <v>900</v>
      </c>
      <c r="E1912" s="45" t="n">
        <v>2</v>
      </c>
    </row>
    <row r="1913" customFormat="false" ht="12.75" hidden="false" customHeight="false" outlineLevel="0" collapsed="false">
      <c r="B1913" s="12" t="s">
        <v>1309</v>
      </c>
      <c r="C1913" s="17" t="s">
        <v>1310</v>
      </c>
      <c r="D1913" s="47" t="n">
        <v>900</v>
      </c>
      <c r="E1913" s="45" t="n">
        <v>3</v>
      </c>
    </row>
    <row r="1914" customFormat="false" ht="12.75" hidden="false" customHeight="false" outlineLevel="0" collapsed="false">
      <c r="B1914" s="41" t="s">
        <v>767</v>
      </c>
      <c r="C1914" s="42" t="s">
        <v>768</v>
      </c>
      <c r="D1914" s="43" t="s">
        <v>1320</v>
      </c>
      <c r="E1914" s="46" t="n">
        <v>392</v>
      </c>
      <c r="F1914" s="40"/>
    </row>
    <row r="1915" customFormat="false" ht="12.75" hidden="false" customHeight="false" outlineLevel="0" collapsed="false">
      <c r="B1915" s="12" t="s">
        <v>769</v>
      </c>
      <c r="C1915" s="17" t="s">
        <v>770</v>
      </c>
      <c r="D1915" s="48" t="n">
        <v>2400</v>
      </c>
      <c r="E1915" s="45" t="n">
        <v>14</v>
      </c>
    </row>
    <row r="1916" customFormat="false" ht="12.75" hidden="false" customHeight="false" outlineLevel="0" collapsed="false">
      <c r="B1916" s="12" t="s">
        <v>771</v>
      </c>
      <c r="C1916" s="17" t="s">
        <v>772</v>
      </c>
      <c r="D1916" s="48" t="n">
        <v>2400</v>
      </c>
      <c r="E1916" s="45" t="n">
        <v>26</v>
      </c>
    </row>
    <row r="1917" customFormat="false" ht="12.75" hidden="false" customHeight="false" outlineLevel="0" collapsed="false">
      <c r="B1917" s="12" t="s">
        <v>773</v>
      </c>
      <c r="C1917" s="17" t="s">
        <v>774</v>
      </c>
      <c r="D1917" s="48" t="n">
        <v>2400</v>
      </c>
      <c r="E1917" s="45" t="n">
        <v>25</v>
      </c>
    </row>
    <row r="1918" customFormat="false" ht="12.75" hidden="false" customHeight="false" outlineLevel="0" collapsed="false">
      <c r="B1918" s="12" t="s">
        <v>775</v>
      </c>
      <c r="C1918" s="17" t="s">
        <v>776</v>
      </c>
      <c r="D1918" s="48" t="n">
        <v>2400</v>
      </c>
      <c r="E1918" s="45" t="n">
        <v>21</v>
      </c>
    </row>
    <row r="1919" customFormat="false" ht="12.75" hidden="false" customHeight="false" outlineLevel="0" collapsed="false">
      <c r="B1919" s="12" t="s">
        <v>777</v>
      </c>
      <c r="C1919" s="17" t="s">
        <v>778</v>
      </c>
      <c r="D1919" s="48" t="n">
        <v>2400</v>
      </c>
      <c r="E1919" s="45" t="n">
        <v>17</v>
      </c>
    </row>
    <row r="1920" customFormat="false" ht="12.75" hidden="false" customHeight="false" outlineLevel="0" collapsed="false">
      <c r="B1920" s="12" t="s">
        <v>779</v>
      </c>
      <c r="C1920" s="17" t="s">
        <v>780</v>
      </c>
      <c r="D1920" s="48" t="n">
        <v>2400</v>
      </c>
      <c r="E1920" s="45" t="n">
        <v>18</v>
      </c>
    </row>
    <row r="1921" customFormat="false" ht="12.75" hidden="false" customHeight="false" outlineLevel="0" collapsed="false">
      <c r="B1921" s="12" t="s">
        <v>781</v>
      </c>
      <c r="C1921" s="17" t="s">
        <v>782</v>
      </c>
      <c r="D1921" s="48" t="n">
        <v>2400</v>
      </c>
      <c r="E1921" s="45" t="n">
        <v>16</v>
      </c>
    </row>
    <row r="1922" customFormat="false" ht="12.75" hidden="false" customHeight="false" outlineLevel="0" collapsed="false">
      <c r="B1922" s="12" t="s">
        <v>783</v>
      </c>
      <c r="C1922" s="17" t="s">
        <v>784</v>
      </c>
      <c r="D1922" s="48" t="n">
        <v>2400</v>
      </c>
      <c r="E1922" s="45" t="n">
        <v>15</v>
      </c>
    </row>
    <row r="1923" customFormat="false" ht="12.75" hidden="false" customHeight="false" outlineLevel="0" collapsed="false">
      <c r="B1923" s="12" t="s">
        <v>785</v>
      </c>
      <c r="C1923" s="17" t="s">
        <v>786</v>
      </c>
      <c r="D1923" s="48" t="n">
        <v>2400</v>
      </c>
      <c r="E1923" s="45" t="n">
        <v>16</v>
      </c>
    </row>
    <row r="1924" customFormat="false" ht="12.75" hidden="false" customHeight="false" outlineLevel="0" collapsed="false">
      <c r="B1924" s="12" t="s">
        <v>787</v>
      </c>
      <c r="C1924" s="17" t="s">
        <v>788</v>
      </c>
      <c r="D1924" s="48" t="n">
        <v>2400</v>
      </c>
      <c r="E1924" s="45" t="n">
        <v>2</v>
      </c>
    </row>
    <row r="1925" customFormat="false" ht="12.75" hidden="false" customHeight="false" outlineLevel="0" collapsed="false">
      <c r="B1925" s="12" t="s">
        <v>789</v>
      </c>
      <c r="C1925" s="17" t="s">
        <v>790</v>
      </c>
      <c r="D1925" s="48" t="n">
        <v>2400</v>
      </c>
      <c r="E1925" s="45" t="n">
        <v>7</v>
      </c>
    </row>
    <row r="1926" customFormat="false" ht="12.75" hidden="false" customHeight="false" outlineLevel="0" collapsed="false">
      <c r="B1926" s="12" t="s">
        <v>791</v>
      </c>
      <c r="C1926" s="17" t="s">
        <v>792</v>
      </c>
      <c r="D1926" s="48" t="n">
        <v>2400</v>
      </c>
      <c r="E1926" s="45" t="n">
        <v>5</v>
      </c>
    </row>
    <row r="1927" customFormat="false" ht="12.75" hidden="false" customHeight="false" outlineLevel="0" collapsed="false">
      <c r="B1927" s="12" t="s">
        <v>793</v>
      </c>
      <c r="C1927" s="17" t="s">
        <v>794</v>
      </c>
      <c r="D1927" s="48" t="n">
        <v>2400</v>
      </c>
      <c r="E1927" s="45" t="n">
        <v>4</v>
      </c>
    </row>
    <row r="1928" customFormat="false" ht="12.75" hidden="false" customHeight="false" outlineLevel="0" collapsed="false">
      <c r="B1928" s="12" t="s">
        <v>795</v>
      </c>
      <c r="C1928" s="17" t="s">
        <v>796</v>
      </c>
      <c r="D1928" s="48" t="n">
        <v>2400</v>
      </c>
      <c r="E1928" s="45" t="n">
        <v>2</v>
      </c>
    </row>
    <row r="1929" customFormat="false" ht="12.75" hidden="false" customHeight="false" outlineLevel="0" collapsed="false">
      <c r="B1929" s="12" t="s">
        <v>797</v>
      </c>
      <c r="C1929" s="17" t="s">
        <v>798</v>
      </c>
      <c r="D1929" s="48" t="n">
        <v>2400</v>
      </c>
      <c r="E1929" s="45" t="n">
        <v>5</v>
      </c>
    </row>
    <row r="1930" customFormat="false" ht="12.75" hidden="false" customHeight="false" outlineLevel="0" collapsed="false">
      <c r="B1930" s="12" t="s">
        <v>799</v>
      </c>
      <c r="C1930" s="17" t="s">
        <v>800</v>
      </c>
      <c r="D1930" s="48" t="n">
        <v>2400</v>
      </c>
      <c r="E1930" s="45" t="n">
        <v>9</v>
      </c>
    </row>
    <row r="1931" customFormat="false" ht="12.75" hidden="false" customHeight="false" outlineLevel="0" collapsed="false">
      <c r="B1931" s="12" t="s">
        <v>801</v>
      </c>
      <c r="C1931" s="17" t="s">
        <v>802</v>
      </c>
      <c r="D1931" s="48" t="n">
        <v>2400</v>
      </c>
      <c r="E1931" s="45" t="n">
        <v>9</v>
      </c>
    </row>
    <row r="1932" customFormat="false" ht="12.75" hidden="false" customHeight="false" outlineLevel="0" collapsed="false">
      <c r="B1932" s="12" t="s">
        <v>803</v>
      </c>
      <c r="C1932" s="17" t="s">
        <v>804</v>
      </c>
      <c r="D1932" s="48" t="n">
        <v>2400</v>
      </c>
      <c r="E1932" s="45" t="n">
        <v>6</v>
      </c>
    </row>
    <row r="1933" customFormat="false" ht="12.75" hidden="false" customHeight="false" outlineLevel="0" collapsed="false">
      <c r="B1933" s="12" t="s">
        <v>805</v>
      </c>
      <c r="C1933" s="17" t="s">
        <v>806</v>
      </c>
      <c r="D1933" s="48" t="n">
        <v>2400</v>
      </c>
      <c r="E1933" s="45" t="n">
        <v>6</v>
      </c>
    </row>
    <row r="1934" customFormat="false" ht="12.75" hidden="false" customHeight="false" outlineLevel="0" collapsed="false">
      <c r="B1934" s="12" t="s">
        <v>807</v>
      </c>
      <c r="C1934" s="17" t="s">
        <v>808</v>
      </c>
      <c r="D1934" s="48" t="n">
        <v>2400</v>
      </c>
      <c r="E1934" s="45" t="n">
        <v>1</v>
      </c>
    </row>
    <row r="1935" customFormat="false" ht="12.75" hidden="false" customHeight="false" outlineLevel="0" collapsed="false">
      <c r="B1935" s="12" t="s">
        <v>809</v>
      </c>
      <c r="C1935" s="17" t="s">
        <v>810</v>
      </c>
      <c r="D1935" s="48" t="n">
        <v>2400</v>
      </c>
      <c r="E1935" s="45" t="n">
        <v>2</v>
      </c>
    </row>
    <row r="1936" customFormat="false" ht="12.75" hidden="false" customHeight="false" outlineLevel="0" collapsed="false">
      <c r="B1936" s="12" t="s">
        <v>811</v>
      </c>
      <c r="C1936" s="17" t="s">
        <v>812</v>
      </c>
      <c r="D1936" s="48" t="n">
        <v>2400</v>
      </c>
      <c r="E1936" s="45" t="n">
        <v>2</v>
      </c>
    </row>
    <row r="1937" customFormat="false" ht="12.75" hidden="false" customHeight="false" outlineLevel="0" collapsed="false">
      <c r="B1937" s="12" t="s">
        <v>813</v>
      </c>
      <c r="C1937" s="17" t="s">
        <v>814</v>
      </c>
      <c r="D1937" s="48" t="n">
        <v>2400</v>
      </c>
      <c r="E1937" s="45" t="n">
        <v>10</v>
      </c>
    </row>
    <row r="1938" customFormat="false" ht="12.75" hidden="false" customHeight="false" outlineLevel="0" collapsed="false">
      <c r="B1938" s="12" t="s">
        <v>815</v>
      </c>
      <c r="C1938" s="17" t="s">
        <v>816</v>
      </c>
      <c r="D1938" s="48" t="n">
        <v>2400</v>
      </c>
      <c r="E1938" s="45" t="n">
        <v>22</v>
      </c>
    </row>
    <row r="1939" customFormat="false" ht="12.75" hidden="false" customHeight="false" outlineLevel="0" collapsed="false">
      <c r="B1939" s="12" t="s">
        <v>817</v>
      </c>
      <c r="C1939" s="17" t="s">
        <v>818</v>
      </c>
      <c r="D1939" s="48" t="n">
        <v>2400</v>
      </c>
      <c r="E1939" s="45" t="n">
        <v>21</v>
      </c>
    </row>
    <row r="1940" customFormat="false" ht="12.75" hidden="false" customHeight="false" outlineLevel="0" collapsed="false">
      <c r="B1940" s="12" t="s">
        <v>819</v>
      </c>
      <c r="C1940" s="17" t="s">
        <v>820</v>
      </c>
      <c r="D1940" s="48" t="n">
        <v>2400</v>
      </c>
      <c r="E1940" s="45" t="n">
        <v>20</v>
      </c>
    </row>
    <row r="1941" customFormat="false" ht="12.75" hidden="false" customHeight="false" outlineLevel="0" collapsed="false">
      <c r="B1941" s="12" t="s">
        <v>821</v>
      </c>
      <c r="C1941" s="17" t="s">
        <v>822</v>
      </c>
      <c r="D1941" s="48" t="n">
        <v>2400</v>
      </c>
      <c r="E1941" s="45" t="n">
        <v>17</v>
      </c>
    </row>
    <row r="1942" customFormat="false" ht="12.75" hidden="false" customHeight="false" outlineLevel="0" collapsed="false">
      <c r="B1942" s="12" t="s">
        <v>823</v>
      </c>
      <c r="C1942" s="17" t="s">
        <v>824</v>
      </c>
      <c r="D1942" s="48" t="n">
        <v>2400</v>
      </c>
      <c r="E1942" s="45" t="n">
        <v>20</v>
      </c>
    </row>
    <row r="1943" customFormat="false" ht="12.75" hidden="false" customHeight="false" outlineLevel="0" collapsed="false">
      <c r="B1943" s="12" t="s">
        <v>825</v>
      </c>
      <c r="C1943" s="17" t="s">
        <v>826</v>
      </c>
      <c r="D1943" s="48" t="n">
        <v>2400</v>
      </c>
      <c r="E1943" s="45" t="n">
        <v>20</v>
      </c>
    </row>
    <row r="1944" customFormat="false" ht="12.75" hidden="false" customHeight="false" outlineLevel="0" collapsed="false">
      <c r="B1944" s="12" t="s">
        <v>827</v>
      </c>
      <c r="C1944" s="17" t="s">
        <v>828</v>
      </c>
      <c r="D1944" s="48" t="n">
        <v>2400</v>
      </c>
      <c r="E1944" s="45" t="n">
        <v>18</v>
      </c>
    </row>
    <row r="1945" customFormat="false" ht="12.75" hidden="false" customHeight="false" outlineLevel="0" collapsed="false">
      <c r="B1945" s="12" t="s">
        <v>829</v>
      </c>
      <c r="C1945" s="17" t="s">
        <v>830</v>
      </c>
      <c r="D1945" s="48" t="n">
        <v>2400</v>
      </c>
      <c r="E1945" s="45" t="n">
        <v>16</v>
      </c>
    </row>
    <row r="1946" customFormat="false" ht="12.75" hidden="false" customHeight="false" outlineLevel="0" collapsed="false">
      <c r="B1946" s="41" t="s">
        <v>843</v>
      </c>
      <c r="C1946" s="42" t="s">
        <v>844</v>
      </c>
      <c r="D1946" s="43" t="s">
        <v>1320</v>
      </c>
      <c r="E1946" s="46" t="n">
        <v>215</v>
      </c>
      <c r="F1946" s="40"/>
    </row>
    <row r="1947" customFormat="false" ht="12.75" hidden="false" customHeight="false" outlineLevel="0" collapsed="false">
      <c r="B1947" s="12" t="s">
        <v>845</v>
      </c>
      <c r="C1947" s="17" t="s">
        <v>846</v>
      </c>
      <c r="D1947" s="48" t="n">
        <v>2900</v>
      </c>
      <c r="E1947" s="45" t="n">
        <v>35</v>
      </c>
    </row>
    <row r="1948" customFormat="false" ht="12.75" hidden="false" customHeight="false" outlineLevel="0" collapsed="false">
      <c r="B1948" s="12" t="s">
        <v>847</v>
      </c>
      <c r="C1948" s="17" t="s">
        <v>848</v>
      </c>
      <c r="D1948" s="48" t="n">
        <v>2900</v>
      </c>
      <c r="E1948" s="45" t="n">
        <v>37</v>
      </c>
    </row>
    <row r="1949" customFormat="false" ht="12.75" hidden="false" customHeight="false" outlineLevel="0" collapsed="false">
      <c r="B1949" s="12" t="s">
        <v>849</v>
      </c>
      <c r="C1949" s="17" t="s">
        <v>850</v>
      </c>
      <c r="D1949" s="48" t="n">
        <v>2900</v>
      </c>
      <c r="E1949" s="45" t="n">
        <v>2</v>
      </c>
    </row>
    <row r="1950" customFormat="false" ht="12.75" hidden="false" customHeight="false" outlineLevel="0" collapsed="false">
      <c r="B1950" s="12" t="s">
        <v>851</v>
      </c>
      <c r="C1950" s="17" t="s">
        <v>852</v>
      </c>
      <c r="D1950" s="48" t="n">
        <v>2900</v>
      </c>
      <c r="E1950" s="45" t="n">
        <v>1</v>
      </c>
    </row>
    <row r="1951" customFormat="false" ht="12.75" hidden="false" customHeight="false" outlineLevel="0" collapsed="false">
      <c r="B1951" s="12" t="s">
        <v>853</v>
      </c>
      <c r="C1951" s="17" t="s">
        <v>854</v>
      </c>
      <c r="D1951" s="48" t="n">
        <v>2900</v>
      </c>
      <c r="E1951" s="45" t="n">
        <v>4</v>
      </c>
    </row>
    <row r="1952" customFormat="false" ht="12.75" hidden="false" customHeight="false" outlineLevel="0" collapsed="false">
      <c r="B1952" s="12" t="s">
        <v>855</v>
      </c>
      <c r="C1952" s="17" t="s">
        <v>856</v>
      </c>
      <c r="D1952" s="48" t="n">
        <v>2900</v>
      </c>
      <c r="E1952" s="45" t="n">
        <v>3</v>
      </c>
    </row>
    <row r="1953" customFormat="false" ht="12.75" hidden="false" customHeight="false" outlineLevel="0" collapsed="false">
      <c r="B1953" s="12" t="s">
        <v>861</v>
      </c>
      <c r="C1953" s="17" t="s">
        <v>862</v>
      </c>
      <c r="D1953" s="48" t="n">
        <v>2900</v>
      </c>
      <c r="E1953" s="45" t="n">
        <v>27</v>
      </c>
    </row>
    <row r="1954" customFormat="false" ht="12.75" hidden="false" customHeight="false" outlineLevel="0" collapsed="false">
      <c r="B1954" s="12" t="s">
        <v>863</v>
      </c>
      <c r="C1954" s="17" t="s">
        <v>864</v>
      </c>
      <c r="D1954" s="48" t="n">
        <v>2900</v>
      </c>
      <c r="E1954" s="45" t="n">
        <v>28</v>
      </c>
    </row>
    <row r="1955" customFormat="false" ht="12.75" hidden="false" customHeight="false" outlineLevel="0" collapsed="false">
      <c r="B1955" s="12" t="s">
        <v>865</v>
      </c>
      <c r="C1955" s="17" t="s">
        <v>866</v>
      </c>
      <c r="D1955" s="48" t="n">
        <v>2900</v>
      </c>
      <c r="E1955" s="45" t="n">
        <v>18</v>
      </c>
    </row>
    <row r="1956" customFormat="false" ht="12.75" hidden="false" customHeight="false" outlineLevel="0" collapsed="false">
      <c r="B1956" s="12" t="s">
        <v>867</v>
      </c>
      <c r="C1956" s="17" t="s">
        <v>868</v>
      </c>
      <c r="D1956" s="48" t="n">
        <v>2900</v>
      </c>
      <c r="E1956" s="45" t="n">
        <v>18</v>
      </c>
    </row>
    <row r="1957" customFormat="false" ht="12.75" hidden="false" customHeight="false" outlineLevel="0" collapsed="false">
      <c r="B1957" s="12" t="s">
        <v>869</v>
      </c>
      <c r="C1957" s="17" t="s">
        <v>870</v>
      </c>
      <c r="D1957" s="48" t="n">
        <v>2900</v>
      </c>
      <c r="E1957" s="45" t="n">
        <v>21</v>
      </c>
    </row>
    <row r="1958" customFormat="false" ht="12.75" hidden="false" customHeight="false" outlineLevel="0" collapsed="false">
      <c r="B1958" s="12" t="s">
        <v>871</v>
      </c>
      <c r="C1958" s="17" t="s">
        <v>872</v>
      </c>
      <c r="D1958" s="48" t="n">
        <v>2900</v>
      </c>
      <c r="E1958" s="45" t="n">
        <v>21</v>
      </c>
    </row>
    <row r="1959" customFormat="false" ht="12.75" hidden="false" customHeight="false" outlineLevel="0" collapsed="false">
      <c r="B1959" s="41" t="s">
        <v>888</v>
      </c>
      <c r="C1959" s="42" t="s">
        <v>889</v>
      </c>
      <c r="D1959" s="43" t="s">
        <v>1320</v>
      </c>
      <c r="E1959" s="46" t="n">
        <v>148</v>
      </c>
      <c r="F1959" s="40"/>
    </row>
    <row r="1960" customFormat="false" ht="12.75" hidden="false" customHeight="false" outlineLevel="0" collapsed="false">
      <c r="B1960" s="12" t="s">
        <v>890</v>
      </c>
      <c r="C1960" s="17" t="s">
        <v>891</v>
      </c>
      <c r="D1960" s="48" t="n">
        <v>1900</v>
      </c>
      <c r="E1960" s="45" t="n">
        <v>16</v>
      </c>
    </row>
    <row r="1961" customFormat="false" ht="12.75" hidden="false" customHeight="false" outlineLevel="0" collapsed="false">
      <c r="B1961" s="12" t="s">
        <v>892</v>
      </c>
      <c r="C1961" s="17" t="s">
        <v>893</v>
      </c>
      <c r="D1961" s="48" t="n">
        <v>1900</v>
      </c>
      <c r="E1961" s="45" t="n">
        <v>26</v>
      </c>
    </row>
    <row r="1962" customFormat="false" ht="12.75" hidden="false" customHeight="false" outlineLevel="0" collapsed="false">
      <c r="B1962" s="12" t="s">
        <v>894</v>
      </c>
      <c r="C1962" s="17" t="s">
        <v>895</v>
      </c>
      <c r="D1962" s="48" t="n">
        <v>1900</v>
      </c>
      <c r="E1962" s="45" t="n">
        <v>24</v>
      </c>
    </row>
    <row r="1963" customFormat="false" ht="12.75" hidden="false" customHeight="false" outlineLevel="0" collapsed="false">
      <c r="B1963" s="12" t="s">
        <v>896</v>
      </c>
      <c r="C1963" s="17" t="s">
        <v>897</v>
      </c>
      <c r="D1963" s="48" t="n">
        <v>1900</v>
      </c>
      <c r="E1963" s="45" t="n">
        <v>20</v>
      </c>
    </row>
    <row r="1964" customFormat="false" ht="12.75" hidden="false" customHeight="false" outlineLevel="0" collapsed="false">
      <c r="B1964" s="12" t="s">
        <v>898</v>
      </c>
      <c r="C1964" s="17" t="s">
        <v>899</v>
      </c>
      <c r="D1964" s="48" t="n">
        <v>1900</v>
      </c>
      <c r="E1964" s="45" t="n">
        <v>20</v>
      </c>
    </row>
    <row r="1965" customFormat="false" ht="12.75" hidden="false" customHeight="false" outlineLevel="0" collapsed="false">
      <c r="B1965" s="12" t="s">
        <v>900</v>
      </c>
      <c r="C1965" s="17" t="s">
        <v>901</v>
      </c>
      <c r="D1965" s="48" t="n">
        <v>1900</v>
      </c>
      <c r="E1965" s="45" t="n">
        <v>5</v>
      </c>
    </row>
    <row r="1966" customFormat="false" ht="12.75" hidden="false" customHeight="false" outlineLevel="0" collapsed="false">
      <c r="B1966" s="12" t="s">
        <v>902</v>
      </c>
      <c r="C1966" s="17" t="s">
        <v>903</v>
      </c>
      <c r="D1966" s="48" t="n">
        <v>1900</v>
      </c>
      <c r="E1966" s="45" t="n">
        <v>7</v>
      </c>
    </row>
    <row r="1967" customFormat="false" ht="12.75" hidden="false" customHeight="false" outlineLevel="0" collapsed="false">
      <c r="B1967" s="12" t="s">
        <v>904</v>
      </c>
      <c r="C1967" s="17" t="s">
        <v>905</v>
      </c>
      <c r="D1967" s="48" t="n">
        <v>1900</v>
      </c>
      <c r="E1967" s="45" t="n">
        <v>4</v>
      </c>
    </row>
    <row r="1968" customFormat="false" ht="12.75" hidden="false" customHeight="false" outlineLevel="0" collapsed="false">
      <c r="B1968" s="12" t="s">
        <v>906</v>
      </c>
      <c r="C1968" s="17" t="s">
        <v>907</v>
      </c>
      <c r="D1968" s="48" t="n">
        <v>1900</v>
      </c>
      <c r="E1968" s="45" t="n">
        <v>2</v>
      </c>
    </row>
    <row r="1969" customFormat="false" ht="12.75" hidden="false" customHeight="false" outlineLevel="0" collapsed="false">
      <c r="B1969" s="12" t="s">
        <v>908</v>
      </c>
      <c r="C1969" s="17" t="s">
        <v>909</v>
      </c>
      <c r="D1969" s="48" t="n">
        <v>1900</v>
      </c>
      <c r="E1969" s="45" t="n">
        <v>14</v>
      </c>
    </row>
    <row r="1970" customFormat="false" ht="12.75" hidden="false" customHeight="false" outlineLevel="0" collapsed="false">
      <c r="B1970" s="12" t="s">
        <v>910</v>
      </c>
      <c r="C1970" s="17" t="s">
        <v>911</v>
      </c>
      <c r="D1970" s="48" t="n">
        <v>1900</v>
      </c>
      <c r="E1970" s="45" t="n">
        <v>5</v>
      </c>
    </row>
    <row r="1971" customFormat="false" ht="12.75" hidden="false" customHeight="false" outlineLevel="0" collapsed="false">
      <c r="B1971" s="12" t="s">
        <v>912</v>
      </c>
      <c r="C1971" s="17" t="s">
        <v>913</v>
      </c>
      <c r="D1971" s="48" t="n">
        <v>1900</v>
      </c>
      <c r="E1971" s="45" t="n">
        <v>3</v>
      </c>
    </row>
    <row r="1972" customFormat="false" ht="12.75" hidden="false" customHeight="false" outlineLevel="0" collapsed="false">
      <c r="B1972" s="12" t="s">
        <v>914</v>
      </c>
      <c r="C1972" s="17" t="s">
        <v>915</v>
      </c>
      <c r="D1972" s="48" t="n">
        <v>1900</v>
      </c>
      <c r="E1972" s="45" t="n">
        <v>2</v>
      </c>
    </row>
    <row r="1973" customFormat="false" ht="12.75" hidden="false" customHeight="false" outlineLevel="0" collapsed="false">
      <c r="B1973" s="41" t="s">
        <v>960</v>
      </c>
      <c r="C1973" s="42" t="s">
        <v>961</v>
      </c>
      <c r="D1973" s="43" t="s">
        <v>1320</v>
      </c>
      <c r="E1973" s="46" t="n">
        <v>142</v>
      </c>
      <c r="F1973" s="40"/>
    </row>
    <row r="1974" customFormat="false" ht="12.75" hidden="false" customHeight="false" outlineLevel="0" collapsed="false">
      <c r="B1974" s="12" t="s">
        <v>962</v>
      </c>
      <c r="C1974" s="17" t="s">
        <v>963</v>
      </c>
      <c r="D1974" s="48" t="n">
        <v>2200</v>
      </c>
      <c r="E1974" s="45" t="n">
        <v>7</v>
      </c>
    </row>
    <row r="1975" customFormat="false" ht="12.75" hidden="false" customHeight="false" outlineLevel="0" collapsed="false">
      <c r="B1975" s="12" t="s">
        <v>964</v>
      </c>
      <c r="C1975" s="17" t="s">
        <v>965</v>
      </c>
      <c r="D1975" s="48" t="n">
        <v>2200</v>
      </c>
      <c r="E1975" s="45" t="n">
        <v>9</v>
      </c>
    </row>
    <row r="1976" customFormat="false" ht="12.75" hidden="false" customHeight="false" outlineLevel="0" collapsed="false">
      <c r="B1976" s="12" t="s">
        <v>966</v>
      </c>
      <c r="C1976" s="17" t="s">
        <v>967</v>
      </c>
      <c r="D1976" s="48" t="n">
        <v>2200</v>
      </c>
      <c r="E1976" s="45" t="n">
        <v>7</v>
      </c>
    </row>
    <row r="1977" customFormat="false" ht="12.75" hidden="false" customHeight="false" outlineLevel="0" collapsed="false">
      <c r="B1977" s="12" t="s">
        <v>968</v>
      </c>
      <c r="C1977" s="17" t="s">
        <v>969</v>
      </c>
      <c r="D1977" s="48" t="n">
        <v>2200</v>
      </c>
      <c r="E1977" s="45" t="n">
        <v>4</v>
      </c>
    </row>
    <row r="1978" customFormat="false" ht="12.75" hidden="false" customHeight="false" outlineLevel="0" collapsed="false">
      <c r="B1978" s="12" t="s">
        <v>970</v>
      </c>
      <c r="C1978" s="17" t="s">
        <v>971</v>
      </c>
      <c r="D1978" s="48" t="n">
        <v>2200</v>
      </c>
      <c r="E1978" s="45" t="n">
        <v>12</v>
      </c>
    </row>
    <row r="1979" customFormat="false" ht="12.75" hidden="false" customHeight="false" outlineLevel="0" collapsed="false">
      <c r="B1979" s="12" t="s">
        <v>972</v>
      </c>
      <c r="C1979" s="17" t="s">
        <v>973</v>
      </c>
      <c r="D1979" s="48" t="n">
        <v>2200</v>
      </c>
      <c r="E1979" s="45" t="n">
        <v>15</v>
      </c>
    </row>
    <row r="1980" customFormat="false" ht="12.75" hidden="false" customHeight="false" outlineLevel="0" collapsed="false">
      <c r="B1980" s="12" t="s">
        <v>974</v>
      </c>
      <c r="C1980" s="17" t="s">
        <v>975</v>
      </c>
      <c r="D1980" s="48" t="n">
        <v>2200</v>
      </c>
      <c r="E1980" s="45" t="n">
        <v>12</v>
      </c>
    </row>
    <row r="1981" customFormat="false" ht="12.75" hidden="false" customHeight="false" outlineLevel="0" collapsed="false">
      <c r="B1981" s="12" t="s">
        <v>976</v>
      </c>
      <c r="C1981" s="17" t="s">
        <v>977</v>
      </c>
      <c r="D1981" s="48" t="n">
        <v>2200</v>
      </c>
      <c r="E1981" s="45" t="n">
        <v>13</v>
      </c>
    </row>
    <row r="1982" customFormat="false" ht="12.75" hidden="false" customHeight="false" outlineLevel="0" collapsed="false">
      <c r="B1982" s="12" t="s">
        <v>978</v>
      </c>
      <c r="C1982" s="17" t="s">
        <v>979</v>
      </c>
      <c r="D1982" s="48" t="n">
        <v>2200</v>
      </c>
      <c r="E1982" s="45" t="n">
        <v>19</v>
      </c>
    </row>
    <row r="1983" customFormat="false" ht="12.75" hidden="false" customHeight="false" outlineLevel="0" collapsed="false">
      <c r="B1983" s="12" t="s">
        <v>980</v>
      </c>
      <c r="C1983" s="17" t="s">
        <v>981</v>
      </c>
      <c r="D1983" s="48" t="n">
        <v>2200</v>
      </c>
      <c r="E1983" s="45" t="n">
        <v>16</v>
      </c>
    </row>
    <row r="1984" customFormat="false" ht="12.75" hidden="false" customHeight="false" outlineLevel="0" collapsed="false">
      <c r="B1984" s="12" t="s">
        <v>982</v>
      </c>
      <c r="C1984" s="17" t="s">
        <v>983</v>
      </c>
      <c r="D1984" s="48" t="n">
        <v>2200</v>
      </c>
      <c r="E1984" s="45" t="n">
        <v>15</v>
      </c>
    </row>
    <row r="1985" customFormat="false" ht="12.75" hidden="false" customHeight="false" outlineLevel="0" collapsed="false">
      <c r="B1985" s="12" t="s">
        <v>984</v>
      </c>
      <c r="C1985" s="17" t="s">
        <v>985</v>
      </c>
      <c r="D1985" s="48" t="n">
        <v>2200</v>
      </c>
      <c r="E1985" s="45" t="n">
        <v>13</v>
      </c>
    </row>
    <row r="1986" customFormat="false" ht="12.75" hidden="false" customHeight="false" outlineLevel="0" collapsed="false">
      <c r="B1986" s="41" t="s">
        <v>1006</v>
      </c>
      <c r="C1986" s="42" t="s">
        <v>1007</v>
      </c>
      <c r="D1986" s="43" t="s">
        <v>1320</v>
      </c>
      <c r="E1986" s="46" t="n">
        <v>128</v>
      </c>
      <c r="F1986" s="40"/>
    </row>
    <row r="1987" customFormat="false" ht="12.75" hidden="false" customHeight="false" outlineLevel="0" collapsed="false">
      <c r="B1987" s="12" t="s">
        <v>1008</v>
      </c>
      <c r="C1987" s="17" t="s">
        <v>1009</v>
      </c>
      <c r="D1987" s="48" t="n">
        <v>2200</v>
      </c>
      <c r="E1987" s="45" t="n">
        <v>7</v>
      </c>
    </row>
    <row r="1988" customFormat="false" ht="12.75" hidden="false" customHeight="false" outlineLevel="0" collapsed="false">
      <c r="B1988" s="12" t="s">
        <v>1010</v>
      </c>
      <c r="C1988" s="17" t="s">
        <v>1011</v>
      </c>
      <c r="D1988" s="48" t="n">
        <v>2200</v>
      </c>
      <c r="E1988" s="45" t="n">
        <v>8</v>
      </c>
    </row>
    <row r="1989" customFormat="false" ht="12.75" hidden="false" customHeight="false" outlineLevel="0" collapsed="false">
      <c r="B1989" s="12" t="s">
        <v>1012</v>
      </c>
      <c r="C1989" s="17" t="s">
        <v>1013</v>
      </c>
      <c r="D1989" s="48" t="n">
        <v>2200</v>
      </c>
      <c r="E1989" s="45" t="n">
        <v>6</v>
      </c>
    </row>
    <row r="1990" customFormat="false" ht="12.75" hidden="false" customHeight="false" outlineLevel="0" collapsed="false">
      <c r="B1990" s="12" t="s">
        <v>1014</v>
      </c>
      <c r="C1990" s="17" t="s">
        <v>1015</v>
      </c>
      <c r="D1990" s="48" t="n">
        <v>2200</v>
      </c>
      <c r="E1990" s="45" t="n">
        <v>9</v>
      </c>
    </row>
    <row r="1991" customFormat="false" ht="12.75" hidden="false" customHeight="false" outlineLevel="0" collapsed="false">
      <c r="B1991" s="12" t="s">
        <v>1016</v>
      </c>
      <c r="C1991" s="17" t="s">
        <v>1017</v>
      </c>
      <c r="D1991" s="48" t="n">
        <v>2200</v>
      </c>
      <c r="E1991" s="45" t="n">
        <v>11</v>
      </c>
    </row>
    <row r="1992" customFormat="false" ht="12.75" hidden="false" customHeight="false" outlineLevel="0" collapsed="false">
      <c r="B1992" s="12" t="s">
        <v>1018</v>
      </c>
      <c r="C1992" s="17" t="s">
        <v>1019</v>
      </c>
      <c r="D1992" s="48" t="n">
        <v>2200</v>
      </c>
      <c r="E1992" s="45" t="n">
        <v>17</v>
      </c>
    </row>
    <row r="1993" customFormat="false" ht="12.75" hidden="false" customHeight="false" outlineLevel="0" collapsed="false">
      <c r="B1993" s="12" t="s">
        <v>1020</v>
      </c>
      <c r="C1993" s="17" t="s">
        <v>1021</v>
      </c>
      <c r="D1993" s="48" t="n">
        <v>2200</v>
      </c>
      <c r="E1993" s="45" t="n">
        <v>15</v>
      </c>
    </row>
    <row r="1994" customFormat="false" ht="12.75" hidden="false" customHeight="false" outlineLevel="0" collapsed="false">
      <c r="B1994" s="12" t="s">
        <v>1022</v>
      </c>
      <c r="C1994" s="17" t="s">
        <v>1023</v>
      </c>
      <c r="D1994" s="48" t="n">
        <v>2200</v>
      </c>
      <c r="E1994" s="45" t="n">
        <v>16</v>
      </c>
    </row>
    <row r="1995" customFormat="false" ht="12.75" hidden="false" customHeight="false" outlineLevel="0" collapsed="false">
      <c r="B1995" s="12" t="s">
        <v>1024</v>
      </c>
      <c r="C1995" s="17" t="s">
        <v>1025</v>
      </c>
      <c r="D1995" s="48" t="n">
        <v>2200</v>
      </c>
      <c r="E1995" s="45" t="n">
        <v>10</v>
      </c>
    </row>
    <row r="1996" customFormat="false" ht="12.75" hidden="false" customHeight="false" outlineLevel="0" collapsed="false">
      <c r="B1996" s="12" t="s">
        <v>1026</v>
      </c>
      <c r="C1996" s="17" t="s">
        <v>1027</v>
      </c>
      <c r="D1996" s="48" t="n">
        <v>2200</v>
      </c>
      <c r="E1996" s="45" t="n">
        <v>9</v>
      </c>
    </row>
    <row r="1997" customFormat="false" ht="12.75" hidden="false" customHeight="false" outlineLevel="0" collapsed="false">
      <c r="B1997" s="12" t="s">
        <v>1028</v>
      </c>
      <c r="C1997" s="17" t="s">
        <v>1029</v>
      </c>
      <c r="D1997" s="48" t="n">
        <v>2200</v>
      </c>
      <c r="E1997" s="45" t="n">
        <v>8</v>
      </c>
    </row>
    <row r="1998" customFormat="false" ht="12.75" hidden="false" customHeight="false" outlineLevel="0" collapsed="false">
      <c r="B1998" s="12" t="s">
        <v>1030</v>
      </c>
      <c r="C1998" s="17" t="s">
        <v>1031</v>
      </c>
      <c r="D1998" s="48" t="n">
        <v>2200</v>
      </c>
      <c r="E1998" s="45" t="n">
        <v>12</v>
      </c>
    </row>
    <row r="1999" customFormat="false" ht="12.75" hidden="false" customHeight="false" outlineLevel="0" collapsed="false">
      <c r="B1999" s="41" t="s">
        <v>1038</v>
      </c>
      <c r="C1999" s="42" t="s">
        <v>1039</v>
      </c>
      <c r="D1999" s="43" t="s">
        <v>1320</v>
      </c>
      <c r="E1999" s="46" t="n">
        <v>70</v>
      </c>
      <c r="F1999" s="40"/>
    </row>
    <row r="2000" customFormat="false" ht="12.75" hidden="false" customHeight="false" outlineLevel="0" collapsed="false">
      <c r="B2000" s="12" t="s">
        <v>1040</v>
      </c>
      <c r="C2000" s="17" t="s">
        <v>1041</v>
      </c>
      <c r="D2000" s="48" t="n">
        <v>2000</v>
      </c>
      <c r="E2000" s="45" t="n">
        <v>18</v>
      </c>
    </row>
    <row r="2001" customFormat="false" ht="12.75" hidden="false" customHeight="false" outlineLevel="0" collapsed="false">
      <c r="B2001" s="12" t="s">
        <v>1042</v>
      </c>
      <c r="C2001" s="17" t="s">
        <v>1043</v>
      </c>
      <c r="D2001" s="48" t="n">
        <v>2000</v>
      </c>
      <c r="E2001" s="45" t="n">
        <v>15</v>
      </c>
    </row>
    <row r="2002" customFormat="false" ht="12.75" hidden="false" customHeight="false" outlineLevel="0" collapsed="false">
      <c r="B2002" s="12" t="s">
        <v>1044</v>
      </c>
      <c r="C2002" s="17" t="s">
        <v>1045</v>
      </c>
      <c r="D2002" s="48" t="n">
        <v>2000</v>
      </c>
      <c r="E2002" s="45" t="n">
        <v>20</v>
      </c>
    </row>
    <row r="2003" customFormat="false" ht="12.75" hidden="false" customHeight="false" outlineLevel="0" collapsed="false">
      <c r="B2003" s="12" t="s">
        <v>1046</v>
      </c>
      <c r="C2003" s="17" t="s">
        <v>1047</v>
      </c>
      <c r="D2003" s="48" t="n">
        <v>2000</v>
      </c>
      <c r="E2003" s="45" t="n">
        <v>17</v>
      </c>
    </row>
    <row r="2004" customFormat="false" ht="12.75" hidden="false" customHeight="false" outlineLevel="0" collapsed="false">
      <c r="B2004" s="41" t="s">
        <v>1196</v>
      </c>
      <c r="C2004" s="42" t="s">
        <v>1197</v>
      </c>
      <c r="D2004" s="43" t="s">
        <v>1320</v>
      </c>
      <c r="E2004" s="46" t="n">
        <v>4</v>
      </c>
      <c r="F2004" s="40"/>
    </row>
    <row r="2005" customFormat="false" ht="12.75" hidden="false" customHeight="false" outlineLevel="0" collapsed="false">
      <c r="B2005" s="12" t="s">
        <v>1198</v>
      </c>
      <c r="C2005" s="17" t="s">
        <v>1199</v>
      </c>
      <c r="D2005" s="48" t="n">
        <v>1400</v>
      </c>
      <c r="E2005" s="45" t="n">
        <v>2</v>
      </c>
    </row>
    <row r="2006" customFormat="false" ht="12.75" hidden="false" customHeight="false" outlineLevel="0" collapsed="false">
      <c r="B2006" s="12" t="s">
        <v>1202</v>
      </c>
      <c r="C2006" s="17" t="s">
        <v>1203</v>
      </c>
      <c r="D2006" s="48" t="n">
        <v>1400</v>
      </c>
      <c r="E2006" s="45" t="n">
        <v>2</v>
      </c>
    </row>
    <row r="2007" customFormat="false" ht="12.75" hidden="false" customHeight="false" outlineLevel="0" collapsed="false">
      <c r="B2007" s="41" t="s">
        <v>1124</v>
      </c>
      <c r="C2007" s="42" t="s">
        <v>1125</v>
      </c>
      <c r="D2007" s="43" t="s">
        <v>1320</v>
      </c>
      <c r="E2007" s="46" t="n">
        <v>3</v>
      </c>
      <c r="F2007" s="40"/>
    </row>
    <row r="2008" customFormat="false" ht="12.75" hidden="false" customHeight="false" outlineLevel="0" collapsed="false">
      <c r="B2008" s="12" t="s">
        <v>1126</v>
      </c>
      <c r="C2008" s="17" t="s">
        <v>1127</v>
      </c>
      <c r="D2008" s="48" t="n">
        <v>1600</v>
      </c>
      <c r="E2008" s="45" t="n">
        <v>2</v>
      </c>
    </row>
    <row r="2009" customFormat="false" ht="12.75" hidden="false" customHeight="false" outlineLevel="0" collapsed="false">
      <c r="B2009" s="12" t="s">
        <v>1128</v>
      </c>
      <c r="C2009" s="17" t="s">
        <v>1129</v>
      </c>
      <c r="D2009" s="48" t="n">
        <v>1600</v>
      </c>
      <c r="E2009" s="45" t="n">
        <v>1</v>
      </c>
    </row>
    <row r="2010" customFormat="false" ht="12.75" hidden="false" customHeight="false" outlineLevel="0" collapsed="false">
      <c r="B2010" s="41" t="s">
        <v>35</v>
      </c>
      <c r="C2010" s="42" t="s">
        <v>36</v>
      </c>
      <c r="D2010" s="43" t="s">
        <v>1320</v>
      </c>
      <c r="E2010" s="46" t="n">
        <v>9</v>
      </c>
      <c r="F2010" s="40"/>
    </row>
    <row r="2011" customFormat="false" ht="12.75" hidden="false" customHeight="false" outlineLevel="0" collapsed="false">
      <c r="B2011" s="12" t="s">
        <v>37</v>
      </c>
      <c r="C2011" s="17" t="s">
        <v>38</v>
      </c>
      <c r="D2011" s="48" t="n">
        <v>1700</v>
      </c>
      <c r="E2011" s="45" t="n">
        <v>9</v>
      </c>
    </row>
    <row r="2012" customFormat="false" ht="12.75" hidden="false" customHeight="false" outlineLevel="0" collapsed="false">
      <c r="B2012" s="41" t="s">
        <v>184</v>
      </c>
      <c r="C2012" s="42" t="s">
        <v>185</v>
      </c>
      <c r="D2012" s="43" t="s">
        <v>1320</v>
      </c>
      <c r="E2012" s="46" t="n">
        <v>126</v>
      </c>
      <c r="F2012" s="40"/>
    </row>
    <row r="2013" customFormat="false" ht="12.75" hidden="false" customHeight="false" outlineLevel="0" collapsed="false">
      <c r="B2013" s="12" t="s">
        <v>186</v>
      </c>
      <c r="C2013" s="17" t="s">
        <v>187</v>
      </c>
      <c r="D2013" s="48" t="n">
        <v>3000</v>
      </c>
      <c r="E2013" s="45" t="n">
        <v>29</v>
      </c>
    </row>
    <row r="2014" customFormat="false" ht="12.75" hidden="false" customHeight="false" outlineLevel="0" collapsed="false">
      <c r="B2014" s="12" t="s">
        <v>188</v>
      </c>
      <c r="C2014" s="17" t="s">
        <v>189</v>
      </c>
      <c r="D2014" s="48" t="n">
        <v>3000</v>
      </c>
      <c r="E2014" s="45" t="n">
        <v>31</v>
      </c>
    </row>
    <row r="2015" customFormat="false" ht="12.75" hidden="false" customHeight="false" outlineLevel="0" collapsed="false">
      <c r="B2015" s="12" t="s">
        <v>190</v>
      </c>
      <c r="C2015" s="17" t="s">
        <v>191</v>
      </c>
      <c r="D2015" s="48" t="n">
        <v>3000</v>
      </c>
      <c r="E2015" s="45" t="n">
        <v>28</v>
      </c>
    </row>
    <row r="2016" customFormat="false" ht="12.75" hidden="false" customHeight="false" outlineLevel="0" collapsed="false">
      <c r="B2016" s="12" t="s">
        <v>192</v>
      </c>
      <c r="C2016" s="17" t="s">
        <v>193</v>
      </c>
      <c r="D2016" s="48" t="n">
        <v>3000</v>
      </c>
      <c r="E2016" s="45" t="n">
        <v>26</v>
      </c>
    </row>
    <row r="2017" customFormat="false" ht="12.75" hidden="false" customHeight="false" outlineLevel="0" collapsed="false">
      <c r="B2017" s="12" t="s">
        <v>194</v>
      </c>
      <c r="C2017" s="17" t="s">
        <v>195</v>
      </c>
      <c r="D2017" s="48" t="n">
        <v>3000</v>
      </c>
      <c r="E2017" s="45" t="n">
        <v>11</v>
      </c>
    </row>
    <row r="2018" customFormat="false" ht="12.75" hidden="false" customHeight="false" outlineLevel="0" collapsed="false">
      <c r="B2018" s="12" t="s">
        <v>196</v>
      </c>
      <c r="C2018" s="17" t="s">
        <v>197</v>
      </c>
      <c r="D2018" s="48" t="n">
        <v>3000</v>
      </c>
      <c r="E2018" s="45" t="n">
        <v>1</v>
      </c>
    </row>
    <row r="2019" customFormat="false" ht="12.75" hidden="false" customHeight="false" outlineLevel="0" collapsed="false">
      <c r="B2019" s="41" t="s">
        <v>1160</v>
      </c>
      <c r="C2019" s="42" t="s">
        <v>1161</v>
      </c>
      <c r="D2019" s="43" t="s">
        <v>1320</v>
      </c>
      <c r="E2019" s="46" t="n">
        <v>12</v>
      </c>
      <c r="F2019" s="40"/>
    </row>
    <row r="2020" customFormat="false" ht="12.75" hidden="false" customHeight="false" outlineLevel="0" collapsed="false">
      <c r="B2020" s="12" t="s">
        <v>1162</v>
      </c>
      <c r="C2020" s="17" t="s">
        <v>1163</v>
      </c>
      <c r="D2020" s="48" t="n">
        <v>1900</v>
      </c>
      <c r="E2020" s="45" t="n">
        <v>2</v>
      </c>
    </row>
    <row r="2021" customFormat="false" ht="12.75" hidden="false" customHeight="false" outlineLevel="0" collapsed="false">
      <c r="B2021" s="12" t="s">
        <v>1164</v>
      </c>
      <c r="C2021" s="17" t="s">
        <v>1165</v>
      </c>
      <c r="D2021" s="48" t="n">
        <v>1900</v>
      </c>
      <c r="E2021" s="45" t="n">
        <v>1</v>
      </c>
    </row>
    <row r="2022" customFormat="false" ht="12.75" hidden="false" customHeight="false" outlineLevel="0" collapsed="false">
      <c r="B2022" s="12" t="s">
        <v>1166</v>
      </c>
      <c r="C2022" s="17" t="s">
        <v>1167</v>
      </c>
      <c r="D2022" s="48" t="n">
        <v>1900</v>
      </c>
      <c r="E2022" s="45" t="n">
        <v>3</v>
      </c>
    </row>
    <row r="2023" customFormat="false" ht="12.75" hidden="false" customHeight="false" outlineLevel="0" collapsed="false">
      <c r="B2023" s="12" t="s">
        <v>1168</v>
      </c>
      <c r="C2023" s="17" t="s">
        <v>1169</v>
      </c>
      <c r="D2023" s="48" t="n">
        <v>1900</v>
      </c>
      <c r="E2023" s="45" t="n">
        <v>2</v>
      </c>
    </row>
    <row r="2024" customFormat="false" ht="12.75" hidden="false" customHeight="false" outlineLevel="0" collapsed="false">
      <c r="B2024" s="12" t="s">
        <v>1170</v>
      </c>
      <c r="C2024" s="17" t="s">
        <v>1171</v>
      </c>
      <c r="D2024" s="48" t="n">
        <v>1900</v>
      </c>
      <c r="E2024" s="45" t="n">
        <v>3</v>
      </c>
    </row>
    <row r="2025" customFormat="false" ht="12.75" hidden="false" customHeight="false" outlineLevel="0" collapsed="false">
      <c r="B2025" s="12" t="s">
        <v>1172</v>
      </c>
      <c r="C2025" s="17" t="s">
        <v>1173</v>
      </c>
      <c r="D2025" s="48" t="n">
        <v>1900</v>
      </c>
      <c r="E2025" s="45" t="n">
        <v>1</v>
      </c>
    </row>
    <row r="2026" customFormat="false" ht="12.75" hidden="false" customHeight="false" outlineLevel="0" collapsed="false">
      <c r="B2026" s="41" t="s">
        <v>1056</v>
      </c>
      <c r="C2026" s="42" t="s">
        <v>1057</v>
      </c>
      <c r="D2026" s="43" t="s">
        <v>1320</v>
      </c>
      <c r="E2026" s="46" t="n">
        <v>188</v>
      </c>
      <c r="F2026" s="40"/>
    </row>
    <row r="2027" customFormat="false" ht="12.75" hidden="false" customHeight="false" outlineLevel="0" collapsed="false">
      <c r="B2027" s="12" t="s">
        <v>1058</v>
      </c>
      <c r="C2027" s="17" t="s">
        <v>1059</v>
      </c>
      <c r="D2027" s="48" t="n">
        <v>2000</v>
      </c>
      <c r="E2027" s="45" t="n">
        <v>64</v>
      </c>
    </row>
    <row r="2028" customFormat="false" ht="12.75" hidden="false" customHeight="false" outlineLevel="0" collapsed="false">
      <c r="B2028" s="12" t="s">
        <v>1060</v>
      </c>
      <c r="C2028" s="17" t="s">
        <v>1061</v>
      </c>
      <c r="D2028" s="48" t="n">
        <v>2000</v>
      </c>
      <c r="E2028" s="45" t="n">
        <v>63</v>
      </c>
    </row>
    <row r="2029" customFormat="false" ht="12.75" hidden="false" customHeight="false" outlineLevel="0" collapsed="false">
      <c r="B2029" s="12" t="s">
        <v>1062</v>
      </c>
      <c r="C2029" s="17" t="s">
        <v>1063</v>
      </c>
      <c r="D2029" s="48" t="n">
        <v>2000</v>
      </c>
      <c r="E2029" s="45" t="n">
        <v>61</v>
      </c>
    </row>
    <row r="2030" customFormat="false" ht="12.75" hidden="false" customHeight="false" outlineLevel="0" collapsed="false">
      <c r="B2030" s="41" t="s">
        <v>4135</v>
      </c>
      <c r="C2030" s="42" t="s">
        <v>4136</v>
      </c>
      <c r="D2030" s="43" t="s">
        <v>1320</v>
      </c>
      <c r="E2030" s="43" t="s">
        <v>1317</v>
      </c>
    </row>
    <row r="2031" customFormat="false" ht="12.75" hidden="false" customHeight="false" outlineLevel="0" collapsed="false">
      <c r="B2031" s="12" t="s">
        <v>4137</v>
      </c>
      <c r="C2031" s="17" t="s">
        <v>4138</v>
      </c>
      <c r="D2031" s="44" t="s">
        <v>1320</v>
      </c>
      <c r="E2031" s="45" t="n">
        <v>1</v>
      </c>
    </row>
    <row r="2032" s="40" customFormat="true" ht="12.75" hidden="false" customHeight="false" outlineLevel="0" collapsed="false">
      <c r="B2032" s="42"/>
      <c r="C2032" s="42" t="s">
        <v>4139</v>
      </c>
      <c r="D2032" s="49" t="n">
        <v>4068.21</v>
      </c>
      <c r="E2032" s="50" t="n">
        <v>30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6:34:07Z</dcterms:created>
  <dc:creator>Ольга Николаевна</dc:creator>
  <dc:description/>
  <dc:language>en-US</dc:language>
  <cp:lastModifiedBy/>
  <dcterms:modified xsi:type="dcterms:W3CDTF">2017-06-09T01:50:45Z</dcterms:modified>
  <cp:revision>1</cp:revision>
  <dc:subject/>
  <dc:title/>
</cp:coreProperties>
</file>